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23.xml.rels" ContentType="application/vnd.openxmlformats-package.relationships+xml"/>
  <Override PartName="/xl/drawings/_rels/drawing367.xml.rels" ContentType="application/vnd.openxmlformats-package.relationships+xml"/>
  <Override PartName="/xl/drawings/_rels/drawing1.xml.rels" ContentType="application/vnd.openxmlformats-package.relationships+xml"/>
  <Override PartName="/xl/drawings/_rels/drawing245.xml.rels" ContentType="application/vnd.openxmlformats-package.relationships+xml"/>
  <Override PartName="/xl/drawings/drawing123.xml" ContentType="application/vnd.openxmlformats-officedocument.drawing+xml"/>
  <Override PartName="/xl/drawings/drawing246.xml" ContentType="application/vnd.openxmlformats-officedocument.drawing+xml"/>
  <Override PartName="/xl/drawings/drawing489.xml" ContentType="application/vnd.openxmlformats-officedocument.drawing+xml"/>
  <Override PartName="/xl/drawings/drawing36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368.xml" ContentType="application/vnd.openxmlformats-officedocument.drawing+xml"/>
  <Override PartName="/xl/drawings/vmlDrawing2.vml" ContentType="application/vnd.openxmlformats-officedocument.vmlDrawing"/>
  <Override PartName="/xl/drawings/drawing124.xml" ContentType="application/vnd.openxmlformats-officedocument.drawing+xml"/>
  <Override PartName="/xl/drawings/drawing24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124</definedName>
    <definedName function="false" hidden="false" localSheetId="2" name="known_ys" vbProcedure="false">'(Sal0 - Sal_Bot)'!$K$17:$K$124</definedName>
    <definedName function="false" hidden="false" localSheetId="4" name="known_xs" vbProcedure="false">'(Sal1 - Sal_Bot)'!$J$17:$J$123</definedName>
    <definedName function="false" hidden="false" localSheetId="4" name="known_ys" vbProcedure="false">'(Sal1 - Sal_Bot)'!$K$17:$K$123</definedName>
    <definedName function="false" hidden="false" localSheetId="6" name="known_xs" vbProcedure="false">'(Sal0 - Sal_Bot) (2)'!$J$17:$J$124</definedName>
    <definedName function="false" hidden="false" localSheetId="6" name="known_ys" vbProcedure="false">'(Sal0 - Sal_Bot) (2)'!$K$17:$K$124</definedName>
    <definedName function="false" hidden="false" localSheetId="8" name="known_xs" vbProcedure="false">'(Sal1 - Sal_Bot) (2)'!$J$17:$J$123</definedName>
    <definedName function="false" hidden="false" localSheetId="8" name="known_ys" vbProcedure="false">'(Sal1 - Sal_Bot) (2)'!$K$17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3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7-0002.mrg</t>
  </si>
  <si>
    <t xml:space="preserve">2011-27-0002.sam</t>
  </si>
  <si>
    <t xml:space="preserve"> 2011-27-0004.mrg</t>
  </si>
  <si>
    <t xml:space="preserve">2011-27-0004.sam</t>
  </si>
  <si>
    <t xml:space="preserve"> 2011-27-0009.mrg</t>
  </si>
  <si>
    <t xml:space="preserve">2011-27-0009.sam</t>
  </si>
  <si>
    <t xml:space="preserve"> 2011-27-0012.mrg</t>
  </si>
  <si>
    <t xml:space="preserve">2011-27-0012.sam</t>
  </si>
  <si>
    <t xml:space="preserve"> 2011-27-0015.mrg</t>
  </si>
  <si>
    <t xml:space="preserve">2011-27-0015.sam</t>
  </si>
  <si>
    <t xml:space="preserve"> 2011-27-0019.mrg</t>
  </si>
  <si>
    <t xml:space="preserve">2011-27-0019.sam</t>
  </si>
  <si>
    <t xml:space="preserve"> 2011-27-0020.mrg</t>
  </si>
  <si>
    <t xml:space="preserve">2011-27-0020.sam</t>
  </si>
  <si>
    <t xml:space="preserve"> 2011-27-0021.mrg</t>
  </si>
  <si>
    <t xml:space="preserve">2011-27-0021.sam</t>
  </si>
  <si>
    <t xml:space="preserve"> 2011-27-0024.mrg</t>
  </si>
  <si>
    <t xml:space="preserve">2011-27-0024.sam</t>
  </si>
  <si>
    <t xml:space="preserve"> 2011-27-0026.mrg</t>
  </si>
  <si>
    <t xml:space="preserve">2011-27-0026.sam</t>
  </si>
  <si>
    <t xml:space="preserve"> 2011-27-0027.mrg</t>
  </si>
  <si>
    <t xml:space="preserve">2011-27-0027.sam</t>
  </si>
  <si>
    <t xml:space="preserve"> 2011-27-0028.mrg</t>
  </si>
  <si>
    <t xml:space="preserve">2011-27-0028.sam</t>
  </si>
  <si>
    <t xml:space="preserve"> 2011-27-0031.mrg</t>
  </si>
  <si>
    <t xml:space="preserve">2011-27-0031.sam</t>
  </si>
  <si>
    <t xml:space="preserve"> 2011-27-0035.mrg</t>
  </si>
  <si>
    <t xml:space="preserve">2011-27-0035.sam</t>
  </si>
  <si>
    <t xml:space="preserve"> 2011-27-0037.mrg</t>
  </si>
  <si>
    <t xml:space="preserve">2011-27-0037.sam</t>
  </si>
  <si>
    <t xml:space="preserve"> 2011-27-0038.mrg</t>
  </si>
  <si>
    <t xml:space="preserve">2011-27-0038.sam</t>
  </si>
  <si>
    <t xml:space="preserve"> 2011-27-0040.mrg</t>
  </si>
  <si>
    <t xml:space="preserve">2011-27-0040.sam</t>
  </si>
  <si>
    <t xml:space="preserve"> 2011-27-0042.mrg</t>
  </si>
  <si>
    <t xml:space="preserve">2011-27-0042.sam</t>
  </si>
  <si>
    <t xml:space="preserve"> 2011-27-0047.mrg</t>
  </si>
  <si>
    <t xml:space="preserve">2011-27-0047.sam</t>
  </si>
  <si>
    <t xml:space="preserve"> 2011-27-0049.mrg</t>
  </si>
  <si>
    <t xml:space="preserve">2011-27-0049.sam</t>
  </si>
  <si>
    <t xml:space="preserve"> 2011-27-0051.mrg</t>
  </si>
  <si>
    <t xml:space="preserve">2011-27-0051.sam</t>
  </si>
  <si>
    <t xml:space="preserve"> 2011-27-0052.mrg</t>
  </si>
  <si>
    <t xml:space="preserve">2011-27-0052.sam</t>
  </si>
  <si>
    <t xml:space="preserve"> 2011-27-0055.mrg</t>
  </si>
  <si>
    <t xml:space="preserve">2011-27-0055.sam</t>
  </si>
  <si>
    <t xml:space="preserve"> 2011-27-0057.mrg</t>
  </si>
  <si>
    <t xml:space="preserve">2011-27-0057.sam</t>
  </si>
  <si>
    <t xml:space="preserve"> 2011-27-0060.mrg</t>
  </si>
  <si>
    <t xml:space="preserve">2011-27-0060.sam</t>
  </si>
  <si>
    <t xml:space="preserve"> 2011-27-0061.mrg</t>
  </si>
  <si>
    <t xml:space="preserve">2011-27-0061.sam</t>
  </si>
  <si>
    <t xml:space="preserve"> 2011-27-0062.mrg</t>
  </si>
  <si>
    <t xml:space="preserve">2011-27-0062.sam</t>
  </si>
  <si>
    <t xml:space="preserve"> 2011-27-0064.mrg</t>
  </si>
  <si>
    <t xml:space="preserve">2011-27-0064.sam</t>
  </si>
  <si>
    <t xml:space="preserve"> 2011-27-0065.mrg</t>
  </si>
  <si>
    <t xml:space="preserve">2011-27-0065.sam</t>
  </si>
  <si>
    <t xml:space="preserve"> 2011-27-0066.mrg</t>
  </si>
  <si>
    <t xml:space="preserve">2011-27-0066.sam</t>
  </si>
  <si>
    <t xml:space="preserve"> 2011-27-0067.mrg</t>
  </si>
  <si>
    <t xml:space="preserve">2011-27-0067.sam</t>
  </si>
  <si>
    <t xml:space="preserve"> 2011-27-0070.mrg</t>
  </si>
  <si>
    <t xml:space="preserve">2011-27-007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22 bottles fired at 1999db</t>
  </si>
  <si>
    <t xml:space="preserve">all</t>
  </si>
  <si>
    <t xml:space="preserve">excl 1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22 bottles fired at 2000db - 1 flagged by analyst</t>
  </si>
  <si>
    <t xml:space="preserve">avg</t>
  </si>
  <si>
    <t xml:space="preserve">stdev</t>
  </si>
  <si>
    <t xml:space="preserve">bottles used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2/02/02 13:49:1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initial comparison using bottles analyzed in November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0</c:f>
              <c:numCache>
                <c:formatCode>General</c:formatCode>
                <c:ptCount val="114"/>
                <c:pt idx="0">
                  <c:v>4.7091</c:v>
                </c:pt>
                <c:pt idx="1">
                  <c:v>5.28184</c:v>
                </c:pt>
                <c:pt idx="2">
                  <c:v>5.01965</c:v>
                </c:pt>
                <c:pt idx="3">
                  <c:v>1250.68</c:v>
                </c:pt>
                <c:pt idx="4">
                  <c:v>601.42</c:v>
                </c:pt>
                <c:pt idx="5">
                  <c:v>5.26459</c:v>
                </c:pt>
                <c:pt idx="6">
                  <c:v>1300.58</c:v>
                </c:pt>
                <c:pt idx="7">
                  <c:v>1000.46</c:v>
                </c:pt>
                <c:pt idx="8">
                  <c:v>500.055</c:v>
                </c:pt>
                <c:pt idx="9">
                  <c:v>9.85899</c:v>
                </c:pt>
                <c:pt idx="10">
                  <c:v>4.89634</c:v>
                </c:pt>
                <c:pt idx="11">
                  <c:v>5.41483</c:v>
                </c:pt>
                <c:pt idx="12">
                  <c:v>5.66645</c:v>
                </c:pt>
                <c:pt idx="13">
                  <c:v>2000.39</c:v>
                </c:pt>
                <c:pt idx="14">
                  <c:v>1248.96</c:v>
                </c:pt>
                <c:pt idx="15">
                  <c:v>999.133</c:v>
                </c:pt>
                <c:pt idx="16">
                  <c:v>799.882</c:v>
                </c:pt>
                <c:pt idx="17">
                  <c:v>4.71113</c:v>
                </c:pt>
                <c:pt idx="18">
                  <c:v>4.37491</c:v>
                </c:pt>
                <c:pt idx="19">
                  <c:v>4.7918</c:v>
                </c:pt>
                <c:pt idx="20">
                  <c:v>5.29077</c:v>
                </c:pt>
                <c:pt idx="21">
                  <c:v>2999.95</c:v>
                </c:pt>
                <c:pt idx="22">
                  <c:v>1999.87</c:v>
                </c:pt>
                <c:pt idx="23">
                  <c:v>1001.63</c:v>
                </c:pt>
                <c:pt idx="24">
                  <c:v>800.426</c:v>
                </c:pt>
                <c:pt idx="25">
                  <c:v>5.56498</c:v>
                </c:pt>
                <c:pt idx="26">
                  <c:v>2002</c:v>
                </c:pt>
                <c:pt idx="27">
                  <c:v>1001.22</c:v>
                </c:pt>
                <c:pt idx="28">
                  <c:v>502.273</c:v>
                </c:pt>
                <c:pt idx="29">
                  <c:v>10.2889</c:v>
                </c:pt>
                <c:pt idx="30">
                  <c:v>4.82921</c:v>
                </c:pt>
                <c:pt idx="31">
                  <c:v>45.9729</c:v>
                </c:pt>
                <c:pt idx="32">
                  <c:v>5.60496</c:v>
                </c:pt>
                <c:pt idx="33">
                  <c:v>4.91505</c:v>
                </c:pt>
                <c:pt idx="34">
                  <c:v>3500.51</c:v>
                </c:pt>
                <c:pt idx="35">
                  <c:v>3001.12</c:v>
                </c:pt>
                <c:pt idx="36">
                  <c:v>1999.96</c:v>
                </c:pt>
                <c:pt idx="37">
                  <c:v>1000.52</c:v>
                </c:pt>
                <c:pt idx="38">
                  <c:v>800.521</c:v>
                </c:pt>
                <c:pt idx="39">
                  <c:v>5.6093</c:v>
                </c:pt>
                <c:pt idx="40">
                  <c:v>2000.46</c:v>
                </c:pt>
                <c:pt idx="41">
                  <c:v>1000.12</c:v>
                </c:pt>
                <c:pt idx="42">
                  <c:v>500.726</c:v>
                </c:pt>
                <c:pt idx="43">
                  <c:v>9.68492</c:v>
                </c:pt>
                <c:pt idx="44">
                  <c:v>4.76196</c:v>
                </c:pt>
                <c:pt idx="45">
                  <c:v>5.8847</c:v>
                </c:pt>
                <c:pt idx="46">
                  <c:v>5.18359</c:v>
                </c:pt>
                <c:pt idx="47">
                  <c:v>1999.47</c:v>
                </c:pt>
                <c:pt idx="48">
                  <c:v>1000.65</c:v>
                </c:pt>
                <c:pt idx="49">
                  <c:v>500.197</c:v>
                </c:pt>
                <c:pt idx="50">
                  <c:v>10.1924</c:v>
                </c:pt>
                <c:pt idx="51">
                  <c:v>3500.43</c:v>
                </c:pt>
                <c:pt idx="52">
                  <c:v>2999.28</c:v>
                </c:pt>
                <c:pt idx="53">
                  <c:v>1999.76</c:v>
                </c:pt>
                <c:pt idx="54">
                  <c:v>999.467</c:v>
                </c:pt>
                <c:pt idx="55">
                  <c:v>800.263</c:v>
                </c:pt>
                <c:pt idx="56">
                  <c:v>4.85612</c:v>
                </c:pt>
                <c:pt idx="57">
                  <c:v>5.37448</c:v>
                </c:pt>
                <c:pt idx="58">
                  <c:v>4.8895</c:v>
                </c:pt>
                <c:pt idx="59">
                  <c:v>5.71018</c:v>
                </c:pt>
                <c:pt idx="60">
                  <c:v>2000.17</c:v>
                </c:pt>
                <c:pt idx="61">
                  <c:v>1999.35</c:v>
                </c:pt>
                <c:pt idx="62">
                  <c:v>2000.49</c:v>
                </c:pt>
                <c:pt idx="63">
                  <c:v>1999.78</c:v>
                </c:pt>
                <c:pt idx="64">
                  <c:v>1999.64</c:v>
                </c:pt>
                <c:pt idx="65">
                  <c:v>2000.25</c:v>
                </c:pt>
                <c:pt idx="66">
                  <c:v>1999.74</c:v>
                </c:pt>
                <c:pt idx="67">
                  <c:v>1999.48</c:v>
                </c:pt>
                <c:pt idx="68">
                  <c:v>1999.87</c:v>
                </c:pt>
                <c:pt idx="69">
                  <c:v>1999.15</c:v>
                </c:pt>
                <c:pt idx="70">
                  <c:v>2000.34</c:v>
                </c:pt>
                <c:pt idx="71">
                  <c:v>1998.39</c:v>
                </c:pt>
                <c:pt idx="72">
                  <c:v>2000.27</c:v>
                </c:pt>
                <c:pt idx="73">
                  <c:v>1998.1</c:v>
                </c:pt>
                <c:pt idx="74">
                  <c:v>2000.55</c:v>
                </c:pt>
                <c:pt idx="75">
                  <c:v>1998.17</c:v>
                </c:pt>
                <c:pt idx="76">
                  <c:v>1999.49</c:v>
                </c:pt>
                <c:pt idx="77">
                  <c:v>2000.3</c:v>
                </c:pt>
                <c:pt idx="78">
                  <c:v>1998.88</c:v>
                </c:pt>
                <c:pt idx="79">
                  <c:v>1999.6</c:v>
                </c:pt>
                <c:pt idx="80">
                  <c:v>1999.53</c:v>
                </c:pt>
                <c:pt idx="81">
                  <c:v>1999.23</c:v>
                </c:pt>
                <c:pt idx="82">
                  <c:v>46.0341</c:v>
                </c:pt>
                <c:pt idx="83">
                  <c:v>5.29151</c:v>
                </c:pt>
                <c:pt idx="84">
                  <c:v>4.05478</c:v>
                </c:pt>
                <c:pt idx="85">
                  <c:v>5.53063</c:v>
                </c:pt>
                <c:pt idx="86">
                  <c:v>2002.31</c:v>
                </c:pt>
                <c:pt idx="87">
                  <c:v>999.658</c:v>
                </c:pt>
                <c:pt idx="88">
                  <c:v>500.949</c:v>
                </c:pt>
                <c:pt idx="89">
                  <c:v>9.82898</c:v>
                </c:pt>
                <c:pt idx="90">
                  <c:v>4315.98</c:v>
                </c:pt>
                <c:pt idx="91">
                  <c:v>3997.84</c:v>
                </c:pt>
                <c:pt idx="92">
                  <c:v>3500.08</c:v>
                </c:pt>
                <c:pt idx="93">
                  <c:v>3000.38</c:v>
                </c:pt>
                <c:pt idx="94">
                  <c:v>2500.32</c:v>
                </c:pt>
                <c:pt idx="95">
                  <c:v>1999.38</c:v>
                </c:pt>
                <c:pt idx="96">
                  <c:v>1499.23</c:v>
                </c:pt>
                <c:pt idx="97">
                  <c:v>1250.3</c:v>
                </c:pt>
                <c:pt idx="98">
                  <c:v>999.917</c:v>
                </c:pt>
                <c:pt idx="99">
                  <c:v>800.469</c:v>
                </c:pt>
                <c:pt idx="100">
                  <c:v>600.504</c:v>
                </c:pt>
                <c:pt idx="101">
                  <c:v>400.397</c:v>
                </c:pt>
                <c:pt idx="102">
                  <c:v>301.499</c:v>
                </c:pt>
                <c:pt idx="103">
                  <c:v>249.078</c:v>
                </c:pt>
                <c:pt idx="104">
                  <c:v>201.165</c:v>
                </c:pt>
                <c:pt idx="105">
                  <c:v>174.859</c:v>
                </c:pt>
                <c:pt idx="106">
                  <c:v>149.541</c:v>
                </c:pt>
                <c:pt idx="107">
                  <c:v>125.246</c:v>
                </c:pt>
                <c:pt idx="108">
                  <c:v>101.132</c:v>
                </c:pt>
                <c:pt idx="109">
                  <c:v>76.0879</c:v>
                </c:pt>
                <c:pt idx="110">
                  <c:v>49.3451</c:v>
                </c:pt>
                <c:pt idx="111">
                  <c:v>24.9292</c:v>
                </c:pt>
                <c:pt idx="112">
                  <c:v>10.935</c:v>
                </c:pt>
                <c:pt idx="113">
                  <c:v>5.13396</c:v>
                </c:pt>
              </c:numCache>
            </c:numRef>
          </c:xVal>
          <c:yVal>
            <c:numRef>
              <c:f>'(Sal0 - Sal_Bot)'!$F$17:$F$130</c:f>
              <c:numCache>
                <c:formatCode>General</c:formatCode>
                <c:ptCount val="114"/>
                <c:pt idx="0">
                  <c:v>-0.010952</c:v>
                </c:pt>
                <c:pt idx="1">
                  <c:v>-0.00847054</c:v>
                </c:pt>
                <c:pt idx="2">
                  <c:v>-0.00130272</c:v>
                </c:pt>
                <c:pt idx="3">
                  <c:v>-0.00568008</c:v>
                </c:pt>
                <c:pt idx="4">
                  <c:v>0.0024147</c:v>
                </c:pt>
                <c:pt idx="5">
                  <c:v>-0.000640869</c:v>
                </c:pt>
                <c:pt idx="6">
                  <c:v>-0.000602722</c:v>
                </c:pt>
                <c:pt idx="7">
                  <c:v>-0.00685501</c:v>
                </c:pt>
                <c:pt idx="8">
                  <c:v>0.000289917</c:v>
                </c:pt>
                <c:pt idx="9">
                  <c:v>0.00215149</c:v>
                </c:pt>
                <c:pt idx="10">
                  <c:v>-0.0010643</c:v>
                </c:pt>
                <c:pt idx="11">
                  <c:v>0.00426674</c:v>
                </c:pt>
                <c:pt idx="12">
                  <c:v>-0.0025444</c:v>
                </c:pt>
                <c:pt idx="13">
                  <c:v>-0.00219727</c:v>
                </c:pt>
                <c:pt idx="14">
                  <c:v>0.000518799</c:v>
                </c:pt>
                <c:pt idx="15">
                  <c:v>0.000328064</c:v>
                </c:pt>
                <c:pt idx="16">
                  <c:v>0.00131989</c:v>
                </c:pt>
                <c:pt idx="17">
                  <c:v>-0.0188599</c:v>
                </c:pt>
                <c:pt idx="18">
                  <c:v>-0.00750351</c:v>
                </c:pt>
                <c:pt idx="19">
                  <c:v>0.00148392</c:v>
                </c:pt>
                <c:pt idx="20">
                  <c:v>-0.00202179</c:v>
                </c:pt>
                <c:pt idx="21">
                  <c:v>-7.62939E-005</c:v>
                </c:pt>
                <c:pt idx="22">
                  <c:v>0.00154114</c:v>
                </c:pt>
                <c:pt idx="23">
                  <c:v>-0.00111008</c:v>
                </c:pt>
                <c:pt idx="24">
                  <c:v>-0.00247574</c:v>
                </c:pt>
                <c:pt idx="25">
                  <c:v>-0.0017128</c:v>
                </c:pt>
                <c:pt idx="26">
                  <c:v>-0.00269318</c:v>
                </c:pt>
                <c:pt idx="27">
                  <c:v>0.0045929</c:v>
                </c:pt>
                <c:pt idx="28">
                  <c:v>0.000133514</c:v>
                </c:pt>
                <c:pt idx="29">
                  <c:v>-0.00103378</c:v>
                </c:pt>
                <c:pt idx="30">
                  <c:v>-0.000152588</c:v>
                </c:pt>
                <c:pt idx="31">
                  <c:v>-0.000591278</c:v>
                </c:pt>
                <c:pt idx="32">
                  <c:v>-0.00847244</c:v>
                </c:pt>
                <c:pt idx="33">
                  <c:v>-0.00157928</c:v>
                </c:pt>
                <c:pt idx="34">
                  <c:v>-0.00263977</c:v>
                </c:pt>
                <c:pt idx="35">
                  <c:v>-0.000274658</c:v>
                </c:pt>
                <c:pt idx="36">
                  <c:v>-0.000839233</c:v>
                </c:pt>
                <c:pt idx="37">
                  <c:v>0.000236511</c:v>
                </c:pt>
                <c:pt idx="38">
                  <c:v>0.00889969</c:v>
                </c:pt>
                <c:pt idx="39">
                  <c:v>-0.000965118</c:v>
                </c:pt>
                <c:pt idx="40">
                  <c:v>-0.00738907</c:v>
                </c:pt>
                <c:pt idx="41">
                  <c:v>0.00314331</c:v>
                </c:pt>
                <c:pt idx="42">
                  <c:v>-0.000358582</c:v>
                </c:pt>
                <c:pt idx="43">
                  <c:v>-0.00075531</c:v>
                </c:pt>
                <c:pt idx="44">
                  <c:v>-8.01086E-005</c:v>
                </c:pt>
                <c:pt idx="45">
                  <c:v>-0.194828</c:v>
                </c:pt>
                <c:pt idx="46">
                  <c:v>-0.000461578</c:v>
                </c:pt>
                <c:pt idx="47">
                  <c:v>-0.0018158</c:v>
                </c:pt>
                <c:pt idx="48">
                  <c:v>-4.19617E-005</c:v>
                </c:pt>
                <c:pt idx="49">
                  <c:v>0.00471497</c:v>
                </c:pt>
                <c:pt idx="50">
                  <c:v>-0.0124092</c:v>
                </c:pt>
                <c:pt idx="51">
                  <c:v>-0.00209427</c:v>
                </c:pt>
                <c:pt idx="52">
                  <c:v>0.000415802</c:v>
                </c:pt>
                <c:pt idx="53">
                  <c:v>-0.00294113</c:v>
                </c:pt>
                <c:pt idx="54">
                  <c:v>-0.00137329</c:v>
                </c:pt>
                <c:pt idx="55">
                  <c:v>0.000888824</c:v>
                </c:pt>
                <c:pt idx="56">
                  <c:v>-0.00109482</c:v>
                </c:pt>
                <c:pt idx="57">
                  <c:v>-0.000717163</c:v>
                </c:pt>
                <c:pt idx="58">
                  <c:v>-0.289326</c:v>
                </c:pt>
                <c:pt idx="59">
                  <c:v>-0.00405121</c:v>
                </c:pt>
                <c:pt idx="60">
                  <c:v>-0.00225449</c:v>
                </c:pt>
                <c:pt idx="61">
                  <c:v>0.000637054</c:v>
                </c:pt>
                <c:pt idx="62">
                  <c:v>0.0017395</c:v>
                </c:pt>
                <c:pt idx="63">
                  <c:v>-0.00144958</c:v>
                </c:pt>
                <c:pt idx="64">
                  <c:v>-0.0381584</c:v>
                </c:pt>
                <c:pt idx="65">
                  <c:v>-0.000854492</c:v>
                </c:pt>
                <c:pt idx="66">
                  <c:v>0.000747681</c:v>
                </c:pt>
                <c:pt idx="67">
                  <c:v>0.000137329</c:v>
                </c:pt>
                <c:pt idx="68">
                  <c:v>-0.000450134</c:v>
                </c:pt>
                <c:pt idx="69">
                  <c:v>0.000335693</c:v>
                </c:pt>
                <c:pt idx="70">
                  <c:v>-0.00145721</c:v>
                </c:pt>
                <c:pt idx="71">
                  <c:v>-0.00138092</c:v>
                </c:pt>
                <c:pt idx="72">
                  <c:v>-0.00135422</c:v>
                </c:pt>
                <c:pt idx="73">
                  <c:v>-0.000881195</c:v>
                </c:pt>
                <c:pt idx="74">
                  <c:v>-0.000965118</c:v>
                </c:pt>
                <c:pt idx="75">
                  <c:v>-0.00418091</c:v>
                </c:pt>
                <c:pt idx="76">
                  <c:v>-0.00275803</c:v>
                </c:pt>
                <c:pt idx="77">
                  <c:v>-0.000854492</c:v>
                </c:pt>
                <c:pt idx="78">
                  <c:v>-0.00117111</c:v>
                </c:pt>
                <c:pt idx="79">
                  <c:v>0.000843048</c:v>
                </c:pt>
                <c:pt idx="80">
                  <c:v>0.000541687</c:v>
                </c:pt>
                <c:pt idx="81">
                  <c:v>-0.00486374</c:v>
                </c:pt>
                <c:pt idx="82">
                  <c:v>0.00389099</c:v>
                </c:pt>
                <c:pt idx="83">
                  <c:v>-0.000221252</c:v>
                </c:pt>
                <c:pt idx="84">
                  <c:v>-1.09997</c:v>
                </c:pt>
                <c:pt idx="85">
                  <c:v>-0.00673676</c:v>
                </c:pt>
                <c:pt idx="86">
                  <c:v>-0.00808716</c:v>
                </c:pt>
                <c:pt idx="87">
                  <c:v>-0.0132332</c:v>
                </c:pt>
                <c:pt idx="88">
                  <c:v>-0.00434113</c:v>
                </c:pt>
                <c:pt idx="89">
                  <c:v>-0.00498581</c:v>
                </c:pt>
                <c:pt idx="90">
                  <c:v>-0.00287628</c:v>
                </c:pt>
                <c:pt idx="91">
                  <c:v>4.95911E-005</c:v>
                </c:pt>
                <c:pt idx="92">
                  <c:v>-0.00939941</c:v>
                </c:pt>
                <c:pt idx="93">
                  <c:v>-0.00167847</c:v>
                </c:pt>
                <c:pt idx="94">
                  <c:v>0.000213623</c:v>
                </c:pt>
                <c:pt idx="95">
                  <c:v>-0.000839233</c:v>
                </c:pt>
                <c:pt idx="96">
                  <c:v>-0.00296402</c:v>
                </c:pt>
                <c:pt idx="97">
                  <c:v>-0.00995636</c:v>
                </c:pt>
                <c:pt idx="98">
                  <c:v>0.000957489</c:v>
                </c:pt>
                <c:pt idx="99">
                  <c:v>0.000278473</c:v>
                </c:pt>
                <c:pt idx="100">
                  <c:v>-0.00137711</c:v>
                </c:pt>
                <c:pt idx="101">
                  <c:v>0.000713348</c:v>
                </c:pt>
                <c:pt idx="102">
                  <c:v>0.000530243</c:v>
                </c:pt>
                <c:pt idx="103">
                  <c:v>1.56181</c:v>
                </c:pt>
                <c:pt idx="104">
                  <c:v>0.000659943</c:v>
                </c:pt>
                <c:pt idx="105">
                  <c:v>-0.00146866</c:v>
                </c:pt>
                <c:pt idx="106">
                  <c:v>0.0039444</c:v>
                </c:pt>
                <c:pt idx="107">
                  <c:v>0.00740051</c:v>
                </c:pt>
                <c:pt idx="108">
                  <c:v>-0.00778961</c:v>
                </c:pt>
                <c:pt idx="109">
                  <c:v>0.00037384</c:v>
                </c:pt>
                <c:pt idx="110">
                  <c:v>-0.0142021</c:v>
                </c:pt>
                <c:pt idx="111">
                  <c:v>-0.00477219</c:v>
                </c:pt>
                <c:pt idx="112">
                  <c:v>-0.00112915</c:v>
                </c:pt>
                <c:pt idx="113">
                  <c:v>-0.00585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24</c:f>
              <c:numCache>
                <c:formatCode>General</c:formatCode>
                <c:ptCount val="108"/>
                <c:pt idx="0">
                  <c:v>4.7091</c:v>
                </c:pt>
                <c:pt idx="1">
                  <c:v>5.28184</c:v>
                </c:pt>
                <c:pt idx="2">
                  <c:v>5.01965</c:v>
                </c:pt>
                <c:pt idx="3">
                  <c:v>1250.68</c:v>
                </c:pt>
                <c:pt idx="4">
                  <c:v>601.42</c:v>
                </c:pt>
                <c:pt idx="5">
                  <c:v>5.26459</c:v>
                </c:pt>
                <c:pt idx="6">
                  <c:v>1300.58</c:v>
                </c:pt>
                <c:pt idx="7">
                  <c:v>1000.46</c:v>
                </c:pt>
                <c:pt idx="8">
                  <c:v>500.055</c:v>
                </c:pt>
                <c:pt idx="9">
                  <c:v>9.85899</c:v>
                </c:pt>
                <c:pt idx="10">
                  <c:v>4.89634</c:v>
                </c:pt>
                <c:pt idx="11">
                  <c:v>5.41483</c:v>
                </c:pt>
                <c:pt idx="12">
                  <c:v>5.66645</c:v>
                </c:pt>
                <c:pt idx="13">
                  <c:v>2000.39</c:v>
                </c:pt>
                <c:pt idx="14">
                  <c:v>1248.96</c:v>
                </c:pt>
                <c:pt idx="15">
                  <c:v>999.133</c:v>
                </c:pt>
                <c:pt idx="16">
                  <c:v>799.882</c:v>
                </c:pt>
                <c:pt idx="17">
                  <c:v>4.37491</c:v>
                </c:pt>
                <c:pt idx="18">
                  <c:v>4.7918</c:v>
                </c:pt>
                <c:pt idx="19">
                  <c:v>5.29077</c:v>
                </c:pt>
                <c:pt idx="20">
                  <c:v>2999.95</c:v>
                </c:pt>
                <c:pt idx="21">
                  <c:v>1999.87</c:v>
                </c:pt>
                <c:pt idx="22">
                  <c:v>1001.63</c:v>
                </c:pt>
                <c:pt idx="23">
                  <c:v>800.426</c:v>
                </c:pt>
                <c:pt idx="24">
                  <c:v>5.56498</c:v>
                </c:pt>
                <c:pt idx="25">
                  <c:v>2002</c:v>
                </c:pt>
                <c:pt idx="26">
                  <c:v>1001.22</c:v>
                </c:pt>
                <c:pt idx="27">
                  <c:v>502.273</c:v>
                </c:pt>
                <c:pt idx="28">
                  <c:v>10.2889</c:v>
                </c:pt>
                <c:pt idx="29">
                  <c:v>4.82921</c:v>
                </c:pt>
                <c:pt idx="30">
                  <c:v>45.9729</c:v>
                </c:pt>
                <c:pt idx="31">
                  <c:v>5.60496</c:v>
                </c:pt>
                <c:pt idx="32">
                  <c:v>4.91505</c:v>
                </c:pt>
                <c:pt idx="33">
                  <c:v>3500.51</c:v>
                </c:pt>
                <c:pt idx="34">
                  <c:v>3001.12</c:v>
                </c:pt>
                <c:pt idx="35">
                  <c:v>1999.96</c:v>
                </c:pt>
                <c:pt idx="36">
                  <c:v>1000.52</c:v>
                </c:pt>
                <c:pt idx="37">
                  <c:v>800.521</c:v>
                </c:pt>
                <c:pt idx="38">
                  <c:v>5.6093</c:v>
                </c:pt>
                <c:pt idx="39">
                  <c:v>2000.46</c:v>
                </c:pt>
                <c:pt idx="40">
                  <c:v>1000.12</c:v>
                </c:pt>
                <c:pt idx="41">
                  <c:v>500.726</c:v>
                </c:pt>
                <c:pt idx="42">
                  <c:v>9.68492</c:v>
                </c:pt>
                <c:pt idx="43">
                  <c:v>4.76196</c:v>
                </c:pt>
                <c:pt idx="44">
                  <c:v>5.18359</c:v>
                </c:pt>
                <c:pt idx="45">
                  <c:v>1999.47</c:v>
                </c:pt>
                <c:pt idx="46">
                  <c:v>1000.65</c:v>
                </c:pt>
                <c:pt idx="47">
                  <c:v>500.197</c:v>
                </c:pt>
                <c:pt idx="48">
                  <c:v>10.1924</c:v>
                </c:pt>
                <c:pt idx="49">
                  <c:v>3500.43</c:v>
                </c:pt>
                <c:pt idx="50">
                  <c:v>2999.28</c:v>
                </c:pt>
                <c:pt idx="51">
                  <c:v>1999.76</c:v>
                </c:pt>
                <c:pt idx="52">
                  <c:v>999.467</c:v>
                </c:pt>
                <c:pt idx="53">
                  <c:v>800.263</c:v>
                </c:pt>
                <c:pt idx="54">
                  <c:v>4.85612</c:v>
                </c:pt>
                <c:pt idx="55">
                  <c:v>5.37448</c:v>
                </c:pt>
                <c:pt idx="56">
                  <c:v>5.71018</c:v>
                </c:pt>
                <c:pt idx="57">
                  <c:v>2000.17</c:v>
                </c:pt>
                <c:pt idx="58">
                  <c:v>1999.35</c:v>
                </c:pt>
                <c:pt idx="59">
                  <c:v>2000.49</c:v>
                </c:pt>
                <c:pt idx="60">
                  <c:v>1999.78</c:v>
                </c:pt>
                <c:pt idx="61">
                  <c:v>2000.25</c:v>
                </c:pt>
                <c:pt idx="62">
                  <c:v>1999.74</c:v>
                </c:pt>
                <c:pt idx="63">
                  <c:v>1999.48</c:v>
                </c:pt>
                <c:pt idx="64">
                  <c:v>1999.87</c:v>
                </c:pt>
                <c:pt idx="65">
                  <c:v>1999.15</c:v>
                </c:pt>
                <c:pt idx="66">
                  <c:v>2000.34</c:v>
                </c:pt>
                <c:pt idx="67">
                  <c:v>1998.39</c:v>
                </c:pt>
                <c:pt idx="68">
                  <c:v>2000.27</c:v>
                </c:pt>
                <c:pt idx="69">
                  <c:v>1998.1</c:v>
                </c:pt>
                <c:pt idx="70">
                  <c:v>2000.55</c:v>
                </c:pt>
                <c:pt idx="71">
                  <c:v>1998.17</c:v>
                </c:pt>
                <c:pt idx="72">
                  <c:v>1999.49</c:v>
                </c:pt>
                <c:pt idx="73">
                  <c:v>2000.3</c:v>
                </c:pt>
                <c:pt idx="74">
                  <c:v>1998.88</c:v>
                </c:pt>
                <c:pt idx="75">
                  <c:v>1999.6</c:v>
                </c:pt>
                <c:pt idx="76">
                  <c:v>1999.53</c:v>
                </c:pt>
                <c:pt idx="77">
                  <c:v>1999.23</c:v>
                </c:pt>
                <c:pt idx="78">
                  <c:v>46.0341</c:v>
                </c:pt>
                <c:pt idx="79">
                  <c:v>5.29151</c:v>
                </c:pt>
                <c:pt idx="80">
                  <c:v>5.53063</c:v>
                </c:pt>
                <c:pt idx="81">
                  <c:v>2002.31</c:v>
                </c:pt>
                <c:pt idx="82">
                  <c:v>999.658</c:v>
                </c:pt>
                <c:pt idx="83">
                  <c:v>500.949</c:v>
                </c:pt>
                <c:pt idx="84">
                  <c:v>9.82898</c:v>
                </c:pt>
                <c:pt idx="85">
                  <c:v>4315.98</c:v>
                </c:pt>
                <c:pt idx="86">
                  <c:v>3997.84</c:v>
                </c:pt>
                <c:pt idx="87">
                  <c:v>3500.08</c:v>
                </c:pt>
                <c:pt idx="88">
                  <c:v>3000.38</c:v>
                </c:pt>
                <c:pt idx="89">
                  <c:v>2500.32</c:v>
                </c:pt>
                <c:pt idx="90">
                  <c:v>1999.38</c:v>
                </c:pt>
                <c:pt idx="91">
                  <c:v>1499.23</c:v>
                </c:pt>
                <c:pt idx="92">
                  <c:v>1250.3</c:v>
                </c:pt>
                <c:pt idx="93">
                  <c:v>999.917</c:v>
                </c:pt>
                <c:pt idx="94">
                  <c:v>800.469</c:v>
                </c:pt>
                <c:pt idx="95">
                  <c:v>600.504</c:v>
                </c:pt>
                <c:pt idx="96">
                  <c:v>400.397</c:v>
                </c:pt>
                <c:pt idx="97">
                  <c:v>301.499</c:v>
                </c:pt>
                <c:pt idx="98">
                  <c:v>201.165</c:v>
                </c:pt>
                <c:pt idx="99">
                  <c:v>174.859</c:v>
                </c:pt>
                <c:pt idx="100">
                  <c:v>149.541</c:v>
                </c:pt>
                <c:pt idx="101">
                  <c:v>125.246</c:v>
                </c:pt>
                <c:pt idx="102">
                  <c:v>101.132</c:v>
                </c:pt>
                <c:pt idx="103">
                  <c:v>76.0879</c:v>
                </c:pt>
                <c:pt idx="104">
                  <c:v>49.3451</c:v>
                </c:pt>
                <c:pt idx="105">
                  <c:v>24.9292</c:v>
                </c:pt>
                <c:pt idx="106">
                  <c:v>10.935</c:v>
                </c:pt>
                <c:pt idx="107">
                  <c:v>5.13396</c:v>
                </c:pt>
              </c:numCache>
            </c:numRef>
          </c:xVal>
          <c:yVal>
            <c:numRef>
              <c:f>'(Sal0 - Sal_Bot)'!$K$17:$K$124</c:f>
              <c:numCache>
                <c:formatCode>General</c:formatCode>
                <c:ptCount val="108"/>
                <c:pt idx="0">
                  <c:v>-0.010952</c:v>
                </c:pt>
                <c:pt idx="1">
                  <c:v>-0.00847054</c:v>
                </c:pt>
                <c:pt idx="2">
                  <c:v>-0.00130272</c:v>
                </c:pt>
                <c:pt idx="3">
                  <c:v>-0.00568008</c:v>
                </c:pt>
                <c:pt idx="4">
                  <c:v>0.0024147</c:v>
                </c:pt>
                <c:pt idx="5">
                  <c:v>-0.000640869</c:v>
                </c:pt>
                <c:pt idx="6">
                  <c:v>-0.000602722</c:v>
                </c:pt>
                <c:pt idx="7">
                  <c:v>-0.00685501</c:v>
                </c:pt>
                <c:pt idx="8">
                  <c:v>0.000289917</c:v>
                </c:pt>
                <c:pt idx="9">
                  <c:v>0.00215149</c:v>
                </c:pt>
                <c:pt idx="10">
                  <c:v>-0.0010643</c:v>
                </c:pt>
                <c:pt idx="11">
                  <c:v>0.00426674</c:v>
                </c:pt>
                <c:pt idx="12">
                  <c:v>-0.0025444</c:v>
                </c:pt>
                <c:pt idx="13">
                  <c:v>-0.00219727</c:v>
                </c:pt>
                <c:pt idx="14">
                  <c:v>0.000518799</c:v>
                </c:pt>
                <c:pt idx="15">
                  <c:v>0.000328064</c:v>
                </c:pt>
                <c:pt idx="16">
                  <c:v>0.00131989</c:v>
                </c:pt>
                <c:pt idx="17">
                  <c:v>-0.00750351</c:v>
                </c:pt>
                <c:pt idx="18">
                  <c:v>0.00148392</c:v>
                </c:pt>
                <c:pt idx="19">
                  <c:v>-0.00202179</c:v>
                </c:pt>
                <c:pt idx="20">
                  <c:v>-7.62939E-005</c:v>
                </c:pt>
                <c:pt idx="21">
                  <c:v>0.00154114</c:v>
                </c:pt>
                <c:pt idx="22">
                  <c:v>-0.00111008</c:v>
                </c:pt>
                <c:pt idx="23">
                  <c:v>-0.00247574</c:v>
                </c:pt>
                <c:pt idx="24">
                  <c:v>-0.0017128</c:v>
                </c:pt>
                <c:pt idx="25">
                  <c:v>-0.00269318</c:v>
                </c:pt>
                <c:pt idx="26">
                  <c:v>0.0045929</c:v>
                </c:pt>
                <c:pt idx="27">
                  <c:v>0.000133514</c:v>
                </c:pt>
                <c:pt idx="28">
                  <c:v>-0.00103378</c:v>
                </c:pt>
                <c:pt idx="29">
                  <c:v>-0.000152588</c:v>
                </c:pt>
                <c:pt idx="30">
                  <c:v>-0.000591278</c:v>
                </c:pt>
                <c:pt idx="31">
                  <c:v>-0.00847244</c:v>
                </c:pt>
                <c:pt idx="32">
                  <c:v>-0.00157928</c:v>
                </c:pt>
                <c:pt idx="33">
                  <c:v>-0.00263977</c:v>
                </c:pt>
                <c:pt idx="34">
                  <c:v>-0.000274658</c:v>
                </c:pt>
                <c:pt idx="35">
                  <c:v>-0.000839233</c:v>
                </c:pt>
                <c:pt idx="36">
                  <c:v>0.000236511</c:v>
                </c:pt>
                <c:pt idx="37">
                  <c:v>0.00889969</c:v>
                </c:pt>
                <c:pt idx="38">
                  <c:v>-0.000965118</c:v>
                </c:pt>
                <c:pt idx="39">
                  <c:v>-0.00738907</c:v>
                </c:pt>
                <c:pt idx="40">
                  <c:v>0.00314331</c:v>
                </c:pt>
                <c:pt idx="41">
                  <c:v>-0.000358582</c:v>
                </c:pt>
                <c:pt idx="42">
                  <c:v>-0.00075531</c:v>
                </c:pt>
                <c:pt idx="43">
                  <c:v>-8.01086E-005</c:v>
                </c:pt>
                <c:pt idx="44">
                  <c:v>-0.000461578</c:v>
                </c:pt>
                <c:pt idx="45">
                  <c:v>-0.0018158</c:v>
                </c:pt>
                <c:pt idx="46">
                  <c:v>-4.19617E-005</c:v>
                </c:pt>
                <c:pt idx="47">
                  <c:v>0.00471497</c:v>
                </c:pt>
                <c:pt idx="48">
                  <c:v>-0.0124092</c:v>
                </c:pt>
                <c:pt idx="49">
                  <c:v>-0.00209427</c:v>
                </c:pt>
                <c:pt idx="50">
                  <c:v>0.000415802</c:v>
                </c:pt>
                <c:pt idx="51">
                  <c:v>-0.00294113</c:v>
                </c:pt>
                <c:pt idx="52">
                  <c:v>-0.00137329</c:v>
                </c:pt>
                <c:pt idx="53">
                  <c:v>0.000888824</c:v>
                </c:pt>
                <c:pt idx="54">
                  <c:v>-0.00109482</c:v>
                </c:pt>
                <c:pt idx="55">
                  <c:v>-0.000717163</c:v>
                </c:pt>
                <c:pt idx="56">
                  <c:v>-0.00405121</c:v>
                </c:pt>
                <c:pt idx="57">
                  <c:v>-0.00225449</c:v>
                </c:pt>
                <c:pt idx="58">
                  <c:v>0.000637054</c:v>
                </c:pt>
                <c:pt idx="59">
                  <c:v>0.0017395</c:v>
                </c:pt>
                <c:pt idx="60">
                  <c:v>-0.00144958</c:v>
                </c:pt>
                <c:pt idx="61">
                  <c:v>-0.000854492</c:v>
                </c:pt>
                <c:pt idx="62">
                  <c:v>0.000747681</c:v>
                </c:pt>
                <c:pt idx="63">
                  <c:v>0.000137329</c:v>
                </c:pt>
                <c:pt idx="64">
                  <c:v>-0.000450134</c:v>
                </c:pt>
                <c:pt idx="65">
                  <c:v>0.000335693</c:v>
                </c:pt>
                <c:pt idx="66">
                  <c:v>-0.00145721</c:v>
                </c:pt>
                <c:pt idx="67">
                  <c:v>-0.00138092</c:v>
                </c:pt>
                <c:pt idx="68">
                  <c:v>-0.00135422</c:v>
                </c:pt>
                <c:pt idx="69">
                  <c:v>-0.000881195</c:v>
                </c:pt>
                <c:pt idx="70">
                  <c:v>-0.000965118</c:v>
                </c:pt>
                <c:pt idx="71">
                  <c:v>-0.00418091</c:v>
                </c:pt>
                <c:pt idx="72">
                  <c:v>-0.00275803</c:v>
                </c:pt>
                <c:pt idx="73">
                  <c:v>-0.000854492</c:v>
                </c:pt>
                <c:pt idx="74">
                  <c:v>-0.00117111</c:v>
                </c:pt>
                <c:pt idx="75">
                  <c:v>0.000843048</c:v>
                </c:pt>
                <c:pt idx="76">
                  <c:v>0.000541687</c:v>
                </c:pt>
                <c:pt idx="77">
                  <c:v>-0.00486374</c:v>
                </c:pt>
                <c:pt idx="78">
                  <c:v>0.00389099</c:v>
                </c:pt>
                <c:pt idx="79">
                  <c:v>-0.000221252</c:v>
                </c:pt>
                <c:pt idx="80">
                  <c:v>-0.00673676</c:v>
                </c:pt>
                <c:pt idx="81">
                  <c:v>-0.00808716</c:v>
                </c:pt>
                <c:pt idx="82">
                  <c:v>-0.0132332</c:v>
                </c:pt>
                <c:pt idx="83">
                  <c:v>-0.00434113</c:v>
                </c:pt>
                <c:pt idx="84">
                  <c:v>-0.00498581</c:v>
                </c:pt>
                <c:pt idx="85">
                  <c:v>-0.00287628</c:v>
                </c:pt>
                <c:pt idx="86">
                  <c:v>4.95911E-005</c:v>
                </c:pt>
                <c:pt idx="87">
                  <c:v>-0.00939941</c:v>
                </c:pt>
                <c:pt idx="88">
                  <c:v>-0.00167847</c:v>
                </c:pt>
                <c:pt idx="89">
                  <c:v>0.000213623</c:v>
                </c:pt>
                <c:pt idx="90">
                  <c:v>-0.000839233</c:v>
                </c:pt>
                <c:pt idx="91">
                  <c:v>-0.00296402</c:v>
                </c:pt>
                <c:pt idx="92">
                  <c:v>-0.00995636</c:v>
                </c:pt>
                <c:pt idx="93">
                  <c:v>0.000957489</c:v>
                </c:pt>
                <c:pt idx="94">
                  <c:v>0.000278473</c:v>
                </c:pt>
                <c:pt idx="95">
                  <c:v>-0.00137711</c:v>
                </c:pt>
                <c:pt idx="96">
                  <c:v>0.000713348</c:v>
                </c:pt>
                <c:pt idx="97">
                  <c:v>0.000530243</c:v>
                </c:pt>
                <c:pt idx="98">
                  <c:v>0.000659943</c:v>
                </c:pt>
                <c:pt idx="99">
                  <c:v>-0.00146866</c:v>
                </c:pt>
                <c:pt idx="100">
                  <c:v>0.0039444</c:v>
                </c:pt>
                <c:pt idx="101">
                  <c:v>0.00740051</c:v>
                </c:pt>
                <c:pt idx="102">
                  <c:v>-0.00778961</c:v>
                </c:pt>
                <c:pt idx="103">
                  <c:v>0.00037384</c:v>
                </c:pt>
                <c:pt idx="104">
                  <c:v>-0.0142021</c:v>
                </c:pt>
                <c:pt idx="105">
                  <c:v>-0.00477219</c:v>
                </c:pt>
                <c:pt idx="106">
                  <c:v>-0.00112915</c:v>
                </c:pt>
                <c:pt idx="107">
                  <c:v>-0.00585175</c:v>
                </c:pt>
              </c:numCache>
            </c:numRef>
          </c:yVal>
          <c:smooth val="0"/>
        </c:ser>
        <c:axId val="71252475"/>
        <c:axId val="74361612"/>
      </c:scatterChart>
      <c:valAx>
        <c:axId val="7125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612"/>
        <c:crossesAt val="0"/>
        <c:crossBetween val="midCat"/>
      </c:valAx>
      <c:valAx>
        <c:axId val="7436161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2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initial comparison using bottles analyzed in November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0</c:f>
              <c:numCache>
                <c:formatCode>General</c:formatCode>
                <c:ptCount val="114"/>
                <c:pt idx="0">
                  <c:v>4.7091</c:v>
                </c:pt>
                <c:pt idx="1">
                  <c:v>5.28184</c:v>
                </c:pt>
                <c:pt idx="2">
                  <c:v>5.01965</c:v>
                </c:pt>
                <c:pt idx="3">
                  <c:v>1250.68</c:v>
                </c:pt>
                <c:pt idx="4">
                  <c:v>601.42</c:v>
                </c:pt>
                <c:pt idx="5">
                  <c:v>5.26459</c:v>
                </c:pt>
                <c:pt idx="6">
                  <c:v>1300.58</c:v>
                </c:pt>
                <c:pt idx="7">
                  <c:v>1000.46</c:v>
                </c:pt>
                <c:pt idx="8">
                  <c:v>500.055</c:v>
                </c:pt>
                <c:pt idx="9">
                  <c:v>9.85899</c:v>
                </c:pt>
                <c:pt idx="10">
                  <c:v>4.89634</c:v>
                </c:pt>
                <c:pt idx="11">
                  <c:v>5.41483</c:v>
                </c:pt>
                <c:pt idx="12">
                  <c:v>5.66645</c:v>
                </c:pt>
                <c:pt idx="13">
                  <c:v>2000.39</c:v>
                </c:pt>
                <c:pt idx="14">
                  <c:v>1248.96</c:v>
                </c:pt>
                <c:pt idx="15">
                  <c:v>999.133</c:v>
                </c:pt>
                <c:pt idx="16">
                  <c:v>799.882</c:v>
                </c:pt>
                <c:pt idx="17">
                  <c:v>4.71113</c:v>
                </c:pt>
                <c:pt idx="18">
                  <c:v>4.37491</c:v>
                </c:pt>
                <c:pt idx="19">
                  <c:v>4.7918</c:v>
                </c:pt>
                <c:pt idx="20">
                  <c:v>5.29077</c:v>
                </c:pt>
                <c:pt idx="21">
                  <c:v>2999.95</c:v>
                </c:pt>
                <c:pt idx="22">
                  <c:v>1999.87</c:v>
                </c:pt>
                <c:pt idx="23">
                  <c:v>1001.63</c:v>
                </c:pt>
                <c:pt idx="24">
                  <c:v>800.426</c:v>
                </c:pt>
                <c:pt idx="25">
                  <c:v>5.56498</c:v>
                </c:pt>
                <c:pt idx="26">
                  <c:v>2002</c:v>
                </c:pt>
                <c:pt idx="27">
                  <c:v>1001.22</c:v>
                </c:pt>
                <c:pt idx="28">
                  <c:v>502.273</c:v>
                </c:pt>
                <c:pt idx="29">
                  <c:v>10.2889</c:v>
                </c:pt>
                <c:pt idx="30">
                  <c:v>4.82921</c:v>
                </c:pt>
                <c:pt idx="31">
                  <c:v>45.9729</c:v>
                </c:pt>
                <c:pt idx="32">
                  <c:v>5.60496</c:v>
                </c:pt>
                <c:pt idx="33">
                  <c:v>4.91505</c:v>
                </c:pt>
                <c:pt idx="34">
                  <c:v>3500.51</c:v>
                </c:pt>
                <c:pt idx="35">
                  <c:v>3001.12</c:v>
                </c:pt>
                <c:pt idx="36">
                  <c:v>1999.96</c:v>
                </c:pt>
                <c:pt idx="37">
                  <c:v>1000.52</c:v>
                </c:pt>
                <c:pt idx="38">
                  <c:v>800.521</c:v>
                </c:pt>
                <c:pt idx="39">
                  <c:v>5.6093</c:v>
                </c:pt>
                <c:pt idx="40">
                  <c:v>2000.46</c:v>
                </c:pt>
                <c:pt idx="41">
                  <c:v>1000.12</c:v>
                </c:pt>
                <c:pt idx="42">
                  <c:v>500.726</c:v>
                </c:pt>
                <c:pt idx="43">
                  <c:v>9.68492</c:v>
                </c:pt>
                <c:pt idx="44">
                  <c:v>4.76196</c:v>
                </c:pt>
                <c:pt idx="45">
                  <c:v>5.8847</c:v>
                </c:pt>
                <c:pt idx="46">
                  <c:v>5.18359</c:v>
                </c:pt>
                <c:pt idx="47">
                  <c:v>1999.47</c:v>
                </c:pt>
                <c:pt idx="48">
                  <c:v>1000.65</c:v>
                </c:pt>
                <c:pt idx="49">
                  <c:v>500.197</c:v>
                </c:pt>
                <c:pt idx="50">
                  <c:v>10.1924</c:v>
                </c:pt>
                <c:pt idx="51">
                  <c:v>3500.43</c:v>
                </c:pt>
                <c:pt idx="52">
                  <c:v>2999.28</c:v>
                </c:pt>
                <c:pt idx="53">
                  <c:v>1999.76</c:v>
                </c:pt>
                <c:pt idx="54">
                  <c:v>999.467</c:v>
                </c:pt>
                <c:pt idx="55">
                  <c:v>800.263</c:v>
                </c:pt>
                <c:pt idx="56">
                  <c:v>4.85612</c:v>
                </c:pt>
                <c:pt idx="57">
                  <c:v>5.37448</c:v>
                </c:pt>
                <c:pt idx="58">
                  <c:v>4.8895</c:v>
                </c:pt>
                <c:pt idx="59">
                  <c:v>5.71018</c:v>
                </c:pt>
                <c:pt idx="60">
                  <c:v>2000.17</c:v>
                </c:pt>
                <c:pt idx="61">
                  <c:v>1999.35</c:v>
                </c:pt>
                <c:pt idx="62">
                  <c:v>2000.49</c:v>
                </c:pt>
                <c:pt idx="63">
                  <c:v>1999.78</c:v>
                </c:pt>
                <c:pt idx="64">
                  <c:v>1999.64</c:v>
                </c:pt>
                <c:pt idx="65">
                  <c:v>2000.25</c:v>
                </c:pt>
                <c:pt idx="66">
                  <c:v>1999.74</c:v>
                </c:pt>
                <c:pt idx="67">
                  <c:v>1999.48</c:v>
                </c:pt>
                <c:pt idx="68">
                  <c:v>1999.87</c:v>
                </c:pt>
                <c:pt idx="69">
                  <c:v>1999.15</c:v>
                </c:pt>
                <c:pt idx="70">
                  <c:v>2000.34</c:v>
                </c:pt>
                <c:pt idx="71">
                  <c:v>1998.39</c:v>
                </c:pt>
                <c:pt idx="72">
                  <c:v>2000.27</c:v>
                </c:pt>
                <c:pt idx="73">
                  <c:v>1998.1</c:v>
                </c:pt>
                <c:pt idx="74">
                  <c:v>2000.55</c:v>
                </c:pt>
                <c:pt idx="75">
                  <c:v>1998.17</c:v>
                </c:pt>
                <c:pt idx="76">
                  <c:v>1999.49</c:v>
                </c:pt>
                <c:pt idx="77">
                  <c:v>2000.3</c:v>
                </c:pt>
                <c:pt idx="78">
                  <c:v>1998.88</c:v>
                </c:pt>
                <c:pt idx="79">
                  <c:v>1999.6</c:v>
                </c:pt>
                <c:pt idx="80">
                  <c:v>1999.53</c:v>
                </c:pt>
                <c:pt idx="81">
                  <c:v>1999.23</c:v>
                </c:pt>
                <c:pt idx="82">
                  <c:v>46.0341</c:v>
                </c:pt>
                <c:pt idx="83">
                  <c:v>5.29151</c:v>
                </c:pt>
                <c:pt idx="84">
                  <c:v>4.05478</c:v>
                </c:pt>
                <c:pt idx="85">
                  <c:v>5.53063</c:v>
                </c:pt>
                <c:pt idx="86">
                  <c:v>2002.31</c:v>
                </c:pt>
                <c:pt idx="87">
                  <c:v>999.658</c:v>
                </c:pt>
                <c:pt idx="88">
                  <c:v>500.949</c:v>
                </c:pt>
                <c:pt idx="89">
                  <c:v>9.82898</c:v>
                </c:pt>
                <c:pt idx="90">
                  <c:v>4315.98</c:v>
                </c:pt>
                <c:pt idx="91">
                  <c:v>3997.84</c:v>
                </c:pt>
                <c:pt idx="92">
                  <c:v>3500.08</c:v>
                </c:pt>
                <c:pt idx="93">
                  <c:v>3000.38</c:v>
                </c:pt>
                <c:pt idx="94">
                  <c:v>2500.32</c:v>
                </c:pt>
                <c:pt idx="95">
                  <c:v>1999.38</c:v>
                </c:pt>
                <c:pt idx="96">
                  <c:v>1499.23</c:v>
                </c:pt>
                <c:pt idx="97">
                  <c:v>1250.3</c:v>
                </c:pt>
                <c:pt idx="98">
                  <c:v>999.917</c:v>
                </c:pt>
                <c:pt idx="99">
                  <c:v>800.469</c:v>
                </c:pt>
                <c:pt idx="100">
                  <c:v>600.504</c:v>
                </c:pt>
                <c:pt idx="101">
                  <c:v>400.397</c:v>
                </c:pt>
                <c:pt idx="102">
                  <c:v>301.499</c:v>
                </c:pt>
                <c:pt idx="103">
                  <c:v>249.078</c:v>
                </c:pt>
                <c:pt idx="104">
                  <c:v>201.165</c:v>
                </c:pt>
                <c:pt idx="105">
                  <c:v>174.859</c:v>
                </c:pt>
                <c:pt idx="106">
                  <c:v>149.541</c:v>
                </c:pt>
                <c:pt idx="107">
                  <c:v>125.246</c:v>
                </c:pt>
                <c:pt idx="108">
                  <c:v>101.132</c:v>
                </c:pt>
                <c:pt idx="109">
                  <c:v>76.0879</c:v>
                </c:pt>
                <c:pt idx="110">
                  <c:v>49.3451</c:v>
                </c:pt>
                <c:pt idx="111">
                  <c:v>24.9292</c:v>
                </c:pt>
                <c:pt idx="112">
                  <c:v>10.935</c:v>
                </c:pt>
                <c:pt idx="113">
                  <c:v>5.13396</c:v>
                </c:pt>
              </c:numCache>
            </c:numRef>
          </c:xVal>
          <c:yVal>
            <c:numRef>
              <c:f>'(Sal1 - Sal_Bot)'!$F$17:$F$130</c:f>
              <c:numCache>
                <c:formatCode>General</c:formatCode>
                <c:ptCount val="114"/>
                <c:pt idx="0">
                  <c:v>-0.0109863</c:v>
                </c:pt>
                <c:pt idx="1">
                  <c:v>-0.00969696</c:v>
                </c:pt>
                <c:pt idx="2">
                  <c:v>-0.00130653</c:v>
                </c:pt>
                <c:pt idx="3">
                  <c:v>-0.00492859</c:v>
                </c:pt>
                <c:pt idx="4">
                  <c:v>0.00252533</c:v>
                </c:pt>
                <c:pt idx="5">
                  <c:v>-0.000869751</c:v>
                </c:pt>
                <c:pt idx="6">
                  <c:v>0.000267029</c:v>
                </c:pt>
                <c:pt idx="7">
                  <c:v>-0.00643539</c:v>
                </c:pt>
                <c:pt idx="8">
                  <c:v>0.000301361</c:v>
                </c:pt>
                <c:pt idx="9">
                  <c:v>0.00186157</c:v>
                </c:pt>
                <c:pt idx="10">
                  <c:v>-0.00112534</c:v>
                </c:pt>
                <c:pt idx="11">
                  <c:v>0.00407219</c:v>
                </c:pt>
                <c:pt idx="12">
                  <c:v>-0.00355911</c:v>
                </c:pt>
                <c:pt idx="13">
                  <c:v>-0.00117493</c:v>
                </c:pt>
                <c:pt idx="14">
                  <c:v>0.000709534</c:v>
                </c:pt>
                <c:pt idx="15">
                  <c:v>0.000370026</c:v>
                </c:pt>
                <c:pt idx="16">
                  <c:v>0.00120926</c:v>
                </c:pt>
                <c:pt idx="17">
                  <c:v>-0.0204468</c:v>
                </c:pt>
                <c:pt idx="18">
                  <c:v>-0.00901413</c:v>
                </c:pt>
                <c:pt idx="19">
                  <c:v>0.000385284</c:v>
                </c:pt>
                <c:pt idx="20">
                  <c:v>-0.00249863</c:v>
                </c:pt>
                <c:pt idx="21">
                  <c:v>0.00112534</c:v>
                </c:pt>
                <c:pt idx="22">
                  <c:v>0.0018158</c:v>
                </c:pt>
                <c:pt idx="23">
                  <c:v>-0.00135803</c:v>
                </c:pt>
                <c:pt idx="24">
                  <c:v>-0.00296783</c:v>
                </c:pt>
                <c:pt idx="25">
                  <c:v>-0.00222397</c:v>
                </c:pt>
                <c:pt idx="26">
                  <c:v>-0.00178528</c:v>
                </c:pt>
                <c:pt idx="27">
                  <c:v>0.00455093</c:v>
                </c:pt>
                <c:pt idx="28">
                  <c:v>-0.000160217</c:v>
                </c:pt>
                <c:pt idx="29">
                  <c:v>-0.00131226</c:v>
                </c:pt>
                <c:pt idx="30">
                  <c:v>-0.00113297</c:v>
                </c:pt>
                <c:pt idx="31">
                  <c:v>-0.000946045</c:v>
                </c:pt>
                <c:pt idx="32">
                  <c:v>-0.00930405</c:v>
                </c:pt>
                <c:pt idx="33">
                  <c:v>-0.00206757</c:v>
                </c:pt>
                <c:pt idx="34">
                  <c:v>-0.00128555</c:v>
                </c:pt>
                <c:pt idx="35">
                  <c:v>0.00056076</c:v>
                </c:pt>
                <c:pt idx="36">
                  <c:v>-0.000648499</c:v>
                </c:pt>
                <c:pt idx="37">
                  <c:v>-0.000106812</c:v>
                </c:pt>
                <c:pt idx="38">
                  <c:v>0.00863266</c:v>
                </c:pt>
                <c:pt idx="39">
                  <c:v>-0.00143051</c:v>
                </c:pt>
                <c:pt idx="40">
                  <c:v>-0.00655365</c:v>
                </c:pt>
                <c:pt idx="41">
                  <c:v>0.00302887</c:v>
                </c:pt>
                <c:pt idx="42">
                  <c:v>-0.000850677</c:v>
                </c:pt>
                <c:pt idx="43">
                  <c:v>-0.00119019</c:v>
                </c:pt>
                <c:pt idx="44">
                  <c:v>-0.000774384</c:v>
                </c:pt>
                <c:pt idx="45">
                  <c:v>-0.195755</c:v>
                </c:pt>
                <c:pt idx="46">
                  <c:v>-0.00136948</c:v>
                </c:pt>
                <c:pt idx="47">
                  <c:v>-0.000896454</c:v>
                </c:pt>
                <c:pt idx="48">
                  <c:v>-0.00019455</c:v>
                </c:pt>
                <c:pt idx="49">
                  <c:v>0.00429916</c:v>
                </c:pt>
                <c:pt idx="50">
                  <c:v>-0.0131416</c:v>
                </c:pt>
                <c:pt idx="51">
                  <c:v>-0.000991821</c:v>
                </c:pt>
                <c:pt idx="52">
                  <c:v>0.00115585</c:v>
                </c:pt>
                <c:pt idx="53">
                  <c:v>-0.00284576</c:v>
                </c:pt>
                <c:pt idx="54">
                  <c:v>-0.00166702</c:v>
                </c:pt>
                <c:pt idx="55">
                  <c:v>0.000526428</c:v>
                </c:pt>
                <c:pt idx="56">
                  <c:v>-0.00172043</c:v>
                </c:pt>
                <c:pt idx="57">
                  <c:v>-0.0014534</c:v>
                </c:pt>
                <c:pt idx="58">
                  <c:v>-0.290157</c:v>
                </c:pt>
                <c:pt idx="59">
                  <c:v>-0.0050087</c:v>
                </c:pt>
                <c:pt idx="60">
                  <c:v>-0.00151062</c:v>
                </c:pt>
                <c:pt idx="61">
                  <c:v>0.00141907</c:v>
                </c:pt>
                <c:pt idx="62">
                  <c:v>0.00247574</c:v>
                </c:pt>
                <c:pt idx="63">
                  <c:v>-0.00069809</c:v>
                </c:pt>
                <c:pt idx="64">
                  <c:v>-0.0373955</c:v>
                </c:pt>
                <c:pt idx="65">
                  <c:v>-0.000106812</c:v>
                </c:pt>
                <c:pt idx="66">
                  <c:v>0.00150681</c:v>
                </c:pt>
                <c:pt idx="67">
                  <c:v>0.000911713</c:v>
                </c:pt>
                <c:pt idx="68">
                  <c:v>0.000301361</c:v>
                </c:pt>
                <c:pt idx="69">
                  <c:v>0.00112534</c:v>
                </c:pt>
                <c:pt idx="70">
                  <c:v>-0.000713348</c:v>
                </c:pt>
                <c:pt idx="71">
                  <c:v>-0.00056076</c:v>
                </c:pt>
                <c:pt idx="72">
                  <c:v>-0.000610352</c:v>
                </c:pt>
                <c:pt idx="73">
                  <c:v>-5.34058E-005</c:v>
                </c:pt>
                <c:pt idx="74">
                  <c:v>-0.000225067</c:v>
                </c:pt>
                <c:pt idx="75">
                  <c:v>-0.00335312</c:v>
                </c:pt>
                <c:pt idx="76">
                  <c:v>-0.00198746</c:v>
                </c:pt>
                <c:pt idx="77">
                  <c:v>-0.000110626</c:v>
                </c:pt>
                <c:pt idx="78">
                  <c:v>-0.000366211</c:v>
                </c:pt>
                <c:pt idx="79">
                  <c:v>0.00160599</c:v>
                </c:pt>
                <c:pt idx="80">
                  <c:v>0.00130844</c:v>
                </c:pt>
                <c:pt idx="81">
                  <c:v>-0.0040741</c:v>
                </c:pt>
                <c:pt idx="82">
                  <c:v>0.00122833</c:v>
                </c:pt>
                <c:pt idx="83">
                  <c:v>-0.000770569</c:v>
                </c:pt>
                <c:pt idx="84">
                  <c:v>-1.1007</c:v>
                </c:pt>
                <c:pt idx="85">
                  <c:v>-0.00784302</c:v>
                </c:pt>
                <c:pt idx="86">
                  <c:v>-0.00734711</c:v>
                </c:pt>
                <c:pt idx="87">
                  <c:v>-0.0132637</c:v>
                </c:pt>
                <c:pt idx="88">
                  <c:v>-0.00469208</c:v>
                </c:pt>
                <c:pt idx="89">
                  <c:v>-0.00560379</c:v>
                </c:pt>
                <c:pt idx="90">
                  <c:v>-0.00122833</c:v>
                </c:pt>
                <c:pt idx="91">
                  <c:v>0.00128937</c:v>
                </c:pt>
                <c:pt idx="92">
                  <c:v>-0.0085907</c:v>
                </c:pt>
                <c:pt idx="93">
                  <c:v>-0.001297</c:v>
                </c:pt>
                <c:pt idx="94">
                  <c:v>0.000434875</c:v>
                </c:pt>
                <c:pt idx="95">
                  <c:v>-0.000812531</c:v>
                </c:pt>
                <c:pt idx="96">
                  <c:v>-0.00320435</c:v>
                </c:pt>
                <c:pt idx="97">
                  <c:v>-0.0101395</c:v>
                </c:pt>
                <c:pt idx="98">
                  <c:v>0.000442505</c:v>
                </c:pt>
                <c:pt idx="99">
                  <c:v>-0.000183105</c:v>
                </c:pt>
                <c:pt idx="100">
                  <c:v>-0.00183868</c:v>
                </c:pt>
                <c:pt idx="101">
                  <c:v>0.000164032</c:v>
                </c:pt>
                <c:pt idx="102">
                  <c:v>-0.00018692</c:v>
                </c:pt>
                <c:pt idx="103">
                  <c:v>1.56122</c:v>
                </c:pt>
                <c:pt idx="104">
                  <c:v>5.72205E-005</c:v>
                </c:pt>
                <c:pt idx="105">
                  <c:v>-0.0020256</c:v>
                </c:pt>
                <c:pt idx="106">
                  <c:v>0.00342178</c:v>
                </c:pt>
                <c:pt idx="107">
                  <c:v>0.00629807</c:v>
                </c:pt>
                <c:pt idx="108">
                  <c:v>-0.00825119</c:v>
                </c:pt>
                <c:pt idx="109">
                  <c:v>-0.00018692</c:v>
                </c:pt>
                <c:pt idx="110">
                  <c:v>-0.0151367</c:v>
                </c:pt>
                <c:pt idx="111">
                  <c:v>-0.00614929</c:v>
                </c:pt>
                <c:pt idx="112">
                  <c:v>-0.00177002</c:v>
                </c:pt>
                <c:pt idx="113">
                  <c:v>-0.00634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23</c:f>
              <c:numCache>
                <c:formatCode>General</c:formatCode>
                <c:ptCount val="107"/>
                <c:pt idx="0">
                  <c:v>4.7091</c:v>
                </c:pt>
                <c:pt idx="1">
                  <c:v>5.28184</c:v>
                </c:pt>
                <c:pt idx="2">
                  <c:v>5.01965</c:v>
                </c:pt>
                <c:pt idx="3">
                  <c:v>1250.68</c:v>
                </c:pt>
                <c:pt idx="4">
                  <c:v>601.42</c:v>
                </c:pt>
                <c:pt idx="5">
                  <c:v>5.26459</c:v>
                </c:pt>
                <c:pt idx="6">
                  <c:v>1300.58</c:v>
                </c:pt>
                <c:pt idx="7">
                  <c:v>1000.46</c:v>
                </c:pt>
                <c:pt idx="8">
                  <c:v>500.055</c:v>
                </c:pt>
                <c:pt idx="9">
                  <c:v>9.85899</c:v>
                </c:pt>
                <c:pt idx="10">
                  <c:v>4.89634</c:v>
                </c:pt>
                <c:pt idx="11">
                  <c:v>5.41483</c:v>
                </c:pt>
                <c:pt idx="12">
                  <c:v>5.66645</c:v>
                </c:pt>
                <c:pt idx="13">
                  <c:v>2000.39</c:v>
                </c:pt>
                <c:pt idx="14">
                  <c:v>1248.96</c:v>
                </c:pt>
                <c:pt idx="15">
                  <c:v>999.133</c:v>
                </c:pt>
                <c:pt idx="16">
                  <c:v>799.882</c:v>
                </c:pt>
                <c:pt idx="17">
                  <c:v>4.37491</c:v>
                </c:pt>
                <c:pt idx="18">
                  <c:v>4.7918</c:v>
                </c:pt>
                <c:pt idx="19">
                  <c:v>5.29077</c:v>
                </c:pt>
                <c:pt idx="20">
                  <c:v>2999.95</c:v>
                </c:pt>
                <c:pt idx="21">
                  <c:v>1999.87</c:v>
                </c:pt>
                <c:pt idx="22">
                  <c:v>1001.63</c:v>
                </c:pt>
                <c:pt idx="23">
                  <c:v>800.426</c:v>
                </c:pt>
                <c:pt idx="24">
                  <c:v>5.56498</c:v>
                </c:pt>
                <c:pt idx="25">
                  <c:v>2002</c:v>
                </c:pt>
                <c:pt idx="26">
                  <c:v>1001.22</c:v>
                </c:pt>
                <c:pt idx="27">
                  <c:v>502.273</c:v>
                </c:pt>
                <c:pt idx="28">
                  <c:v>10.2889</c:v>
                </c:pt>
                <c:pt idx="29">
                  <c:v>4.82921</c:v>
                </c:pt>
                <c:pt idx="30">
                  <c:v>45.9729</c:v>
                </c:pt>
                <c:pt idx="31">
                  <c:v>5.60496</c:v>
                </c:pt>
                <c:pt idx="32">
                  <c:v>4.91505</c:v>
                </c:pt>
                <c:pt idx="33">
                  <c:v>3500.51</c:v>
                </c:pt>
                <c:pt idx="34">
                  <c:v>3001.12</c:v>
                </c:pt>
                <c:pt idx="35">
                  <c:v>1999.96</c:v>
                </c:pt>
                <c:pt idx="36">
                  <c:v>1000.52</c:v>
                </c:pt>
                <c:pt idx="37">
                  <c:v>800.521</c:v>
                </c:pt>
                <c:pt idx="38">
                  <c:v>5.6093</c:v>
                </c:pt>
                <c:pt idx="39">
                  <c:v>2000.46</c:v>
                </c:pt>
                <c:pt idx="40">
                  <c:v>1000.12</c:v>
                </c:pt>
                <c:pt idx="41">
                  <c:v>500.726</c:v>
                </c:pt>
                <c:pt idx="42">
                  <c:v>9.68492</c:v>
                </c:pt>
                <c:pt idx="43">
                  <c:v>4.76196</c:v>
                </c:pt>
                <c:pt idx="44">
                  <c:v>5.18359</c:v>
                </c:pt>
                <c:pt idx="45">
                  <c:v>1999.47</c:v>
                </c:pt>
                <c:pt idx="46">
                  <c:v>1000.65</c:v>
                </c:pt>
                <c:pt idx="47">
                  <c:v>500.197</c:v>
                </c:pt>
                <c:pt idx="48">
                  <c:v>10.1924</c:v>
                </c:pt>
                <c:pt idx="49">
                  <c:v>3500.43</c:v>
                </c:pt>
                <c:pt idx="50">
                  <c:v>2999.28</c:v>
                </c:pt>
                <c:pt idx="51">
                  <c:v>1999.76</c:v>
                </c:pt>
                <c:pt idx="52">
                  <c:v>999.467</c:v>
                </c:pt>
                <c:pt idx="53">
                  <c:v>800.263</c:v>
                </c:pt>
                <c:pt idx="54">
                  <c:v>4.85612</c:v>
                </c:pt>
                <c:pt idx="55">
                  <c:v>5.37448</c:v>
                </c:pt>
                <c:pt idx="56">
                  <c:v>5.71018</c:v>
                </c:pt>
                <c:pt idx="57">
                  <c:v>2000.17</c:v>
                </c:pt>
                <c:pt idx="58">
                  <c:v>1999.35</c:v>
                </c:pt>
                <c:pt idx="59">
                  <c:v>2000.49</c:v>
                </c:pt>
                <c:pt idx="60">
                  <c:v>1999.78</c:v>
                </c:pt>
                <c:pt idx="61">
                  <c:v>2000.25</c:v>
                </c:pt>
                <c:pt idx="62">
                  <c:v>1999.74</c:v>
                </c:pt>
                <c:pt idx="63">
                  <c:v>1999.48</c:v>
                </c:pt>
                <c:pt idx="64">
                  <c:v>1999.87</c:v>
                </c:pt>
                <c:pt idx="65">
                  <c:v>1999.15</c:v>
                </c:pt>
                <c:pt idx="66">
                  <c:v>2000.34</c:v>
                </c:pt>
                <c:pt idx="67">
                  <c:v>1998.39</c:v>
                </c:pt>
                <c:pt idx="68">
                  <c:v>2000.27</c:v>
                </c:pt>
                <c:pt idx="69">
                  <c:v>1998.1</c:v>
                </c:pt>
                <c:pt idx="70">
                  <c:v>2000.55</c:v>
                </c:pt>
                <c:pt idx="71">
                  <c:v>1998.17</c:v>
                </c:pt>
                <c:pt idx="72">
                  <c:v>1999.49</c:v>
                </c:pt>
                <c:pt idx="73">
                  <c:v>2000.3</c:v>
                </c:pt>
                <c:pt idx="74">
                  <c:v>1998.88</c:v>
                </c:pt>
                <c:pt idx="75">
                  <c:v>1999.6</c:v>
                </c:pt>
                <c:pt idx="76">
                  <c:v>1999.53</c:v>
                </c:pt>
                <c:pt idx="77">
                  <c:v>1999.23</c:v>
                </c:pt>
                <c:pt idx="78">
                  <c:v>46.0341</c:v>
                </c:pt>
                <c:pt idx="79">
                  <c:v>5.29151</c:v>
                </c:pt>
                <c:pt idx="80">
                  <c:v>5.53063</c:v>
                </c:pt>
                <c:pt idx="81">
                  <c:v>2002.31</c:v>
                </c:pt>
                <c:pt idx="82">
                  <c:v>999.658</c:v>
                </c:pt>
                <c:pt idx="83">
                  <c:v>500.949</c:v>
                </c:pt>
                <c:pt idx="84">
                  <c:v>9.82898</c:v>
                </c:pt>
                <c:pt idx="85">
                  <c:v>4315.98</c:v>
                </c:pt>
                <c:pt idx="86">
                  <c:v>3997.84</c:v>
                </c:pt>
                <c:pt idx="87">
                  <c:v>3500.08</c:v>
                </c:pt>
                <c:pt idx="88">
                  <c:v>3000.38</c:v>
                </c:pt>
                <c:pt idx="89">
                  <c:v>2500.32</c:v>
                </c:pt>
                <c:pt idx="90">
                  <c:v>1999.38</c:v>
                </c:pt>
                <c:pt idx="91">
                  <c:v>1499.23</c:v>
                </c:pt>
                <c:pt idx="92">
                  <c:v>1250.3</c:v>
                </c:pt>
                <c:pt idx="93">
                  <c:v>999.917</c:v>
                </c:pt>
                <c:pt idx="94">
                  <c:v>800.469</c:v>
                </c:pt>
                <c:pt idx="95">
                  <c:v>600.504</c:v>
                </c:pt>
                <c:pt idx="96">
                  <c:v>400.397</c:v>
                </c:pt>
                <c:pt idx="97">
                  <c:v>301.499</c:v>
                </c:pt>
                <c:pt idx="98">
                  <c:v>201.165</c:v>
                </c:pt>
                <c:pt idx="99">
                  <c:v>174.859</c:v>
                </c:pt>
                <c:pt idx="100">
                  <c:v>149.541</c:v>
                </c:pt>
                <c:pt idx="101">
                  <c:v>125.246</c:v>
                </c:pt>
                <c:pt idx="102">
                  <c:v>101.132</c:v>
                </c:pt>
                <c:pt idx="103">
                  <c:v>76.0879</c:v>
                </c:pt>
                <c:pt idx="104">
                  <c:v>24.9292</c:v>
                </c:pt>
                <c:pt idx="105">
                  <c:v>10.935</c:v>
                </c:pt>
                <c:pt idx="106">
                  <c:v>5.13396</c:v>
                </c:pt>
              </c:numCache>
            </c:numRef>
          </c:xVal>
          <c:yVal>
            <c:numRef>
              <c:f>'(Sal1 - Sal_Bot)'!$K$17:$K$123</c:f>
              <c:numCache>
                <c:formatCode>General</c:formatCode>
                <c:ptCount val="107"/>
                <c:pt idx="0">
                  <c:v>-0.0109863</c:v>
                </c:pt>
                <c:pt idx="1">
                  <c:v>-0.00969696</c:v>
                </c:pt>
                <c:pt idx="2">
                  <c:v>-0.00130653</c:v>
                </c:pt>
                <c:pt idx="3">
                  <c:v>-0.00492859</c:v>
                </c:pt>
                <c:pt idx="4">
                  <c:v>0.00252533</c:v>
                </c:pt>
                <c:pt idx="5">
                  <c:v>-0.000869751</c:v>
                </c:pt>
                <c:pt idx="6">
                  <c:v>0.000267029</c:v>
                </c:pt>
                <c:pt idx="7">
                  <c:v>-0.00643539</c:v>
                </c:pt>
                <c:pt idx="8">
                  <c:v>0.000301361</c:v>
                </c:pt>
                <c:pt idx="9">
                  <c:v>0.00186157</c:v>
                </c:pt>
                <c:pt idx="10">
                  <c:v>-0.00112534</c:v>
                </c:pt>
                <c:pt idx="11">
                  <c:v>0.00407219</c:v>
                </c:pt>
                <c:pt idx="12">
                  <c:v>-0.00355911</c:v>
                </c:pt>
                <c:pt idx="13">
                  <c:v>-0.00117493</c:v>
                </c:pt>
                <c:pt idx="14">
                  <c:v>0.000709534</c:v>
                </c:pt>
                <c:pt idx="15">
                  <c:v>0.000370026</c:v>
                </c:pt>
                <c:pt idx="16">
                  <c:v>0.00120926</c:v>
                </c:pt>
                <c:pt idx="17">
                  <c:v>-0.00901413</c:v>
                </c:pt>
                <c:pt idx="18">
                  <c:v>0.000385284</c:v>
                </c:pt>
                <c:pt idx="19">
                  <c:v>-0.00249863</c:v>
                </c:pt>
                <c:pt idx="20">
                  <c:v>0.00112534</c:v>
                </c:pt>
                <c:pt idx="21">
                  <c:v>0.0018158</c:v>
                </c:pt>
                <c:pt idx="22">
                  <c:v>-0.00135803</c:v>
                </c:pt>
                <c:pt idx="23">
                  <c:v>-0.00296783</c:v>
                </c:pt>
                <c:pt idx="24">
                  <c:v>-0.00222397</c:v>
                </c:pt>
                <c:pt idx="25">
                  <c:v>-0.00178528</c:v>
                </c:pt>
                <c:pt idx="26">
                  <c:v>0.00455093</c:v>
                </c:pt>
                <c:pt idx="27">
                  <c:v>-0.000160217</c:v>
                </c:pt>
                <c:pt idx="28">
                  <c:v>-0.00131226</c:v>
                </c:pt>
                <c:pt idx="29">
                  <c:v>-0.00113297</c:v>
                </c:pt>
                <c:pt idx="30">
                  <c:v>-0.000946045</c:v>
                </c:pt>
                <c:pt idx="31">
                  <c:v>-0.00930405</c:v>
                </c:pt>
                <c:pt idx="32">
                  <c:v>-0.00206757</c:v>
                </c:pt>
                <c:pt idx="33">
                  <c:v>-0.00128555</c:v>
                </c:pt>
                <c:pt idx="34">
                  <c:v>0.00056076</c:v>
                </c:pt>
                <c:pt idx="35">
                  <c:v>-0.000648499</c:v>
                </c:pt>
                <c:pt idx="36">
                  <c:v>-0.000106812</c:v>
                </c:pt>
                <c:pt idx="37">
                  <c:v>0.00863266</c:v>
                </c:pt>
                <c:pt idx="38">
                  <c:v>-0.00143051</c:v>
                </c:pt>
                <c:pt idx="39">
                  <c:v>-0.00655365</c:v>
                </c:pt>
                <c:pt idx="40">
                  <c:v>0.00302887</c:v>
                </c:pt>
                <c:pt idx="41">
                  <c:v>-0.000850677</c:v>
                </c:pt>
                <c:pt idx="42">
                  <c:v>-0.00119019</c:v>
                </c:pt>
                <c:pt idx="43">
                  <c:v>-0.000774384</c:v>
                </c:pt>
                <c:pt idx="44">
                  <c:v>-0.00136948</c:v>
                </c:pt>
                <c:pt idx="45">
                  <c:v>-0.000896454</c:v>
                </c:pt>
                <c:pt idx="46">
                  <c:v>-0.00019455</c:v>
                </c:pt>
                <c:pt idx="47">
                  <c:v>0.00429916</c:v>
                </c:pt>
                <c:pt idx="48">
                  <c:v>-0.0131416</c:v>
                </c:pt>
                <c:pt idx="49">
                  <c:v>-0.000991821</c:v>
                </c:pt>
                <c:pt idx="50">
                  <c:v>0.00115585</c:v>
                </c:pt>
                <c:pt idx="51">
                  <c:v>-0.00284576</c:v>
                </c:pt>
                <c:pt idx="52">
                  <c:v>-0.00166702</c:v>
                </c:pt>
                <c:pt idx="53">
                  <c:v>0.000526428</c:v>
                </c:pt>
                <c:pt idx="54">
                  <c:v>-0.00172043</c:v>
                </c:pt>
                <c:pt idx="55">
                  <c:v>-0.0014534</c:v>
                </c:pt>
                <c:pt idx="56">
                  <c:v>-0.0050087</c:v>
                </c:pt>
                <c:pt idx="57">
                  <c:v>-0.00151062</c:v>
                </c:pt>
                <c:pt idx="58">
                  <c:v>0.00141907</c:v>
                </c:pt>
                <c:pt idx="59">
                  <c:v>0.00247574</c:v>
                </c:pt>
                <c:pt idx="60">
                  <c:v>-0.00069809</c:v>
                </c:pt>
                <c:pt idx="61">
                  <c:v>-0.000106812</c:v>
                </c:pt>
                <c:pt idx="62">
                  <c:v>0.00150681</c:v>
                </c:pt>
                <c:pt idx="63">
                  <c:v>0.000911713</c:v>
                </c:pt>
                <c:pt idx="64">
                  <c:v>0.000301361</c:v>
                </c:pt>
                <c:pt idx="65">
                  <c:v>0.00112534</c:v>
                </c:pt>
                <c:pt idx="66">
                  <c:v>-0.000713348</c:v>
                </c:pt>
                <c:pt idx="67">
                  <c:v>-0.00056076</c:v>
                </c:pt>
                <c:pt idx="68">
                  <c:v>-0.000610352</c:v>
                </c:pt>
                <c:pt idx="69">
                  <c:v>-5.34058E-005</c:v>
                </c:pt>
                <c:pt idx="70">
                  <c:v>-0.000225067</c:v>
                </c:pt>
                <c:pt idx="71">
                  <c:v>-0.00335312</c:v>
                </c:pt>
                <c:pt idx="72">
                  <c:v>-0.00198746</c:v>
                </c:pt>
                <c:pt idx="73">
                  <c:v>-0.000110626</c:v>
                </c:pt>
                <c:pt idx="74">
                  <c:v>-0.000366211</c:v>
                </c:pt>
                <c:pt idx="75">
                  <c:v>0.00160599</c:v>
                </c:pt>
                <c:pt idx="76">
                  <c:v>0.00130844</c:v>
                </c:pt>
                <c:pt idx="77">
                  <c:v>-0.0040741</c:v>
                </c:pt>
                <c:pt idx="78">
                  <c:v>0.00122833</c:v>
                </c:pt>
                <c:pt idx="79">
                  <c:v>-0.000770569</c:v>
                </c:pt>
                <c:pt idx="80">
                  <c:v>-0.00784302</c:v>
                </c:pt>
                <c:pt idx="81">
                  <c:v>-0.00734711</c:v>
                </c:pt>
                <c:pt idx="82">
                  <c:v>-0.0132637</c:v>
                </c:pt>
                <c:pt idx="83">
                  <c:v>-0.00469208</c:v>
                </c:pt>
                <c:pt idx="84">
                  <c:v>-0.00560379</c:v>
                </c:pt>
                <c:pt idx="85">
                  <c:v>-0.00122833</c:v>
                </c:pt>
                <c:pt idx="86">
                  <c:v>0.00128937</c:v>
                </c:pt>
                <c:pt idx="87">
                  <c:v>-0.0085907</c:v>
                </c:pt>
                <c:pt idx="88">
                  <c:v>-0.001297</c:v>
                </c:pt>
                <c:pt idx="89">
                  <c:v>0.000434875</c:v>
                </c:pt>
                <c:pt idx="90">
                  <c:v>-0.000812531</c:v>
                </c:pt>
                <c:pt idx="91">
                  <c:v>-0.00320435</c:v>
                </c:pt>
                <c:pt idx="92">
                  <c:v>-0.0101395</c:v>
                </c:pt>
                <c:pt idx="93">
                  <c:v>0.000442505</c:v>
                </c:pt>
                <c:pt idx="94">
                  <c:v>-0.000183105</c:v>
                </c:pt>
                <c:pt idx="95">
                  <c:v>-0.00183868</c:v>
                </c:pt>
                <c:pt idx="96">
                  <c:v>0.000164032</c:v>
                </c:pt>
                <c:pt idx="97">
                  <c:v>-0.00018692</c:v>
                </c:pt>
                <c:pt idx="98">
                  <c:v>5.72205E-005</c:v>
                </c:pt>
                <c:pt idx="99">
                  <c:v>-0.0020256</c:v>
                </c:pt>
                <c:pt idx="100">
                  <c:v>0.00342178</c:v>
                </c:pt>
                <c:pt idx="101">
                  <c:v>0.00629807</c:v>
                </c:pt>
                <c:pt idx="102">
                  <c:v>-0.00825119</c:v>
                </c:pt>
                <c:pt idx="103">
                  <c:v>-0.00018692</c:v>
                </c:pt>
                <c:pt idx="104">
                  <c:v>-0.00614929</c:v>
                </c:pt>
                <c:pt idx="105">
                  <c:v>-0.00177002</c:v>
                </c:pt>
                <c:pt idx="106">
                  <c:v>-0.00634766</c:v>
                </c:pt>
              </c:numCache>
            </c:numRef>
          </c:yVal>
          <c:smooth val="0"/>
        </c:ser>
        <c:axId val="26141809"/>
        <c:axId val="92026807"/>
      </c:scatterChart>
      <c:valAx>
        <c:axId val="2614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6807"/>
        <c:crossesAt val="0"/>
        <c:crossBetween val="midCat"/>
      </c:valAx>
      <c:valAx>
        <c:axId val="9202680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1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30</c:f>
              <c:numCache>
                <c:formatCode>General</c:formatCode>
                <c:ptCount val="1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3</c:v>
                </c:pt>
                <c:pt idx="49">
                  <c:v>23</c:v>
                </c:pt>
                <c:pt idx="50">
                  <c:v>23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26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30</c:v>
                </c:pt>
                <c:pt idx="86">
                  <c:v>31</c:v>
                </c:pt>
                <c:pt idx="87">
                  <c:v>31</c:v>
                </c:pt>
                <c:pt idx="88">
                  <c:v>31</c:v>
                </c:pt>
                <c:pt idx="89">
                  <c:v>31</c:v>
                </c:pt>
                <c:pt idx="90">
                  <c:v>32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32</c:v>
                </c:pt>
                <c:pt idx="106">
                  <c:v>32</c:v>
                </c:pt>
                <c:pt idx="107">
                  <c:v>32</c:v>
                </c:pt>
                <c:pt idx="108">
                  <c:v>32</c:v>
                </c:pt>
                <c:pt idx="109">
                  <c:v>32</c:v>
                </c:pt>
                <c:pt idx="110">
                  <c:v>32</c:v>
                </c:pt>
                <c:pt idx="111">
                  <c:v>32</c:v>
                </c:pt>
                <c:pt idx="112">
                  <c:v>32</c:v>
                </c:pt>
                <c:pt idx="113">
                  <c:v>32</c:v>
                </c:pt>
              </c:numCache>
            </c:numRef>
          </c:xVal>
          <c:yVal>
            <c:numRef>
              <c:f>'(Sal0 - Sal_Bot) (2)'!$F$17:$F$130</c:f>
              <c:numCache>
                <c:formatCode>General</c:formatCode>
                <c:ptCount val="114"/>
                <c:pt idx="0">
                  <c:v>-0.010952</c:v>
                </c:pt>
                <c:pt idx="1">
                  <c:v>-0.00847054</c:v>
                </c:pt>
                <c:pt idx="2">
                  <c:v>-0.00130272</c:v>
                </c:pt>
                <c:pt idx="3">
                  <c:v>-0.00568008</c:v>
                </c:pt>
                <c:pt idx="4">
                  <c:v>0.0024147</c:v>
                </c:pt>
                <c:pt idx="5">
                  <c:v>-0.000640869</c:v>
                </c:pt>
                <c:pt idx="6">
                  <c:v>-0.000602722</c:v>
                </c:pt>
                <c:pt idx="7">
                  <c:v>-0.00685501</c:v>
                </c:pt>
                <c:pt idx="8">
                  <c:v>0.000289917</c:v>
                </c:pt>
                <c:pt idx="9">
                  <c:v>0.00215149</c:v>
                </c:pt>
                <c:pt idx="10">
                  <c:v>-0.0010643</c:v>
                </c:pt>
                <c:pt idx="11">
                  <c:v>0.00426674</c:v>
                </c:pt>
                <c:pt idx="12">
                  <c:v>-0.0025444</c:v>
                </c:pt>
                <c:pt idx="13">
                  <c:v>-0.00219727</c:v>
                </c:pt>
                <c:pt idx="14">
                  <c:v>0.000518799</c:v>
                </c:pt>
                <c:pt idx="15">
                  <c:v>0.000328064</c:v>
                </c:pt>
                <c:pt idx="16">
                  <c:v>0.00131989</c:v>
                </c:pt>
                <c:pt idx="17">
                  <c:v>-0.0188599</c:v>
                </c:pt>
                <c:pt idx="18">
                  <c:v>-0.00750351</c:v>
                </c:pt>
                <c:pt idx="19">
                  <c:v>0.00148392</c:v>
                </c:pt>
                <c:pt idx="20">
                  <c:v>-0.00202179</c:v>
                </c:pt>
                <c:pt idx="21">
                  <c:v>-7.62939E-005</c:v>
                </c:pt>
                <c:pt idx="22">
                  <c:v>0.00154114</c:v>
                </c:pt>
                <c:pt idx="23">
                  <c:v>-0.00111008</c:v>
                </c:pt>
                <c:pt idx="24">
                  <c:v>-0.00247574</c:v>
                </c:pt>
                <c:pt idx="25">
                  <c:v>-0.0017128</c:v>
                </c:pt>
                <c:pt idx="26">
                  <c:v>-0.00269318</c:v>
                </c:pt>
                <c:pt idx="27">
                  <c:v>0.0045929</c:v>
                </c:pt>
                <c:pt idx="28">
                  <c:v>0.000133514</c:v>
                </c:pt>
                <c:pt idx="29">
                  <c:v>-0.00103378</c:v>
                </c:pt>
                <c:pt idx="30">
                  <c:v>-0.000152588</c:v>
                </c:pt>
                <c:pt idx="31">
                  <c:v>-0.000591278</c:v>
                </c:pt>
                <c:pt idx="32">
                  <c:v>-0.00847244</c:v>
                </c:pt>
                <c:pt idx="33">
                  <c:v>-0.00157928</c:v>
                </c:pt>
                <c:pt idx="34">
                  <c:v>-0.00263977</c:v>
                </c:pt>
                <c:pt idx="35">
                  <c:v>-0.000274658</c:v>
                </c:pt>
                <c:pt idx="36">
                  <c:v>-0.000839233</c:v>
                </c:pt>
                <c:pt idx="37">
                  <c:v>0.000236511</c:v>
                </c:pt>
                <c:pt idx="38">
                  <c:v>0.00889969</c:v>
                </c:pt>
                <c:pt idx="39">
                  <c:v>-0.000965118</c:v>
                </c:pt>
                <c:pt idx="40">
                  <c:v>-0.00738907</c:v>
                </c:pt>
                <c:pt idx="41">
                  <c:v>0.00314331</c:v>
                </c:pt>
                <c:pt idx="42">
                  <c:v>-0.000358582</c:v>
                </c:pt>
                <c:pt idx="43">
                  <c:v>-0.00075531</c:v>
                </c:pt>
                <c:pt idx="44">
                  <c:v>-8.01086E-005</c:v>
                </c:pt>
                <c:pt idx="45">
                  <c:v>-0.194828</c:v>
                </c:pt>
                <c:pt idx="46">
                  <c:v>-0.000461578</c:v>
                </c:pt>
                <c:pt idx="47">
                  <c:v>-0.0018158</c:v>
                </c:pt>
                <c:pt idx="48">
                  <c:v>-4.19617E-005</c:v>
                </c:pt>
                <c:pt idx="49">
                  <c:v>0.00471497</c:v>
                </c:pt>
                <c:pt idx="50">
                  <c:v>-0.0124092</c:v>
                </c:pt>
                <c:pt idx="51">
                  <c:v>-0.00209427</c:v>
                </c:pt>
                <c:pt idx="52">
                  <c:v>0.000415802</c:v>
                </c:pt>
                <c:pt idx="53">
                  <c:v>-0.00294113</c:v>
                </c:pt>
                <c:pt idx="54">
                  <c:v>-0.00137329</c:v>
                </c:pt>
                <c:pt idx="55">
                  <c:v>0.000888824</c:v>
                </c:pt>
                <c:pt idx="56">
                  <c:v>-0.00109482</c:v>
                </c:pt>
                <c:pt idx="57">
                  <c:v>-0.000717163</c:v>
                </c:pt>
                <c:pt idx="58">
                  <c:v>-0.289326</c:v>
                </c:pt>
                <c:pt idx="59">
                  <c:v>-0.00405121</c:v>
                </c:pt>
                <c:pt idx="60">
                  <c:v>-0.00225449</c:v>
                </c:pt>
                <c:pt idx="61">
                  <c:v>0.000637054</c:v>
                </c:pt>
                <c:pt idx="62">
                  <c:v>0.0017395</c:v>
                </c:pt>
                <c:pt idx="63">
                  <c:v>-0.00144958</c:v>
                </c:pt>
                <c:pt idx="64">
                  <c:v>-0.0381584</c:v>
                </c:pt>
                <c:pt idx="65">
                  <c:v>-0.000854492</c:v>
                </c:pt>
                <c:pt idx="66">
                  <c:v>0.000747681</c:v>
                </c:pt>
                <c:pt idx="67">
                  <c:v>0.000137329</c:v>
                </c:pt>
                <c:pt idx="68">
                  <c:v>-0.000450134</c:v>
                </c:pt>
                <c:pt idx="69">
                  <c:v>0.000335693</c:v>
                </c:pt>
                <c:pt idx="70">
                  <c:v>-0.00145721</c:v>
                </c:pt>
                <c:pt idx="71">
                  <c:v>-0.00138092</c:v>
                </c:pt>
                <c:pt idx="72">
                  <c:v>-0.00135422</c:v>
                </c:pt>
                <c:pt idx="73">
                  <c:v>-0.000881195</c:v>
                </c:pt>
                <c:pt idx="74">
                  <c:v>-0.000965118</c:v>
                </c:pt>
                <c:pt idx="75">
                  <c:v>-0.00418091</c:v>
                </c:pt>
                <c:pt idx="76">
                  <c:v>-0.00275803</c:v>
                </c:pt>
                <c:pt idx="77">
                  <c:v>-0.000854492</c:v>
                </c:pt>
                <c:pt idx="78">
                  <c:v>-0.00117111</c:v>
                </c:pt>
                <c:pt idx="79">
                  <c:v>0.000843048</c:v>
                </c:pt>
                <c:pt idx="80">
                  <c:v>0.000541687</c:v>
                </c:pt>
                <c:pt idx="81">
                  <c:v>-0.00486374</c:v>
                </c:pt>
                <c:pt idx="82">
                  <c:v>0.00389099</c:v>
                </c:pt>
                <c:pt idx="83">
                  <c:v>-0.000221252</c:v>
                </c:pt>
                <c:pt idx="84">
                  <c:v>-1.09997</c:v>
                </c:pt>
                <c:pt idx="85">
                  <c:v>-0.00673676</c:v>
                </c:pt>
                <c:pt idx="86">
                  <c:v>-0.00808716</c:v>
                </c:pt>
                <c:pt idx="87">
                  <c:v>-0.0132332</c:v>
                </c:pt>
                <c:pt idx="88">
                  <c:v>-0.00434113</c:v>
                </c:pt>
                <c:pt idx="89">
                  <c:v>-0.00498581</c:v>
                </c:pt>
                <c:pt idx="90">
                  <c:v>-0.00287628</c:v>
                </c:pt>
                <c:pt idx="91">
                  <c:v>4.95911E-005</c:v>
                </c:pt>
                <c:pt idx="92">
                  <c:v>-0.00939941</c:v>
                </c:pt>
                <c:pt idx="93">
                  <c:v>-0.00167847</c:v>
                </c:pt>
                <c:pt idx="94">
                  <c:v>0.000213623</c:v>
                </c:pt>
                <c:pt idx="95">
                  <c:v>-0.000839233</c:v>
                </c:pt>
                <c:pt idx="96">
                  <c:v>-0.00296402</c:v>
                </c:pt>
                <c:pt idx="97">
                  <c:v>-0.00995636</c:v>
                </c:pt>
                <c:pt idx="98">
                  <c:v>0.000957489</c:v>
                </c:pt>
                <c:pt idx="99">
                  <c:v>0.000278473</c:v>
                </c:pt>
                <c:pt idx="100">
                  <c:v>-0.00137711</c:v>
                </c:pt>
                <c:pt idx="101">
                  <c:v>0.000713348</c:v>
                </c:pt>
                <c:pt idx="102">
                  <c:v>0.000530243</c:v>
                </c:pt>
                <c:pt idx="103">
                  <c:v>1.56181</c:v>
                </c:pt>
                <c:pt idx="104">
                  <c:v>0.000659943</c:v>
                </c:pt>
                <c:pt idx="105">
                  <c:v>-0.00146866</c:v>
                </c:pt>
                <c:pt idx="106">
                  <c:v>0.0039444</c:v>
                </c:pt>
                <c:pt idx="107">
                  <c:v>0.00740051</c:v>
                </c:pt>
                <c:pt idx="108">
                  <c:v>-0.00778961</c:v>
                </c:pt>
                <c:pt idx="109">
                  <c:v>0.00037384</c:v>
                </c:pt>
                <c:pt idx="110">
                  <c:v>-0.0142021</c:v>
                </c:pt>
                <c:pt idx="111">
                  <c:v>-0.00477219</c:v>
                </c:pt>
                <c:pt idx="112">
                  <c:v>-0.00112915</c:v>
                </c:pt>
                <c:pt idx="113">
                  <c:v>-0.00585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24</c:f>
              <c:numCache>
                <c:formatCode>General</c:formatCode>
                <c:ptCount val="10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2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3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7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28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1</c:v>
                </c:pt>
                <c:pt idx="85">
                  <c:v>32</c:v>
                </c:pt>
                <c:pt idx="86">
                  <c:v>32</c:v>
                </c:pt>
                <c:pt idx="87">
                  <c:v>32</c:v>
                </c:pt>
                <c:pt idx="88">
                  <c:v>32</c:v>
                </c:pt>
                <c:pt idx="89">
                  <c:v>32</c:v>
                </c:pt>
                <c:pt idx="90">
                  <c:v>32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32</c:v>
                </c:pt>
                <c:pt idx="106">
                  <c:v>32</c:v>
                </c:pt>
                <c:pt idx="107">
                  <c:v>32</c:v>
                </c:pt>
              </c:numCache>
            </c:numRef>
          </c:xVal>
          <c:yVal>
            <c:numRef>
              <c:f>'(Sal0 - Sal_Bot) (2)'!$K$17:$K$124</c:f>
              <c:numCache>
                <c:formatCode>General</c:formatCode>
                <c:ptCount val="108"/>
                <c:pt idx="0">
                  <c:v>-0.010952</c:v>
                </c:pt>
                <c:pt idx="1">
                  <c:v>-0.00847054</c:v>
                </c:pt>
                <c:pt idx="2">
                  <c:v>-0.00130272</c:v>
                </c:pt>
                <c:pt idx="3">
                  <c:v>-0.00568008</c:v>
                </c:pt>
                <c:pt idx="4">
                  <c:v>0.0024147</c:v>
                </c:pt>
                <c:pt idx="5">
                  <c:v>-0.000640869</c:v>
                </c:pt>
                <c:pt idx="6">
                  <c:v>-0.000602722</c:v>
                </c:pt>
                <c:pt idx="7">
                  <c:v>-0.00685501</c:v>
                </c:pt>
                <c:pt idx="8">
                  <c:v>0.000289917</c:v>
                </c:pt>
                <c:pt idx="9">
                  <c:v>0.00215149</c:v>
                </c:pt>
                <c:pt idx="10">
                  <c:v>-0.0010643</c:v>
                </c:pt>
                <c:pt idx="11">
                  <c:v>0.00426674</c:v>
                </c:pt>
                <c:pt idx="12">
                  <c:v>-0.0025444</c:v>
                </c:pt>
                <c:pt idx="13">
                  <c:v>-0.00219727</c:v>
                </c:pt>
                <c:pt idx="14">
                  <c:v>0.000518799</c:v>
                </c:pt>
                <c:pt idx="15">
                  <c:v>0.000328064</c:v>
                </c:pt>
                <c:pt idx="16">
                  <c:v>0.00131989</c:v>
                </c:pt>
                <c:pt idx="17">
                  <c:v>-0.00750351</c:v>
                </c:pt>
                <c:pt idx="18">
                  <c:v>0.00148392</c:v>
                </c:pt>
                <c:pt idx="19">
                  <c:v>-0.00202179</c:v>
                </c:pt>
                <c:pt idx="20">
                  <c:v>-7.62939E-005</c:v>
                </c:pt>
                <c:pt idx="21">
                  <c:v>0.00154114</c:v>
                </c:pt>
                <c:pt idx="22">
                  <c:v>-0.00111008</c:v>
                </c:pt>
                <c:pt idx="23">
                  <c:v>-0.00247574</c:v>
                </c:pt>
                <c:pt idx="24">
                  <c:v>-0.0017128</c:v>
                </c:pt>
                <c:pt idx="25">
                  <c:v>-0.00269318</c:v>
                </c:pt>
                <c:pt idx="26">
                  <c:v>0.0045929</c:v>
                </c:pt>
                <c:pt idx="27">
                  <c:v>0.000133514</c:v>
                </c:pt>
                <c:pt idx="28">
                  <c:v>-0.00103378</c:v>
                </c:pt>
                <c:pt idx="29">
                  <c:v>-0.000152588</c:v>
                </c:pt>
                <c:pt idx="30">
                  <c:v>-0.000591278</c:v>
                </c:pt>
                <c:pt idx="31">
                  <c:v>-0.00847244</c:v>
                </c:pt>
                <c:pt idx="32">
                  <c:v>-0.00157928</c:v>
                </c:pt>
                <c:pt idx="33">
                  <c:v>-0.00263977</c:v>
                </c:pt>
                <c:pt idx="34">
                  <c:v>-0.000274658</c:v>
                </c:pt>
                <c:pt idx="35">
                  <c:v>-0.000839233</c:v>
                </c:pt>
                <c:pt idx="36">
                  <c:v>0.000236511</c:v>
                </c:pt>
                <c:pt idx="37">
                  <c:v>0.00889969</c:v>
                </c:pt>
                <c:pt idx="38">
                  <c:v>-0.000965118</c:v>
                </c:pt>
                <c:pt idx="39">
                  <c:v>-0.00738907</c:v>
                </c:pt>
                <c:pt idx="40">
                  <c:v>0.00314331</c:v>
                </c:pt>
                <c:pt idx="41">
                  <c:v>-0.000358582</c:v>
                </c:pt>
                <c:pt idx="42">
                  <c:v>-0.00075531</c:v>
                </c:pt>
                <c:pt idx="43">
                  <c:v>-8.01086E-005</c:v>
                </c:pt>
                <c:pt idx="44">
                  <c:v>-0.000461578</c:v>
                </c:pt>
                <c:pt idx="45">
                  <c:v>-0.0018158</c:v>
                </c:pt>
                <c:pt idx="46">
                  <c:v>-4.19617E-005</c:v>
                </c:pt>
                <c:pt idx="47">
                  <c:v>0.00471497</c:v>
                </c:pt>
                <c:pt idx="48">
                  <c:v>-0.0124092</c:v>
                </c:pt>
                <c:pt idx="49">
                  <c:v>-0.00209427</c:v>
                </c:pt>
                <c:pt idx="50">
                  <c:v>0.000415802</c:v>
                </c:pt>
                <c:pt idx="51">
                  <c:v>-0.00294113</c:v>
                </c:pt>
                <c:pt idx="52">
                  <c:v>-0.00137329</c:v>
                </c:pt>
                <c:pt idx="53">
                  <c:v>0.000888824</c:v>
                </c:pt>
                <c:pt idx="54">
                  <c:v>-0.00109482</c:v>
                </c:pt>
                <c:pt idx="55">
                  <c:v>-0.000717163</c:v>
                </c:pt>
                <c:pt idx="56">
                  <c:v>-0.00405121</c:v>
                </c:pt>
                <c:pt idx="57">
                  <c:v>-0.00225449</c:v>
                </c:pt>
                <c:pt idx="58">
                  <c:v>0.000637054</c:v>
                </c:pt>
                <c:pt idx="59">
                  <c:v>0.0017395</c:v>
                </c:pt>
                <c:pt idx="60">
                  <c:v>-0.00144958</c:v>
                </c:pt>
                <c:pt idx="61">
                  <c:v>-0.000854492</c:v>
                </c:pt>
                <c:pt idx="62">
                  <c:v>0.000747681</c:v>
                </c:pt>
                <c:pt idx="63">
                  <c:v>0.000137329</c:v>
                </c:pt>
                <c:pt idx="64">
                  <c:v>-0.000450134</c:v>
                </c:pt>
                <c:pt idx="65">
                  <c:v>0.000335693</c:v>
                </c:pt>
                <c:pt idx="66">
                  <c:v>-0.00145721</c:v>
                </c:pt>
                <c:pt idx="67">
                  <c:v>-0.00138092</c:v>
                </c:pt>
                <c:pt idx="68">
                  <c:v>-0.00135422</c:v>
                </c:pt>
                <c:pt idx="69">
                  <c:v>-0.000881195</c:v>
                </c:pt>
                <c:pt idx="70">
                  <c:v>-0.000965118</c:v>
                </c:pt>
                <c:pt idx="71">
                  <c:v>-0.00418091</c:v>
                </c:pt>
                <c:pt idx="72">
                  <c:v>-0.00275803</c:v>
                </c:pt>
                <c:pt idx="73">
                  <c:v>-0.000854492</c:v>
                </c:pt>
                <c:pt idx="74">
                  <c:v>-0.00117111</c:v>
                </c:pt>
                <c:pt idx="75">
                  <c:v>0.000843048</c:v>
                </c:pt>
                <c:pt idx="76">
                  <c:v>0.000541687</c:v>
                </c:pt>
                <c:pt idx="77">
                  <c:v>-0.00486374</c:v>
                </c:pt>
                <c:pt idx="78">
                  <c:v>0.00389099</c:v>
                </c:pt>
                <c:pt idx="79">
                  <c:v>-0.000221252</c:v>
                </c:pt>
                <c:pt idx="80">
                  <c:v>-0.00673676</c:v>
                </c:pt>
                <c:pt idx="81">
                  <c:v>-0.00808716</c:v>
                </c:pt>
                <c:pt idx="82">
                  <c:v>-0.0132332</c:v>
                </c:pt>
                <c:pt idx="83">
                  <c:v>-0.00434113</c:v>
                </c:pt>
                <c:pt idx="84">
                  <c:v>-0.00498581</c:v>
                </c:pt>
                <c:pt idx="85">
                  <c:v>-0.00287628</c:v>
                </c:pt>
                <c:pt idx="86">
                  <c:v>4.95911E-005</c:v>
                </c:pt>
                <c:pt idx="87">
                  <c:v>-0.00939941</c:v>
                </c:pt>
                <c:pt idx="88">
                  <c:v>-0.00167847</c:v>
                </c:pt>
                <c:pt idx="89">
                  <c:v>0.000213623</c:v>
                </c:pt>
                <c:pt idx="90">
                  <c:v>-0.000839233</c:v>
                </c:pt>
                <c:pt idx="91">
                  <c:v>-0.00296402</c:v>
                </c:pt>
                <c:pt idx="92">
                  <c:v>-0.00995636</c:v>
                </c:pt>
                <c:pt idx="93">
                  <c:v>0.000957489</c:v>
                </c:pt>
                <c:pt idx="94">
                  <c:v>0.000278473</c:v>
                </c:pt>
                <c:pt idx="95">
                  <c:v>-0.00137711</c:v>
                </c:pt>
                <c:pt idx="96">
                  <c:v>0.000713348</c:v>
                </c:pt>
                <c:pt idx="97">
                  <c:v>0.000530243</c:v>
                </c:pt>
                <c:pt idx="98">
                  <c:v>0.000659943</c:v>
                </c:pt>
                <c:pt idx="99">
                  <c:v>-0.00146866</c:v>
                </c:pt>
                <c:pt idx="100">
                  <c:v>0.0039444</c:v>
                </c:pt>
                <c:pt idx="101">
                  <c:v>0.00740051</c:v>
                </c:pt>
                <c:pt idx="102">
                  <c:v>-0.00778961</c:v>
                </c:pt>
                <c:pt idx="103">
                  <c:v>0.00037384</c:v>
                </c:pt>
                <c:pt idx="104">
                  <c:v>-0.0142021</c:v>
                </c:pt>
                <c:pt idx="105">
                  <c:v>-0.00477219</c:v>
                </c:pt>
                <c:pt idx="106">
                  <c:v>-0.00112915</c:v>
                </c:pt>
                <c:pt idx="107">
                  <c:v>-0.00585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10923216463488</c:v>
                </c:pt>
                <c:pt idx="1">
                  <c:v>-0.00187547486854186</c:v>
                </c:pt>
              </c:numCache>
            </c:numRef>
          </c:yVal>
          <c:smooth val="0"/>
        </c:ser>
        <c:axId val="10157835"/>
        <c:axId val="49194150"/>
      </c:scatterChart>
      <c:valAx>
        <c:axId val="1015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4150"/>
        <c:crossesAt val="0"/>
        <c:crossBetween val="midCat"/>
      </c:valAx>
      <c:valAx>
        <c:axId val="4919415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7835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30</c:f>
              <c:numCache>
                <c:formatCode>General</c:formatCode>
                <c:ptCount val="1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3</c:v>
                </c:pt>
                <c:pt idx="49">
                  <c:v>23</c:v>
                </c:pt>
                <c:pt idx="50">
                  <c:v>23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26</c:v>
                </c:pt>
                <c:pt idx="59">
                  <c:v>27</c:v>
                </c:pt>
                <c:pt idx="60">
                  <c:v>28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30</c:v>
                </c:pt>
                <c:pt idx="86">
                  <c:v>31</c:v>
                </c:pt>
                <c:pt idx="87">
                  <c:v>31</c:v>
                </c:pt>
                <c:pt idx="88">
                  <c:v>31</c:v>
                </c:pt>
                <c:pt idx="89">
                  <c:v>31</c:v>
                </c:pt>
                <c:pt idx="90">
                  <c:v>32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32</c:v>
                </c:pt>
                <c:pt idx="106">
                  <c:v>32</c:v>
                </c:pt>
                <c:pt idx="107">
                  <c:v>32</c:v>
                </c:pt>
                <c:pt idx="108">
                  <c:v>32</c:v>
                </c:pt>
                <c:pt idx="109">
                  <c:v>32</c:v>
                </c:pt>
                <c:pt idx="110">
                  <c:v>32</c:v>
                </c:pt>
                <c:pt idx="111">
                  <c:v>32</c:v>
                </c:pt>
                <c:pt idx="112">
                  <c:v>32</c:v>
                </c:pt>
                <c:pt idx="113">
                  <c:v>32</c:v>
                </c:pt>
              </c:numCache>
            </c:numRef>
          </c:xVal>
          <c:yVal>
            <c:numRef>
              <c:f>'(Sal1 - Sal_Bot) (2)'!$F$17:$F$130</c:f>
              <c:numCache>
                <c:formatCode>General</c:formatCode>
                <c:ptCount val="114"/>
                <c:pt idx="0">
                  <c:v>-0.0109863</c:v>
                </c:pt>
                <c:pt idx="1">
                  <c:v>-0.00969696</c:v>
                </c:pt>
                <c:pt idx="2">
                  <c:v>-0.00130653</c:v>
                </c:pt>
                <c:pt idx="3">
                  <c:v>-0.00492859</c:v>
                </c:pt>
                <c:pt idx="4">
                  <c:v>0.00252533</c:v>
                </c:pt>
                <c:pt idx="5">
                  <c:v>-0.000869751</c:v>
                </c:pt>
                <c:pt idx="6">
                  <c:v>0.000267029</c:v>
                </c:pt>
                <c:pt idx="7">
                  <c:v>-0.00643539</c:v>
                </c:pt>
                <c:pt idx="8">
                  <c:v>0.000301361</c:v>
                </c:pt>
                <c:pt idx="9">
                  <c:v>0.00186157</c:v>
                </c:pt>
                <c:pt idx="10">
                  <c:v>-0.00112534</c:v>
                </c:pt>
                <c:pt idx="11">
                  <c:v>0.00407219</c:v>
                </c:pt>
                <c:pt idx="12">
                  <c:v>-0.00355911</c:v>
                </c:pt>
                <c:pt idx="13">
                  <c:v>-0.00117493</c:v>
                </c:pt>
                <c:pt idx="14">
                  <c:v>0.000709534</c:v>
                </c:pt>
                <c:pt idx="15">
                  <c:v>0.000370026</c:v>
                </c:pt>
                <c:pt idx="16">
                  <c:v>0.00120926</c:v>
                </c:pt>
                <c:pt idx="17">
                  <c:v>-0.0204468</c:v>
                </c:pt>
                <c:pt idx="18">
                  <c:v>-0.00901413</c:v>
                </c:pt>
                <c:pt idx="19">
                  <c:v>0.000385284</c:v>
                </c:pt>
                <c:pt idx="20">
                  <c:v>-0.00249863</c:v>
                </c:pt>
                <c:pt idx="21">
                  <c:v>0.00112534</c:v>
                </c:pt>
                <c:pt idx="22">
                  <c:v>0.0018158</c:v>
                </c:pt>
                <c:pt idx="23">
                  <c:v>-0.00135803</c:v>
                </c:pt>
                <c:pt idx="24">
                  <c:v>-0.00296783</c:v>
                </c:pt>
                <c:pt idx="25">
                  <c:v>-0.00222397</c:v>
                </c:pt>
                <c:pt idx="26">
                  <c:v>-0.00178528</c:v>
                </c:pt>
                <c:pt idx="27">
                  <c:v>0.00455093</c:v>
                </c:pt>
                <c:pt idx="28">
                  <c:v>-0.000160217</c:v>
                </c:pt>
                <c:pt idx="29">
                  <c:v>-0.00131226</c:v>
                </c:pt>
                <c:pt idx="30">
                  <c:v>-0.00113297</c:v>
                </c:pt>
                <c:pt idx="31">
                  <c:v>-0.000946045</c:v>
                </c:pt>
                <c:pt idx="32">
                  <c:v>-0.00930405</c:v>
                </c:pt>
                <c:pt idx="33">
                  <c:v>-0.00206757</c:v>
                </c:pt>
                <c:pt idx="34">
                  <c:v>-0.00128555</c:v>
                </c:pt>
                <c:pt idx="35">
                  <c:v>0.00056076</c:v>
                </c:pt>
                <c:pt idx="36">
                  <c:v>-0.000648499</c:v>
                </c:pt>
                <c:pt idx="37">
                  <c:v>-0.000106812</c:v>
                </c:pt>
                <c:pt idx="38">
                  <c:v>0.00863266</c:v>
                </c:pt>
                <c:pt idx="39">
                  <c:v>-0.00143051</c:v>
                </c:pt>
                <c:pt idx="40">
                  <c:v>-0.00655365</c:v>
                </c:pt>
                <c:pt idx="41">
                  <c:v>0.00302887</c:v>
                </c:pt>
                <c:pt idx="42">
                  <c:v>-0.000850677</c:v>
                </c:pt>
                <c:pt idx="43">
                  <c:v>-0.00119019</c:v>
                </c:pt>
                <c:pt idx="44">
                  <c:v>-0.000774384</c:v>
                </c:pt>
                <c:pt idx="45">
                  <c:v>-0.195755</c:v>
                </c:pt>
                <c:pt idx="46">
                  <c:v>-0.00136948</c:v>
                </c:pt>
                <c:pt idx="47">
                  <c:v>-0.000896454</c:v>
                </c:pt>
                <c:pt idx="48">
                  <c:v>-0.00019455</c:v>
                </c:pt>
                <c:pt idx="49">
                  <c:v>0.00429916</c:v>
                </c:pt>
                <c:pt idx="50">
                  <c:v>-0.0131416</c:v>
                </c:pt>
                <c:pt idx="51">
                  <c:v>-0.000991821</c:v>
                </c:pt>
                <c:pt idx="52">
                  <c:v>0.00115585</c:v>
                </c:pt>
                <c:pt idx="53">
                  <c:v>-0.00284576</c:v>
                </c:pt>
                <c:pt idx="54">
                  <c:v>-0.00166702</c:v>
                </c:pt>
                <c:pt idx="55">
                  <c:v>0.000526428</c:v>
                </c:pt>
                <c:pt idx="56">
                  <c:v>-0.00172043</c:v>
                </c:pt>
                <c:pt idx="57">
                  <c:v>-0.0014534</c:v>
                </c:pt>
                <c:pt idx="58">
                  <c:v>-0.290157</c:v>
                </c:pt>
                <c:pt idx="59">
                  <c:v>-0.0050087</c:v>
                </c:pt>
                <c:pt idx="60">
                  <c:v>-0.00151062</c:v>
                </c:pt>
                <c:pt idx="61">
                  <c:v>0.00141907</c:v>
                </c:pt>
                <c:pt idx="62">
                  <c:v>0.00247574</c:v>
                </c:pt>
                <c:pt idx="63">
                  <c:v>-0.00069809</c:v>
                </c:pt>
                <c:pt idx="64">
                  <c:v>-0.0373955</c:v>
                </c:pt>
                <c:pt idx="65">
                  <c:v>-0.000106812</c:v>
                </c:pt>
                <c:pt idx="66">
                  <c:v>0.00150681</c:v>
                </c:pt>
                <c:pt idx="67">
                  <c:v>0.000911713</c:v>
                </c:pt>
                <c:pt idx="68">
                  <c:v>0.000301361</c:v>
                </c:pt>
                <c:pt idx="69">
                  <c:v>0.00112534</c:v>
                </c:pt>
                <c:pt idx="70">
                  <c:v>-0.000713348</c:v>
                </c:pt>
                <c:pt idx="71">
                  <c:v>-0.00056076</c:v>
                </c:pt>
                <c:pt idx="72">
                  <c:v>-0.000610352</c:v>
                </c:pt>
                <c:pt idx="73">
                  <c:v>-5.34058E-005</c:v>
                </c:pt>
                <c:pt idx="74">
                  <c:v>-0.000225067</c:v>
                </c:pt>
                <c:pt idx="75">
                  <c:v>-0.00335312</c:v>
                </c:pt>
                <c:pt idx="76">
                  <c:v>-0.00198746</c:v>
                </c:pt>
                <c:pt idx="77">
                  <c:v>-0.000110626</c:v>
                </c:pt>
                <c:pt idx="78">
                  <c:v>-0.000366211</c:v>
                </c:pt>
                <c:pt idx="79">
                  <c:v>0.00160599</c:v>
                </c:pt>
                <c:pt idx="80">
                  <c:v>0.00130844</c:v>
                </c:pt>
                <c:pt idx="81">
                  <c:v>-0.0040741</c:v>
                </c:pt>
                <c:pt idx="82">
                  <c:v>0.00122833</c:v>
                </c:pt>
                <c:pt idx="83">
                  <c:v>-0.000770569</c:v>
                </c:pt>
                <c:pt idx="84">
                  <c:v>-1.1007</c:v>
                </c:pt>
                <c:pt idx="85">
                  <c:v>-0.00784302</c:v>
                </c:pt>
                <c:pt idx="86">
                  <c:v>-0.00734711</c:v>
                </c:pt>
                <c:pt idx="87">
                  <c:v>-0.0132637</c:v>
                </c:pt>
                <c:pt idx="88">
                  <c:v>-0.00469208</c:v>
                </c:pt>
                <c:pt idx="89">
                  <c:v>-0.00560379</c:v>
                </c:pt>
                <c:pt idx="90">
                  <c:v>-0.00122833</c:v>
                </c:pt>
                <c:pt idx="91">
                  <c:v>0.00128937</c:v>
                </c:pt>
                <c:pt idx="92">
                  <c:v>-0.0085907</c:v>
                </c:pt>
                <c:pt idx="93">
                  <c:v>-0.001297</c:v>
                </c:pt>
                <c:pt idx="94">
                  <c:v>0.000434875</c:v>
                </c:pt>
                <c:pt idx="95">
                  <c:v>-0.000812531</c:v>
                </c:pt>
                <c:pt idx="96">
                  <c:v>-0.00320435</c:v>
                </c:pt>
                <c:pt idx="97">
                  <c:v>-0.0101395</c:v>
                </c:pt>
                <c:pt idx="98">
                  <c:v>0.000442505</c:v>
                </c:pt>
                <c:pt idx="99">
                  <c:v>-0.000183105</c:v>
                </c:pt>
                <c:pt idx="100">
                  <c:v>-0.00183868</c:v>
                </c:pt>
                <c:pt idx="101">
                  <c:v>0.000164032</c:v>
                </c:pt>
                <c:pt idx="102">
                  <c:v>-0.00018692</c:v>
                </c:pt>
                <c:pt idx="103">
                  <c:v>1.56122</c:v>
                </c:pt>
                <c:pt idx="104">
                  <c:v>5.72205E-005</c:v>
                </c:pt>
                <c:pt idx="105">
                  <c:v>-0.0020256</c:v>
                </c:pt>
                <c:pt idx="106">
                  <c:v>0.00342178</c:v>
                </c:pt>
                <c:pt idx="107">
                  <c:v>0.00629807</c:v>
                </c:pt>
                <c:pt idx="108">
                  <c:v>-0.00825119</c:v>
                </c:pt>
                <c:pt idx="109">
                  <c:v>-0.00018692</c:v>
                </c:pt>
                <c:pt idx="110">
                  <c:v>-0.0151367</c:v>
                </c:pt>
                <c:pt idx="111">
                  <c:v>-0.00614929</c:v>
                </c:pt>
                <c:pt idx="112">
                  <c:v>-0.00177002</c:v>
                </c:pt>
                <c:pt idx="113">
                  <c:v>-0.00634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23</c:f>
              <c:numCache>
                <c:formatCode>General</c:formatCode>
                <c:ptCount val="10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2</c:v>
                </c:pt>
                <c:pt idx="45">
                  <c:v>23</c:v>
                </c:pt>
                <c:pt idx="46">
                  <c:v>23</c:v>
                </c:pt>
                <c:pt idx="47">
                  <c:v>23</c:v>
                </c:pt>
                <c:pt idx="48">
                  <c:v>23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7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28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1</c:v>
                </c:pt>
                <c:pt idx="85">
                  <c:v>32</c:v>
                </c:pt>
                <c:pt idx="86">
                  <c:v>32</c:v>
                </c:pt>
                <c:pt idx="87">
                  <c:v>32</c:v>
                </c:pt>
                <c:pt idx="88">
                  <c:v>32</c:v>
                </c:pt>
                <c:pt idx="89">
                  <c:v>32</c:v>
                </c:pt>
                <c:pt idx="90">
                  <c:v>32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2</c:v>
                </c:pt>
                <c:pt idx="102">
                  <c:v>32</c:v>
                </c:pt>
                <c:pt idx="103">
                  <c:v>32</c:v>
                </c:pt>
                <c:pt idx="104">
                  <c:v>32</c:v>
                </c:pt>
                <c:pt idx="105">
                  <c:v>32</c:v>
                </c:pt>
                <c:pt idx="106">
                  <c:v>32</c:v>
                </c:pt>
              </c:numCache>
            </c:numRef>
          </c:xVal>
          <c:yVal>
            <c:numRef>
              <c:f>'(Sal1 - Sal_Bot) (2)'!$K$17:$K$123</c:f>
              <c:numCache>
                <c:formatCode>General</c:formatCode>
                <c:ptCount val="107"/>
                <c:pt idx="0">
                  <c:v>-0.0109863</c:v>
                </c:pt>
                <c:pt idx="1">
                  <c:v>-0.00969696</c:v>
                </c:pt>
                <c:pt idx="2">
                  <c:v>-0.00130653</c:v>
                </c:pt>
                <c:pt idx="3">
                  <c:v>-0.00492859</c:v>
                </c:pt>
                <c:pt idx="4">
                  <c:v>0.00252533</c:v>
                </c:pt>
                <c:pt idx="5">
                  <c:v>-0.000869751</c:v>
                </c:pt>
                <c:pt idx="6">
                  <c:v>0.000267029</c:v>
                </c:pt>
                <c:pt idx="7">
                  <c:v>-0.00643539</c:v>
                </c:pt>
                <c:pt idx="8">
                  <c:v>0.000301361</c:v>
                </c:pt>
                <c:pt idx="9">
                  <c:v>0.00186157</c:v>
                </c:pt>
                <c:pt idx="10">
                  <c:v>-0.00112534</c:v>
                </c:pt>
                <c:pt idx="11">
                  <c:v>0.00407219</c:v>
                </c:pt>
                <c:pt idx="12">
                  <c:v>-0.00355911</c:v>
                </c:pt>
                <c:pt idx="13">
                  <c:v>-0.00117493</c:v>
                </c:pt>
                <c:pt idx="14">
                  <c:v>0.000709534</c:v>
                </c:pt>
                <c:pt idx="15">
                  <c:v>0.000370026</c:v>
                </c:pt>
                <c:pt idx="16">
                  <c:v>0.00120926</c:v>
                </c:pt>
                <c:pt idx="17">
                  <c:v>-0.00901413</c:v>
                </c:pt>
                <c:pt idx="18">
                  <c:v>0.000385284</c:v>
                </c:pt>
                <c:pt idx="19">
                  <c:v>-0.00249863</c:v>
                </c:pt>
                <c:pt idx="20">
                  <c:v>0.00112534</c:v>
                </c:pt>
                <c:pt idx="21">
                  <c:v>0.0018158</c:v>
                </c:pt>
                <c:pt idx="22">
                  <c:v>-0.00135803</c:v>
                </c:pt>
                <c:pt idx="23">
                  <c:v>-0.00296783</c:v>
                </c:pt>
                <c:pt idx="24">
                  <c:v>-0.00222397</c:v>
                </c:pt>
                <c:pt idx="25">
                  <c:v>-0.00178528</c:v>
                </c:pt>
                <c:pt idx="26">
                  <c:v>0.00455093</c:v>
                </c:pt>
                <c:pt idx="27">
                  <c:v>-0.000160217</c:v>
                </c:pt>
                <c:pt idx="28">
                  <c:v>-0.00131226</c:v>
                </c:pt>
                <c:pt idx="29">
                  <c:v>-0.00113297</c:v>
                </c:pt>
                <c:pt idx="30">
                  <c:v>-0.000946045</c:v>
                </c:pt>
                <c:pt idx="31">
                  <c:v>-0.00930405</c:v>
                </c:pt>
                <c:pt idx="32">
                  <c:v>-0.00206757</c:v>
                </c:pt>
                <c:pt idx="33">
                  <c:v>-0.00128555</c:v>
                </c:pt>
                <c:pt idx="34">
                  <c:v>0.00056076</c:v>
                </c:pt>
                <c:pt idx="35">
                  <c:v>-0.000648499</c:v>
                </c:pt>
                <c:pt idx="36">
                  <c:v>-0.000106812</c:v>
                </c:pt>
                <c:pt idx="37">
                  <c:v>0.00863266</c:v>
                </c:pt>
                <c:pt idx="38">
                  <c:v>-0.00143051</c:v>
                </c:pt>
                <c:pt idx="39">
                  <c:v>-0.00655365</c:v>
                </c:pt>
                <c:pt idx="40">
                  <c:v>0.00302887</c:v>
                </c:pt>
                <c:pt idx="41">
                  <c:v>-0.000850677</c:v>
                </c:pt>
                <c:pt idx="42">
                  <c:v>-0.00119019</c:v>
                </c:pt>
                <c:pt idx="43">
                  <c:v>-0.000774384</c:v>
                </c:pt>
                <c:pt idx="44">
                  <c:v>-0.00136948</c:v>
                </c:pt>
                <c:pt idx="45">
                  <c:v>-0.000896454</c:v>
                </c:pt>
                <c:pt idx="46">
                  <c:v>-0.00019455</c:v>
                </c:pt>
                <c:pt idx="47">
                  <c:v>0.00429916</c:v>
                </c:pt>
                <c:pt idx="48">
                  <c:v>-0.0131416</c:v>
                </c:pt>
                <c:pt idx="49">
                  <c:v>-0.000991821</c:v>
                </c:pt>
                <c:pt idx="50">
                  <c:v>0.00115585</c:v>
                </c:pt>
                <c:pt idx="51">
                  <c:v>-0.00284576</c:v>
                </c:pt>
                <c:pt idx="52">
                  <c:v>-0.00166702</c:v>
                </c:pt>
                <c:pt idx="53">
                  <c:v>0.000526428</c:v>
                </c:pt>
                <c:pt idx="54">
                  <c:v>-0.00172043</c:v>
                </c:pt>
                <c:pt idx="55">
                  <c:v>-0.0014534</c:v>
                </c:pt>
                <c:pt idx="56">
                  <c:v>-0.0050087</c:v>
                </c:pt>
                <c:pt idx="57">
                  <c:v>-0.00151062</c:v>
                </c:pt>
                <c:pt idx="58">
                  <c:v>0.00141907</c:v>
                </c:pt>
                <c:pt idx="59">
                  <c:v>0.00247574</c:v>
                </c:pt>
                <c:pt idx="60">
                  <c:v>-0.00069809</c:v>
                </c:pt>
                <c:pt idx="61">
                  <c:v>-0.000106812</c:v>
                </c:pt>
                <c:pt idx="62">
                  <c:v>0.00150681</c:v>
                </c:pt>
                <c:pt idx="63">
                  <c:v>0.000911713</c:v>
                </c:pt>
                <c:pt idx="64">
                  <c:v>0.000301361</c:v>
                </c:pt>
                <c:pt idx="65">
                  <c:v>0.00112534</c:v>
                </c:pt>
                <c:pt idx="66">
                  <c:v>-0.000713348</c:v>
                </c:pt>
                <c:pt idx="67">
                  <c:v>-0.00056076</c:v>
                </c:pt>
                <c:pt idx="68">
                  <c:v>-0.000610352</c:v>
                </c:pt>
                <c:pt idx="69">
                  <c:v>-5.34058E-005</c:v>
                </c:pt>
                <c:pt idx="70">
                  <c:v>-0.000225067</c:v>
                </c:pt>
                <c:pt idx="71">
                  <c:v>-0.00335312</c:v>
                </c:pt>
                <c:pt idx="72">
                  <c:v>-0.00198746</c:v>
                </c:pt>
                <c:pt idx="73">
                  <c:v>-0.000110626</c:v>
                </c:pt>
                <c:pt idx="74">
                  <c:v>-0.000366211</c:v>
                </c:pt>
                <c:pt idx="75">
                  <c:v>0.00160599</c:v>
                </c:pt>
                <c:pt idx="76">
                  <c:v>0.00130844</c:v>
                </c:pt>
                <c:pt idx="77">
                  <c:v>-0.0040741</c:v>
                </c:pt>
                <c:pt idx="78">
                  <c:v>0.00122833</c:v>
                </c:pt>
                <c:pt idx="79">
                  <c:v>-0.000770569</c:v>
                </c:pt>
                <c:pt idx="80">
                  <c:v>-0.00784302</c:v>
                </c:pt>
                <c:pt idx="81">
                  <c:v>-0.00734711</c:v>
                </c:pt>
                <c:pt idx="82">
                  <c:v>-0.0132637</c:v>
                </c:pt>
                <c:pt idx="83">
                  <c:v>-0.00469208</c:v>
                </c:pt>
                <c:pt idx="84">
                  <c:v>-0.00560379</c:v>
                </c:pt>
                <c:pt idx="85">
                  <c:v>-0.00122833</c:v>
                </c:pt>
                <c:pt idx="86">
                  <c:v>0.00128937</c:v>
                </c:pt>
                <c:pt idx="87">
                  <c:v>-0.0085907</c:v>
                </c:pt>
                <c:pt idx="88">
                  <c:v>-0.001297</c:v>
                </c:pt>
                <c:pt idx="89">
                  <c:v>0.000434875</c:v>
                </c:pt>
                <c:pt idx="90">
                  <c:v>-0.000812531</c:v>
                </c:pt>
                <c:pt idx="91">
                  <c:v>-0.00320435</c:v>
                </c:pt>
                <c:pt idx="92">
                  <c:v>-0.0101395</c:v>
                </c:pt>
                <c:pt idx="93">
                  <c:v>0.000442505</c:v>
                </c:pt>
                <c:pt idx="94">
                  <c:v>-0.000183105</c:v>
                </c:pt>
                <c:pt idx="95">
                  <c:v>-0.00183868</c:v>
                </c:pt>
                <c:pt idx="96">
                  <c:v>0.000164032</c:v>
                </c:pt>
                <c:pt idx="97">
                  <c:v>-0.00018692</c:v>
                </c:pt>
                <c:pt idx="98">
                  <c:v>5.72205E-005</c:v>
                </c:pt>
                <c:pt idx="99">
                  <c:v>-0.0020256</c:v>
                </c:pt>
                <c:pt idx="100">
                  <c:v>0.00342178</c:v>
                </c:pt>
                <c:pt idx="101">
                  <c:v>0.00629807</c:v>
                </c:pt>
                <c:pt idx="102">
                  <c:v>-0.00825119</c:v>
                </c:pt>
                <c:pt idx="103">
                  <c:v>-0.00018692</c:v>
                </c:pt>
                <c:pt idx="104">
                  <c:v>-0.00614929</c:v>
                </c:pt>
                <c:pt idx="105">
                  <c:v>-0.00177002</c:v>
                </c:pt>
                <c:pt idx="106">
                  <c:v>-0.00634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39101471229658</c:v>
                </c:pt>
                <c:pt idx="1">
                  <c:v>-0.00157041296909777</c:v>
                </c:pt>
              </c:numCache>
            </c:numRef>
          </c:yVal>
          <c:smooth val="0"/>
        </c:ser>
        <c:axId val="32987236"/>
        <c:axId val="91753317"/>
      </c:scatterChart>
      <c:valAx>
        <c:axId val="3298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317"/>
        <c:crossesAt val="0"/>
        <c:crossBetween val="midCat"/>
      </c:valAx>
      <c:valAx>
        <c:axId val="9175331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7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5.xml"/><Relationship Id="rId4" Type="http://schemas.openxmlformats.org/officeDocument/2006/relationships/ctrlProp" Target="../ctrlProps/ctrlProps126.xml"/><Relationship Id="rId5" Type="http://schemas.openxmlformats.org/officeDocument/2006/relationships/ctrlProp" Target="../ctrlProps/ctrlProps127.xml"/><Relationship Id="rId6" Type="http://schemas.openxmlformats.org/officeDocument/2006/relationships/ctrlProp" Target="../ctrlProps/ctrlProps128.xml"/><Relationship Id="rId7" Type="http://schemas.openxmlformats.org/officeDocument/2006/relationships/ctrlProp" Target="../ctrlProps/ctrlProps129.xml"/><Relationship Id="rId8" Type="http://schemas.openxmlformats.org/officeDocument/2006/relationships/ctrlProp" Target="../ctrlProps/ctrlProps130.xml"/><Relationship Id="rId9" Type="http://schemas.openxmlformats.org/officeDocument/2006/relationships/ctrlProp" Target="../ctrlProps/ctrlProps131.xml"/><Relationship Id="rId10" Type="http://schemas.openxmlformats.org/officeDocument/2006/relationships/ctrlProp" Target="../ctrlProps/ctrlProps132.xml"/><Relationship Id="rId11" Type="http://schemas.openxmlformats.org/officeDocument/2006/relationships/ctrlProp" Target="../ctrlProps/ctrlProps133.xml"/><Relationship Id="rId12" Type="http://schemas.openxmlformats.org/officeDocument/2006/relationships/ctrlProp" Target="../ctrlProps/ctrlProps134.xml"/><Relationship Id="rId13" Type="http://schemas.openxmlformats.org/officeDocument/2006/relationships/ctrlProp" Target="../ctrlProps/ctrlProps135.xml"/><Relationship Id="rId14" Type="http://schemas.openxmlformats.org/officeDocument/2006/relationships/ctrlProp" Target="../ctrlProps/ctrlProps136.xml"/><Relationship Id="rId15" Type="http://schemas.openxmlformats.org/officeDocument/2006/relationships/ctrlProp" Target="../ctrlProps/ctrlProps137.xml"/><Relationship Id="rId16" Type="http://schemas.openxmlformats.org/officeDocument/2006/relationships/ctrlProp" Target="../ctrlProps/ctrlProps138.xml"/><Relationship Id="rId17" Type="http://schemas.openxmlformats.org/officeDocument/2006/relationships/ctrlProp" Target="../ctrlProps/ctrlProps139.xml"/><Relationship Id="rId18" Type="http://schemas.openxmlformats.org/officeDocument/2006/relationships/ctrlProp" Target="../ctrlProps/ctrlProps140.xml"/><Relationship Id="rId19" Type="http://schemas.openxmlformats.org/officeDocument/2006/relationships/ctrlProp" Target="../ctrlProps/ctrlProps141.xml"/><Relationship Id="rId20" Type="http://schemas.openxmlformats.org/officeDocument/2006/relationships/ctrlProp" Target="../ctrlProps/ctrlProps142.xml"/><Relationship Id="rId21" Type="http://schemas.openxmlformats.org/officeDocument/2006/relationships/ctrlProp" Target="../ctrlProps/ctrlProps143.xml"/><Relationship Id="rId22" Type="http://schemas.openxmlformats.org/officeDocument/2006/relationships/ctrlProp" Target="../ctrlProps/ctrlProps144.xml"/><Relationship Id="rId23" Type="http://schemas.openxmlformats.org/officeDocument/2006/relationships/ctrlProp" Target="../ctrlProps/ctrlProps145.xml"/><Relationship Id="rId24" Type="http://schemas.openxmlformats.org/officeDocument/2006/relationships/ctrlProp" Target="../ctrlProps/ctrlProps146.xml"/><Relationship Id="rId25" Type="http://schemas.openxmlformats.org/officeDocument/2006/relationships/ctrlProp" Target="../ctrlProps/ctrlProps147.xml"/><Relationship Id="rId26" Type="http://schemas.openxmlformats.org/officeDocument/2006/relationships/ctrlProp" Target="../ctrlProps/ctrlProps148.xml"/><Relationship Id="rId27" Type="http://schemas.openxmlformats.org/officeDocument/2006/relationships/ctrlProp" Target="../ctrlProps/ctrlProps149.xml"/><Relationship Id="rId28" Type="http://schemas.openxmlformats.org/officeDocument/2006/relationships/ctrlProp" Target="../ctrlProps/ctrlProps150.xml"/><Relationship Id="rId29" Type="http://schemas.openxmlformats.org/officeDocument/2006/relationships/ctrlProp" Target="../ctrlProps/ctrlProps151.xml"/><Relationship Id="rId30" Type="http://schemas.openxmlformats.org/officeDocument/2006/relationships/ctrlProp" Target="../ctrlProps/ctrlProps152.xml"/><Relationship Id="rId31" Type="http://schemas.openxmlformats.org/officeDocument/2006/relationships/ctrlProp" Target="../ctrlProps/ctrlProps153.xml"/><Relationship Id="rId32" Type="http://schemas.openxmlformats.org/officeDocument/2006/relationships/ctrlProp" Target="../ctrlProps/ctrlProps154.xml"/><Relationship Id="rId33" Type="http://schemas.openxmlformats.org/officeDocument/2006/relationships/ctrlProp" Target="../ctrlProps/ctrlProps155.xml"/><Relationship Id="rId34" Type="http://schemas.openxmlformats.org/officeDocument/2006/relationships/ctrlProp" Target="../ctrlProps/ctrlProps156.xml"/><Relationship Id="rId35" Type="http://schemas.openxmlformats.org/officeDocument/2006/relationships/ctrlProp" Target="../ctrlProps/ctrlProps157.xml"/><Relationship Id="rId36" Type="http://schemas.openxmlformats.org/officeDocument/2006/relationships/ctrlProp" Target="../ctrlProps/ctrlProps158.xml"/><Relationship Id="rId37" Type="http://schemas.openxmlformats.org/officeDocument/2006/relationships/ctrlProp" Target="../ctrlProps/ctrlProps159.xml"/><Relationship Id="rId38" Type="http://schemas.openxmlformats.org/officeDocument/2006/relationships/ctrlProp" Target="../ctrlProps/ctrlProps160.xml"/><Relationship Id="rId39" Type="http://schemas.openxmlformats.org/officeDocument/2006/relationships/ctrlProp" Target="../ctrlProps/ctrlProps161.xml"/><Relationship Id="rId40" Type="http://schemas.openxmlformats.org/officeDocument/2006/relationships/ctrlProp" Target="../ctrlProps/ctrlProps162.xml"/><Relationship Id="rId41" Type="http://schemas.openxmlformats.org/officeDocument/2006/relationships/ctrlProp" Target="../ctrlProps/ctrlProps163.xml"/><Relationship Id="rId42" Type="http://schemas.openxmlformats.org/officeDocument/2006/relationships/ctrlProp" Target="../ctrlProps/ctrlProps164.xml"/><Relationship Id="rId43" Type="http://schemas.openxmlformats.org/officeDocument/2006/relationships/ctrlProp" Target="../ctrlProps/ctrlProps165.xml"/><Relationship Id="rId44" Type="http://schemas.openxmlformats.org/officeDocument/2006/relationships/ctrlProp" Target="../ctrlProps/ctrlProps166.xml"/><Relationship Id="rId45" Type="http://schemas.openxmlformats.org/officeDocument/2006/relationships/ctrlProp" Target="../ctrlProps/ctrlProps167.xml"/><Relationship Id="rId46" Type="http://schemas.openxmlformats.org/officeDocument/2006/relationships/ctrlProp" Target="../ctrlProps/ctrlProps168.xml"/><Relationship Id="rId47" Type="http://schemas.openxmlformats.org/officeDocument/2006/relationships/ctrlProp" Target="../ctrlProps/ctrlProps169.xml"/><Relationship Id="rId48" Type="http://schemas.openxmlformats.org/officeDocument/2006/relationships/ctrlProp" Target="../ctrlProps/ctrlProps170.xml"/><Relationship Id="rId49" Type="http://schemas.openxmlformats.org/officeDocument/2006/relationships/ctrlProp" Target="../ctrlProps/ctrlProps171.xml"/><Relationship Id="rId50" Type="http://schemas.openxmlformats.org/officeDocument/2006/relationships/ctrlProp" Target="../ctrlProps/ctrlProps172.xml"/><Relationship Id="rId51" Type="http://schemas.openxmlformats.org/officeDocument/2006/relationships/ctrlProp" Target="../ctrlProps/ctrlProps173.xml"/><Relationship Id="rId52" Type="http://schemas.openxmlformats.org/officeDocument/2006/relationships/ctrlProp" Target="../ctrlProps/ctrlProps174.xml"/><Relationship Id="rId53" Type="http://schemas.openxmlformats.org/officeDocument/2006/relationships/ctrlProp" Target="../ctrlProps/ctrlProps175.xml"/><Relationship Id="rId54" Type="http://schemas.openxmlformats.org/officeDocument/2006/relationships/ctrlProp" Target="../ctrlProps/ctrlProps176.xml"/><Relationship Id="rId55" Type="http://schemas.openxmlformats.org/officeDocument/2006/relationships/ctrlProp" Target="../ctrlProps/ctrlProps177.xml"/><Relationship Id="rId56" Type="http://schemas.openxmlformats.org/officeDocument/2006/relationships/ctrlProp" Target="../ctrlProps/ctrlProps178.xml"/><Relationship Id="rId57" Type="http://schemas.openxmlformats.org/officeDocument/2006/relationships/ctrlProp" Target="../ctrlProps/ctrlProps179.xml"/><Relationship Id="rId58" Type="http://schemas.openxmlformats.org/officeDocument/2006/relationships/ctrlProp" Target="../ctrlProps/ctrlProps180.xml"/><Relationship Id="rId59" Type="http://schemas.openxmlformats.org/officeDocument/2006/relationships/ctrlProp" Target="../ctrlProps/ctrlProps181.xml"/><Relationship Id="rId60" Type="http://schemas.openxmlformats.org/officeDocument/2006/relationships/ctrlProp" Target="../ctrlProps/ctrlProps182.xml"/><Relationship Id="rId61" Type="http://schemas.openxmlformats.org/officeDocument/2006/relationships/ctrlProp" Target="../ctrlProps/ctrlProps183.xml"/><Relationship Id="rId62" Type="http://schemas.openxmlformats.org/officeDocument/2006/relationships/ctrlProp" Target="../ctrlProps/ctrlProps184.xml"/><Relationship Id="rId63" Type="http://schemas.openxmlformats.org/officeDocument/2006/relationships/ctrlProp" Target="../ctrlProps/ctrlProps185.xml"/><Relationship Id="rId64" Type="http://schemas.openxmlformats.org/officeDocument/2006/relationships/ctrlProp" Target="../ctrlProps/ctrlProps186.xml"/><Relationship Id="rId65" Type="http://schemas.openxmlformats.org/officeDocument/2006/relationships/ctrlProp" Target="../ctrlProps/ctrlProps187.xml"/><Relationship Id="rId66" Type="http://schemas.openxmlformats.org/officeDocument/2006/relationships/ctrlProp" Target="../ctrlProps/ctrlProps188.xml"/><Relationship Id="rId67" Type="http://schemas.openxmlformats.org/officeDocument/2006/relationships/ctrlProp" Target="../ctrlProps/ctrlProps189.xml"/><Relationship Id="rId68" Type="http://schemas.openxmlformats.org/officeDocument/2006/relationships/ctrlProp" Target="../ctrlProps/ctrlProps190.xml"/><Relationship Id="rId69" Type="http://schemas.openxmlformats.org/officeDocument/2006/relationships/ctrlProp" Target="../ctrlProps/ctrlProps191.xml"/><Relationship Id="rId70" Type="http://schemas.openxmlformats.org/officeDocument/2006/relationships/ctrlProp" Target="../ctrlProps/ctrlProps192.xml"/><Relationship Id="rId71" Type="http://schemas.openxmlformats.org/officeDocument/2006/relationships/ctrlProp" Target="../ctrlProps/ctrlProps193.xml"/><Relationship Id="rId72" Type="http://schemas.openxmlformats.org/officeDocument/2006/relationships/ctrlProp" Target="../ctrlProps/ctrlProps194.xml"/><Relationship Id="rId73" Type="http://schemas.openxmlformats.org/officeDocument/2006/relationships/ctrlProp" Target="../ctrlProps/ctrlProps195.xml"/><Relationship Id="rId74" Type="http://schemas.openxmlformats.org/officeDocument/2006/relationships/ctrlProp" Target="../ctrlProps/ctrlProps196.xml"/><Relationship Id="rId75" Type="http://schemas.openxmlformats.org/officeDocument/2006/relationships/ctrlProp" Target="../ctrlProps/ctrlProps197.xml"/><Relationship Id="rId76" Type="http://schemas.openxmlformats.org/officeDocument/2006/relationships/ctrlProp" Target="../ctrlProps/ctrlProps198.xml"/><Relationship Id="rId77" Type="http://schemas.openxmlformats.org/officeDocument/2006/relationships/ctrlProp" Target="../ctrlProps/ctrlProps199.xml"/><Relationship Id="rId78" Type="http://schemas.openxmlformats.org/officeDocument/2006/relationships/ctrlProp" Target="../ctrlProps/ctrlProps200.xml"/><Relationship Id="rId79" Type="http://schemas.openxmlformats.org/officeDocument/2006/relationships/ctrlProp" Target="../ctrlProps/ctrlProps201.xml"/><Relationship Id="rId80" Type="http://schemas.openxmlformats.org/officeDocument/2006/relationships/ctrlProp" Target="../ctrlProps/ctrlProps202.xml"/><Relationship Id="rId81" Type="http://schemas.openxmlformats.org/officeDocument/2006/relationships/ctrlProp" Target="../ctrlProps/ctrlProps203.xml"/><Relationship Id="rId82" Type="http://schemas.openxmlformats.org/officeDocument/2006/relationships/ctrlProp" Target="../ctrlProps/ctrlProps204.xml"/><Relationship Id="rId83" Type="http://schemas.openxmlformats.org/officeDocument/2006/relationships/ctrlProp" Target="../ctrlProps/ctrlProps205.xml"/><Relationship Id="rId84" Type="http://schemas.openxmlformats.org/officeDocument/2006/relationships/ctrlProp" Target="../ctrlProps/ctrlProps206.xml"/><Relationship Id="rId85" Type="http://schemas.openxmlformats.org/officeDocument/2006/relationships/ctrlProp" Target="../ctrlProps/ctrlProps207.xml"/><Relationship Id="rId86" Type="http://schemas.openxmlformats.org/officeDocument/2006/relationships/ctrlProp" Target="../ctrlProps/ctrlProps208.xml"/><Relationship Id="rId87" Type="http://schemas.openxmlformats.org/officeDocument/2006/relationships/ctrlProp" Target="../ctrlProps/ctrlProps209.xml"/><Relationship Id="rId88" Type="http://schemas.openxmlformats.org/officeDocument/2006/relationships/ctrlProp" Target="../ctrlProps/ctrlProps210.xml"/><Relationship Id="rId89" Type="http://schemas.openxmlformats.org/officeDocument/2006/relationships/ctrlProp" Target="../ctrlProps/ctrlProps211.xml"/><Relationship Id="rId90" Type="http://schemas.openxmlformats.org/officeDocument/2006/relationships/ctrlProp" Target="../ctrlProps/ctrlProps212.xml"/><Relationship Id="rId91" Type="http://schemas.openxmlformats.org/officeDocument/2006/relationships/ctrlProp" Target="../ctrlProps/ctrlProps213.xml"/><Relationship Id="rId92" Type="http://schemas.openxmlformats.org/officeDocument/2006/relationships/ctrlProp" Target="../ctrlProps/ctrlProps214.xml"/><Relationship Id="rId93" Type="http://schemas.openxmlformats.org/officeDocument/2006/relationships/ctrlProp" Target="../ctrlProps/ctrlProps215.xml"/><Relationship Id="rId94" Type="http://schemas.openxmlformats.org/officeDocument/2006/relationships/ctrlProp" Target="../ctrlProps/ctrlProps216.xml"/><Relationship Id="rId95" Type="http://schemas.openxmlformats.org/officeDocument/2006/relationships/ctrlProp" Target="../ctrlProps/ctrlProps217.xml"/><Relationship Id="rId96" Type="http://schemas.openxmlformats.org/officeDocument/2006/relationships/ctrlProp" Target="../ctrlProps/ctrlProps218.xml"/><Relationship Id="rId97" Type="http://schemas.openxmlformats.org/officeDocument/2006/relationships/ctrlProp" Target="../ctrlProps/ctrlProps219.xml"/><Relationship Id="rId98" Type="http://schemas.openxmlformats.org/officeDocument/2006/relationships/ctrlProp" Target="../ctrlProps/ctrlProps220.xml"/><Relationship Id="rId99" Type="http://schemas.openxmlformats.org/officeDocument/2006/relationships/ctrlProp" Target="../ctrlProps/ctrlProps221.xml"/><Relationship Id="rId100" Type="http://schemas.openxmlformats.org/officeDocument/2006/relationships/ctrlProp" Target="../ctrlProps/ctrlProps222.xml"/><Relationship Id="rId101" Type="http://schemas.openxmlformats.org/officeDocument/2006/relationships/ctrlProp" Target="../ctrlProps/ctrlProps223.xml"/><Relationship Id="rId102" Type="http://schemas.openxmlformats.org/officeDocument/2006/relationships/ctrlProp" Target="../ctrlProps/ctrlProps224.xml"/><Relationship Id="rId103" Type="http://schemas.openxmlformats.org/officeDocument/2006/relationships/ctrlProp" Target="../ctrlProps/ctrlProps225.xml"/><Relationship Id="rId104" Type="http://schemas.openxmlformats.org/officeDocument/2006/relationships/ctrlProp" Target="../ctrlProps/ctrlProps226.xml"/><Relationship Id="rId105" Type="http://schemas.openxmlformats.org/officeDocument/2006/relationships/ctrlProp" Target="../ctrlProps/ctrlProps227.xml"/><Relationship Id="rId106" Type="http://schemas.openxmlformats.org/officeDocument/2006/relationships/ctrlProp" Target="../ctrlProps/ctrlProps228.xml"/><Relationship Id="rId107" Type="http://schemas.openxmlformats.org/officeDocument/2006/relationships/ctrlProp" Target="../ctrlProps/ctrlProps229.xml"/><Relationship Id="rId108" Type="http://schemas.openxmlformats.org/officeDocument/2006/relationships/ctrlProp" Target="../ctrlProps/ctrlProps230.xml"/><Relationship Id="rId109" Type="http://schemas.openxmlformats.org/officeDocument/2006/relationships/ctrlProp" Target="../ctrlProps/ctrlProps231.xml"/><Relationship Id="rId110" Type="http://schemas.openxmlformats.org/officeDocument/2006/relationships/ctrlProp" Target="../ctrlProps/ctrlProps232.xml"/><Relationship Id="rId111" Type="http://schemas.openxmlformats.org/officeDocument/2006/relationships/ctrlProp" Target="../ctrlProps/ctrlProps233.xml"/><Relationship Id="rId112" Type="http://schemas.openxmlformats.org/officeDocument/2006/relationships/ctrlProp" Target="../ctrlProps/ctrlProps234.xml"/><Relationship Id="rId113" Type="http://schemas.openxmlformats.org/officeDocument/2006/relationships/ctrlProp" Target="../ctrlProps/ctrlProps235.xml"/><Relationship Id="rId114" Type="http://schemas.openxmlformats.org/officeDocument/2006/relationships/ctrlProp" Target="../ctrlProps/ctrlProps236.xml"/><Relationship Id="rId115" Type="http://schemas.openxmlformats.org/officeDocument/2006/relationships/ctrlProp" Target="../ctrlProps/ctrlProps237.xml"/><Relationship Id="rId116" Type="http://schemas.openxmlformats.org/officeDocument/2006/relationships/ctrlProp" Target="../ctrlProps/ctrlProps238.xml"/><Relationship Id="rId117" Type="http://schemas.openxmlformats.org/officeDocument/2006/relationships/ctrlProp" Target="../ctrlProps/ctrlProps239.xml"/><Relationship Id="rId118" Type="http://schemas.openxmlformats.org/officeDocument/2006/relationships/ctrlProp" Target="../ctrlProps/ctrlProps240.xml"/><Relationship Id="rId119" Type="http://schemas.openxmlformats.org/officeDocument/2006/relationships/ctrlProp" Target="../ctrlProps/ctrlProps241.xml"/><Relationship Id="rId120" Type="http://schemas.openxmlformats.org/officeDocument/2006/relationships/ctrlProp" Target="../ctrlProps/ctrlProps242.xml"/><Relationship Id="rId121" Type="http://schemas.openxmlformats.org/officeDocument/2006/relationships/ctrlProp" Target="../ctrlProps/ctrlProps243.xml"/><Relationship Id="rId122" Type="http://schemas.openxmlformats.org/officeDocument/2006/relationships/ctrlProp" Target="../ctrlProps/ctrlProps2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27-0002.mrg &amp; 2011-27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27-0004.mrg &amp; 2011-27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27-0009.mrg &amp; 2011-27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20</v>
      </c>
      <c r="F7" s="0" t="str">
        <f aca="false">B7&amp;" &amp; "&amp;C7</f>
        <v> 2011-27-0012.mrg &amp; 2011-27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2</v>
      </c>
      <c r="E8" s="2" t="n">
        <v>25</v>
      </c>
      <c r="F8" s="0" t="str">
        <f aca="false">B8&amp;" &amp; "&amp;C8</f>
        <v> 2011-27-0015.mrg &amp; 2011-27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7</v>
      </c>
      <c r="F9" s="0" t="str">
        <f aca="false">B9&amp;" &amp; "&amp;C9</f>
        <v> 2011-27-0019.mrg &amp; 2011-27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29</v>
      </c>
      <c r="F10" s="0" t="str">
        <f aca="false">B10&amp;" &amp; "&amp;C10</f>
        <v> 2011-27-0020.mrg &amp; 2011-27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1</v>
      </c>
      <c r="E11" s="2" t="n">
        <v>31</v>
      </c>
      <c r="F11" s="0" t="str">
        <f aca="false">B11&amp;" &amp; "&amp;C11</f>
        <v> 2011-27-0021.mrg &amp; 2011-27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3</v>
      </c>
      <c r="E12" s="2" t="n">
        <v>37</v>
      </c>
      <c r="F12" s="0" t="str">
        <f aca="false">B12&amp;" &amp; "&amp;C12</f>
        <v> 2011-27-0024.mrg &amp; 2011-27-002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39</v>
      </c>
      <c r="F13" s="0" t="str">
        <f aca="false">B13&amp;" &amp; "&amp;C13</f>
        <v> 2011-27-0026.mrg &amp; 2011-27-002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41</v>
      </c>
      <c r="F14" s="0" t="str">
        <f aca="false">B14&amp;" &amp; "&amp;C14</f>
        <v> 2011-27-0027.mrg &amp; 2011-27-002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3</v>
      </c>
      <c r="E15" s="2" t="n">
        <v>43</v>
      </c>
      <c r="F15" s="0" t="str">
        <f aca="false">B15&amp;" &amp; "&amp;C15</f>
        <v> 2011-27-0028.mrg &amp; 2011-27-002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5</v>
      </c>
      <c r="E16" s="2" t="n">
        <v>49</v>
      </c>
      <c r="F16" s="0" t="str">
        <f aca="false">B16&amp;" &amp; "&amp;C16</f>
        <v> 2011-27-0031.mrg &amp; 2011-27-003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1</v>
      </c>
      <c r="E17" s="2" t="n">
        <v>54</v>
      </c>
      <c r="F17" s="0" t="str">
        <f aca="false">B17&amp;" &amp; "&amp;C17</f>
        <v> 2011-27-0035.mrg &amp; 2011-27-003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6</v>
      </c>
      <c r="E18" s="2" t="n">
        <v>56</v>
      </c>
      <c r="F18" s="0" t="str">
        <f aca="false">B18&amp;" &amp; "&amp;C18</f>
        <v> 2011-27-0037.mrg &amp; 2011-27-003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8</v>
      </c>
      <c r="E19" s="2" t="n">
        <v>59</v>
      </c>
      <c r="F19" s="0" t="str">
        <f aca="false">B19&amp;" &amp; "&amp;C19</f>
        <v> 2011-27-0038.mrg &amp; 2011-27-003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1</v>
      </c>
      <c r="E20" s="2" t="n">
        <v>61</v>
      </c>
      <c r="F20" s="0" t="str">
        <f aca="false">B20&amp;" &amp; "&amp;C20</f>
        <v> 2011-27-0040.mrg &amp; 2011-27-004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3</v>
      </c>
      <c r="E21" s="2" t="n">
        <v>68</v>
      </c>
      <c r="F21" s="0" t="str">
        <f aca="false">B21&amp;" &amp; "&amp;C21</f>
        <v> 2011-27-0042.mrg &amp; 2011-27-004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0</v>
      </c>
      <c r="E22" s="2" t="n">
        <v>73</v>
      </c>
      <c r="F22" s="0" t="str">
        <f aca="false">B22&amp;" &amp; "&amp;C22</f>
        <v> 2011-27-0047.mrg &amp; 2011-27-004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5</v>
      </c>
      <c r="E23" s="2" t="n">
        <v>75</v>
      </c>
      <c r="F23" s="0" t="str">
        <f aca="false">B23&amp;" &amp; "&amp;C23</f>
        <v> 2011-27-0049.mrg &amp; 2011-27-0049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7</v>
      </c>
      <c r="E24" s="2" t="n">
        <v>77</v>
      </c>
      <c r="F24" s="0" t="str">
        <f aca="false">B24&amp;" &amp; "&amp;C24</f>
        <v> 2011-27-0051.mrg &amp; 2011-27-005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9</v>
      </c>
      <c r="E25" s="2" t="n">
        <v>79</v>
      </c>
      <c r="F25" s="0" t="str">
        <f aca="false">B25&amp;" &amp; "&amp;C25</f>
        <v> 2011-27-0052.mrg &amp; 2011-27-005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1</v>
      </c>
      <c r="E26" s="2" t="n">
        <v>84</v>
      </c>
      <c r="F26" s="0" t="str">
        <f aca="false">B26&amp;" &amp; "&amp;C26</f>
        <v> 2011-27-0055.mrg &amp; 2011-27-005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6</v>
      </c>
      <c r="E27" s="2" t="n">
        <v>91</v>
      </c>
      <c r="F27" s="0" t="str">
        <f aca="false">B27&amp;" &amp; "&amp;C27</f>
        <v> 2011-27-0057.mrg &amp; 2011-27-005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3</v>
      </c>
      <c r="E28" s="2" t="n">
        <v>93</v>
      </c>
      <c r="F28" s="0" t="str">
        <f aca="false">B28&amp;" &amp; "&amp;C28</f>
        <v> 2011-27-0060.mrg &amp; 2011-27-0060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5</v>
      </c>
      <c r="E29" s="2" t="n">
        <v>95</v>
      </c>
      <c r="F29" s="0" t="str">
        <f aca="false">B29&amp;" &amp; "&amp;C29</f>
        <v> 2011-27-0061.mrg &amp; 2011-27-006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7</v>
      </c>
      <c r="E30" s="2" t="n">
        <v>97</v>
      </c>
      <c r="F30" s="0" t="str">
        <f aca="false">B30&amp;" &amp; "&amp;C30</f>
        <v> 2011-27-0062.mrg &amp; 2011-27-0062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9</v>
      </c>
      <c r="E31" s="2" t="n">
        <v>122</v>
      </c>
      <c r="F31" s="0" t="str">
        <f aca="false">B31&amp;" &amp; "&amp;C31</f>
        <v> 2011-27-0064.mrg &amp; 2011-27-006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4</v>
      </c>
      <c r="E32" s="2" t="n">
        <v>124</v>
      </c>
      <c r="F32" s="0" t="str">
        <f aca="false">B32&amp;" &amp; "&amp;C32</f>
        <v> 2011-27-0065.mrg &amp; 2011-27-0065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6</v>
      </c>
      <c r="E33" s="2" t="n">
        <v>126</v>
      </c>
      <c r="F33" s="0" t="str">
        <f aca="false">B33&amp;" &amp; "&amp;C33</f>
        <v> 2011-27-0066.mrg &amp; 2011-27-0066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8</v>
      </c>
      <c r="E34" s="2" t="n">
        <v>131</v>
      </c>
      <c r="F34" s="0" t="str">
        <f aca="false">B34&amp;" &amp; "&amp;C34</f>
        <v> 2011-27-0067.mrg &amp; 2011-27-0067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3</v>
      </c>
      <c r="E35" s="2" t="n">
        <v>156</v>
      </c>
      <c r="F35" s="0" t="str">
        <f aca="false">B35&amp;" &amp; "&amp;C35</f>
        <v> 2011-27-0070.mrg &amp; 2011-27-007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8</v>
      </c>
      <c r="B1" s="32" t="n">
        <v>3</v>
      </c>
      <c r="C1" s="32"/>
      <c r="D1" s="32"/>
      <c r="E1" s="32"/>
      <c r="F1" s="32" t="s">
        <v>119</v>
      </c>
      <c r="G1" s="32" t="s">
        <v>12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1</v>
      </c>
      <c r="B2" s="33" t="s">
        <v>122</v>
      </c>
      <c r="C2" s="33" t="s">
        <v>123</v>
      </c>
      <c r="D2" s="32"/>
      <c r="E2" s="33" t="s">
        <v>12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5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6</v>
      </c>
      <c r="B4" s="34" t="s">
        <v>127</v>
      </c>
      <c r="C4" s="34" t="s">
        <v>9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8</v>
      </c>
      <c r="B5" s="36" t="s">
        <v>127</v>
      </c>
      <c r="C5" s="36" t="s">
        <v>10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2</v>
      </c>
      <c r="E9" s="41" t="s">
        <v>123</v>
      </c>
      <c r="F9" s="40" t="s">
        <v>123</v>
      </c>
      <c r="G9" s="39"/>
      <c r="H9" s="40" t="s">
        <v>122</v>
      </c>
      <c r="I9" s="41" t="s">
        <v>123</v>
      </c>
      <c r="J9" s="40" t="s">
        <v>123</v>
      </c>
      <c r="K9" s="39"/>
      <c r="L9" s="40" t="s">
        <v>122</v>
      </c>
      <c r="M9" s="41" t="s">
        <v>123</v>
      </c>
      <c r="N9" s="40" t="s">
        <v>123</v>
      </c>
      <c r="O9" s="39"/>
    </row>
    <row r="10" customFormat="false" ht="13.5" hidden="false" customHeight="false" outlineLevel="0" collapsed="false">
      <c r="A10" s="42" t="s">
        <v>122</v>
      </c>
      <c r="B10" s="43" t="s">
        <v>123</v>
      </c>
      <c r="C10" s="43" t="s">
        <v>123</v>
      </c>
      <c r="D10" s="44" t="s">
        <v>91</v>
      </c>
      <c r="E10" s="34" t="s">
        <v>91</v>
      </c>
      <c r="F10" s="44" t="s">
        <v>91</v>
      </c>
      <c r="G10" s="43" t="s">
        <v>131</v>
      </c>
      <c r="H10" s="34" t="s">
        <v>127</v>
      </c>
      <c r="I10" s="34" t="s">
        <v>92</v>
      </c>
      <c r="J10" s="34" t="s">
        <v>92</v>
      </c>
      <c r="K10" s="43" t="s">
        <v>131</v>
      </c>
      <c r="L10" s="34" t="s">
        <v>127</v>
      </c>
      <c r="M10" s="36" t="s">
        <v>109</v>
      </c>
      <c r="N10" s="36" t="s">
        <v>109</v>
      </c>
      <c r="O10" s="43" t="s">
        <v>131</v>
      </c>
    </row>
    <row r="11" customFormat="false" ht="13.5" hidden="false" customHeight="false" outlineLevel="0" collapsed="false">
      <c r="A11" s="45" t="s">
        <v>132</v>
      </c>
      <c r="B11" s="46" t="s">
        <v>132</v>
      </c>
      <c r="C11" s="46" t="s">
        <v>133</v>
      </c>
      <c r="D11" s="47" t="s">
        <v>78</v>
      </c>
      <c r="E11" s="48" t="s">
        <v>134</v>
      </c>
      <c r="F11" s="47" t="s">
        <v>97</v>
      </c>
      <c r="G11" s="46" t="s">
        <v>135</v>
      </c>
      <c r="H11" s="47" t="s">
        <v>78</v>
      </c>
      <c r="I11" s="48" t="s">
        <v>134</v>
      </c>
      <c r="J11" s="47" t="s">
        <v>97</v>
      </c>
      <c r="K11" s="46" t="s">
        <v>135</v>
      </c>
      <c r="L11" s="47" t="s">
        <v>78</v>
      </c>
      <c r="M11" s="48" t="s">
        <v>134</v>
      </c>
      <c r="N11" s="47" t="s">
        <v>97</v>
      </c>
      <c r="O11" s="46" t="s">
        <v>13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4.709</v>
      </c>
      <c r="E12" s="52" t="n">
        <v>4.7091</v>
      </c>
      <c r="F12" s="51" t="n">
        <v>0.212518</v>
      </c>
      <c r="G12" s="50" t="n">
        <v>9.53674E-005</v>
      </c>
      <c r="H12" s="51" t="n">
        <v>31.2415</v>
      </c>
      <c r="I12" s="52" t="n">
        <v>31.2305</v>
      </c>
      <c r="J12" s="51" t="n">
        <v>0.000862706</v>
      </c>
      <c r="K12" s="50" t="n">
        <v>-0.010952</v>
      </c>
      <c r="L12" s="51" t="n">
        <v>31.2415</v>
      </c>
      <c r="M12" s="52" t="n">
        <v>31.2305</v>
      </c>
      <c r="N12" s="51" t="n">
        <v>0.000944547</v>
      </c>
      <c r="O12" s="50" t="n">
        <v>-0.0109863</v>
      </c>
    </row>
    <row r="13" customFormat="false" ht="13.5" hidden="false" customHeight="false" outlineLevel="0" collapsed="false">
      <c r="A13" s="32" t="s">
        <v>12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5.282</v>
      </c>
      <c r="E14" s="52" t="n">
        <v>5.28184</v>
      </c>
      <c r="F14" s="51" t="n">
        <v>0.227371</v>
      </c>
      <c r="G14" s="50" t="n">
        <v>-0.000157833</v>
      </c>
      <c r="H14" s="51" t="n">
        <v>31.513</v>
      </c>
      <c r="I14" s="52" t="n">
        <v>31.5045</v>
      </c>
      <c r="J14" s="51" t="n">
        <v>0.00289029</v>
      </c>
      <c r="K14" s="50" t="n">
        <v>-0.00847054</v>
      </c>
      <c r="L14" s="51" t="n">
        <v>31.513</v>
      </c>
      <c r="M14" s="52" t="n">
        <v>31.5033</v>
      </c>
      <c r="N14" s="51" t="n">
        <v>0.00173577</v>
      </c>
      <c r="O14" s="50" t="n">
        <v>-0.00969696</v>
      </c>
    </row>
    <row r="15" customFormat="false" ht="13.5" hidden="false" customHeight="false" outlineLevel="0" collapsed="false">
      <c r="A15" s="32" t="s">
        <v>1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482</v>
      </c>
      <c r="D16" s="51" t="n">
        <v>5.049</v>
      </c>
      <c r="E16" s="52" t="n">
        <v>5.01965</v>
      </c>
      <c r="F16" s="51" t="n">
        <v>0.123912</v>
      </c>
      <c r="G16" s="50" t="n">
        <v>-0.0293503</v>
      </c>
      <c r="H16" s="51" t="n">
        <v>31.917</v>
      </c>
      <c r="I16" s="52" t="n">
        <v>31.9157</v>
      </c>
      <c r="J16" s="51" t="n">
        <v>0.000987377</v>
      </c>
      <c r="K16" s="50" t="n">
        <v>-0.00130272</v>
      </c>
      <c r="L16" s="51" t="n">
        <v>31.917</v>
      </c>
      <c r="M16" s="52" t="n">
        <v>31.9157</v>
      </c>
      <c r="N16" s="51" t="n">
        <v>0.0009797</v>
      </c>
      <c r="O16" s="50" t="n">
        <v>-0.00130653</v>
      </c>
    </row>
    <row r="17" customFormat="false" ht="13.5" hidden="false" customHeight="false" outlineLevel="0" collapsed="false">
      <c r="A17" s="32" t="s">
        <v>1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53" t="s">
        <v>13</v>
      </c>
      <c r="B18" s="54" t="s">
        <v>14</v>
      </c>
      <c r="C18" s="54" t="n">
        <v>482</v>
      </c>
      <c r="D18" s="55" t="n">
        <v>1250.62</v>
      </c>
      <c r="E18" s="56" t="n">
        <v>1250.68</v>
      </c>
      <c r="F18" s="55" t="n">
        <v>0.177624</v>
      </c>
      <c r="G18" s="54" t="n">
        <v>0.0576172</v>
      </c>
      <c r="H18" s="55" t="n">
        <v>34.4684</v>
      </c>
      <c r="I18" s="56" t="n">
        <v>34.4627</v>
      </c>
      <c r="J18" s="55" t="n">
        <v>0.000242563</v>
      </c>
      <c r="K18" s="54" t="n">
        <v>-0.00568008</v>
      </c>
      <c r="L18" s="55" t="n">
        <v>34.4684</v>
      </c>
      <c r="M18" s="56" t="n">
        <v>34.4635</v>
      </c>
      <c r="N18" s="55" t="n">
        <v>0.000309508</v>
      </c>
      <c r="O18" s="54" t="n">
        <v>-0.00492859</v>
      </c>
    </row>
    <row r="19" customFormat="false" ht="12.75" hidden="false" customHeight="false" outlineLevel="0" collapsed="false">
      <c r="A19" s="57" t="s">
        <v>13</v>
      </c>
      <c r="B19" s="58" t="s">
        <v>14</v>
      </c>
      <c r="C19" s="58" t="n">
        <v>241</v>
      </c>
      <c r="D19" s="59" t="n">
        <v>601.42</v>
      </c>
      <c r="E19" s="32" t="n">
        <v>601.42</v>
      </c>
      <c r="F19" s="59" t="n">
        <v>0.267521</v>
      </c>
      <c r="G19" s="58" t="n">
        <v>6.10352E-005</v>
      </c>
      <c r="H19" s="59" t="n">
        <v>34.176</v>
      </c>
      <c r="I19" s="32" t="n">
        <v>34.1784</v>
      </c>
      <c r="J19" s="59" t="n">
        <v>0.000265002</v>
      </c>
      <c r="K19" s="58" t="n">
        <v>0.0024147</v>
      </c>
      <c r="L19" s="59" t="n">
        <v>34.176</v>
      </c>
      <c r="M19" s="32" t="n">
        <v>34.1785</v>
      </c>
      <c r="N19" s="59" t="n">
        <v>0.000323147</v>
      </c>
      <c r="O19" s="58" t="n">
        <v>0.00252533</v>
      </c>
    </row>
    <row r="20" customFormat="false" ht="13.5" hidden="false" customHeight="false" outlineLevel="0" collapsed="false">
      <c r="A20" s="60" t="s">
        <v>13</v>
      </c>
      <c r="B20" s="61" t="s">
        <v>14</v>
      </c>
      <c r="C20" s="61" t="n">
        <v>241</v>
      </c>
      <c r="D20" s="62" t="n">
        <v>5.265</v>
      </c>
      <c r="E20" s="63" t="n">
        <v>5.26459</v>
      </c>
      <c r="F20" s="62" t="n">
        <v>0.0981384</v>
      </c>
      <c r="G20" s="61" t="n">
        <v>-0.000406742</v>
      </c>
      <c r="H20" s="62" t="n">
        <v>32.1857</v>
      </c>
      <c r="I20" s="63" t="n">
        <v>32.1851</v>
      </c>
      <c r="J20" s="62" t="n">
        <v>0.000216953</v>
      </c>
      <c r="K20" s="61" t="n">
        <v>-0.000640869</v>
      </c>
      <c r="L20" s="62" t="n">
        <v>32.1857</v>
      </c>
      <c r="M20" s="63" t="n">
        <v>32.1848</v>
      </c>
      <c r="N20" s="62" t="n">
        <v>0.000274066</v>
      </c>
      <c r="O20" s="61" t="n">
        <v>-0.000869751</v>
      </c>
    </row>
    <row r="21" customFormat="false" ht="13.5" hidden="false" customHeight="false" outlineLevel="0" collapsed="false">
      <c r="A21" s="32" t="s">
        <v>1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53" t="s">
        <v>15</v>
      </c>
      <c r="B22" s="54" t="s">
        <v>16</v>
      </c>
      <c r="C22" s="54" t="n">
        <v>1382</v>
      </c>
      <c r="D22" s="55" t="n">
        <v>1300.49</v>
      </c>
      <c r="E22" s="56" t="n">
        <v>1300.58</v>
      </c>
      <c r="F22" s="55" t="n">
        <v>0.185386</v>
      </c>
      <c r="G22" s="54" t="n">
        <v>0.0895996</v>
      </c>
      <c r="H22" s="55" t="n">
        <v>34.4828</v>
      </c>
      <c r="I22" s="56" t="n">
        <v>34.4822</v>
      </c>
      <c r="J22" s="55" t="n">
        <v>0.000839702</v>
      </c>
      <c r="K22" s="54" t="n">
        <v>-0.000602722</v>
      </c>
      <c r="L22" s="55" t="n">
        <v>34.4828</v>
      </c>
      <c r="M22" s="56" t="n">
        <v>34.4831</v>
      </c>
      <c r="N22" s="55" t="n">
        <v>0.000914284</v>
      </c>
      <c r="O22" s="54" t="n">
        <v>0.000267029</v>
      </c>
    </row>
    <row r="23" customFormat="false" ht="12.75" hidden="false" customHeight="false" outlineLevel="0" collapsed="false">
      <c r="A23" s="57" t="s">
        <v>15</v>
      </c>
      <c r="B23" s="58" t="s">
        <v>16</v>
      </c>
      <c r="C23" s="58" t="n">
        <v>650</v>
      </c>
      <c r="D23" s="59" t="n">
        <v>1000.48</v>
      </c>
      <c r="E23" s="32" t="n">
        <v>1000.46</v>
      </c>
      <c r="F23" s="59" t="n">
        <v>0.243599</v>
      </c>
      <c r="G23" s="58" t="n">
        <v>-0.0238037</v>
      </c>
      <c r="H23" s="59" t="n">
        <v>34.3871</v>
      </c>
      <c r="I23" s="32" t="n">
        <v>34.3802</v>
      </c>
      <c r="J23" s="59" t="n">
        <v>0.000248096</v>
      </c>
      <c r="K23" s="58" t="n">
        <v>-0.00685501</v>
      </c>
      <c r="L23" s="59" t="n">
        <v>34.3871</v>
      </c>
      <c r="M23" s="32" t="n">
        <v>34.3807</v>
      </c>
      <c r="N23" s="59" t="n">
        <v>0.000346586</v>
      </c>
      <c r="O23" s="58" t="n">
        <v>-0.00643539</v>
      </c>
    </row>
    <row r="24" customFormat="false" ht="12.75" hidden="false" customHeight="false" outlineLevel="0" collapsed="false">
      <c r="A24" s="57" t="s">
        <v>15</v>
      </c>
      <c r="B24" s="58" t="s">
        <v>16</v>
      </c>
      <c r="C24" s="58" t="n">
        <v>608</v>
      </c>
      <c r="D24" s="59" t="n">
        <v>500.1</v>
      </c>
      <c r="E24" s="32" t="n">
        <v>500.055</v>
      </c>
      <c r="F24" s="59" t="n">
        <v>0.17797</v>
      </c>
      <c r="G24" s="58" t="n">
        <v>-0.0449219</v>
      </c>
      <c r="H24" s="59" t="n">
        <v>34.0651</v>
      </c>
      <c r="I24" s="32" t="n">
        <v>34.0654</v>
      </c>
      <c r="J24" s="59" t="n">
        <v>0.000261339</v>
      </c>
      <c r="K24" s="58" t="n">
        <v>0.000289917</v>
      </c>
      <c r="L24" s="59" t="n">
        <v>34.0651</v>
      </c>
      <c r="M24" s="32" t="n">
        <v>34.0654</v>
      </c>
      <c r="N24" s="59" t="n">
        <v>0.00028479</v>
      </c>
      <c r="O24" s="58" t="n">
        <v>0.000301361</v>
      </c>
    </row>
    <row r="25" customFormat="false" ht="13.5" hidden="false" customHeight="false" outlineLevel="0" collapsed="false">
      <c r="A25" s="60" t="s">
        <v>15</v>
      </c>
      <c r="B25" s="61" t="s">
        <v>16</v>
      </c>
      <c r="C25" s="61" t="n">
        <v>818</v>
      </c>
      <c r="D25" s="62" t="n">
        <v>9.772</v>
      </c>
      <c r="E25" s="63" t="n">
        <v>9.85899</v>
      </c>
      <c r="F25" s="62" t="n">
        <v>0.110008</v>
      </c>
      <c r="G25" s="61" t="n">
        <v>0.0869884</v>
      </c>
      <c r="H25" s="62" t="n">
        <v>32.1722</v>
      </c>
      <c r="I25" s="63" t="n">
        <v>32.1744</v>
      </c>
      <c r="J25" s="62" t="n">
        <v>0.000217451</v>
      </c>
      <c r="K25" s="61" t="n">
        <v>0.00215149</v>
      </c>
      <c r="L25" s="62" t="n">
        <v>32.1722</v>
      </c>
      <c r="M25" s="63" t="n">
        <v>32.1741</v>
      </c>
      <c r="N25" s="62" t="n">
        <v>0.000285464</v>
      </c>
      <c r="O25" s="61" t="n">
        <v>0.00186157</v>
      </c>
    </row>
    <row r="26" customFormat="false" ht="13.5" hidden="false" customHeight="false" outlineLevel="0" collapsed="false">
      <c r="A26" s="32" t="s">
        <v>12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49" t="s">
        <v>17</v>
      </c>
      <c r="B27" s="50" t="s">
        <v>18</v>
      </c>
      <c r="C27" s="50" t="n">
        <v>1726</v>
      </c>
      <c r="D27" s="51" t="n">
        <v>4.934</v>
      </c>
      <c r="E27" s="52" t="n">
        <v>4.89634</v>
      </c>
      <c r="F27" s="51" t="n">
        <v>0.0735583</v>
      </c>
      <c r="G27" s="50" t="n">
        <v>-0.0376644</v>
      </c>
      <c r="H27" s="51" t="n">
        <v>32.0287</v>
      </c>
      <c r="I27" s="52" t="n">
        <v>32.0276</v>
      </c>
      <c r="J27" s="51" t="n">
        <v>0.00134101</v>
      </c>
      <c r="K27" s="50" t="n">
        <v>-0.0010643</v>
      </c>
      <c r="L27" s="51" t="n">
        <v>32.0287</v>
      </c>
      <c r="M27" s="52" t="n">
        <v>32.0276</v>
      </c>
      <c r="N27" s="51" t="n">
        <v>0.00102166</v>
      </c>
      <c r="O27" s="50" t="n">
        <v>-0.00112534</v>
      </c>
    </row>
    <row r="28" customFormat="false" ht="13.5" hidden="false" customHeight="false" outlineLevel="0" collapsed="false">
      <c r="A28" s="32" t="s">
        <v>1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49" t="s">
        <v>19</v>
      </c>
      <c r="B29" s="50" t="s">
        <v>20</v>
      </c>
      <c r="C29" s="50" t="n">
        <v>241</v>
      </c>
      <c r="D29" s="51" t="n">
        <v>5.415</v>
      </c>
      <c r="E29" s="52" t="n">
        <v>5.41483</v>
      </c>
      <c r="F29" s="51" t="n">
        <v>0.22029</v>
      </c>
      <c r="G29" s="50" t="n">
        <v>-0.000174046</v>
      </c>
      <c r="H29" s="51" t="n">
        <v>31.8204</v>
      </c>
      <c r="I29" s="52" t="n">
        <v>31.8247</v>
      </c>
      <c r="J29" s="51" t="n">
        <v>0.00165786</v>
      </c>
      <c r="K29" s="50" t="n">
        <v>0.00426674</v>
      </c>
      <c r="L29" s="51" t="n">
        <v>31.8204</v>
      </c>
      <c r="M29" s="52" t="n">
        <v>31.8245</v>
      </c>
      <c r="N29" s="51" t="n">
        <v>0.00256538</v>
      </c>
      <c r="O29" s="50" t="n">
        <v>0.00407219</v>
      </c>
    </row>
    <row r="30" customFormat="false" ht="13.5" hidden="false" customHeight="false" outlineLevel="0" collapsed="false">
      <c r="A30" s="32" t="s">
        <v>12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49" t="s">
        <v>21</v>
      </c>
      <c r="B31" s="50" t="s">
        <v>22</v>
      </c>
      <c r="C31" s="50" t="n">
        <v>241</v>
      </c>
      <c r="D31" s="51" t="n">
        <v>5.666</v>
      </c>
      <c r="E31" s="52" t="n">
        <v>5.66645</v>
      </c>
      <c r="F31" s="51" t="n">
        <v>0.0547976</v>
      </c>
      <c r="G31" s="50" t="n">
        <v>0.000452518</v>
      </c>
      <c r="H31" s="51" t="n">
        <v>32.2606</v>
      </c>
      <c r="I31" s="52" t="n">
        <v>32.2581</v>
      </c>
      <c r="J31" s="51" t="n">
        <v>0.000959438</v>
      </c>
      <c r="K31" s="50" t="n">
        <v>-0.0025444</v>
      </c>
      <c r="L31" s="51" t="n">
        <v>32.2606</v>
      </c>
      <c r="M31" s="52" t="n">
        <v>32.257</v>
      </c>
      <c r="N31" s="51" t="n">
        <v>0.000804335</v>
      </c>
      <c r="O31" s="50" t="n">
        <v>-0.00355911</v>
      </c>
    </row>
    <row r="32" customFormat="false" ht="13.5" hidden="false" customHeight="false" outlineLevel="0" collapsed="false">
      <c r="A32" s="32" t="s">
        <v>1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53" t="s">
        <v>23</v>
      </c>
      <c r="B33" s="54" t="s">
        <v>24</v>
      </c>
      <c r="C33" s="54" t="n">
        <v>241</v>
      </c>
      <c r="D33" s="55" t="n">
        <v>2000.39</v>
      </c>
      <c r="E33" s="56" t="n">
        <v>2000.39</v>
      </c>
      <c r="F33" s="55" t="n">
        <v>0.270985</v>
      </c>
      <c r="G33" s="54" t="n">
        <v>0.000244141</v>
      </c>
      <c r="H33" s="55" t="n">
        <v>34.5885</v>
      </c>
      <c r="I33" s="56" t="n">
        <v>34.5863</v>
      </c>
      <c r="J33" s="55" t="n">
        <v>0.000260767</v>
      </c>
      <c r="K33" s="54" t="n">
        <v>-0.00219727</v>
      </c>
      <c r="L33" s="55" t="n">
        <v>34.5885</v>
      </c>
      <c r="M33" s="56" t="n">
        <v>34.5873</v>
      </c>
      <c r="N33" s="55" t="n">
        <v>0.0003295</v>
      </c>
      <c r="O33" s="54" t="n">
        <v>-0.00117493</v>
      </c>
    </row>
    <row r="34" customFormat="false" ht="12.75" hidden="false" customHeight="false" outlineLevel="0" collapsed="false">
      <c r="A34" s="57" t="s">
        <v>23</v>
      </c>
      <c r="B34" s="58" t="s">
        <v>24</v>
      </c>
      <c r="C34" s="58" t="n">
        <v>241</v>
      </c>
      <c r="D34" s="59" t="n">
        <v>1248.96</v>
      </c>
      <c r="E34" s="32" t="n">
        <v>1248.96</v>
      </c>
      <c r="F34" s="59" t="n">
        <v>0.183159</v>
      </c>
      <c r="G34" s="58" t="n">
        <v>-0.00012207</v>
      </c>
      <c r="H34" s="59" t="n">
        <v>34.4577</v>
      </c>
      <c r="I34" s="32" t="n">
        <v>34.4582</v>
      </c>
      <c r="J34" s="59" t="n">
        <v>0.000239948</v>
      </c>
      <c r="K34" s="58" t="n">
        <v>0.000518799</v>
      </c>
      <c r="L34" s="59" t="n">
        <v>34.4577</v>
      </c>
      <c r="M34" s="32" t="n">
        <v>34.4584</v>
      </c>
      <c r="N34" s="59" t="n">
        <v>0.000298673</v>
      </c>
      <c r="O34" s="58" t="n">
        <v>0.000709534</v>
      </c>
    </row>
    <row r="35" customFormat="false" ht="12.75" hidden="false" customHeight="false" outlineLevel="0" collapsed="false">
      <c r="A35" s="57" t="s">
        <v>23</v>
      </c>
      <c r="B35" s="58" t="s">
        <v>24</v>
      </c>
      <c r="C35" s="58" t="n">
        <v>241</v>
      </c>
      <c r="D35" s="59" t="n">
        <v>999.133</v>
      </c>
      <c r="E35" s="32" t="n">
        <v>999.133</v>
      </c>
      <c r="F35" s="59" t="n">
        <v>0.16046</v>
      </c>
      <c r="G35" s="58" t="n">
        <v>0.000488281</v>
      </c>
      <c r="H35" s="59" t="n">
        <v>34.3778</v>
      </c>
      <c r="I35" s="32" t="n">
        <v>34.3781</v>
      </c>
      <c r="J35" s="59" t="n">
        <v>0.00025334</v>
      </c>
      <c r="K35" s="58" t="n">
        <v>0.000328064</v>
      </c>
      <c r="L35" s="59" t="n">
        <v>34.3778</v>
      </c>
      <c r="M35" s="32" t="n">
        <v>34.3782</v>
      </c>
      <c r="N35" s="59" t="n">
        <v>0.000298387</v>
      </c>
      <c r="O35" s="58" t="n">
        <v>0.000370026</v>
      </c>
    </row>
    <row r="36" customFormat="false" ht="12.75" hidden="false" customHeight="false" outlineLevel="0" collapsed="false">
      <c r="A36" s="57" t="s">
        <v>23</v>
      </c>
      <c r="B36" s="58" t="s">
        <v>24</v>
      </c>
      <c r="C36" s="58" t="n">
        <v>241</v>
      </c>
      <c r="D36" s="59" t="n">
        <v>799.882</v>
      </c>
      <c r="E36" s="32" t="n">
        <v>799.882</v>
      </c>
      <c r="F36" s="59" t="n">
        <v>0.148304</v>
      </c>
      <c r="G36" s="58" t="n">
        <v>-0.000183105</v>
      </c>
      <c r="H36" s="59" t="n">
        <v>34.289</v>
      </c>
      <c r="I36" s="32" t="n">
        <v>34.2903</v>
      </c>
      <c r="J36" s="59" t="n">
        <v>0.000229418</v>
      </c>
      <c r="K36" s="58" t="n">
        <v>0.00131989</v>
      </c>
      <c r="L36" s="59" t="n">
        <v>34.289</v>
      </c>
      <c r="M36" s="32" t="n">
        <v>34.2902</v>
      </c>
      <c r="N36" s="59" t="n">
        <v>0.000304784</v>
      </c>
      <c r="O36" s="58" t="n">
        <v>0.00120926</v>
      </c>
    </row>
    <row r="37" customFormat="false" ht="13.5" hidden="false" customHeight="false" outlineLevel="0" collapsed="false">
      <c r="A37" s="60" t="s">
        <v>23</v>
      </c>
      <c r="B37" s="61" t="s">
        <v>24</v>
      </c>
      <c r="C37" s="61" t="n">
        <v>482</v>
      </c>
      <c r="D37" s="62" t="n">
        <v>4.718</v>
      </c>
      <c r="E37" s="63" t="n">
        <v>4.71113</v>
      </c>
      <c r="F37" s="62" t="n">
        <v>0.0629301</v>
      </c>
      <c r="G37" s="61" t="n">
        <v>-0.00686932</v>
      </c>
      <c r="H37" s="62" t="n">
        <v>32.1797</v>
      </c>
      <c r="I37" s="63" t="n">
        <v>32.1608</v>
      </c>
      <c r="J37" s="62" t="n">
        <v>0.00179431</v>
      </c>
      <c r="K37" s="61" t="n">
        <v>-0.0188599</v>
      </c>
      <c r="L37" s="62" t="n">
        <v>32.1797</v>
      </c>
      <c r="M37" s="63" t="n">
        <v>32.1593</v>
      </c>
      <c r="N37" s="62" t="n">
        <v>0.00163255</v>
      </c>
      <c r="O37" s="61" t="n">
        <v>-0.0204468</v>
      </c>
    </row>
    <row r="38" customFormat="false" ht="13.5" hidden="false" customHeight="false" outlineLevel="0" collapsed="false">
      <c r="A38" s="32" t="s">
        <v>12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49" t="s">
        <v>25</v>
      </c>
      <c r="B39" s="50" t="s">
        <v>26</v>
      </c>
      <c r="C39" s="50" t="n">
        <v>241</v>
      </c>
      <c r="D39" s="51" t="n">
        <v>4.375</v>
      </c>
      <c r="E39" s="52" t="n">
        <v>4.37491</v>
      </c>
      <c r="F39" s="51" t="n">
        <v>0.111803</v>
      </c>
      <c r="G39" s="50" t="n">
        <v>-9.10759E-005</v>
      </c>
      <c r="H39" s="51" t="n">
        <v>32.0769</v>
      </c>
      <c r="I39" s="52" t="n">
        <v>32.0694</v>
      </c>
      <c r="J39" s="51" t="n">
        <v>0.000992321</v>
      </c>
      <c r="K39" s="50" t="n">
        <v>-0.00750351</v>
      </c>
      <c r="L39" s="51" t="n">
        <v>32.0769</v>
      </c>
      <c r="M39" s="52" t="n">
        <v>32.0679</v>
      </c>
      <c r="N39" s="51" t="n">
        <v>0.00154275</v>
      </c>
      <c r="O39" s="50" t="n">
        <v>-0.00901413</v>
      </c>
    </row>
    <row r="40" customFormat="false" ht="13.5" hidden="false" customHeight="false" outlineLevel="0" collapsed="false">
      <c r="A40" s="32" t="s">
        <v>12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49" t="s">
        <v>27</v>
      </c>
      <c r="B41" s="50" t="s">
        <v>28</v>
      </c>
      <c r="C41" s="50" t="n">
        <v>241</v>
      </c>
      <c r="D41" s="51" t="n">
        <v>4.792</v>
      </c>
      <c r="E41" s="52" t="n">
        <v>4.7918</v>
      </c>
      <c r="F41" s="51" t="n">
        <v>0.149507</v>
      </c>
      <c r="G41" s="50" t="n">
        <v>-0.000195026</v>
      </c>
      <c r="H41" s="51" t="n">
        <v>32.4052</v>
      </c>
      <c r="I41" s="52" t="n">
        <v>32.4067</v>
      </c>
      <c r="J41" s="51" t="n">
        <v>0.000844163</v>
      </c>
      <c r="K41" s="50" t="n">
        <v>0.00148392</v>
      </c>
      <c r="L41" s="51" t="n">
        <v>32.4052</v>
      </c>
      <c r="M41" s="52" t="n">
        <v>32.4056</v>
      </c>
      <c r="N41" s="51" t="n">
        <v>0.000594921</v>
      </c>
      <c r="O41" s="50" t="n">
        <v>0.000385284</v>
      </c>
    </row>
    <row r="42" customFormat="false" ht="13.5" hidden="false" customHeight="false" outlineLevel="0" collapsed="false">
      <c r="A42" s="32" t="s">
        <v>12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49" t="s">
        <v>29</v>
      </c>
      <c r="B43" s="50" t="s">
        <v>30</v>
      </c>
      <c r="C43" s="50" t="n">
        <v>241</v>
      </c>
      <c r="D43" s="51" t="n">
        <v>5.291</v>
      </c>
      <c r="E43" s="52" t="n">
        <v>5.29077</v>
      </c>
      <c r="F43" s="51" t="n">
        <v>0.107323</v>
      </c>
      <c r="G43" s="50" t="n">
        <v>-0.000227928</v>
      </c>
      <c r="H43" s="51" t="n">
        <v>32.475</v>
      </c>
      <c r="I43" s="52" t="n">
        <v>32.473</v>
      </c>
      <c r="J43" s="51" t="n">
        <v>0.00178202</v>
      </c>
      <c r="K43" s="50" t="n">
        <v>-0.00202179</v>
      </c>
      <c r="L43" s="51" t="n">
        <v>32.475</v>
      </c>
      <c r="M43" s="52" t="n">
        <v>32.4725</v>
      </c>
      <c r="N43" s="51" t="n">
        <v>0.000867162</v>
      </c>
      <c r="O43" s="50" t="n">
        <v>-0.00249863</v>
      </c>
    </row>
    <row r="44" customFormat="false" ht="13.5" hidden="false" customHeight="false" outlineLevel="0" collapsed="false">
      <c r="A44" s="32" t="s">
        <v>12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53" t="s">
        <v>31</v>
      </c>
      <c r="B45" s="54" t="s">
        <v>32</v>
      </c>
      <c r="C45" s="54" t="n">
        <v>384</v>
      </c>
      <c r="D45" s="55" t="n">
        <v>3000.01</v>
      </c>
      <c r="E45" s="56" t="n">
        <v>2999.95</v>
      </c>
      <c r="F45" s="55" t="n">
        <v>0.484491</v>
      </c>
      <c r="G45" s="54" t="n">
        <v>-0.0625</v>
      </c>
      <c r="H45" s="55" t="n">
        <v>34.6452</v>
      </c>
      <c r="I45" s="56" t="n">
        <v>34.6451</v>
      </c>
      <c r="J45" s="55" t="n">
        <v>0.000233702</v>
      </c>
      <c r="K45" s="54" t="n">
        <v>-7.62939E-005</v>
      </c>
      <c r="L45" s="55" t="n">
        <v>34.6452</v>
      </c>
      <c r="M45" s="56" t="n">
        <v>34.6463</v>
      </c>
      <c r="N45" s="55" t="n">
        <v>0.000337675</v>
      </c>
      <c r="O45" s="54" t="n">
        <v>0.00112534</v>
      </c>
    </row>
    <row r="46" customFormat="false" ht="12.75" hidden="false" customHeight="false" outlineLevel="0" collapsed="false">
      <c r="A46" s="57" t="s">
        <v>31</v>
      </c>
      <c r="B46" s="58" t="s">
        <v>32</v>
      </c>
      <c r="C46" s="58" t="n">
        <v>241</v>
      </c>
      <c r="D46" s="59" t="n">
        <v>1999.87</v>
      </c>
      <c r="E46" s="32" t="n">
        <v>1999.87</v>
      </c>
      <c r="F46" s="59" t="n">
        <v>0.327622</v>
      </c>
      <c r="G46" s="58" t="n">
        <v>-0.000244141</v>
      </c>
      <c r="H46" s="59" t="n">
        <v>34.5918</v>
      </c>
      <c r="I46" s="32" t="n">
        <v>34.5933</v>
      </c>
      <c r="J46" s="59" t="n">
        <v>0.00021314</v>
      </c>
      <c r="K46" s="58" t="n">
        <v>0.00154114</v>
      </c>
      <c r="L46" s="59" t="n">
        <v>34.5918</v>
      </c>
      <c r="M46" s="32" t="n">
        <v>34.5936</v>
      </c>
      <c r="N46" s="59" t="n">
        <v>0.000329659</v>
      </c>
      <c r="O46" s="58" t="n">
        <v>0.0018158</v>
      </c>
    </row>
    <row r="47" customFormat="false" ht="12.75" hidden="false" customHeight="false" outlineLevel="0" collapsed="false">
      <c r="A47" s="57" t="s">
        <v>31</v>
      </c>
      <c r="B47" s="58" t="s">
        <v>32</v>
      </c>
      <c r="C47" s="58" t="n">
        <v>241</v>
      </c>
      <c r="D47" s="59" t="n">
        <v>1001.63</v>
      </c>
      <c r="E47" s="32" t="n">
        <v>1001.63</v>
      </c>
      <c r="F47" s="59" t="n">
        <v>0.195923</v>
      </c>
      <c r="G47" s="58" t="n">
        <v>-0.000244141</v>
      </c>
      <c r="H47" s="59" t="n">
        <v>34.4026</v>
      </c>
      <c r="I47" s="32" t="n">
        <v>34.4015</v>
      </c>
      <c r="J47" s="59" t="n">
        <v>0.00021569</v>
      </c>
      <c r="K47" s="58" t="n">
        <v>-0.00111008</v>
      </c>
      <c r="L47" s="59" t="n">
        <v>34.4026</v>
      </c>
      <c r="M47" s="32" t="n">
        <v>34.4012</v>
      </c>
      <c r="N47" s="59" t="n">
        <v>0.000301551</v>
      </c>
      <c r="O47" s="58" t="n">
        <v>-0.00135803</v>
      </c>
    </row>
    <row r="48" customFormat="false" ht="12.75" hidden="false" customHeight="false" outlineLevel="0" collapsed="false">
      <c r="A48" s="57" t="s">
        <v>31</v>
      </c>
      <c r="B48" s="58" t="s">
        <v>32</v>
      </c>
      <c r="C48" s="58" t="n">
        <v>241</v>
      </c>
      <c r="D48" s="59" t="n">
        <v>800.426</v>
      </c>
      <c r="E48" s="32" t="n">
        <v>800.426</v>
      </c>
      <c r="F48" s="59" t="n">
        <v>0.460553</v>
      </c>
      <c r="G48" s="58" t="n">
        <v>-0.000427246</v>
      </c>
      <c r="H48" s="59" t="n">
        <v>34.328</v>
      </c>
      <c r="I48" s="32" t="n">
        <v>34.3255</v>
      </c>
      <c r="J48" s="59" t="n">
        <v>0.00023843</v>
      </c>
      <c r="K48" s="58" t="n">
        <v>-0.00247574</v>
      </c>
      <c r="L48" s="59" t="n">
        <v>34.328</v>
      </c>
      <c r="M48" s="32" t="n">
        <v>34.325</v>
      </c>
      <c r="N48" s="59" t="n">
        <v>0.00038118</v>
      </c>
      <c r="O48" s="58" t="n">
        <v>-0.00296783</v>
      </c>
    </row>
    <row r="49" customFormat="false" ht="13.5" hidden="false" customHeight="false" outlineLevel="0" collapsed="false">
      <c r="A49" s="60" t="s">
        <v>31</v>
      </c>
      <c r="B49" s="61" t="s">
        <v>32</v>
      </c>
      <c r="C49" s="61" t="n">
        <v>241</v>
      </c>
      <c r="D49" s="62" t="n">
        <v>5.565</v>
      </c>
      <c r="E49" s="63" t="n">
        <v>5.56498</v>
      </c>
      <c r="F49" s="62" t="n">
        <v>0.256556</v>
      </c>
      <c r="G49" s="61" t="n">
        <v>-2.47955E-005</v>
      </c>
      <c r="H49" s="62" t="n">
        <v>32.4301</v>
      </c>
      <c r="I49" s="63" t="n">
        <v>32.4284</v>
      </c>
      <c r="J49" s="62" t="n">
        <v>0.000369012</v>
      </c>
      <c r="K49" s="61" t="n">
        <v>-0.0017128</v>
      </c>
      <c r="L49" s="62" t="n">
        <v>32.4301</v>
      </c>
      <c r="M49" s="63" t="n">
        <v>32.4279</v>
      </c>
      <c r="N49" s="62" t="n">
        <v>0.000490453</v>
      </c>
      <c r="O49" s="61" t="n">
        <v>-0.00222397</v>
      </c>
    </row>
    <row r="50" customFormat="false" ht="13.5" hidden="false" customHeight="false" outlineLevel="0" collapsed="false">
      <c r="A50" s="32" t="s">
        <v>12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53" t="s">
        <v>33</v>
      </c>
      <c r="B51" s="54" t="s">
        <v>34</v>
      </c>
      <c r="C51" s="54" t="n">
        <v>336</v>
      </c>
      <c r="D51" s="55" t="n">
        <v>2001.9</v>
      </c>
      <c r="E51" s="56" t="n">
        <v>2002</v>
      </c>
      <c r="F51" s="55" t="n">
        <v>0.571953</v>
      </c>
      <c r="G51" s="54" t="n">
        <v>0.101929</v>
      </c>
      <c r="H51" s="55" t="n">
        <v>34.5972</v>
      </c>
      <c r="I51" s="56" t="n">
        <v>34.5945</v>
      </c>
      <c r="J51" s="55" t="n">
        <v>0.000232971</v>
      </c>
      <c r="K51" s="54" t="n">
        <v>-0.00269318</v>
      </c>
      <c r="L51" s="55" t="n">
        <v>34.5972</v>
      </c>
      <c r="M51" s="56" t="n">
        <v>34.5954</v>
      </c>
      <c r="N51" s="55" t="n">
        <v>0.00034338</v>
      </c>
      <c r="O51" s="54" t="n">
        <v>-0.00178528</v>
      </c>
    </row>
    <row r="52" customFormat="false" ht="12.75" hidden="false" customHeight="false" outlineLevel="0" collapsed="false">
      <c r="A52" s="57" t="s">
        <v>33</v>
      </c>
      <c r="B52" s="58" t="s">
        <v>34</v>
      </c>
      <c r="C52" s="58" t="n">
        <v>259</v>
      </c>
      <c r="D52" s="59" t="n">
        <v>1001.27</v>
      </c>
      <c r="E52" s="32" t="n">
        <v>1001.22</v>
      </c>
      <c r="F52" s="59" t="n">
        <v>0.330127</v>
      </c>
      <c r="G52" s="58" t="n">
        <v>-0.043457</v>
      </c>
      <c r="H52" s="59" t="n">
        <v>34.4031</v>
      </c>
      <c r="I52" s="32" t="n">
        <v>34.4077</v>
      </c>
      <c r="J52" s="59" t="n">
        <v>0.000293353</v>
      </c>
      <c r="K52" s="58" t="n">
        <v>0.0045929</v>
      </c>
      <c r="L52" s="59" t="n">
        <v>34.4031</v>
      </c>
      <c r="M52" s="32" t="n">
        <v>34.4076</v>
      </c>
      <c r="N52" s="59" t="n">
        <v>0.000361454</v>
      </c>
      <c r="O52" s="58" t="n">
        <v>0.00455093</v>
      </c>
    </row>
    <row r="53" customFormat="false" ht="12.75" hidden="false" customHeight="false" outlineLevel="0" collapsed="false">
      <c r="A53" s="57" t="s">
        <v>33</v>
      </c>
      <c r="B53" s="58" t="s">
        <v>34</v>
      </c>
      <c r="C53" s="58" t="n">
        <v>275</v>
      </c>
      <c r="D53" s="59" t="n">
        <v>502.308</v>
      </c>
      <c r="E53" s="32" t="n">
        <v>502.273</v>
      </c>
      <c r="F53" s="59" t="n">
        <v>0.583124</v>
      </c>
      <c r="G53" s="58" t="n">
        <v>-0.0348206</v>
      </c>
      <c r="H53" s="59" t="n">
        <v>34.1384</v>
      </c>
      <c r="I53" s="32" t="n">
        <v>34.1385</v>
      </c>
      <c r="J53" s="59" t="n">
        <v>0.000260422</v>
      </c>
      <c r="K53" s="58" t="n">
        <v>0.000133514</v>
      </c>
      <c r="L53" s="59" t="n">
        <v>34.1384</v>
      </c>
      <c r="M53" s="32" t="n">
        <v>34.1382</v>
      </c>
      <c r="N53" s="59" t="n">
        <v>0.000384055</v>
      </c>
      <c r="O53" s="58" t="n">
        <v>-0.000160217</v>
      </c>
    </row>
    <row r="54" customFormat="false" ht="13.5" hidden="false" customHeight="false" outlineLevel="0" collapsed="false">
      <c r="A54" s="60" t="s">
        <v>33</v>
      </c>
      <c r="B54" s="61" t="s">
        <v>34</v>
      </c>
      <c r="C54" s="61" t="n">
        <v>331</v>
      </c>
      <c r="D54" s="62" t="n">
        <v>10.198</v>
      </c>
      <c r="E54" s="63" t="n">
        <v>10.2889</v>
      </c>
      <c r="F54" s="62" t="n">
        <v>0.592524</v>
      </c>
      <c r="G54" s="61" t="n">
        <v>0.0909185</v>
      </c>
      <c r="H54" s="62" t="n">
        <v>32.4172</v>
      </c>
      <c r="I54" s="63" t="n">
        <v>32.4162</v>
      </c>
      <c r="J54" s="62" t="n">
        <v>0.00309558</v>
      </c>
      <c r="K54" s="61" t="n">
        <v>-0.00103378</v>
      </c>
      <c r="L54" s="62" t="n">
        <v>32.4172</v>
      </c>
      <c r="M54" s="63" t="n">
        <v>32.4159</v>
      </c>
      <c r="N54" s="62" t="n">
        <v>0.00181784</v>
      </c>
      <c r="O54" s="61" t="n">
        <v>-0.00131226</v>
      </c>
    </row>
    <row r="55" customFormat="false" ht="13.5" hidden="false" customHeight="false" outlineLevel="0" collapsed="false">
      <c r="A55" s="32" t="s">
        <v>12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49" t="s">
        <v>35</v>
      </c>
      <c r="B56" s="50" t="s">
        <v>36</v>
      </c>
      <c r="C56" s="50" t="n">
        <v>241</v>
      </c>
      <c r="D56" s="51" t="n">
        <v>4.829</v>
      </c>
      <c r="E56" s="52" t="n">
        <v>4.82921</v>
      </c>
      <c r="F56" s="51" t="n">
        <v>0.183943</v>
      </c>
      <c r="G56" s="50" t="n">
        <v>0.000207424</v>
      </c>
      <c r="H56" s="51" t="n">
        <v>32.2837</v>
      </c>
      <c r="I56" s="52" t="n">
        <v>32.2835</v>
      </c>
      <c r="J56" s="51" t="n">
        <v>0.00044306</v>
      </c>
      <c r="K56" s="50" t="n">
        <v>-0.000152588</v>
      </c>
      <c r="L56" s="51" t="n">
        <v>32.2837</v>
      </c>
      <c r="M56" s="52" t="n">
        <v>32.2826</v>
      </c>
      <c r="N56" s="51" t="n">
        <v>0.000587466</v>
      </c>
      <c r="O56" s="50" t="n">
        <v>-0.00113297</v>
      </c>
    </row>
    <row r="57" customFormat="false" ht="13.5" hidden="false" customHeight="false" outlineLevel="0" collapsed="false">
      <c r="A57" s="32" t="s">
        <v>129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53" t="s">
        <v>37</v>
      </c>
      <c r="B58" s="54" t="s">
        <v>38</v>
      </c>
      <c r="C58" s="54" t="n">
        <v>241</v>
      </c>
      <c r="D58" s="55" t="n">
        <v>45.973</v>
      </c>
      <c r="E58" s="56" t="n">
        <v>45.9729</v>
      </c>
      <c r="F58" s="55" t="n">
        <v>0.249419</v>
      </c>
      <c r="G58" s="54" t="n">
        <v>-4.95911E-005</v>
      </c>
      <c r="H58" s="55" t="n">
        <v>32.5495</v>
      </c>
      <c r="I58" s="56" t="n">
        <v>32.5489</v>
      </c>
      <c r="J58" s="55" t="n">
        <v>0.000893525</v>
      </c>
      <c r="K58" s="54" t="n">
        <v>-0.000591278</v>
      </c>
      <c r="L58" s="55" t="n">
        <v>32.5495</v>
      </c>
      <c r="M58" s="56" t="n">
        <v>32.5486</v>
      </c>
      <c r="N58" s="55" t="n">
        <v>0.000768008</v>
      </c>
      <c r="O58" s="54" t="n">
        <v>-0.000946045</v>
      </c>
    </row>
    <row r="59" customFormat="false" ht="13.5" hidden="false" customHeight="false" outlineLevel="0" collapsed="false">
      <c r="A59" s="60" t="s">
        <v>37</v>
      </c>
      <c r="B59" s="61" t="s">
        <v>38</v>
      </c>
      <c r="C59" s="61" t="n">
        <v>241</v>
      </c>
      <c r="D59" s="62" t="n">
        <v>5.605</v>
      </c>
      <c r="E59" s="63" t="n">
        <v>5.60496</v>
      </c>
      <c r="F59" s="62" t="n">
        <v>0.168759</v>
      </c>
      <c r="G59" s="61" t="n">
        <v>-3.71933E-005</v>
      </c>
      <c r="H59" s="62" t="n">
        <v>32.4235</v>
      </c>
      <c r="I59" s="63" t="n">
        <v>32.415</v>
      </c>
      <c r="J59" s="62" t="n">
        <v>0.00051579</v>
      </c>
      <c r="K59" s="61" t="n">
        <v>-0.00847244</v>
      </c>
      <c r="L59" s="62" t="n">
        <v>32.4235</v>
      </c>
      <c r="M59" s="63" t="n">
        <v>32.4142</v>
      </c>
      <c r="N59" s="62" t="n">
        <v>0.000417875</v>
      </c>
      <c r="O59" s="61" t="n">
        <v>-0.00930405</v>
      </c>
    </row>
    <row r="60" customFormat="false" ht="13.5" hidden="false" customHeight="false" outlineLevel="0" collapsed="false">
      <c r="A60" s="32" t="s">
        <v>12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49" t="s">
        <v>39</v>
      </c>
      <c r="B61" s="50" t="s">
        <v>40</v>
      </c>
      <c r="C61" s="50" t="n">
        <v>241</v>
      </c>
      <c r="D61" s="51" t="n">
        <v>4.915</v>
      </c>
      <c r="E61" s="52" t="n">
        <v>4.91505</v>
      </c>
      <c r="F61" s="51" t="n">
        <v>0.162902</v>
      </c>
      <c r="G61" s="50" t="n">
        <v>4.95911E-005</v>
      </c>
      <c r="H61" s="51" t="n">
        <v>32.4052</v>
      </c>
      <c r="I61" s="52" t="n">
        <v>32.4036</v>
      </c>
      <c r="J61" s="51" t="n">
        <v>0.000191736</v>
      </c>
      <c r="K61" s="50" t="n">
        <v>-0.00157928</v>
      </c>
      <c r="L61" s="51" t="n">
        <v>32.4052</v>
      </c>
      <c r="M61" s="52" t="n">
        <v>32.4031</v>
      </c>
      <c r="N61" s="51" t="n">
        <v>0.000257837</v>
      </c>
      <c r="O61" s="50" t="n">
        <v>-0.00206757</v>
      </c>
    </row>
    <row r="62" customFormat="false" ht="13.5" hidden="false" customHeight="false" outlineLevel="0" collapsed="false">
      <c r="A62" s="32" t="s">
        <v>12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53" t="s">
        <v>41</v>
      </c>
      <c r="B63" s="54" t="s">
        <v>42</v>
      </c>
      <c r="C63" s="54" t="n">
        <v>256</v>
      </c>
      <c r="D63" s="55" t="n">
        <v>3500.6</v>
      </c>
      <c r="E63" s="56" t="n">
        <v>3500.51</v>
      </c>
      <c r="F63" s="55" t="n">
        <v>0.483316</v>
      </c>
      <c r="G63" s="54" t="n">
        <v>-0.0874023</v>
      </c>
      <c r="H63" s="55" t="n">
        <v>34.6675</v>
      </c>
      <c r="I63" s="56" t="n">
        <v>34.6649</v>
      </c>
      <c r="J63" s="55" t="n">
        <v>0.000217681</v>
      </c>
      <c r="K63" s="54" t="n">
        <v>-0.00263977</v>
      </c>
      <c r="L63" s="55" t="n">
        <v>34.6675</v>
      </c>
      <c r="M63" s="56" t="n">
        <v>34.6662</v>
      </c>
      <c r="N63" s="55" t="n">
        <v>0.000349307</v>
      </c>
      <c r="O63" s="54" t="n">
        <v>-0.00128555</v>
      </c>
    </row>
    <row r="64" customFormat="false" ht="12.75" hidden="false" customHeight="false" outlineLevel="0" collapsed="false">
      <c r="A64" s="57" t="s">
        <v>41</v>
      </c>
      <c r="B64" s="58" t="s">
        <v>42</v>
      </c>
      <c r="C64" s="58" t="n">
        <v>224</v>
      </c>
      <c r="D64" s="59" t="n">
        <v>3001.2</v>
      </c>
      <c r="E64" s="32" t="n">
        <v>3001.12</v>
      </c>
      <c r="F64" s="59" t="n">
        <v>0.425096</v>
      </c>
      <c r="G64" s="58" t="n">
        <v>-0.0793457</v>
      </c>
      <c r="H64" s="59" t="n">
        <v>34.6536</v>
      </c>
      <c r="I64" s="32" t="n">
        <v>34.6533</v>
      </c>
      <c r="J64" s="59" t="n">
        <v>0.000249243</v>
      </c>
      <c r="K64" s="58" t="n">
        <v>-0.000274658</v>
      </c>
      <c r="L64" s="59" t="n">
        <v>34.6536</v>
      </c>
      <c r="M64" s="32" t="n">
        <v>34.6542</v>
      </c>
      <c r="N64" s="59" t="n">
        <v>0.000322619</v>
      </c>
      <c r="O64" s="58" t="n">
        <v>0.00056076</v>
      </c>
    </row>
    <row r="65" customFormat="false" ht="12.75" hidden="false" customHeight="false" outlineLevel="0" collapsed="false">
      <c r="A65" s="57" t="s">
        <v>41</v>
      </c>
      <c r="B65" s="58" t="s">
        <v>42</v>
      </c>
      <c r="C65" s="58" t="n">
        <v>241</v>
      </c>
      <c r="D65" s="59" t="n">
        <v>1999.96</v>
      </c>
      <c r="E65" s="32" t="n">
        <v>1999.96</v>
      </c>
      <c r="F65" s="59" t="n">
        <v>0.323136</v>
      </c>
      <c r="G65" s="58" t="n">
        <v>0.000366211</v>
      </c>
      <c r="H65" s="59" t="n">
        <v>34.5889</v>
      </c>
      <c r="I65" s="32" t="n">
        <v>34.5881</v>
      </c>
      <c r="J65" s="59" t="n">
        <v>0.000217734</v>
      </c>
      <c r="K65" s="58" t="n">
        <v>-0.000839233</v>
      </c>
      <c r="L65" s="59" t="n">
        <v>34.5889</v>
      </c>
      <c r="M65" s="32" t="n">
        <v>34.5883</v>
      </c>
      <c r="N65" s="59" t="n">
        <v>0.000332744</v>
      </c>
      <c r="O65" s="58" t="n">
        <v>-0.000648499</v>
      </c>
    </row>
    <row r="66" customFormat="false" ht="12.75" hidden="false" customHeight="false" outlineLevel="0" collapsed="false">
      <c r="A66" s="57" t="s">
        <v>41</v>
      </c>
      <c r="B66" s="58" t="s">
        <v>42</v>
      </c>
      <c r="C66" s="58" t="n">
        <v>241</v>
      </c>
      <c r="D66" s="59" t="n">
        <v>1000.52</v>
      </c>
      <c r="E66" s="32" t="n">
        <v>1000.52</v>
      </c>
      <c r="F66" s="59" t="n">
        <v>0.290196</v>
      </c>
      <c r="G66" s="58" t="n">
        <v>-0.000366211</v>
      </c>
      <c r="H66" s="59" t="n">
        <v>34.3669</v>
      </c>
      <c r="I66" s="32" t="n">
        <v>34.3671</v>
      </c>
      <c r="J66" s="59" t="n">
        <v>0.000243796</v>
      </c>
      <c r="K66" s="58" t="n">
        <v>0.000236511</v>
      </c>
      <c r="L66" s="59" t="n">
        <v>34.3669</v>
      </c>
      <c r="M66" s="32" t="n">
        <v>34.3668</v>
      </c>
      <c r="N66" s="59" t="n">
        <v>0.000325543</v>
      </c>
      <c r="O66" s="58" t="n">
        <v>-0.000106812</v>
      </c>
    </row>
    <row r="67" customFormat="false" ht="12.75" hidden="false" customHeight="false" outlineLevel="0" collapsed="false">
      <c r="A67" s="57" t="s">
        <v>41</v>
      </c>
      <c r="B67" s="58" t="s">
        <v>42</v>
      </c>
      <c r="C67" s="58" t="n">
        <v>241</v>
      </c>
      <c r="D67" s="59" t="n">
        <v>800.521</v>
      </c>
      <c r="E67" s="32" t="n">
        <v>800.521</v>
      </c>
      <c r="F67" s="59" t="n">
        <v>0.600513</v>
      </c>
      <c r="G67" s="58" t="n">
        <v>0.000244141</v>
      </c>
      <c r="H67" s="59" t="n">
        <v>34.2682</v>
      </c>
      <c r="I67" s="32" t="n">
        <v>34.2771</v>
      </c>
      <c r="J67" s="59" t="n">
        <v>0.000322175</v>
      </c>
      <c r="K67" s="58" t="n">
        <v>0.00889969</v>
      </c>
      <c r="L67" s="59" t="n">
        <v>34.2682</v>
      </c>
      <c r="M67" s="32" t="n">
        <v>34.2768</v>
      </c>
      <c r="N67" s="59" t="n">
        <v>0.000393312</v>
      </c>
      <c r="O67" s="58" t="n">
        <v>0.00863266</v>
      </c>
    </row>
    <row r="68" customFormat="false" ht="13.5" hidden="false" customHeight="false" outlineLevel="0" collapsed="false">
      <c r="A68" s="60" t="s">
        <v>41</v>
      </c>
      <c r="B68" s="61" t="s">
        <v>42</v>
      </c>
      <c r="C68" s="61" t="n">
        <v>241</v>
      </c>
      <c r="D68" s="62" t="n">
        <v>5.609</v>
      </c>
      <c r="E68" s="63" t="n">
        <v>5.6093</v>
      </c>
      <c r="F68" s="62" t="n">
        <v>0.183361</v>
      </c>
      <c r="G68" s="61" t="n">
        <v>0.000302792</v>
      </c>
      <c r="H68" s="62" t="n">
        <v>32.4041</v>
      </c>
      <c r="I68" s="63" t="n">
        <v>32.4031</v>
      </c>
      <c r="J68" s="62" t="n">
        <v>0.00023679</v>
      </c>
      <c r="K68" s="61" t="n">
        <v>-0.000965118</v>
      </c>
      <c r="L68" s="62" t="n">
        <v>32.4041</v>
      </c>
      <c r="M68" s="63" t="n">
        <v>32.4027</v>
      </c>
      <c r="N68" s="62" t="n">
        <v>0.000264937</v>
      </c>
      <c r="O68" s="61" t="n">
        <v>-0.00143051</v>
      </c>
    </row>
    <row r="69" customFormat="false" ht="13.5" hidden="false" customHeight="false" outlineLevel="0" collapsed="false">
      <c r="A69" s="32" t="s">
        <v>12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53" t="s">
        <v>43</v>
      </c>
      <c r="B70" s="54" t="s">
        <v>44</v>
      </c>
      <c r="C70" s="54" t="n">
        <v>677</v>
      </c>
      <c r="D70" s="55" t="n">
        <v>2000.34</v>
      </c>
      <c r="E70" s="56" t="n">
        <v>2000.46</v>
      </c>
      <c r="F70" s="55" t="n">
        <v>0.545483</v>
      </c>
      <c r="G70" s="54" t="n">
        <v>0.123169</v>
      </c>
      <c r="H70" s="55" t="n">
        <v>34.5953</v>
      </c>
      <c r="I70" s="56" t="n">
        <v>34.5879</v>
      </c>
      <c r="J70" s="55" t="n">
        <v>0.000251375</v>
      </c>
      <c r="K70" s="54" t="n">
        <v>-0.00738907</v>
      </c>
      <c r="L70" s="55" t="n">
        <v>34.5953</v>
      </c>
      <c r="M70" s="56" t="n">
        <v>34.5887</v>
      </c>
      <c r="N70" s="55" t="n">
        <v>0.000351396</v>
      </c>
      <c r="O70" s="54" t="n">
        <v>-0.00655365</v>
      </c>
    </row>
    <row r="71" customFormat="false" ht="12.75" hidden="false" customHeight="false" outlineLevel="0" collapsed="false">
      <c r="A71" s="57" t="s">
        <v>43</v>
      </c>
      <c r="B71" s="58" t="s">
        <v>44</v>
      </c>
      <c r="C71" s="58" t="n">
        <v>569</v>
      </c>
      <c r="D71" s="59" t="n">
        <v>1000.15</v>
      </c>
      <c r="E71" s="32" t="n">
        <v>1000.12</v>
      </c>
      <c r="F71" s="59" t="n">
        <v>0.451239</v>
      </c>
      <c r="G71" s="58" t="n">
        <v>-0.0204468</v>
      </c>
      <c r="H71" s="59" t="n">
        <v>34.3671</v>
      </c>
      <c r="I71" s="32" t="n">
        <v>34.3702</v>
      </c>
      <c r="J71" s="59" t="n">
        <v>0.000265335</v>
      </c>
      <c r="K71" s="58" t="n">
        <v>0.00314331</v>
      </c>
      <c r="L71" s="59" t="n">
        <v>34.3671</v>
      </c>
      <c r="M71" s="32" t="n">
        <v>34.3701</v>
      </c>
      <c r="N71" s="59" t="n">
        <v>0.000370238</v>
      </c>
      <c r="O71" s="58" t="n">
        <v>0.00302887</v>
      </c>
    </row>
    <row r="72" customFormat="false" ht="12.75" hidden="false" customHeight="false" outlineLevel="0" collapsed="false">
      <c r="A72" s="57" t="s">
        <v>43</v>
      </c>
      <c r="B72" s="58" t="s">
        <v>44</v>
      </c>
      <c r="C72" s="58" t="n">
        <v>466</v>
      </c>
      <c r="D72" s="59" t="n">
        <v>500.767</v>
      </c>
      <c r="E72" s="32" t="n">
        <v>500.726</v>
      </c>
      <c r="F72" s="59" t="n">
        <v>0.465623</v>
      </c>
      <c r="G72" s="58" t="n">
        <v>-0.0411682</v>
      </c>
      <c r="H72" s="59" t="n">
        <v>34.0991</v>
      </c>
      <c r="I72" s="32" t="n">
        <v>34.0987</v>
      </c>
      <c r="J72" s="59" t="n">
        <v>0.000326422</v>
      </c>
      <c r="K72" s="58" t="n">
        <v>-0.000358582</v>
      </c>
      <c r="L72" s="59" t="n">
        <v>34.0991</v>
      </c>
      <c r="M72" s="32" t="n">
        <v>34.0982</v>
      </c>
      <c r="N72" s="59" t="n">
        <v>0.000420086</v>
      </c>
      <c r="O72" s="58" t="n">
        <v>-0.000850677</v>
      </c>
    </row>
    <row r="73" customFormat="false" ht="13.5" hidden="false" customHeight="false" outlineLevel="0" collapsed="false">
      <c r="A73" s="60" t="s">
        <v>43</v>
      </c>
      <c r="B73" s="61" t="s">
        <v>44</v>
      </c>
      <c r="C73" s="61" t="n">
        <v>538</v>
      </c>
      <c r="D73" s="62" t="n">
        <v>9.736</v>
      </c>
      <c r="E73" s="63" t="n">
        <v>9.68492</v>
      </c>
      <c r="F73" s="62" t="n">
        <v>0.64199</v>
      </c>
      <c r="G73" s="61" t="n">
        <v>-0.0510778</v>
      </c>
      <c r="H73" s="62" t="n">
        <v>32.4023</v>
      </c>
      <c r="I73" s="63" t="n">
        <v>32.4015</v>
      </c>
      <c r="J73" s="62" t="n">
        <v>0.000203686</v>
      </c>
      <c r="K73" s="61" t="n">
        <v>-0.00075531</v>
      </c>
      <c r="L73" s="62" t="n">
        <v>32.4023</v>
      </c>
      <c r="M73" s="63" t="n">
        <v>32.4011</v>
      </c>
      <c r="N73" s="62" t="n">
        <v>0.000266576</v>
      </c>
      <c r="O73" s="61" t="n">
        <v>-0.00119019</v>
      </c>
    </row>
    <row r="74" customFormat="false" ht="13.5" hidden="false" customHeight="false" outlineLevel="0" collapsed="false">
      <c r="A74" s="32" t="s">
        <v>12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3.5" hidden="false" customHeight="false" outlineLevel="0" collapsed="false">
      <c r="A75" s="49" t="s">
        <v>45</v>
      </c>
      <c r="B75" s="50" t="s">
        <v>46</v>
      </c>
      <c r="C75" s="50" t="n">
        <v>215</v>
      </c>
      <c r="D75" s="51" t="n">
        <v>4.629</v>
      </c>
      <c r="E75" s="52" t="n">
        <v>4.76196</v>
      </c>
      <c r="F75" s="51" t="n">
        <v>0.498135</v>
      </c>
      <c r="G75" s="50" t="n">
        <v>0.132958</v>
      </c>
      <c r="H75" s="51" t="n">
        <v>32.4158</v>
      </c>
      <c r="I75" s="52" t="n">
        <v>32.4157</v>
      </c>
      <c r="J75" s="51" t="n">
        <v>0.00026313</v>
      </c>
      <c r="K75" s="50" t="n">
        <v>-8.01086E-005</v>
      </c>
      <c r="L75" s="51" t="n">
        <v>32.4158</v>
      </c>
      <c r="M75" s="52" t="n">
        <v>32.415</v>
      </c>
      <c r="N75" s="51" t="n">
        <v>0.000337345</v>
      </c>
      <c r="O75" s="50" t="n">
        <v>-0.000774384</v>
      </c>
    </row>
    <row r="76" customFormat="false" ht="13.5" hidden="false" customHeight="false" outlineLevel="0" collapsed="false">
      <c r="A76" s="32" t="s">
        <v>12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49" t="s">
        <v>47</v>
      </c>
      <c r="B77" s="50" t="s">
        <v>48</v>
      </c>
      <c r="C77" s="50" t="n">
        <v>192</v>
      </c>
      <c r="D77" s="51" t="n">
        <v>6.089</v>
      </c>
      <c r="E77" s="52" t="n">
        <v>5.8847</v>
      </c>
      <c r="F77" s="51" t="n">
        <v>0.555752</v>
      </c>
      <c r="G77" s="50" t="n">
        <v>-0.204297</v>
      </c>
      <c r="H77" s="51" t="n">
        <v>32.6738</v>
      </c>
      <c r="I77" s="52" t="n">
        <v>32.479</v>
      </c>
      <c r="J77" s="51" t="n">
        <v>0.000475295</v>
      </c>
      <c r="K77" s="50" t="n">
        <v>-0.194828</v>
      </c>
      <c r="L77" s="51" t="n">
        <v>32.6738</v>
      </c>
      <c r="M77" s="52" t="n">
        <v>32.478</v>
      </c>
      <c r="N77" s="51" t="n">
        <v>0.000446662</v>
      </c>
      <c r="O77" s="50" t="n">
        <v>-0.195755</v>
      </c>
    </row>
    <row r="78" customFormat="false" ht="13.5" hidden="false" customHeight="false" outlineLevel="0" collapsed="false">
      <c r="A78" s="32" t="s">
        <v>12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49" t="s">
        <v>49</v>
      </c>
      <c r="B79" s="50" t="s">
        <v>50</v>
      </c>
      <c r="C79" s="50" t="n">
        <v>241</v>
      </c>
      <c r="D79" s="51" t="n">
        <v>5.184</v>
      </c>
      <c r="E79" s="52" t="n">
        <v>5.18359</v>
      </c>
      <c r="F79" s="51" t="n">
        <v>0.336944</v>
      </c>
      <c r="G79" s="50" t="n">
        <v>-0.000414848</v>
      </c>
      <c r="H79" s="51" t="n">
        <v>32.4497</v>
      </c>
      <c r="I79" s="52" t="n">
        <v>32.4492</v>
      </c>
      <c r="J79" s="51" t="n">
        <v>0.000254957</v>
      </c>
      <c r="K79" s="50" t="n">
        <v>-0.000461578</v>
      </c>
      <c r="L79" s="51" t="n">
        <v>32.4497</v>
      </c>
      <c r="M79" s="52" t="n">
        <v>32.4483</v>
      </c>
      <c r="N79" s="51" t="n">
        <v>0.000310522</v>
      </c>
      <c r="O79" s="50" t="n">
        <v>-0.00136948</v>
      </c>
    </row>
    <row r="80" customFormat="false" ht="13.5" hidden="false" customHeight="false" outlineLevel="0" collapsed="false">
      <c r="A80" s="32" t="s">
        <v>12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53" t="s">
        <v>51</v>
      </c>
      <c r="B81" s="54" t="s">
        <v>52</v>
      </c>
      <c r="C81" s="54" t="n">
        <v>289</v>
      </c>
      <c r="D81" s="55" t="n">
        <v>1999.04</v>
      </c>
      <c r="E81" s="56" t="n">
        <v>1999.47</v>
      </c>
      <c r="F81" s="55" t="n">
        <v>0.344951</v>
      </c>
      <c r="G81" s="54" t="n">
        <v>0.42688</v>
      </c>
      <c r="H81" s="55" t="n">
        <v>34.5884</v>
      </c>
      <c r="I81" s="56" t="n">
        <v>34.5866</v>
      </c>
      <c r="J81" s="55" t="n">
        <v>0.00023391</v>
      </c>
      <c r="K81" s="54" t="n">
        <v>-0.0018158</v>
      </c>
      <c r="L81" s="55" t="n">
        <v>34.5884</v>
      </c>
      <c r="M81" s="56" t="n">
        <v>34.5875</v>
      </c>
      <c r="N81" s="55" t="n">
        <v>0.000344692</v>
      </c>
      <c r="O81" s="54" t="n">
        <v>-0.000896454</v>
      </c>
    </row>
    <row r="82" customFormat="false" ht="12.75" hidden="false" customHeight="false" outlineLevel="0" collapsed="false">
      <c r="A82" s="57" t="s">
        <v>51</v>
      </c>
      <c r="B82" s="58" t="s">
        <v>52</v>
      </c>
      <c r="C82" s="58" t="n">
        <v>298</v>
      </c>
      <c r="D82" s="59" t="n">
        <v>1000.71</v>
      </c>
      <c r="E82" s="32" t="n">
        <v>1000.65</v>
      </c>
      <c r="F82" s="59" t="n">
        <v>0.493979</v>
      </c>
      <c r="G82" s="58" t="n">
        <v>-0.0616455</v>
      </c>
      <c r="H82" s="59" t="n">
        <v>34.3633</v>
      </c>
      <c r="I82" s="32" t="n">
        <v>34.3633</v>
      </c>
      <c r="J82" s="59" t="n">
        <v>0.000257125</v>
      </c>
      <c r="K82" s="58" t="n">
        <v>-4.19617E-005</v>
      </c>
      <c r="L82" s="59" t="n">
        <v>34.3633</v>
      </c>
      <c r="M82" s="32" t="n">
        <v>34.3631</v>
      </c>
      <c r="N82" s="59" t="n">
        <v>0.000353235</v>
      </c>
      <c r="O82" s="58" t="n">
        <v>-0.00019455</v>
      </c>
    </row>
    <row r="83" customFormat="false" ht="12.75" hidden="false" customHeight="false" outlineLevel="0" collapsed="false">
      <c r="A83" s="57" t="s">
        <v>51</v>
      </c>
      <c r="B83" s="58" t="s">
        <v>52</v>
      </c>
      <c r="C83" s="58" t="n">
        <v>460</v>
      </c>
      <c r="D83" s="59" t="n">
        <v>500.392</v>
      </c>
      <c r="E83" s="32" t="n">
        <v>500.197</v>
      </c>
      <c r="F83" s="59" t="n">
        <v>0.384865</v>
      </c>
      <c r="G83" s="58" t="n">
        <v>-0.194519</v>
      </c>
      <c r="H83" s="59" t="n">
        <v>34.082</v>
      </c>
      <c r="I83" s="32" t="n">
        <v>34.0867</v>
      </c>
      <c r="J83" s="59" t="n">
        <v>0.000629131</v>
      </c>
      <c r="K83" s="58" t="n">
        <v>0.00471497</v>
      </c>
      <c r="L83" s="59" t="n">
        <v>34.082</v>
      </c>
      <c r="M83" s="32" t="n">
        <v>34.0863</v>
      </c>
      <c r="N83" s="59" t="n">
        <v>0.000862674</v>
      </c>
      <c r="O83" s="58" t="n">
        <v>0.00429916</v>
      </c>
    </row>
    <row r="84" customFormat="false" ht="13.5" hidden="false" customHeight="false" outlineLevel="0" collapsed="false">
      <c r="A84" s="60" t="s">
        <v>51</v>
      </c>
      <c r="B84" s="61" t="s">
        <v>52</v>
      </c>
      <c r="C84" s="61" t="n">
        <v>369</v>
      </c>
      <c r="D84" s="62" t="n">
        <v>10.003</v>
      </c>
      <c r="E84" s="63" t="n">
        <v>10.1924</v>
      </c>
      <c r="F84" s="62" t="n">
        <v>0.228074</v>
      </c>
      <c r="G84" s="61" t="n">
        <v>0.18939</v>
      </c>
      <c r="H84" s="62" t="n">
        <v>32.4946</v>
      </c>
      <c r="I84" s="63" t="n">
        <v>32.4822</v>
      </c>
      <c r="J84" s="62" t="n">
        <v>0.000291334</v>
      </c>
      <c r="K84" s="61" t="n">
        <v>-0.0124092</v>
      </c>
      <c r="L84" s="62" t="n">
        <v>32.4946</v>
      </c>
      <c r="M84" s="63" t="n">
        <v>32.4815</v>
      </c>
      <c r="N84" s="62" t="n">
        <v>0.000314467</v>
      </c>
      <c r="O84" s="61" t="n">
        <v>-0.0131416</v>
      </c>
    </row>
    <row r="85" customFormat="false" ht="13.5" hidden="false" customHeight="false" outlineLevel="0" collapsed="false">
      <c r="A85" s="32" t="s">
        <v>12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53" t="s">
        <v>53</v>
      </c>
      <c r="B86" s="54" t="s">
        <v>54</v>
      </c>
      <c r="C86" s="54" t="n">
        <v>178</v>
      </c>
      <c r="D86" s="55" t="n">
        <v>3500.6</v>
      </c>
      <c r="E86" s="56" t="n">
        <v>3500.43</v>
      </c>
      <c r="F86" s="55" t="n">
        <v>0.594725</v>
      </c>
      <c r="G86" s="54" t="n">
        <v>-0.169678</v>
      </c>
      <c r="H86" s="55" t="n">
        <v>34.6721</v>
      </c>
      <c r="I86" s="56" t="n">
        <v>34.67</v>
      </c>
      <c r="J86" s="55" t="n">
        <v>0.000220832</v>
      </c>
      <c r="K86" s="54" t="n">
        <v>-0.00209427</v>
      </c>
      <c r="L86" s="55" t="n">
        <v>34.6721</v>
      </c>
      <c r="M86" s="56" t="n">
        <v>34.6711</v>
      </c>
      <c r="N86" s="55" t="n">
        <v>0.00034019</v>
      </c>
      <c r="O86" s="54" t="n">
        <v>-0.000991821</v>
      </c>
    </row>
    <row r="87" customFormat="false" ht="12.75" hidden="false" customHeight="false" outlineLevel="0" collapsed="false">
      <c r="A87" s="57" t="s">
        <v>53</v>
      </c>
      <c r="B87" s="58" t="s">
        <v>54</v>
      </c>
      <c r="C87" s="58" t="n">
        <v>241</v>
      </c>
      <c r="D87" s="59" t="n">
        <v>2999.28</v>
      </c>
      <c r="E87" s="32" t="n">
        <v>2999.28</v>
      </c>
      <c r="F87" s="59" t="n">
        <v>0.444799</v>
      </c>
      <c r="G87" s="58" t="n">
        <v>0</v>
      </c>
      <c r="H87" s="59" t="n">
        <v>34.6554</v>
      </c>
      <c r="I87" s="32" t="n">
        <v>34.6558</v>
      </c>
      <c r="J87" s="59" t="n">
        <v>0.00020959</v>
      </c>
      <c r="K87" s="58" t="n">
        <v>0.000415802</v>
      </c>
      <c r="L87" s="59" t="n">
        <v>34.6554</v>
      </c>
      <c r="M87" s="32" t="n">
        <v>34.6566</v>
      </c>
      <c r="N87" s="59" t="n">
        <v>0.000330306</v>
      </c>
      <c r="O87" s="58" t="n">
        <v>0.00115585</v>
      </c>
    </row>
    <row r="88" customFormat="false" ht="12.75" hidden="false" customHeight="false" outlineLevel="0" collapsed="false">
      <c r="A88" s="57" t="s">
        <v>53</v>
      </c>
      <c r="B88" s="58" t="s">
        <v>54</v>
      </c>
      <c r="C88" s="58" t="n">
        <v>241</v>
      </c>
      <c r="D88" s="59" t="n">
        <v>1999.76</v>
      </c>
      <c r="E88" s="32" t="n">
        <v>1999.76</v>
      </c>
      <c r="F88" s="59" t="n">
        <v>0.341359</v>
      </c>
      <c r="G88" s="58" t="n">
        <v>-0.00012207</v>
      </c>
      <c r="H88" s="59" t="n">
        <v>34.5887</v>
      </c>
      <c r="I88" s="32" t="n">
        <v>34.5858</v>
      </c>
      <c r="J88" s="59" t="n">
        <v>0.000220594</v>
      </c>
      <c r="K88" s="58" t="n">
        <v>-0.00294113</v>
      </c>
      <c r="L88" s="59" t="n">
        <v>34.5887</v>
      </c>
      <c r="M88" s="32" t="n">
        <v>34.5859</v>
      </c>
      <c r="N88" s="59" t="n">
        <v>0.000299028</v>
      </c>
      <c r="O88" s="58" t="n">
        <v>-0.00284576</v>
      </c>
    </row>
    <row r="89" customFormat="false" ht="12.75" hidden="false" customHeight="false" outlineLevel="0" collapsed="false">
      <c r="A89" s="57" t="s">
        <v>53</v>
      </c>
      <c r="B89" s="58" t="s">
        <v>54</v>
      </c>
      <c r="C89" s="58" t="n">
        <v>221</v>
      </c>
      <c r="D89" s="59" t="n">
        <v>999.566</v>
      </c>
      <c r="E89" s="32" t="n">
        <v>999.467</v>
      </c>
      <c r="F89" s="59" t="n">
        <v>0.519494</v>
      </c>
      <c r="G89" s="58" t="n">
        <v>-0.0994263</v>
      </c>
      <c r="H89" s="59" t="n">
        <v>34.3647</v>
      </c>
      <c r="I89" s="32" t="n">
        <v>34.3633</v>
      </c>
      <c r="J89" s="59" t="n">
        <v>0.00025517</v>
      </c>
      <c r="K89" s="58" t="n">
        <v>-0.00137329</v>
      </c>
      <c r="L89" s="59" t="n">
        <v>34.3647</v>
      </c>
      <c r="M89" s="32" t="n">
        <v>34.363</v>
      </c>
      <c r="N89" s="59" t="n">
        <v>0.000307999</v>
      </c>
      <c r="O89" s="58" t="n">
        <v>-0.00166702</v>
      </c>
    </row>
    <row r="90" customFormat="false" ht="12.75" hidden="false" customHeight="false" outlineLevel="0" collapsed="false">
      <c r="A90" s="57" t="s">
        <v>53</v>
      </c>
      <c r="B90" s="58" t="s">
        <v>54</v>
      </c>
      <c r="C90" s="58" t="n">
        <v>208</v>
      </c>
      <c r="D90" s="59" t="n">
        <v>800.135</v>
      </c>
      <c r="E90" s="32" t="n">
        <v>800.263</v>
      </c>
      <c r="F90" s="59" t="n">
        <v>0.626553</v>
      </c>
      <c r="G90" s="58" t="n">
        <v>0.128357</v>
      </c>
      <c r="H90" s="59" t="n">
        <v>34.2874</v>
      </c>
      <c r="I90" s="32" t="n">
        <v>34.2883</v>
      </c>
      <c r="J90" s="59" t="n">
        <v>0.000289913</v>
      </c>
      <c r="K90" s="58" t="n">
        <v>0.000888824</v>
      </c>
      <c r="L90" s="59" t="n">
        <v>34.2874</v>
      </c>
      <c r="M90" s="32" t="n">
        <v>34.2879</v>
      </c>
      <c r="N90" s="59" t="n">
        <v>0.00038371</v>
      </c>
      <c r="O90" s="58" t="n">
        <v>0.000526428</v>
      </c>
    </row>
    <row r="91" customFormat="false" ht="13.5" hidden="false" customHeight="false" outlineLevel="0" collapsed="false">
      <c r="A91" s="60" t="s">
        <v>53</v>
      </c>
      <c r="B91" s="61" t="s">
        <v>54</v>
      </c>
      <c r="C91" s="61" t="n">
        <v>237</v>
      </c>
      <c r="D91" s="62" t="n">
        <v>4.839</v>
      </c>
      <c r="E91" s="63" t="n">
        <v>4.85612</v>
      </c>
      <c r="F91" s="62" t="n">
        <v>0.534562</v>
      </c>
      <c r="G91" s="61" t="n">
        <v>0.017118</v>
      </c>
      <c r="H91" s="62" t="n">
        <v>32.473</v>
      </c>
      <c r="I91" s="63" t="n">
        <v>32.4719</v>
      </c>
      <c r="J91" s="62" t="n">
        <v>0.000940362</v>
      </c>
      <c r="K91" s="61" t="n">
        <v>-0.00109482</v>
      </c>
      <c r="L91" s="62" t="n">
        <v>32.473</v>
      </c>
      <c r="M91" s="63" t="n">
        <v>32.4713</v>
      </c>
      <c r="N91" s="62" t="n">
        <v>0.000761355</v>
      </c>
      <c r="O91" s="61" t="n">
        <v>-0.00172043</v>
      </c>
    </row>
    <row r="92" customFormat="false" ht="13.5" hidden="false" customHeight="false" outlineLevel="0" collapsed="false">
      <c r="A92" s="32" t="s">
        <v>12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3.5" hidden="false" customHeight="false" outlineLevel="0" collapsed="false">
      <c r="A93" s="49" t="s">
        <v>55</v>
      </c>
      <c r="B93" s="50" t="s">
        <v>56</v>
      </c>
      <c r="C93" s="50" t="n">
        <v>241</v>
      </c>
      <c r="D93" s="51" t="n">
        <v>5.374</v>
      </c>
      <c r="E93" s="52" t="n">
        <v>5.37448</v>
      </c>
      <c r="F93" s="51" t="n">
        <v>0.236082</v>
      </c>
      <c r="G93" s="50" t="n">
        <v>0.000481129</v>
      </c>
      <c r="H93" s="51" t="n">
        <v>32.4958</v>
      </c>
      <c r="I93" s="52" t="n">
        <v>32.4951</v>
      </c>
      <c r="J93" s="51" t="n">
        <v>0.000539508</v>
      </c>
      <c r="K93" s="50" t="n">
        <v>-0.000717163</v>
      </c>
      <c r="L93" s="51" t="n">
        <v>32.4958</v>
      </c>
      <c r="M93" s="52" t="n">
        <v>32.4943</v>
      </c>
      <c r="N93" s="51" t="n">
        <v>0.000547866</v>
      </c>
      <c r="O93" s="50" t="n">
        <v>-0.0014534</v>
      </c>
    </row>
    <row r="94" customFormat="false" ht="13.5" hidden="false" customHeight="false" outlineLevel="0" collapsed="false">
      <c r="A94" s="32" t="s">
        <v>12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5" hidden="false" customHeight="false" outlineLevel="0" collapsed="false">
      <c r="A95" s="49" t="s">
        <v>57</v>
      </c>
      <c r="B95" s="50" t="s">
        <v>58</v>
      </c>
      <c r="C95" s="50" t="n">
        <v>241</v>
      </c>
      <c r="D95" s="51" t="n">
        <v>4.889</v>
      </c>
      <c r="E95" s="52" t="n">
        <v>4.8895</v>
      </c>
      <c r="F95" s="51" t="n">
        <v>0.367766</v>
      </c>
      <c r="G95" s="50" t="n">
        <v>0.000497818</v>
      </c>
      <c r="H95" s="51" t="n">
        <v>32.8001</v>
      </c>
      <c r="I95" s="52" t="n">
        <v>32.5108</v>
      </c>
      <c r="J95" s="51" t="n">
        <v>0.000255623</v>
      </c>
      <c r="K95" s="50" t="n">
        <v>-0.289326</v>
      </c>
      <c r="L95" s="51" t="n">
        <v>32.8001</v>
      </c>
      <c r="M95" s="52" t="n">
        <v>32.5099</v>
      </c>
      <c r="N95" s="51" t="n">
        <v>0.000307615</v>
      </c>
      <c r="O95" s="50" t="n">
        <v>-0.290157</v>
      </c>
    </row>
    <row r="96" customFormat="false" ht="13.5" hidden="false" customHeight="false" outlineLevel="0" collapsed="false">
      <c r="A96" s="32" t="s">
        <v>12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5" hidden="false" customHeight="false" outlineLevel="0" collapsed="false">
      <c r="A97" s="49" t="s">
        <v>59</v>
      </c>
      <c r="B97" s="50" t="s">
        <v>60</v>
      </c>
      <c r="C97" s="50" t="n">
        <v>207</v>
      </c>
      <c r="D97" s="51" t="n">
        <v>5.528</v>
      </c>
      <c r="E97" s="52" t="n">
        <v>5.71018</v>
      </c>
      <c r="F97" s="51" t="n">
        <v>0.548208</v>
      </c>
      <c r="G97" s="50" t="n">
        <v>0.182184</v>
      </c>
      <c r="H97" s="51" t="n">
        <v>32.4892</v>
      </c>
      <c r="I97" s="52" t="n">
        <v>32.4851</v>
      </c>
      <c r="J97" s="51" t="n">
        <v>0.000458395</v>
      </c>
      <c r="K97" s="50" t="n">
        <v>-0.00405121</v>
      </c>
      <c r="L97" s="51" t="n">
        <v>32.4892</v>
      </c>
      <c r="M97" s="52" t="n">
        <v>32.4842</v>
      </c>
      <c r="N97" s="51" t="n">
        <v>0.000460786</v>
      </c>
      <c r="O97" s="50" t="n">
        <v>-0.0050087</v>
      </c>
    </row>
    <row r="98" customFormat="false" ht="13.5" hidden="false" customHeight="false" outlineLevel="0" collapsed="false">
      <c r="A98" s="32" t="s">
        <v>12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53" t="s">
        <v>61</v>
      </c>
      <c r="B99" s="54" t="s">
        <v>62</v>
      </c>
      <c r="C99" s="54" t="n">
        <v>1516</v>
      </c>
      <c r="D99" s="55" t="n">
        <v>2000.18</v>
      </c>
      <c r="E99" s="56" t="n">
        <v>2000.17</v>
      </c>
      <c r="F99" s="55" t="n">
        <v>0.594886</v>
      </c>
      <c r="G99" s="54" t="n">
        <v>-0.00805664</v>
      </c>
      <c r="H99" s="55" t="n">
        <v>34.5811</v>
      </c>
      <c r="I99" s="56" t="n">
        <v>34.5788</v>
      </c>
      <c r="J99" s="55" t="n">
        <v>0.000252762</v>
      </c>
      <c r="K99" s="54" t="n">
        <v>-0.00225449</v>
      </c>
      <c r="L99" s="55" t="n">
        <v>34.5811</v>
      </c>
      <c r="M99" s="56" t="n">
        <v>34.5796</v>
      </c>
      <c r="N99" s="55" t="n">
        <v>0.000361637</v>
      </c>
      <c r="O99" s="54" t="n">
        <v>-0.00151062</v>
      </c>
    </row>
    <row r="100" customFormat="false" ht="12.75" hidden="false" customHeight="false" outlineLevel="0" collapsed="false">
      <c r="A100" s="57" t="s">
        <v>61</v>
      </c>
      <c r="B100" s="58" t="s">
        <v>62</v>
      </c>
      <c r="C100" s="58" t="n">
        <v>1569</v>
      </c>
      <c r="D100" s="59" t="n">
        <v>1999.37</v>
      </c>
      <c r="E100" s="32" t="n">
        <v>1999.35</v>
      </c>
      <c r="F100" s="59" t="n">
        <v>0.576518</v>
      </c>
      <c r="G100" s="58" t="n">
        <v>-0.026123</v>
      </c>
      <c r="H100" s="59" t="n">
        <v>34.5782</v>
      </c>
      <c r="I100" s="32" t="n">
        <v>34.5788</v>
      </c>
      <c r="J100" s="59" t="n">
        <v>0.000244189</v>
      </c>
      <c r="K100" s="58" t="n">
        <v>0.000637054</v>
      </c>
      <c r="L100" s="59" t="n">
        <v>34.5782</v>
      </c>
      <c r="M100" s="32" t="n">
        <v>34.5796</v>
      </c>
      <c r="N100" s="59" t="n">
        <v>0.000343205</v>
      </c>
      <c r="O100" s="58" t="n">
        <v>0.00141907</v>
      </c>
    </row>
    <row r="101" customFormat="false" ht="12.75" hidden="false" customHeight="false" outlineLevel="0" collapsed="false">
      <c r="A101" s="57" t="s">
        <v>61</v>
      </c>
      <c r="B101" s="58" t="s">
        <v>62</v>
      </c>
      <c r="C101" s="58" t="n">
        <v>1485</v>
      </c>
      <c r="D101" s="59" t="n">
        <v>2000.5</v>
      </c>
      <c r="E101" s="32" t="n">
        <v>2000.49</v>
      </c>
      <c r="F101" s="59" t="n">
        <v>0.589115</v>
      </c>
      <c r="G101" s="58" t="n">
        <v>-0.00646973</v>
      </c>
      <c r="H101" s="59" t="n">
        <v>34.5771</v>
      </c>
      <c r="I101" s="32" t="n">
        <v>34.5788</v>
      </c>
      <c r="J101" s="59" t="n">
        <v>0.000257179</v>
      </c>
      <c r="K101" s="58" t="n">
        <v>0.0017395</v>
      </c>
      <c r="L101" s="59" t="n">
        <v>34.5771</v>
      </c>
      <c r="M101" s="32" t="n">
        <v>34.5796</v>
      </c>
      <c r="N101" s="59" t="n">
        <v>0.000363848</v>
      </c>
      <c r="O101" s="58" t="n">
        <v>0.00247574</v>
      </c>
    </row>
    <row r="102" customFormat="false" ht="12.75" hidden="false" customHeight="false" outlineLevel="0" collapsed="false">
      <c r="A102" s="57" t="s">
        <v>61</v>
      </c>
      <c r="B102" s="58" t="s">
        <v>62</v>
      </c>
      <c r="C102" s="58" t="n">
        <v>1498</v>
      </c>
      <c r="D102" s="59" t="n">
        <v>1999.82</v>
      </c>
      <c r="E102" s="32" t="n">
        <v>1999.78</v>
      </c>
      <c r="F102" s="59" t="n">
        <v>0.563853</v>
      </c>
      <c r="G102" s="58" t="n">
        <v>-0.0393066</v>
      </c>
      <c r="H102" s="59" t="n">
        <v>34.5803</v>
      </c>
      <c r="I102" s="32" t="n">
        <v>34.5788</v>
      </c>
      <c r="J102" s="59" t="n">
        <v>0.000251672</v>
      </c>
      <c r="K102" s="58" t="n">
        <v>-0.00144958</v>
      </c>
      <c r="L102" s="59" t="n">
        <v>34.5803</v>
      </c>
      <c r="M102" s="32" t="n">
        <v>34.5796</v>
      </c>
      <c r="N102" s="59" t="n">
        <v>0.000355398</v>
      </c>
      <c r="O102" s="58" t="n">
        <v>-0.00069809</v>
      </c>
    </row>
    <row r="103" customFormat="false" ht="12.75" hidden="false" customHeight="false" outlineLevel="0" collapsed="false">
      <c r="A103" s="57" t="s">
        <v>61</v>
      </c>
      <c r="B103" s="58" t="s">
        <v>62</v>
      </c>
      <c r="C103" s="58" t="n">
        <v>1512</v>
      </c>
      <c r="D103" s="59" t="n">
        <v>1999.67</v>
      </c>
      <c r="E103" s="32" t="n">
        <v>1999.64</v>
      </c>
      <c r="F103" s="59" t="n">
        <v>0.561514</v>
      </c>
      <c r="G103" s="58" t="n">
        <v>-0.027832</v>
      </c>
      <c r="H103" s="59" t="n">
        <v>34.617</v>
      </c>
      <c r="I103" s="32" t="n">
        <v>34.5788</v>
      </c>
      <c r="J103" s="59" t="n">
        <v>0.000249692</v>
      </c>
      <c r="K103" s="58" t="n">
        <v>-0.0381584</v>
      </c>
      <c r="L103" s="59" t="n">
        <v>34.617</v>
      </c>
      <c r="M103" s="32" t="n">
        <v>34.5796</v>
      </c>
      <c r="N103" s="59" t="n">
        <v>0.000352336</v>
      </c>
      <c r="O103" s="58" t="n">
        <v>-0.0373955</v>
      </c>
    </row>
    <row r="104" customFormat="false" ht="12.75" hidden="false" customHeight="false" outlineLevel="0" collapsed="false">
      <c r="A104" s="57" t="s">
        <v>61</v>
      </c>
      <c r="B104" s="58" t="s">
        <v>62</v>
      </c>
      <c r="C104" s="58" t="n">
        <v>1507</v>
      </c>
      <c r="D104" s="59" t="n">
        <v>2000.27</v>
      </c>
      <c r="E104" s="32" t="n">
        <v>2000.25</v>
      </c>
      <c r="F104" s="59" t="n">
        <v>0.593741</v>
      </c>
      <c r="G104" s="58" t="n">
        <v>-0.0189209</v>
      </c>
      <c r="H104" s="59" t="n">
        <v>34.5797</v>
      </c>
      <c r="I104" s="32" t="n">
        <v>34.5788</v>
      </c>
      <c r="J104" s="59" t="n">
        <v>0.000253732</v>
      </c>
      <c r="K104" s="58" t="n">
        <v>-0.000854492</v>
      </c>
      <c r="L104" s="59" t="n">
        <v>34.5797</v>
      </c>
      <c r="M104" s="32" t="n">
        <v>34.5796</v>
      </c>
      <c r="N104" s="59" t="n">
        <v>0.000363502</v>
      </c>
      <c r="O104" s="58" t="n">
        <v>-0.000106812</v>
      </c>
    </row>
    <row r="105" customFormat="false" ht="12.75" hidden="false" customHeight="false" outlineLevel="0" collapsed="false">
      <c r="A105" s="57" t="s">
        <v>61</v>
      </c>
      <c r="B105" s="58" t="s">
        <v>62</v>
      </c>
      <c r="C105" s="58" t="n">
        <v>1490</v>
      </c>
      <c r="D105" s="59" t="n">
        <v>1999.77</v>
      </c>
      <c r="E105" s="32" t="n">
        <v>1999.74</v>
      </c>
      <c r="F105" s="59" t="n">
        <v>0.557501</v>
      </c>
      <c r="G105" s="58" t="n">
        <v>-0.0354004</v>
      </c>
      <c r="H105" s="59" t="n">
        <v>34.5781</v>
      </c>
      <c r="I105" s="32" t="n">
        <v>34.5788</v>
      </c>
      <c r="J105" s="59" t="n">
        <v>0.000252612</v>
      </c>
      <c r="K105" s="58" t="n">
        <v>0.000747681</v>
      </c>
      <c r="L105" s="59" t="n">
        <v>34.5781</v>
      </c>
      <c r="M105" s="32" t="n">
        <v>34.5796</v>
      </c>
      <c r="N105" s="59" t="n">
        <v>0.000354633</v>
      </c>
      <c r="O105" s="58" t="n">
        <v>0.00150681</v>
      </c>
    </row>
    <row r="106" customFormat="false" ht="12.75" hidden="false" customHeight="false" outlineLevel="0" collapsed="false">
      <c r="A106" s="57" t="s">
        <v>61</v>
      </c>
      <c r="B106" s="58" t="s">
        <v>62</v>
      </c>
      <c r="C106" s="58" t="n">
        <v>1504</v>
      </c>
      <c r="D106" s="59" t="n">
        <v>1999.49</v>
      </c>
      <c r="E106" s="32" t="n">
        <v>1999.48</v>
      </c>
      <c r="F106" s="59" t="n">
        <v>0.554491</v>
      </c>
      <c r="G106" s="58" t="n">
        <v>-0.0153809</v>
      </c>
      <c r="H106" s="59" t="n">
        <v>34.5787</v>
      </c>
      <c r="I106" s="32" t="n">
        <v>34.5788</v>
      </c>
      <c r="J106" s="59" t="n">
        <v>0.000247067</v>
      </c>
      <c r="K106" s="58" t="n">
        <v>0.000137329</v>
      </c>
      <c r="L106" s="59" t="n">
        <v>34.5787</v>
      </c>
      <c r="M106" s="32" t="n">
        <v>34.5796</v>
      </c>
      <c r="N106" s="59" t="n">
        <v>0.000347614</v>
      </c>
      <c r="O106" s="58" t="n">
        <v>0.000911713</v>
      </c>
    </row>
    <row r="107" customFormat="false" ht="12.75" hidden="false" customHeight="false" outlineLevel="0" collapsed="false">
      <c r="A107" s="57" t="s">
        <v>61</v>
      </c>
      <c r="B107" s="58" t="s">
        <v>62</v>
      </c>
      <c r="C107" s="58" t="n">
        <v>1496</v>
      </c>
      <c r="D107" s="59" t="n">
        <v>1999.92</v>
      </c>
      <c r="E107" s="32" t="n">
        <v>1999.87</v>
      </c>
      <c r="F107" s="59" t="n">
        <v>0.570416</v>
      </c>
      <c r="G107" s="58" t="n">
        <v>-0.0532227</v>
      </c>
      <c r="H107" s="59" t="n">
        <v>34.5793</v>
      </c>
      <c r="I107" s="32" t="n">
        <v>34.5788</v>
      </c>
      <c r="J107" s="59" t="n">
        <v>0.000251212</v>
      </c>
      <c r="K107" s="58" t="n">
        <v>-0.000450134</v>
      </c>
      <c r="L107" s="59" t="n">
        <v>34.5793</v>
      </c>
      <c r="M107" s="32" t="n">
        <v>34.5796</v>
      </c>
      <c r="N107" s="59" t="n">
        <v>0.000357435</v>
      </c>
      <c r="O107" s="58" t="n">
        <v>0.000301361</v>
      </c>
    </row>
    <row r="108" customFormat="false" ht="12.75" hidden="false" customHeight="false" outlineLevel="0" collapsed="false">
      <c r="A108" s="57" t="s">
        <v>61</v>
      </c>
      <c r="B108" s="58" t="s">
        <v>62</v>
      </c>
      <c r="C108" s="58" t="n">
        <v>1581</v>
      </c>
      <c r="D108" s="59" t="n">
        <v>1999.14</v>
      </c>
      <c r="E108" s="32" t="n">
        <v>1999.15</v>
      </c>
      <c r="F108" s="59" t="n">
        <v>0.573467</v>
      </c>
      <c r="G108" s="58" t="n">
        <v>0.0192871</v>
      </c>
      <c r="H108" s="59" t="n">
        <v>34.5785</v>
      </c>
      <c r="I108" s="32" t="n">
        <v>34.5788</v>
      </c>
      <c r="J108" s="59" t="n">
        <v>0.000239326</v>
      </c>
      <c r="K108" s="58" t="n">
        <v>0.000335693</v>
      </c>
      <c r="L108" s="59" t="n">
        <v>34.5785</v>
      </c>
      <c r="M108" s="32" t="n">
        <v>34.5796</v>
      </c>
      <c r="N108" s="59" t="n">
        <v>0.000338163</v>
      </c>
      <c r="O108" s="58" t="n">
        <v>0.00112534</v>
      </c>
    </row>
    <row r="109" customFormat="false" ht="12.75" hidden="false" customHeight="false" outlineLevel="0" collapsed="false">
      <c r="A109" s="57" t="s">
        <v>61</v>
      </c>
      <c r="B109" s="58" t="s">
        <v>62</v>
      </c>
      <c r="C109" s="58" t="n">
        <v>1488</v>
      </c>
      <c r="D109" s="59" t="n">
        <v>2000.36</v>
      </c>
      <c r="E109" s="32" t="n">
        <v>2000.34</v>
      </c>
      <c r="F109" s="59" t="n">
        <v>0.589851</v>
      </c>
      <c r="G109" s="58" t="n">
        <v>-0.0195312</v>
      </c>
      <c r="H109" s="59" t="n">
        <v>34.5803</v>
      </c>
      <c r="I109" s="32" t="n">
        <v>34.5788</v>
      </c>
      <c r="J109" s="59" t="n">
        <v>0.00025384</v>
      </c>
      <c r="K109" s="58" t="n">
        <v>-0.00145721</v>
      </c>
      <c r="L109" s="59" t="n">
        <v>34.5803</v>
      </c>
      <c r="M109" s="32" t="n">
        <v>34.5796</v>
      </c>
      <c r="N109" s="59" t="n">
        <v>0.000364081</v>
      </c>
      <c r="O109" s="58" t="n">
        <v>-0.000713348</v>
      </c>
    </row>
    <row r="110" customFormat="false" ht="12.75" hidden="false" customHeight="false" outlineLevel="0" collapsed="false">
      <c r="A110" s="57" t="s">
        <v>61</v>
      </c>
      <c r="B110" s="58" t="s">
        <v>62</v>
      </c>
      <c r="C110" s="58" t="n">
        <v>1183</v>
      </c>
      <c r="D110" s="59" t="n">
        <v>1998.19</v>
      </c>
      <c r="E110" s="32" t="n">
        <v>1998.39</v>
      </c>
      <c r="F110" s="59" t="n">
        <v>0.510202</v>
      </c>
      <c r="G110" s="58" t="n">
        <v>0.194092</v>
      </c>
      <c r="H110" s="59" t="n">
        <v>34.5802</v>
      </c>
      <c r="I110" s="32" t="n">
        <v>34.5788</v>
      </c>
      <c r="J110" s="59" t="n">
        <v>0.000231381</v>
      </c>
      <c r="K110" s="58" t="n">
        <v>-0.00138092</v>
      </c>
      <c r="L110" s="59" t="n">
        <v>34.5802</v>
      </c>
      <c r="M110" s="32" t="n">
        <v>34.5796</v>
      </c>
      <c r="N110" s="59" t="n">
        <v>0.000321925</v>
      </c>
      <c r="O110" s="58" t="n">
        <v>-0.00056076</v>
      </c>
    </row>
    <row r="111" customFormat="false" ht="12.75" hidden="false" customHeight="false" outlineLevel="0" collapsed="false">
      <c r="A111" s="57" t="s">
        <v>61</v>
      </c>
      <c r="B111" s="58" t="s">
        <v>62</v>
      </c>
      <c r="C111" s="58" t="n">
        <v>1505</v>
      </c>
      <c r="D111" s="59" t="n">
        <v>2000.3</v>
      </c>
      <c r="E111" s="32" t="n">
        <v>2000.27</v>
      </c>
      <c r="F111" s="59" t="n">
        <v>0.593594</v>
      </c>
      <c r="G111" s="58" t="n">
        <v>-0.0283203</v>
      </c>
      <c r="H111" s="59" t="n">
        <v>34.5802</v>
      </c>
      <c r="I111" s="32" t="n">
        <v>34.5788</v>
      </c>
      <c r="J111" s="59" t="n">
        <v>0.000253412</v>
      </c>
      <c r="K111" s="58" t="n">
        <v>-0.00135422</v>
      </c>
      <c r="L111" s="59" t="n">
        <v>34.5802</v>
      </c>
      <c r="M111" s="32" t="n">
        <v>34.5796</v>
      </c>
      <c r="N111" s="59" t="n">
        <v>0.000362661</v>
      </c>
      <c r="O111" s="58" t="n">
        <v>-0.000610352</v>
      </c>
    </row>
    <row r="112" customFormat="false" ht="12.75" hidden="false" customHeight="false" outlineLevel="0" collapsed="false">
      <c r="A112" s="57" t="s">
        <v>61</v>
      </c>
      <c r="B112" s="58" t="s">
        <v>62</v>
      </c>
      <c r="C112" s="58" t="n">
        <v>986</v>
      </c>
      <c r="D112" s="59" t="n">
        <v>1997.84</v>
      </c>
      <c r="E112" s="32" t="n">
        <v>1998.1</v>
      </c>
      <c r="F112" s="59" t="n">
        <v>0.510414</v>
      </c>
      <c r="G112" s="58" t="n">
        <v>0.262329</v>
      </c>
      <c r="H112" s="59" t="n">
        <v>34.5797</v>
      </c>
      <c r="I112" s="32" t="n">
        <v>34.5788</v>
      </c>
      <c r="J112" s="59" t="n">
        <v>0.000232994</v>
      </c>
      <c r="K112" s="58" t="n">
        <v>-0.000881195</v>
      </c>
      <c r="L112" s="59" t="n">
        <v>34.5797</v>
      </c>
      <c r="M112" s="32" t="n">
        <v>34.5796</v>
      </c>
      <c r="N112" s="59" t="n">
        <v>0.000315031</v>
      </c>
      <c r="O112" s="58" t="n">
        <v>-5.34058E-005</v>
      </c>
    </row>
    <row r="113" customFormat="false" ht="12.75" hidden="false" customHeight="false" outlineLevel="0" collapsed="false">
      <c r="A113" s="57" t="s">
        <v>61</v>
      </c>
      <c r="B113" s="58" t="s">
        <v>62</v>
      </c>
      <c r="C113" s="58" t="n">
        <v>1441</v>
      </c>
      <c r="D113" s="59" t="n">
        <v>2000.58</v>
      </c>
      <c r="E113" s="32" t="n">
        <v>2000.55</v>
      </c>
      <c r="F113" s="59" t="n">
        <v>0.57372</v>
      </c>
      <c r="G113" s="58" t="n">
        <v>-0.0303955</v>
      </c>
      <c r="H113" s="59" t="n">
        <v>34.5798</v>
      </c>
      <c r="I113" s="32" t="n">
        <v>34.5788</v>
      </c>
      <c r="J113" s="59" t="n">
        <v>0.000258384</v>
      </c>
      <c r="K113" s="58" t="n">
        <v>-0.000965118</v>
      </c>
      <c r="L113" s="59" t="n">
        <v>34.5798</v>
      </c>
      <c r="M113" s="32" t="n">
        <v>34.5796</v>
      </c>
      <c r="N113" s="59" t="n">
        <v>0.000366781</v>
      </c>
      <c r="O113" s="58" t="n">
        <v>-0.000225067</v>
      </c>
    </row>
    <row r="114" customFormat="false" ht="12.75" hidden="false" customHeight="false" outlineLevel="0" collapsed="false">
      <c r="A114" s="57" t="s">
        <v>61</v>
      </c>
      <c r="B114" s="58" t="s">
        <v>62</v>
      </c>
      <c r="C114" s="58" t="n">
        <v>1041</v>
      </c>
      <c r="D114" s="59" t="n">
        <v>1997.95</v>
      </c>
      <c r="E114" s="32" t="n">
        <v>1998.17</v>
      </c>
      <c r="F114" s="59" t="n">
        <v>0.516587</v>
      </c>
      <c r="G114" s="58" t="n">
        <v>0.21814</v>
      </c>
      <c r="H114" s="59" t="n">
        <v>34.583</v>
      </c>
      <c r="I114" s="32" t="n">
        <v>34.5788</v>
      </c>
      <c r="J114" s="59" t="n">
        <v>0.000232959</v>
      </c>
      <c r="K114" s="58" t="n">
        <v>-0.00418091</v>
      </c>
      <c r="L114" s="59" t="n">
        <v>34.583</v>
      </c>
      <c r="M114" s="32" t="n">
        <v>34.5796</v>
      </c>
      <c r="N114" s="59" t="n">
        <v>0.000318201</v>
      </c>
      <c r="O114" s="58" t="n">
        <v>-0.00335312</v>
      </c>
    </row>
    <row r="115" customFormat="false" ht="12.75" hidden="false" customHeight="false" outlineLevel="0" collapsed="false">
      <c r="A115" s="57" t="s">
        <v>61</v>
      </c>
      <c r="B115" s="58" t="s">
        <v>62</v>
      </c>
      <c r="C115" s="58" t="n">
        <v>1504</v>
      </c>
      <c r="D115" s="59" t="n">
        <v>1999.5</v>
      </c>
      <c r="E115" s="32" t="n">
        <v>1999.49</v>
      </c>
      <c r="F115" s="59" t="n">
        <v>0.554661</v>
      </c>
      <c r="G115" s="58" t="n">
        <v>-0.0146484</v>
      </c>
      <c r="H115" s="59" t="n">
        <v>34.5816</v>
      </c>
      <c r="I115" s="32" t="n">
        <v>34.5788</v>
      </c>
      <c r="J115" s="59" t="n">
        <v>0.00024689</v>
      </c>
      <c r="K115" s="58" t="n">
        <v>-0.00275803</v>
      </c>
      <c r="L115" s="59" t="n">
        <v>34.5816</v>
      </c>
      <c r="M115" s="32" t="n">
        <v>34.5796</v>
      </c>
      <c r="N115" s="59" t="n">
        <v>0.000347592</v>
      </c>
      <c r="O115" s="58" t="n">
        <v>-0.00198746</v>
      </c>
    </row>
    <row r="116" customFormat="false" ht="12.75" hidden="false" customHeight="false" outlineLevel="0" collapsed="false">
      <c r="A116" s="57" t="s">
        <v>61</v>
      </c>
      <c r="B116" s="58" t="s">
        <v>62</v>
      </c>
      <c r="C116" s="58" t="n">
        <v>1501</v>
      </c>
      <c r="D116" s="59" t="n">
        <v>2000.31</v>
      </c>
      <c r="E116" s="32" t="n">
        <v>2000.3</v>
      </c>
      <c r="F116" s="59" t="n">
        <v>0.593365</v>
      </c>
      <c r="G116" s="58" t="n">
        <v>-0.0180664</v>
      </c>
      <c r="H116" s="59" t="n">
        <v>34.5797</v>
      </c>
      <c r="I116" s="32" t="n">
        <v>34.5788</v>
      </c>
      <c r="J116" s="59" t="n">
        <v>0.00025441</v>
      </c>
      <c r="K116" s="58" t="n">
        <v>-0.000854492</v>
      </c>
      <c r="L116" s="59" t="n">
        <v>34.5797</v>
      </c>
      <c r="M116" s="32" t="n">
        <v>34.5796</v>
      </c>
      <c r="N116" s="59" t="n">
        <v>0.000362519</v>
      </c>
      <c r="O116" s="58" t="n">
        <v>-0.000110626</v>
      </c>
    </row>
    <row r="117" customFormat="false" ht="12.75" hidden="false" customHeight="false" outlineLevel="0" collapsed="false">
      <c r="A117" s="57" t="s">
        <v>61</v>
      </c>
      <c r="B117" s="58" t="s">
        <v>62</v>
      </c>
      <c r="C117" s="58" t="n">
        <v>1496</v>
      </c>
      <c r="D117" s="59" t="n">
        <v>1998.84</v>
      </c>
      <c r="E117" s="32" t="n">
        <v>1998.88</v>
      </c>
      <c r="F117" s="59" t="n">
        <v>0.559027</v>
      </c>
      <c r="G117" s="58" t="n">
        <v>0.039917</v>
      </c>
      <c r="H117" s="59" t="n">
        <v>34.58</v>
      </c>
      <c r="I117" s="32" t="n">
        <v>34.5788</v>
      </c>
      <c r="J117" s="59" t="n">
        <v>0.000236336</v>
      </c>
      <c r="K117" s="58" t="n">
        <v>-0.00117111</v>
      </c>
      <c r="L117" s="59" t="n">
        <v>34.58</v>
      </c>
      <c r="M117" s="32" t="n">
        <v>34.5796</v>
      </c>
      <c r="N117" s="59" t="n">
        <v>0.000336458</v>
      </c>
      <c r="O117" s="58" t="n">
        <v>-0.000366211</v>
      </c>
    </row>
    <row r="118" customFormat="false" ht="12.75" hidden="false" customHeight="false" outlineLevel="0" collapsed="false">
      <c r="A118" s="57" t="s">
        <v>61</v>
      </c>
      <c r="B118" s="58" t="s">
        <v>62</v>
      </c>
      <c r="C118" s="58" t="n">
        <v>1512</v>
      </c>
      <c r="D118" s="59" t="n">
        <v>1999.62</v>
      </c>
      <c r="E118" s="32" t="n">
        <v>1999.6</v>
      </c>
      <c r="F118" s="59" t="n">
        <v>0.560274</v>
      </c>
      <c r="G118" s="58" t="n">
        <v>-0.012207</v>
      </c>
      <c r="H118" s="59" t="n">
        <v>34.578</v>
      </c>
      <c r="I118" s="32" t="n">
        <v>34.5788</v>
      </c>
      <c r="J118" s="59" t="n">
        <v>0.00024941</v>
      </c>
      <c r="K118" s="58" t="n">
        <v>0.000843048</v>
      </c>
      <c r="L118" s="59" t="n">
        <v>34.578</v>
      </c>
      <c r="M118" s="32" t="n">
        <v>34.5796</v>
      </c>
      <c r="N118" s="59" t="n">
        <v>0.000349788</v>
      </c>
      <c r="O118" s="58" t="n">
        <v>0.00160599</v>
      </c>
    </row>
    <row r="119" customFormat="false" ht="12.75" hidden="false" customHeight="false" outlineLevel="0" collapsed="false">
      <c r="A119" s="57" t="s">
        <v>61</v>
      </c>
      <c r="B119" s="58" t="s">
        <v>62</v>
      </c>
      <c r="C119" s="58" t="n">
        <v>1511</v>
      </c>
      <c r="D119" s="59" t="n">
        <v>1999.54</v>
      </c>
      <c r="E119" s="32" t="n">
        <v>1999.53</v>
      </c>
      <c r="F119" s="59" t="n">
        <v>0.558282</v>
      </c>
      <c r="G119" s="58" t="n">
        <v>-0.0078125</v>
      </c>
      <c r="H119" s="59" t="n">
        <v>34.5783</v>
      </c>
      <c r="I119" s="32" t="n">
        <v>34.5788</v>
      </c>
      <c r="J119" s="59" t="n">
        <v>0.000247527</v>
      </c>
      <c r="K119" s="58" t="n">
        <v>0.000541687</v>
      </c>
      <c r="L119" s="59" t="n">
        <v>34.5783</v>
      </c>
      <c r="M119" s="32" t="n">
        <v>34.5796</v>
      </c>
      <c r="N119" s="59" t="n">
        <v>0.000348577</v>
      </c>
      <c r="O119" s="58" t="n">
        <v>0.00130844</v>
      </c>
    </row>
    <row r="120" customFormat="false" ht="12.75" hidden="false" customHeight="false" outlineLevel="0" collapsed="false">
      <c r="A120" s="57" t="s">
        <v>61</v>
      </c>
      <c r="B120" s="58" t="s">
        <v>62</v>
      </c>
      <c r="C120" s="58" t="n">
        <v>1607</v>
      </c>
      <c r="D120" s="59" t="n">
        <v>1999.24</v>
      </c>
      <c r="E120" s="32" t="n">
        <v>1999.23</v>
      </c>
      <c r="F120" s="59" t="n">
        <v>0.58283</v>
      </c>
      <c r="G120" s="58" t="n">
        <v>-0.0167236</v>
      </c>
      <c r="H120" s="59" t="n">
        <v>34.5837</v>
      </c>
      <c r="I120" s="32" t="n">
        <v>34.5788</v>
      </c>
      <c r="J120" s="59" t="n">
        <v>0.000239566</v>
      </c>
      <c r="K120" s="58" t="n">
        <v>-0.00486374</v>
      </c>
      <c r="L120" s="59" t="n">
        <v>34.5837</v>
      </c>
      <c r="M120" s="32" t="n">
        <v>34.5796</v>
      </c>
      <c r="N120" s="59" t="n">
        <v>0.000339582</v>
      </c>
      <c r="O120" s="58" t="n">
        <v>-0.0040741</v>
      </c>
    </row>
    <row r="121" customFormat="false" ht="12.75" hidden="false" customHeight="false" outlineLevel="0" collapsed="false">
      <c r="A121" s="57" t="s">
        <v>61</v>
      </c>
      <c r="B121" s="58" t="s">
        <v>62</v>
      </c>
      <c r="C121" s="58" t="n">
        <v>231</v>
      </c>
      <c r="D121" s="59" t="n">
        <v>46.08</v>
      </c>
      <c r="E121" s="32" t="n">
        <v>46.0341</v>
      </c>
      <c r="F121" s="59" t="n">
        <v>0.499801</v>
      </c>
      <c r="G121" s="58" t="n">
        <v>-0.0458755</v>
      </c>
      <c r="H121" s="59" t="n">
        <v>32.6785</v>
      </c>
      <c r="I121" s="32" t="n">
        <v>32.6824</v>
      </c>
      <c r="J121" s="59" t="n">
        <v>0.0197753</v>
      </c>
      <c r="K121" s="58" t="n">
        <v>0.00389099</v>
      </c>
      <c r="L121" s="59" t="n">
        <v>32.6785</v>
      </c>
      <c r="M121" s="32" t="n">
        <v>32.6797</v>
      </c>
      <c r="N121" s="59" t="n">
        <v>0.00945778</v>
      </c>
      <c r="O121" s="58" t="n">
        <v>0.00122833</v>
      </c>
    </row>
    <row r="122" customFormat="false" ht="13.5" hidden="false" customHeight="false" outlineLevel="0" collapsed="false">
      <c r="A122" s="60" t="s">
        <v>61</v>
      </c>
      <c r="B122" s="61" t="s">
        <v>62</v>
      </c>
      <c r="C122" s="61" t="n">
        <v>241</v>
      </c>
      <c r="D122" s="62" t="n">
        <v>5.292</v>
      </c>
      <c r="E122" s="63" t="n">
        <v>5.29151</v>
      </c>
      <c r="F122" s="62" t="n">
        <v>0.34469</v>
      </c>
      <c r="G122" s="61" t="n">
        <v>-0.00048542</v>
      </c>
      <c r="H122" s="62" t="n">
        <v>32.4522</v>
      </c>
      <c r="I122" s="63" t="n">
        <v>32.452</v>
      </c>
      <c r="J122" s="62" t="n">
        <v>0.000546039</v>
      </c>
      <c r="K122" s="61" t="n">
        <v>-0.000221252</v>
      </c>
      <c r="L122" s="62" t="n">
        <v>32.4522</v>
      </c>
      <c r="M122" s="63" t="n">
        <v>32.4514</v>
      </c>
      <c r="N122" s="62" t="n">
        <v>0.000458496</v>
      </c>
      <c r="O122" s="61" t="n">
        <v>-0.000770569</v>
      </c>
    </row>
    <row r="123" customFormat="false" ht="13.5" hidden="false" customHeight="false" outlineLevel="0" collapsed="false">
      <c r="A123" s="32" t="s">
        <v>129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3.5" hidden="false" customHeight="false" outlineLevel="0" collapsed="false">
      <c r="A124" s="49" t="s">
        <v>63</v>
      </c>
      <c r="B124" s="50" t="s">
        <v>64</v>
      </c>
      <c r="C124" s="50" t="n">
        <v>227</v>
      </c>
      <c r="D124" s="51" t="n">
        <v>4.134</v>
      </c>
      <c r="E124" s="52" t="n">
        <v>4.05478</v>
      </c>
      <c r="F124" s="51" t="n">
        <v>0.392092</v>
      </c>
      <c r="G124" s="50" t="n">
        <v>-0.0792203</v>
      </c>
      <c r="H124" s="51" t="n">
        <v>33.6398</v>
      </c>
      <c r="I124" s="52" t="n">
        <v>32.5398</v>
      </c>
      <c r="J124" s="51" t="n">
        <v>0.000343215</v>
      </c>
      <c r="K124" s="50" t="n">
        <v>-1.09997</v>
      </c>
      <c r="L124" s="51" t="n">
        <v>33.6398</v>
      </c>
      <c r="M124" s="52" t="n">
        <v>32.5391</v>
      </c>
      <c r="N124" s="51" t="n">
        <v>0.000358786</v>
      </c>
      <c r="O124" s="50" t="n">
        <v>-1.1007</v>
      </c>
    </row>
    <row r="125" customFormat="false" ht="13.5" hidden="false" customHeight="false" outlineLevel="0" collapsed="false">
      <c r="A125" s="32" t="s">
        <v>12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49" t="s">
        <v>65</v>
      </c>
      <c r="B126" s="50" t="s">
        <v>66</v>
      </c>
      <c r="C126" s="50" t="n">
        <v>241</v>
      </c>
      <c r="D126" s="51" t="n">
        <v>5.531</v>
      </c>
      <c r="E126" s="52" t="n">
        <v>5.53063</v>
      </c>
      <c r="F126" s="51" t="n">
        <v>0.216442</v>
      </c>
      <c r="G126" s="50" t="n">
        <v>-0.000373363</v>
      </c>
      <c r="H126" s="51" t="n">
        <v>32.511</v>
      </c>
      <c r="I126" s="52" t="n">
        <v>32.5043</v>
      </c>
      <c r="J126" s="51" t="n">
        <v>0.000357618</v>
      </c>
      <c r="K126" s="50" t="n">
        <v>-0.00673676</v>
      </c>
      <c r="L126" s="51" t="n">
        <v>32.511</v>
      </c>
      <c r="M126" s="52" t="n">
        <v>32.5032</v>
      </c>
      <c r="N126" s="51" t="n">
        <v>0.000577135</v>
      </c>
      <c r="O126" s="50" t="n">
        <v>-0.00784302</v>
      </c>
    </row>
    <row r="127" customFormat="false" ht="13.5" hidden="false" customHeight="false" outlineLevel="0" collapsed="false">
      <c r="A127" s="32" t="s">
        <v>12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53" t="s">
        <v>67</v>
      </c>
      <c r="B128" s="54" t="s">
        <v>68</v>
      </c>
      <c r="C128" s="54" t="n">
        <v>438</v>
      </c>
      <c r="D128" s="55" t="n">
        <v>2002.44</v>
      </c>
      <c r="E128" s="56" t="n">
        <v>2002.31</v>
      </c>
      <c r="F128" s="55" t="n">
        <v>0.550741</v>
      </c>
      <c r="G128" s="54" t="n">
        <v>-0.130371</v>
      </c>
      <c r="H128" s="55" t="n">
        <v>34.5936</v>
      </c>
      <c r="I128" s="56" t="n">
        <v>34.5855</v>
      </c>
      <c r="J128" s="55" t="n">
        <v>0.000329984</v>
      </c>
      <c r="K128" s="54" t="n">
        <v>-0.00808716</v>
      </c>
      <c r="L128" s="55" t="n">
        <v>34.5936</v>
      </c>
      <c r="M128" s="56" t="n">
        <v>34.5863</v>
      </c>
      <c r="N128" s="55" t="n">
        <v>0.000386998</v>
      </c>
      <c r="O128" s="54" t="n">
        <v>-0.00734711</v>
      </c>
    </row>
    <row r="129" customFormat="false" ht="12.75" hidden="false" customHeight="false" outlineLevel="0" collapsed="false">
      <c r="A129" s="57" t="s">
        <v>67</v>
      </c>
      <c r="B129" s="58" t="s">
        <v>68</v>
      </c>
      <c r="C129" s="58" t="n">
        <v>355</v>
      </c>
      <c r="D129" s="59" t="n">
        <v>999.802</v>
      </c>
      <c r="E129" s="32" t="n">
        <v>999.658</v>
      </c>
      <c r="F129" s="59" t="n">
        <v>0.436421</v>
      </c>
      <c r="G129" s="58" t="n">
        <v>-0.143677</v>
      </c>
      <c r="H129" s="59" t="n">
        <v>34.3962</v>
      </c>
      <c r="I129" s="32" t="n">
        <v>34.383</v>
      </c>
      <c r="J129" s="59" t="n">
        <v>0.00163594</v>
      </c>
      <c r="K129" s="58" t="n">
        <v>-0.0132332</v>
      </c>
      <c r="L129" s="59" t="n">
        <v>34.3962</v>
      </c>
      <c r="M129" s="32" t="n">
        <v>34.3829</v>
      </c>
      <c r="N129" s="59" t="n">
        <v>0.00141927</v>
      </c>
      <c r="O129" s="58" t="n">
        <v>-0.0132637</v>
      </c>
    </row>
    <row r="130" customFormat="false" ht="12.75" hidden="false" customHeight="false" outlineLevel="0" collapsed="false">
      <c r="A130" s="57" t="s">
        <v>67</v>
      </c>
      <c r="B130" s="58" t="s">
        <v>68</v>
      </c>
      <c r="C130" s="58" t="n">
        <v>222</v>
      </c>
      <c r="D130" s="59" t="n">
        <v>501.146</v>
      </c>
      <c r="E130" s="32" t="n">
        <v>500.949</v>
      </c>
      <c r="F130" s="59" t="n">
        <v>0.470123</v>
      </c>
      <c r="G130" s="58" t="n">
        <v>-0.197266</v>
      </c>
      <c r="H130" s="59" t="n">
        <v>34.1327</v>
      </c>
      <c r="I130" s="32" t="n">
        <v>34.1284</v>
      </c>
      <c r="J130" s="59" t="n">
        <v>0.00042649</v>
      </c>
      <c r="K130" s="58" t="n">
        <v>-0.00434113</v>
      </c>
      <c r="L130" s="59" t="n">
        <v>34.1327</v>
      </c>
      <c r="M130" s="32" t="n">
        <v>34.128</v>
      </c>
      <c r="N130" s="59" t="n">
        <v>0.000597903</v>
      </c>
      <c r="O130" s="58" t="n">
        <v>-0.00469208</v>
      </c>
    </row>
    <row r="131" customFormat="false" ht="13.5" hidden="false" customHeight="false" outlineLevel="0" collapsed="false">
      <c r="A131" s="60" t="s">
        <v>67</v>
      </c>
      <c r="B131" s="61" t="s">
        <v>68</v>
      </c>
      <c r="C131" s="61" t="n">
        <v>426</v>
      </c>
      <c r="D131" s="62" t="n">
        <v>9.539</v>
      </c>
      <c r="E131" s="63" t="n">
        <v>9.82898</v>
      </c>
      <c r="F131" s="62" t="n">
        <v>0.387444</v>
      </c>
      <c r="G131" s="61" t="n">
        <v>0.289982</v>
      </c>
      <c r="H131" s="62" t="n">
        <v>32.529</v>
      </c>
      <c r="I131" s="63" t="n">
        <v>32.524</v>
      </c>
      <c r="J131" s="62" t="n">
        <v>0.000196734</v>
      </c>
      <c r="K131" s="61" t="n">
        <v>-0.00498581</v>
      </c>
      <c r="L131" s="62" t="n">
        <v>32.529</v>
      </c>
      <c r="M131" s="63" t="n">
        <v>32.5234</v>
      </c>
      <c r="N131" s="62" t="n">
        <v>0.000274299</v>
      </c>
      <c r="O131" s="61" t="n">
        <v>-0.00560379</v>
      </c>
    </row>
    <row r="132" customFormat="false" ht="13.5" hidden="false" customHeight="false" outlineLevel="0" collapsed="false">
      <c r="A132" s="32" t="s">
        <v>12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53" t="s">
        <v>69</v>
      </c>
      <c r="B133" s="54" t="s">
        <v>70</v>
      </c>
      <c r="C133" s="54" t="n">
        <v>241</v>
      </c>
      <c r="D133" s="55" t="n">
        <v>4315.98</v>
      </c>
      <c r="E133" s="56" t="n">
        <v>4315.98</v>
      </c>
      <c r="F133" s="55" t="n">
        <v>0.543205</v>
      </c>
      <c r="G133" s="54" t="n">
        <v>0</v>
      </c>
      <c r="H133" s="55" t="n">
        <v>34.6853</v>
      </c>
      <c r="I133" s="56" t="n">
        <v>34.6824</v>
      </c>
      <c r="J133" s="55" t="n">
        <v>0.000222244</v>
      </c>
      <c r="K133" s="54" t="n">
        <v>-0.00287628</v>
      </c>
      <c r="L133" s="55" t="n">
        <v>34.6853</v>
      </c>
      <c r="M133" s="56" t="n">
        <v>34.6841</v>
      </c>
      <c r="N133" s="55" t="n">
        <v>0.000341751</v>
      </c>
      <c r="O133" s="54" t="n">
        <v>-0.00122833</v>
      </c>
    </row>
    <row r="134" customFormat="false" ht="12.75" hidden="false" customHeight="false" outlineLevel="0" collapsed="false">
      <c r="A134" s="57" t="s">
        <v>69</v>
      </c>
      <c r="B134" s="58" t="s">
        <v>70</v>
      </c>
      <c r="C134" s="58" t="n">
        <v>127</v>
      </c>
      <c r="D134" s="59" t="n">
        <v>3997.96</v>
      </c>
      <c r="E134" s="32" t="n">
        <v>3997.84</v>
      </c>
      <c r="F134" s="59" t="n">
        <v>0.614698</v>
      </c>
      <c r="G134" s="58" t="n">
        <v>-0.11377</v>
      </c>
      <c r="H134" s="59" t="n">
        <v>34.6796</v>
      </c>
      <c r="I134" s="32" t="n">
        <v>34.6796</v>
      </c>
      <c r="J134" s="59" t="n">
        <v>0.000262338</v>
      </c>
      <c r="K134" s="58" t="n">
        <v>4.95911E-005</v>
      </c>
      <c r="L134" s="59" t="n">
        <v>34.6796</v>
      </c>
      <c r="M134" s="32" t="n">
        <v>34.6809</v>
      </c>
      <c r="N134" s="59" t="n">
        <v>0.000352324</v>
      </c>
      <c r="O134" s="58" t="n">
        <v>0.00128937</v>
      </c>
    </row>
    <row r="135" customFormat="false" ht="12.75" hidden="false" customHeight="false" outlineLevel="0" collapsed="false">
      <c r="A135" s="57" t="s">
        <v>69</v>
      </c>
      <c r="B135" s="58" t="s">
        <v>70</v>
      </c>
      <c r="C135" s="58" t="n">
        <v>142</v>
      </c>
      <c r="D135" s="59" t="n">
        <v>3500</v>
      </c>
      <c r="E135" s="32" t="n">
        <v>3500.08</v>
      </c>
      <c r="F135" s="59" t="n">
        <v>0.507743</v>
      </c>
      <c r="G135" s="58" t="n">
        <v>0.0837402</v>
      </c>
      <c r="H135" s="59" t="n">
        <v>34.6806</v>
      </c>
      <c r="I135" s="32" t="n">
        <v>34.6712</v>
      </c>
      <c r="J135" s="59" t="n">
        <v>0.000273963</v>
      </c>
      <c r="K135" s="58" t="n">
        <v>-0.00939941</v>
      </c>
      <c r="L135" s="59" t="n">
        <v>34.6806</v>
      </c>
      <c r="M135" s="32" t="n">
        <v>34.672</v>
      </c>
      <c r="N135" s="59" t="n">
        <v>0.000329731</v>
      </c>
      <c r="O135" s="58" t="n">
        <v>-0.0085907</v>
      </c>
    </row>
    <row r="136" customFormat="false" ht="12.75" hidden="false" customHeight="false" outlineLevel="0" collapsed="false">
      <c r="A136" s="57" t="s">
        <v>69</v>
      </c>
      <c r="B136" s="58" t="s">
        <v>70</v>
      </c>
      <c r="C136" s="58" t="n">
        <v>126</v>
      </c>
      <c r="D136" s="59" t="n">
        <v>3000.11</v>
      </c>
      <c r="E136" s="32" t="n">
        <v>3000.38</v>
      </c>
      <c r="F136" s="59" t="n">
        <v>0.595044</v>
      </c>
      <c r="G136" s="58" t="n">
        <v>0.268799</v>
      </c>
      <c r="H136" s="59" t="n">
        <v>34.6581</v>
      </c>
      <c r="I136" s="32" t="n">
        <v>34.6564</v>
      </c>
      <c r="J136" s="59" t="n">
        <v>0.000266032</v>
      </c>
      <c r="K136" s="58" t="n">
        <v>-0.00167847</v>
      </c>
      <c r="L136" s="59" t="n">
        <v>34.6581</v>
      </c>
      <c r="M136" s="32" t="n">
        <v>34.6568</v>
      </c>
      <c r="N136" s="59" t="n">
        <v>0.000379655</v>
      </c>
      <c r="O136" s="58" t="n">
        <v>-0.001297</v>
      </c>
    </row>
    <row r="137" customFormat="false" ht="12.75" hidden="false" customHeight="false" outlineLevel="0" collapsed="false">
      <c r="A137" s="57" t="s">
        <v>69</v>
      </c>
      <c r="B137" s="58" t="s">
        <v>70</v>
      </c>
      <c r="C137" s="58" t="n">
        <v>240</v>
      </c>
      <c r="D137" s="59" t="n">
        <v>2500.32</v>
      </c>
      <c r="E137" s="32" t="n">
        <v>2500.32</v>
      </c>
      <c r="F137" s="59" t="n">
        <v>0.383617</v>
      </c>
      <c r="G137" s="58" t="n">
        <v>-0.00488281</v>
      </c>
      <c r="H137" s="59" t="n">
        <v>34.6294</v>
      </c>
      <c r="I137" s="32" t="n">
        <v>34.6296</v>
      </c>
      <c r="J137" s="59" t="n">
        <v>0.000226314</v>
      </c>
      <c r="K137" s="58" t="n">
        <v>0.000213623</v>
      </c>
      <c r="L137" s="59" t="n">
        <v>34.6294</v>
      </c>
      <c r="M137" s="32" t="n">
        <v>34.6298</v>
      </c>
      <c r="N137" s="59" t="n">
        <v>0.000330154</v>
      </c>
      <c r="O137" s="58" t="n">
        <v>0.000434875</v>
      </c>
    </row>
    <row r="138" customFormat="false" ht="12.75" hidden="false" customHeight="false" outlineLevel="0" collapsed="false">
      <c r="A138" s="57" t="s">
        <v>69</v>
      </c>
      <c r="B138" s="58" t="s">
        <v>70</v>
      </c>
      <c r="C138" s="58" t="n">
        <v>209</v>
      </c>
      <c r="D138" s="59" t="n">
        <v>1999.53</v>
      </c>
      <c r="E138" s="32" t="n">
        <v>1999.38</v>
      </c>
      <c r="F138" s="59" t="n">
        <v>0.546999</v>
      </c>
      <c r="G138" s="58" t="n">
        <v>-0.146484</v>
      </c>
      <c r="H138" s="59" t="n">
        <v>34.5868</v>
      </c>
      <c r="I138" s="32" t="n">
        <v>34.586</v>
      </c>
      <c r="J138" s="59" t="n">
        <v>0.00023051</v>
      </c>
      <c r="K138" s="58" t="n">
        <v>-0.000839233</v>
      </c>
      <c r="L138" s="59" t="n">
        <v>34.5868</v>
      </c>
      <c r="M138" s="32" t="n">
        <v>34.586</v>
      </c>
      <c r="N138" s="59" t="n">
        <v>0.000345646</v>
      </c>
      <c r="O138" s="58" t="n">
        <v>-0.000812531</v>
      </c>
    </row>
    <row r="139" customFormat="false" ht="12.75" hidden="false" customHeight="false" outlineLevel="0" collapsed="false">
      <c r="A139" s="57" t="s">
        <v>69</v>
      </c>
      <c r="B139" s="58" t="s">
        <v>70</v>
      </c>
      <c r="C139" s="58" t="n">
        <v>121</v>
      </c>
      <c r="D139" s="59" t="n">
        <v>1499.32</v>
      </c>
      <c r="E139" s="32" t="n">
        <v>1499.23</v>
      </c>
      <c r="F139" s="59" t="n">
        <v>0.600839</v>
      </c>
      <c r="G139" s="58" t="n">
        <v>-0.0946045</v>
      </c>
      <c r="H139" s="59" t="n">
        <v>34.5102</v>
      </c>
      <c r="I139" s="32" t="n">
        <v>34.5072</v>
      </c>
      <c r="J139" s="59" t="n">
        <v>0.000226415</v>
      </c>
      <c r="K139" s="58" t="n">
        <v>-0.00296402</v>
      </c>
      <c r="L139" s="59" t="n">
        <v>34.5102</v>
      </c>
      <c r="M139" s="32" t="n">
        <v>34.507</v>
      </c>
      <c r="N139" s="59" t="n">
        <v>0.000367671</v>
      </c>
      <c r="O139" s="58" t="n">
        <v>-0.00320435</v>
      </c>
    </row>
    <row r="140" customFormat="false" ht="12.75" hidden="false" customHeight="false" outlineLevel="0" collapsed="false">
      <c r="A140" s="57" t="s">
        <v>69</v>
      </c>
      <c r="B140" s="58" t="s">
        <v>70</v>
      </c>
      <c r="C140" s="58" t="n">
        <v>164</v>
      </c>
      <c r="D140" s="59" t="n">
        <v>1250.43</v>
      </c>
      <c r="E140" s="32" t="n">
        <v>1250.3</v>
      </c>
      <c r="F140" s="59" t="n">
        <v>0.586404</v>
      </c>
      <c r="G140" s="58" t="n">
        <v>-0.130737</v>
      </c>
      <c r="H140" s="59" t="n">
        <v>34.4579</v>
      </c>
      <c r="I140" s="32" t="n">
        <v>34.4479</v>
      </c>
      <c r="J140" s="59" t="n">
        <v>0.000232722</v>
      </c>
      <c r="K140" s="58" t="n">
        <v>-0.00995636</v>
      </c>
      <c r="L140" s="59" t="n">
        <v>34.4579</v>
      </c>
      <c r="M140" s="32" t="n">
        <v>34.4478</v>
      </c>
      <c r="N140" s="59" t="n">
        <v>0.00036144</v>
      </c>
      <c r="O140" s="58" t="n">
        <v>-0.0101395</v>
      </c>
    </row>
    <row r="141" customFormat="false" ht="12.75" hidden="false" customHeight="false" outlineLevel="0" collapsed="false">
      <c r="A141" s="57" t="s">
        <v>69</v>
      </c>
      <c r="B141" s="58" t="s">
        <v>70</v>
      </c>
      <c r="C141" s="58" t="n">
        <v>159</v>
      </c>
      <c r="D141" s="59" t="n">
        <v>999.832</v>
      </c>
      <c r="E141" s="32" t="n">
        <v>999.917</v>
      </c>
      <c r="F141" s="59" t="n">
        <v>0.535616</v>
      </c>
      <c r="G141" s="58" t="n">
        <v>0.0852051</v>
      </c>
      <c r="H141" s="59" t="n">
        <v>34.3784</v>
      </c>
      <c r="I141" s="32" t="n">
        <v>34.3794</v>
      </c>
      <c r="J141" s="59" t="n">
        <v>0.000287139</v>
      </c>
      <c r="K141" s="58" t="n">
        <v>0.000957489</v>
      </c>
      <c r="L141" s="59" t="n">
        <v>34.3784</v>
      </c>
      <c r="M141" s="32" t="n">
        <v>34.3788</v>
      </c>
      <c r="N141" s="59" t="n">
        <v>0.000383628</v>
      </c>
      <c r="O141" s="58" t="n">
        <v>0.000442505</v>
      </c>
    </row>
    <row r="142" customFormat="false" ht="12.75" hidden="false" customHeight="false" outlineLevel="0" collapsed="false">
      <c r="A142" s="57" t="s">
        <v>69</v>
      </c>
      <c r="B142" s="58" t="s">
        <v>70</v>
      </c>
      <c r="C142" s="58" t="n">
        <v>179</v>
      </c>
      <c r="D142" s="59" t="n">
        <v>800.324</v>
      </c>
      <c r="E142" s="32" t="n">
        <v>800.469</v>
      </c>
      <c r="F142" s="59" t="n">
        <v>0.599468</v>
      </c>
      <c r="G142" s="58" t="n">
        <v>0.144836</v>
      </c>
      <c r="H142" s="59" t="n">
        <v>34.3068</v>
      </c>
      <c r="I142" s="32" t="n">
        <v>34.3071</v>
      </c>
      <c r="J142" s="59" t="n">
        <v>0.000263796</v>
      </c>
      <c r="K142" s="58" t="n">
        <v>0.000278473</v>
      </c>
      <c r="L142" s="59" t="n">
        <v>34.3068</v>
      </c>
      <c r="M142" s="32" t="n">
        <v>34.3066</v>
      </c>
      <c r="N142" s="59" t="n">
        <v>0.000379644</v>
      </c>
      <c r="O142" s="58" t="n">
        <v>-0.000183105</v>
      </c>
    </row>
    <row r="143" customFormat="false" ht="12.75" hidden="false" customHeight="false" outlineLevel="0" collapsed="false">
      <c r="A143" s="57" t="s">
        <v>69</v>
      </c>
      <c r="B143" s="58" t="s">
        <v>70</v>
      </c>
      <c r="C143" s="58" t="n">
        <v>100</v>
      </c>
      <c r="D143" s="59" t="n">
        <v>600.49</v>
      </c>
      <c r="E143" s="32" t="n">
        <v>600.504</v>
      </c>
      <c r="F143" s="59" t="n">
        <v>0.599641</v>
      </c>
      <c r="G143" s="58" t="n">
        <v>0.0140991</v>
      </c>
      <c r="H143" s="59" t="n">
        <v>34.1992</v>
      </c>
      <c r="I143" s="32" t="n">
        <v>34.1978</v>
      </c>
      <c r="J143" s="59" t="n">
        <v>0.000509734</v>
      </c>
      <c r="K143" s="58" t="n">
        <v>-0.00137711</v>
      </c>
      <c r="L143" s="59" t="n">
        <v>34.1992</v>
      </c>
      <c r="M143" s="32" t="n">
        <v>34.1974</v>
      </c>
      <c r="N143" s="59" t="n">
        <v>0.000540055</v>
      </c>
      <c r="O143" s="58" t="n">
        <v>-0.00183868</v>
      </c>
    </row>
    <row r="144" customFormat="false" ht="12.75" hidden="false" customHeight="false" outlineLevel="0" collapsed="false">
      <c r="A144" s="57" t="s">
        <v>69</v>
      </c>
      <c r="B144" s="58" t="s">
        <v>70</v>
      </c>
      <c r="C144" s="58" t="n">
        <v>230</v>
      </c>
      <c r="D144" s="59" t="n">
        <v>400.439</v>
      </c>
      <c r="E144" s="32" t="n">
        <v>400.397</v>
      </c>
      <c r="F144" s="59" t="n">
        <v>0.597306</v>
      </c>
      <c r="G144" s="58" t="n">
        <v>-0.041626</v>
      </c>
      <c r="H144" s="59" t="n">
        <v>34.0322</v>
      </c>
      <c r="I144" s="32" t="n">
        <v>34.0329</v>
      </c>
      <c r="J144" s="59" t="n">
        <v>0.000275889</v>
      </c>
      <c r="K144" s="58" t="n">
        <v>0.000713348</v>
      </c>
      <c r="L144" s="59" t="n">
        <v>34.0322</v>
      </c>
      <c r="M144" s="32" t="n">
        <v>34.0324</v>
      </c>
      <c r="N144" s="59" t="n">
        <v>0.000363991</v>
      </c>
      <c r="O144" s="58" t="n">
        <v>0.000164032</v>
      </c>
    </row>
    <row r="145" customFormat="false" ht="12.75" hidden="false" customHeight="false" outlineLevel="0" collapsed="false">
      <c r="A145" s="57" t="s">
        <v>69</v>
      </c>
      <c r="B145" s="58" t="s">
        <v>70</v>
      </c>
      <c r="C145" s="58" t="n">
        <v>241</v>
      </c>
      <c r="D145" s="59" t="n">
        <v>301.499</v>
      </c>
      <c r="E145" s="32" t="n">
        <v>301.499</v>
      </c>
      <c r="F145" s="59" t="n">
        <v>0.247157</v>
      </c>
      <c r="G145" s="58" t="n">
        <v>0.000427246</v>
      </c>
      <c r="H145" s="59" t="n">
        <v>33.9164</v>
      </c>
      <c r="I145" s="32" t="n">
        <v>33.9169</v>
      </c>
      <c r="J145" s="59" t="n">
        <v>0.000333455</v>
      </c>
      <c r="K145" s="58" t="n">
        <v>0.000530243</v>
      </c>
      <c r="L145" s="59" t="n">
        <v>33.9164</v>
      </c>
      <c r="M145" s="32" t="n">
        <v>33.9162</v>
      </c>
      <c r="N145" s="59" t="n">
        <v>0.000466619</v>
      </c>
      <c r="O145" s="58" t="n">
        <v>-0.00018692</v>
      </c>
    </row>
    <row r="146" customFormat="false" ht="12.75" hidden="false" customHeight="false" outlineLevel="0" collapsed="false">
      <c r="A146" s="57" t="s">
        <v>69</v>
      </c>
      <c r="B146" s="58" t="s">
        <v>70</v>
      </c>
      <c r="C146" s="58" t="n">
        <v>241</v>
      </c>
      <c r="D146" s="59" t="n">
        <v>249.078</v>
      </c>
      <c r="E146" s="32" t="n">
        <v>249.078</v>
      </c>
      <c r="F146" s="59" t="n">
        <v>0.227632</v>
      </c>
      <c r="G146" s="58" t="n">
        <v>0.000228882</v>
      </c>
      <c r="H146" s="59" t="n">
        <v>32.2857</v>
      </c>
      <c r="I146" s="32" t="n">
        <v>33.8475</v>
      </c>
      <c r="J146" s="59" t="n">
        <v>0.000274807</v>
      </c>
      <c r="K146" s="58" t="n">
        <v>1.56181</v>
      </c>
      <c r="L146" s="59" t="n">
        <v>32.2857</v>
      </c>
      <c r="M146" s="32" t="n">
        <v>33.8469</v>
      </c>
      <c r="N146" s="59" t="n">
        <v>0.000333681</v>
      </c>
      <c r="O146" s="58" t="n">
        <v>1.56122</v>
      </c>
    </row>
    <row r="147" customFormat="false" ht="12.75" hidden="false" customHeight="false" outlineLevel="0" collapsed="false">
      <c r="A147" s="57" t="s">
        <v>69</v>
      </c>
      <c r="B147" s="58" t="s">
        <v>70</v>
      </c>
      <c r="C147" s="58" t="n">
        <v>241</v>
      </c>
      <c r="D147" s="59" t="n">
        <v>201.165</v>
      </c>
      <c r="E147" s="32" t="n">
        <v>201.165</v>
      </c>
      <c r="F147" s="59" t="n">
        <v>0.522746</v>
      </c>
      <c r="G147" s="58" t="n">
        <v>-4.57764E-005</v>
      </c>
      <c r="H147" s="59" t="n">
        <v>33.7724</v>
      </c>
      <c r="I147" s="32" t="n">
        <v>33.7731</v>
      </c>
      <c r="J147" s="59" t="n">
        <v>0.000484385</v>
      </c>
      <c r="K147" s="58" t="n">
        <v>0.000659943</v>
      </c>
      <c r="L147" s="59" t="n">
        <v>33.7724</v>
      </c>
      <c r="M147" s="32" t="n">
        <v>33.7725</v>
      </c>
      <c r="N147" s="59" t="n">
        <v>0.000517058</v>
      </c>
      <c r="O147" s="58" t="n">
        <v>5.72205E-005</v>
      </c>
    </row>
    <row r="148" customFormat="false" ht="12.75" hidden="false" customHeight="false" outlineLevel="0" collapsed="false">
      <c r="A148" s="57" t="s">
        <v>69</v>
      </c>
      <c r="B148" s="58" t="s">
        <v>70</v>
      </c>
      <c r="C148" s="58" t="n">
        <v>241</v>
      </c>
      <c r="D148" s="59" t="n">
        <v>174.859</v>
      </c>
      <c r="E148" s="32" t="n">
        <v>174.859</v>
      </c>
      <c r="F148" s="59" t="n">
        <v>0.209162</v>
      </c>
      <c r="G148" s="58" t="n">
        <v>0.000198364</v>
      </c>
      <c r="H148" s="59" t="n">
        <v>33.7395</v>
      </c>
      <c r="I148" s="32" t="n">
        <v>33.738</v>
      </c>
      <c r="J148" s="59" t="n">
        <v>0.000260057</v>
      </c>
      <c r="K148" s="58" t="n">
        <v>-0.00146866</v>
      </c>
      <c r="L148" s="59" t="n">
        <v>33.7395</v>
      </c>
      <c r="M148" s="32" t="n">
        <v>33.7375</v>
      </c>
      <c r="N148" s="59" t="n">
        <v>0.000382311</v>
      </c>
      <c r="O148" s="58" t="n">
        <v>-0.0020256</v>
      </c>
    </row>
    <row r="149" customFormat="false" ht="12.75" hidden="false" customHeight="false" outlineLevel="0" collapsed="false">
      <c r="A149" s="57" t="s">
        <v>69</v>
      </c>
      <c r="B149" s="58" t="s">
        <v>70</v>
      </c>
      <c r="C149" s="58" t="n">
        <v>241</v>
      </c>
      <c r="D149" s="59" t="n">
        <v>149.541</v>
      </c>
      <c r="E149" s="32" t="n">
        <v>149.541</v>
      </c>
      <c r="F149" s="59" t="n">
        <v>0.326913</v>
      </c>
      <c r="G149" s="58" t="n">
        <v>1.52588E-005</v>
      </c>
      <c r="H149" s="59" t="n">
        <v>33.6762</v>
      </c>
      <c r="I149" s="32" t="n">
        <v>33.6801</v>
      </c>
      <c r="J149" s="59" t="n">
        <v>0.00139214</v>
      </c>
      <c r="K149" s="58" t="n">
        <v>0.0039444</v>
      </c>
      <c r="L149" s="59" t="n">
        <v>33.6762</v>
      </c>
      <c r="M149" s="32" t="n">
        <v>33.6796</v>
      </c>
      <c r="N149" s="59" t="n">
        <v>0.00116821</v>
      </c>
      <c r="O149" s="58" t="n">
        <v>0.00342178</v>
      </c>
    </row>
    <row r="150" customFormat="false" ht="12.75" hidden="false" customHeight="false" outlineLevel="0" collapsed="false">
      <c r="A150" s="57" t="s">
        <v>69</v>
      </c>
      <c r="B150" s="58" t="s">
        <v>70</v>
      </c>
      <c r="C150" s="58" t="n">
        <v>241</v>
      </c>
      <c r="D150" s="59" t="n">
        <v>125.246</v>
      </c>
      <c r="E150" s="32" t="n">
        <v>125.246</v>
      </c>
      <c r="F150" s="59" t="n">
        <v>0.246267</v>
      </c>
      <c r="G150" s="58" t="n">
        <v>0.000427246</v>
      </c>
      <c r="H150" s="59" t="n">
        <v>33.1313</v>
      </c>
      <c r="I150" s="32" t="n">
        <v>33.1387</v>
      </c>
      <c r="J150" s="59" t="n">
        <v>0.021144</v>
      </c>
      <c r="K150" s="58" t="n">
        <v>0.00740051</v>
      </c>
      <c r="L150" s="59" t="n">
        <v>33.1313</v>
      </c>
      <c r="M150" s="32" t="n">
        <v>33.1376</v>
      </c>
      <c r="N150" s="59" t="n">
        <v>0.0156756</v>
      </c>
      <c r="O150" s="58" t="n">
        <v>0.00629807</v>
      </c>
    </row>
    <row r="151" customFormat="false" ht="12.75" hidden="false" customHeight="false" outlineLevel="0" collapsed="false">
      <c r="A151" s="57" t="s">
        <v>69</v>
      </c>
      <c r="B151" s="58" t="s">
        <v>70</v>
      </c>
      <c r="C151" s="58" t="n">
        <v>238</v>
      </c>
      <c r="D151" s="59" t="n">
        <v>101.145</v>
      </c>
      <c r="E151" s="32" t="n">
        <v>101.132</v>
      </c>
      <c r="F151" s="59" t="n">
        <v>0.52816</v>
      </c>
      <c r="G151" s="58" t="n">
        <v>-0.0131378</v>
      </c>
      <c r="H151" s="59" t="n">
        <v>32.8195</v>
      </c>
      <c r="I151" s="32" t="n">
        <v>32.8117</v>
      </c>
      <c r="J151" s="59" t="n">
        <v>0.000406569</v>
      </c>
      <c r="K151" s="58" t="n">
        <v>-0.00778961</v>
      </c>
      <c r="L151" s="59" t="n">
        <v>32.8195</v>
      </c>
      <c r="M151" s="32" t="n">
        <v>32.8112</v>
      </c>
      <c r="N151" s="59" t="n">
        <v>0.000505626</v>
      </c>
      <c r="O151" s="58" t="n">
        <v>-0.00825119</v>
      </c>
    </row>
    <row r="152" customFormat="false" ht="12.75" hidden="false" customHeight="false" outlineLevel="0" collapsed="false">
      <c r="A152" s="57" t="s">
        <v>69</v>
      </c>
      <c r="B152" s="58" t="s">
        <v>70</v>
      </c>
      <c r="C152" s="58" t="n">
        <v>241</v>
      </c>
      <c r="D152" s="59" t="n">
        <v>76.088</v>
      </c>
      <c r="E152" s="32" t="n">
        <v>76.0879</v>
      </c>
      <c r="F152" s="59" t="n">
        <v>0.359608</v>
      </c>
      <c r="G152" s="58" t="n">
        <v>-0.0001297</v>
      </c>
      <c r="H152" s="59" t="n">
        <v>32.794</v>
      </c>
      <c r="I152" s="32" t="n">
        <v>32.7944</v>
      </c>
      <c r="J152" s="59" t="n">
        <v>0.000889903</v>
      </c>
      <c r="K152" s="58" t="n">
        <v>0.00037384</v>
      </c>
      <c r="L152" s="59" t="n">
        <v>32.794</v>
      </c>
      <c r="M152" s="32" t="n">
        <v>32.7938</v>
      </c>
      <c r="N152" s="59" t="n">
        <v>0.000720977</v>
      </c>
      <c r="O152" s="58" t="n">
        <v>-0.00018692</v>
      </c>
    </row>
    <row r="153" customFormat="false" ht="12.75" hidden="false" customHeight="false" outlineLevel="0" collapsed="false">
      <c r="A153" s="57" t="s">
        <v>69</v>
      </c>
      <c r="B153" s="58" t="s">
        <v>70</v>
      </c>
      <c r="C153" s="58" t="n">
        <v>241</v>
      </c>
      <c r="D153" s="59" t="n">
        <v>49.345</v>
      </c>
      <c r="E153" s="32" t="n">
        <v>49.3451</v>
      </c>
      <c r="F153" s="59" t="n">
        <v>0.499885</v>
      </c>
      <c r="G153" s="58" t="n">
        <v>6.48499E-005</v>
      </c>
      <c r="H153" s="59" t="n">
        <v>32.765</v>
      </c>
      <c r="I153" s="32" t="n">
        <v>32.7508</v>
      </c>
      <c r="J153" s="59" t="n">
        <v>0.00248367</v>
      </c>
      <c r="K153" s="58" t="n">
        <v>-0.0142021</v>
      </c>
      <c r="L153" s="59" t="n">
        <v>32.765</v>
      </c>
      <c r="M153" s="32" t="n">
        <v>32.7499</v>
      </c>
      <c r="N153" s="59" t="n">
        <v>0.00183287</v>
      </c>
      <c r="O153" s="58" t="n">
        <v>-0.0151367</v>
      </c>
    </row>
    <row r="154" customFormat="false" ht="12.75" hidden="false" customHeight="false" outlineLevel="0" collapsed="false">
      <c r="A154" s="57" t="s">
        <v>69</v>
      </c>
      <c r="B154" s="58" t="s">
        <v>70</v>
      </c>
      <c r="C154" s="58" t="n">
        <v>241</v>
      </c>
      <c r="D154" s="59" t="n">
        <v>24.929</v>
      </c>
      <c r="E154" s="32" t="n">
        <v>24.9292</v>
      </c>
      <c r="F154" s="59" t="n">
        <v>0.278609</v>
      </c>
      <c r="G154" s="58" t="n">
        <v>0.00015831</v>
      </c>
      <c r="H154" s="59" t="n">
        <v>32.5219</v>
      </c>
      <c r="I154" s="32" t="n">
        <v>32.5171</v>
      </c>
      <c r="J154" s="59" t="n">
        <v>0.000533983</v>
      </c>
      <c r="K154" s="58" t="n">
        <v>-0.00477219</v>
      </c>
      <c r="L154" s="59" t="n">
        <v>32.5219</v>
      </c>
      <c r="M154" s="32" t="n">
        <v>32.5158</v>
      </c>
      <c r="N154" s="59" t="n">
        <v>0.000540851</v>
      </c>
      <c r="O154" s="58" t="n">
        <v>-0.00614929</v>
      </c>
    </row>
    <row r="155" customFormat="false" ht="12.75" hidden="false" customHeight="false" outlineLevel="0" collapsed="false">
      <c r="A155" s="57" t="s">
        <v>69</v>
      </c>
      <c r="B155" s="58" t="s">
        <v>70</v>
      </c>
      <c r="C155" s="58" t="n">
        <v>241</v>
      </c>
      <c r="D155" s="59" t="n">
        <v>10.935</v>
      </c>
      <c r="E155" s="32" t="n">
        <v>10.935</v>
      </c>
      <c r="F155" s="59" t="n">
        <v>0.40249</v>
      </c>
      <c r="G155" s="58" t="n">
        <v>-4.57764E-005</v>
      </c>
      <c r="H155" s="59" t="n">
        <v>32.5176</v>
      </c>
      <c r="I155" s="32" t="n">
        <v>32.5165</v>
      </c>
      <c r="J155" s="59" t="n">
        <v>0.000222688</v>
      </c>
      <c r="K155" s="58" t="n">
        <v>-0.00112915</v>
      </c>
      <c r="L155" s="59" t="n">
        <v>32.5176</v>
      </c>
      <c r="M155" s="32" t="n">
        <v>32.5158</v>
      </c>
      <c r="N155" s="59" t="n">
        <v>0.000277352</v>
      </c>
      <c r="O155" s="58" t="n">
        <v>-0.00177002</v>
      </c>
    </row>
    <row r="156" customFormat="false" ht="13.5" hidden="false" customHeight="false" outlineLevel="0" collapsed="false">
      <c r="A156" s="60" t="s">
        <v>69</v>
      </c>
      <c r="B156" s="61" t="s">
        <v>70</v>
      </c>
      <c r="C156" s="61" t="n">
        <v>241</v>
      </c>
      <c r="D156" s="62" t="n">
        <v>5.134</v>
      </c>
      <c r="E156" s="63" t="n">
        <v>5.13396</v>
      </c>
      <c r="F156" s="62" t="n">
        <v>0.390644</v>
      </c>
      <c r="G156" s="61" t="n">
        <v>-4.14848E-005</v>
      </c>
      <c r="H156" s="62" t="n">
        <v>32.5223</v>
      </c>
      <c r="I156" s="63" t="n">
        <v>32.5164</v>
      </c>
      <c r="J156" s="62" t="n">
        <v>0.000279959</v>
      </c>
      <c r="K156" s="61" t="n">
        <v>-0.00585175</v>
      </c>
      <c r="L156" s="62" t="n">
        <v>32.5223</v>
      </c>
      <c r="M156" s="63" t="n">
        <v>32.516</v>
      </c>
      <c r="N156" s="62" t="n">
        <v>0.00034838</v>
      </c>
      <c r="O156" s="61" t="n">
        <v>-0.00634766</v>
      </c>
    </row>
    <row r="157" customFormat="false" ht="12.75" hidden="false" customHeight="false" outlineLevel="0" collapsed="false">
      <c r="A157" s="0" t="s">
        <v>12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R81" activeCellId="0" sqref="R80:R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12.42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0332538741071783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6.50575013207904E-008</v>
      </c>
      <c r="C9" s="0" t="n">
        <f aca="false">INDEX(LINEST(known_ys,known_xs,TRUE(),TRUE()),2,1)</f>
        <v>3.46458404101021E-007</v>
      </c>
      <c r="E9" s="0" t="s">
        <v>84</v>
      </c>
      <c r="G9" s="0" t="n">
        <f aca="false">INDEX(LINEST(known_ys,known_xs,TRUE(),TRUE()),3,2)</f>
        <v>0.0038842203931088</v>
      </c>
      <c r="I9" s="0" t="n">
        <f aca="false">MIN(known_xs)</f>
        <v>4.37491</v>
      </c>
      <c r="J9" s="0" t="n">
        <f aca="false">I9*$B$9+$B$10</f>
        <v>-0.00169653513103432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169681975174742</v>
      </c>
      <c r="C10" s="11" t="n">
        <f aca="false">INDEX(LINEST(known_ys,known_xs,TRUE(),TRUE()),2,2)</f>
        <v>0.000535277977072139</v>
      </c>
      <c r="E10" s="11" t="s">
        <v>86</v>
      </c>
      <c r="F10" s="11"/>
      <c r="G10" s="11" t="n">
        <f aca="false">INDEX(LINEST(known_ys,known_xs,TRUE(),TRUE()),5,2)</f>
        <v>0.00159923981459768</v>
      </c>
      <c r="I10" s="11" t="n">
        <f aca="false">MAX(known_xs)</f>
        <v>4315.98</v>
      </c>
      <c r="J10" s="11" t="n">
        <f aca="false">I10*$B$9+$B$10</f>
        <v>-0.001416032877196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14</v>
      </c>
    </row>
    <row r="13" customFormat="false" ht="12.75" hidden="false" customHeight="false" outlineLevel="0" collapsed="false">
      <c r="A13" s="0" t="s">
        <v>88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2</v>
      </c>
      <c r="C17" s="25" t="n">
        <v>4.7091</v>
      </c>
      <c r="D17" s="24" t="n">
        <v>31.2305</v>
      </c>
      <c r="E17" s="24" t="n">
        <v>0.000862706</v>
      </c>
      <c r="F17" s="25" t="n">
        <v>-0.010952</v>
      </c>
      <c r="G17" s="25" t="n">
        <f aca="false">C17*$B$9+$B$10</f>
        <v>-0.00169651338946795</v>
      </c>
      <c r="H17" s="24" t="n">
        <f aca="false">G17-F17</f>
        <v>0.00925548661053205</v>
      </c>
      <c r="J17" s="26" t="n">
        <v>4.7091</v>
      </c>
      <c r="K17" s="24" t="n">
        <v>-0.010952</v>
      </c>
    </row>
    <row r="18" customFormat="false" ht="14.25" hidden="false" customHeight="false" outlineLevel="0" collapsed="false">
      <c r="A18" s="27" t="n">
        <v>2</v>
      </c>
      <c r="B18" s="24" t="s">
        <v>102</v>
      </c>
      <c r="C18" s="28" t="n">
        <v>5.28184</v>
      </c>
      <c r="D18" s="29" t="n">
        <v>31.5045</v>
      </c>
      <c r="E18" s="29" t="n">
        <v>0.00289029</v>
      </c>
      <c r="F18" s="28" t="n">
        <v>-0.00847054</v>
      </c>
      <c r="G18" s="28" t="n">
        <f aca="false">C18*$B$9+$B$10</f>
        <v>-0.00169647612843464</v>
      </c>
      <c r="H18" s="29" t="n">
        <f aca="false">G18-F18</f>
        <v>0.00677406387156536</v>
      </c>
      <c r="J18" s="26" t="n">
        <v>5.28184</v>
      </c>
      <c r="K18" s="24" t="n">
        <v>-0.00847054</v>
      </c>
    </row>
    <row r="19" customFormat="false" ht="14.25" hidden="false" customHeight="false" outlineLevel="0" collapsed="false">
      <c r="A19" s="27" t="n">
        <v>3</v>
      </c>
      <c r="B19" s="24" t="s">
        <v>102</v>
      </c>
      <c r="C19" s="28" t="n">
        <v>5.01965</v>
      </c>
      <c r="D19" s="29" t="n">
        <v>31.9157</v>
      </c>
      <c r="E19" s="29" t="n">
        <v>0.000987377</v>
      </c>
      <c r="F19" s="28" t="n">
        <v>-0.00130272</v>
      </c>
      <c r="G19" s="28" t="n">
        <f aca="false">C19*$B$9+$B$10</f>
        <v>-0.00169649318586091</v>
      </c>
      <c r="H19" s="29" t="n">
        <f aca="false">G19-F19</f>
        <v>-0.000393773185860915</v>
      </c>
      <c r="J19" s="26" t="n">
        <v>5.01965</v>
      </c>
      <c r="K19" s="24" t="n">
        <v>-0.00130272</v>
      </c>
    </row>
    <row r="20" customFormat="false" ht="13.5" hidden="false" customHeight="false" outlineLevel="0" collapsed="false">
      <c r="A20" s="27" t="n">
        <v>4</v>
      </c>
      <c r="B20" s="24" t="s">
        <v>102</v>
      </c>
      <c r="C20" s="28" t="n">
        <v>1250.68</v>
      </c>
      <c r="D20" s="29" t="n">
        <v>34.4627</v>
      </c>
      <c r="E20" s="29" t="n">
        <v>0.000242563</v>
      </c>
      <c r="F20" s="28" t="n">
        <v>-0.00568008</v>
      </c>
      <c r="G20" s="28" t="n">
        <f aca="false">C20*$B$9+$B$10</f>
        <v>-0.00161545363599553</v>
      </c>
      <c r="H20" s="29" t="n">
        <f aca="false">G20-F20</f>
        <v>0.00406462636400447</v>
      </c>
      <c r="J20" s="26" t="n">
        <v>1250.68</v>
      </c>
      <c r="K20" s="24" t="n">
        <v>-0.00568008</v>
      </c>
    </row>
    <row r="21" customFormat="false" ht="12.75" hidden="false" customHeight="false" outlineLevel="0" collapsed="false">
      <c r="A21" s="23" t="n">
        <v>4</v>
      </c>
      <c r="B21" s="24" t="s">
        <v>102</v>
      </c>
      <c r="C21" s="25" t="n">
        <v>601.42</v>
      </c>
      <c r="D21" s="24" t="n">
        <v>34.1784</v>
      </c>
      <c r="E21" s="24" t="n">
        <v>0.000265002</v>
      </c>
      <c r="F21" s="25" t="n">
        <v>0.0024147</v>
      </c>
      <c r="G21" s="25" t="n">
        <f aca="false">C21*$B$9+$B$10</f>
        <v>-0.00165769286930307</v>
      </c>
      <c r="H21" s="24" t="n">
        <f aca="false">G21-F21</f>
        <v>-0.00407239286930307</v>
      </c>
      <c r="J21" s="26" t="n">
        <v>601.42</v>
      </c>
      <c r="K21" s="24" t="n">
        <v>0.0024147</v>
      </c>
    </row>
    <row r="22" customFormat="false" ht="13.5" hidden="false" customHeight="false" outlineLevel="0" collapsed="false">
      <c r="A22" s="23" t="n">
        <v>4</v>
      </c>
      <c r="B22" s="24" t="s">
        <v>102</v>
      </c>
      <c r="C22" s="25" t="n">
        <v>5.26459</v>
      </c>
      <c r="D22" s="24" t="n">
        <v>32.1851</v>
      </c>
      <c r="E22" s="24" t="n">
        <v>0.000216953</v>
      </c>
      <c r="F22" s="25" t="n">
        <v>-0.000640869</v>
      </c>
      <c r="G22" s="25" t="n">
        <f aca="false">C22*$B$9+$B$10</f>
        <v>-0.00169647725067654</v>
      </c>
      <c r="H22" s="24" t="n">
        <f aca="false">G22-F22</f>
        <v>-0.00105560825067654</v>
      </c>
      <c r="J22" s="26" t="n">
        <v>5.26459</v>
      </c>
      <c r="K22" s="24" t="n">
        <v>-0.000640869</v>
      </c>
    </row>
    <row r="23" customFormat="false" ht="13.5" hidden="false" customHeight="false" outlineLevel="0" collapsed="false">
      <c r="A23" s="27" t="n">
        <v>5</v>
      </c>
      <c r="B23" s="24" t="s">
        <v>102</v>
      </c>
      <c r="C23" s="28" t="n">
        <v>1300.58</v>
      </c>
      <c r="D23" s="29" t="n">
        <v>34.4822</v>
      </c>
      <c r="E23" s="29" t="n">
        <v>0.000839702</v>
      </c>
      <c r="F23" s="28" t="n">
        <v>-0.000602722</v>
      </c>
      <c r="G23" s="28" t="n">
        <f aca="false">C23*$B$9+$B$10</f>
        <v>-0.00161220726667963</v>
      </c>
      <c r="H23" s="29" t="n">
        <f aca="false">G23-F23</f>
        <v>-0.00100948526667963</v>
      </c>
      <c r="J23" s="26" t="n">
        <v>1300.58</v>
      </c>
      <c r="K23" s="24" t="n">
        <v>-0.000602722</v>
      </c>
    </row>
    <row r="24" customFormat="false" ht="12.75" hidden="false" customHeight="false" outlineLevel="0" collapsed="false">
      <c r="A24" s="23" t="n">
        <v>5</v>
      </c>
      <c r="B24" s="24" t="s">
        <v>102</v>
      </c>
      <c r="C24" s="25" t="n">
        <v>1000.46</v>
      </c>
      <c r="D24" s="24" t="n">
        <v>34.3802</v>
      </c>
      <c r="E24" s="24" t="n">
        <v>0.000248096</v>
      </c>
      <c r="F24" s="25" t="n">
        <v>-0.00685501</v>
      </c>
      <c r="G24" s="25" t="n">
        <f aca="false">C24*$B$9+$B$10</f>
        <v>-0.00163173232397602</v>
      </c>
      <c r="H24" s="24" t="n">
        <f aca="false">G24-F24</f>
        <v>0.00522327767602398</v>
      </c>
      <c r="J24" s="26" t="n">
        <v>1000.46</v>
      </c>
      <c r="K24" s="24" t="n">
        <v>-0.00685501</v>
      </c>
    </row>
    <row r="25" customFormat="false" ht="12.75" hidden="false" customHeight="false" outlineLevel="0" collapsed="false">
      <c r="A25" s="23" t="n">
        <v>5</v>
      </c>
      <c r="B25" s="24" t="s">
        <v>102</v>
      </c>
      <c r="C25" s="25" t="n">
        <v>500.055</v>
      </c>
      <c r="D25" s="24" t="n">
        <v>34.0654</v>
      </c>
      <c r="E25" s="24" t="n">
        <v>0.000261339</v>
      </c>
      <c r="F25" s="25" t="n">
        <v>0.000289917</v>
      </c>
      <c r="G25" s="25" t="n">
        <f aca="false">C25*$B$9+$B$10</f>
        <v>-0.00166428742292445</v>
      </c>
      <c r="H25" s="24" t="n">
        <f aca="false">G25-F25</f>
        <v>-0.00195420442292445</v>
      </c>
      <c r="J25" s="26" t="n">
        <v>500.055</v>
      </c>
      <c r="K25" s="24" t="n">
        <v>0.000289917</v>
      </c>
    </row>
    <row r="26" customFormat="false" ht="13.5" hidden="false" customHeight="false" outlineLevel="0" collapsed="false">
      <c r="A26" s="23" t="n">
        <v>5</v>
      </c>
      <c r="B26" s="24" t="s">
        <v>102</v>
      </c>
      <c r="C26" s="25" t="n">
        <v>9.85899</v>
      </c>
      <c r="D26" s="24" t="n">
        <v>32.1744</v>
      </c>
      <c r="E26" s="24" t="n">
        <v>0.000217451</v>
      </c>
      <c r="F26" s="25" t="n">
        <v>0.00215149</v>
      </c>
      <c r="G26" s="25" t="n">
        <f aca="false">C26*$B$9+$B$10</f>
        <v>-0.00169617835049247</v>
      </c>
      <c r="H26" s="24" t="n">
        <f aca="false">G26-F26</f>
        <v>-0.00384766835049247</v>
      </c>
      <c r="J26" s="26" t="n">
        <v>9.85899</v>
      </c>
      <c r="K26" s="24" t="n">
        <v>0.00215149</v>
      </c>
    </row>
    <row r="27" customFormat="false" ht="14.25" hidden="false" customHeight="false" outlineLevel="0" collapsed="false">
      <c r="A27" s="27" t="n">
        <v>6</v>
      </c>
      <c r="B27" s="24" t="s">
        <v>102</v>
      </c>
      <c r="C27" s="28" t="n">
        <v>4.89634</v>
      </c>
      <c r="D27" s="29" t="n">
        <v>32.0276</v>
      </c>
      <c r="E27" s="29" t="n">
        <v>0.00134101</v>
      </c>
      <c r="F27" s="28" t="n">
        <v>-0.0010643</v>
      </c>
      <c r="G27" s="28" t="n">
        <f aca="false">C27*$B$9+$B$10</f>
        <v>-0.0016965012081014</v>
      </c>
      <c r="H27" s="29" t="n">
        <f aca="false">G27-F27</f>
        <v>-0.000632201208101402</v>
      </c>
      <c r="J27" s="26" t="n">
        <v>4.89634</v>
      </c>
      <c r="K27" s="24" t="n">
        <v>-0.0010643</v>
      </c>
    </row>
    <row r="28" customFormat="false" ht="14.25" hidden="false" customHeight="false" outlineLevel="0" collapsed="false">
      <c r="A28" s="27" t="n">
        <v>7</v>
      </c>
      <c r="B28" s="24" t="s">
        <v>102</v>
      </c>
      <c r="C28" s="28" t="n">
        <v>5.41483</v>
      </c>
      <c r="D28" s="29" t="n">
        <v>31.8247</v>
      </c>
      <c r="E28" s="29" t="n">
        <v>0.00165786</v>
      </c>
      <c r="F28" s="28" t="n">
        <v>0.00426674</v>
      </c>
      <c r="G28" s="28" t="n">
        <f aca="false">C28*$B$9+$B$10</f>
        <v>-0.00169646747643754</v>
      </c>
      <c r="H28" s="29" t="n">
        <f aca="false">G28-F28</f>
        <v>-0.00596320747643754</v>
      </c>
      <c r="J28" s="26" t="n">
        <v>5.41483</v>
      </c>
      <c r="K28" s="24" t="n">
        <v>0.00426674</v>
      </c>
    </row>
    <row r="29" customFormat="false" ht="14.25" hidden="false" customHeight="false" outlineLevel="0" collapsed="false">
      <c r="A29" s="27" t="n">
        <v>8</v>
      </c>
      <c r="B29" s="24" t="s">
        <v>102</v>
      </c>
      <c r="C29" s="28" t="n">
        <v>5.66645</v>
      </c>
      <c r="D29" s="29" t="n">
        <v>32.2581</v>
      </c>
      <c r="E29" s="29" t="n">
        <v>0.000959438</v>
      </c>
      <c r="F29" s="28" t="n">
        <v>-0.0025444</v>
      </c>
      <c r="G29" s="28" t="n">
        <f aca="false">C29*$B$9+$B$10</f>
        <v>-0.00169645110666906</v>
      </c>
      <c r="H29" s="29" t="n">
        <f aca="false">G29-F29</f>
        <v>0.00084794889333094</v>
      </c>
      <c r="J29" s="26" t="n">
        <v>5.66645</v>
      </c>
      <c r="K29" s="24" t="n">
        <v>-0.0025444</v>
      </c>
    </row>
    <row r="30" customFormat="false" ht="13.5" hidden="false" customHeight="false" outlineLevel="0" collapsed="false">
      <c r="A30" s="27" t="n">
        <v>9</v>
      </c>
      <c r="B30" s="24" t="s">
        <v>102</v>
      </c>
      <c r="C30" s="28" t="n">
        <v>2000.39</v>
      </c>
      <c r="D30" s="29" t="n">
        <v>34.5863</v>
      </c>
      <c r="E30" s="29" t="n">
        <v>0.000260767</v>
      </c>
      <c r="F30" s="28" t="n">
        <v>-0.00219727</v>
      </c>
      <c r="G30" s="28" t="n">
        <f aca="false">C30*$B$9+$B$10</f>
        <v>-0.00156667937668032</v>
      </c>
      <c r="H30" s="29" t="n">
        <f aca="false">G30-F30</f>
        <v>0.000630590623319676</v>
      </c>
      <c r="J30" s="26" t="n">
        <v>2000.39</v>
      </c>
      <c r="K30" s="24" t="n">
        <v>-0.00219727</v>
      </c>
    </row>
    <row r="31" customFormat="false" ht="12.75" hidden="false" customHeight="false" outlineLevel="0" collapsed="false">
      <c r="A31" s="23" t="n">
        <v>9</v>
      </c>
      <c r="B31" s="24" t="s">
        <v>102</v>
      </c>
      <c r="C31" s="25" t="n">
        <v>1248.96</v>
      </c>
      <c r="D31" s="24" t="n">
        <v>34.4582</v>
      </c>
      <c r="E31" s="24" t="n">
        <v>0.000239948</v>
      </c>
      <c r="F31" s="25" t="n">
        <v>0.000518799</v>
      </c>
      <c r="G31" s="25" t="n">
        <f aca="false">C31*$B$9+$B$10</f>
        <v>-0.00161556553489781</v>
      </c>
      <c r="H31" s="24" t="n">
        <f aca="false">G31-F31</f>
        <v>-0.00213436453489781</v>
      </c>
      <c r="J31" s="26" t="n">
        <v>1248.96</v>
      </c>
      <c r="K31" s="24" t="n">
        <v>0.000518799</v>
      </c>
    </row>
    <row r="32" customFormat="false" ht="12.75" hidden="false" customHeight="false" outlineLevel="0" collapsed="false">
      <c r="A32" s="23" t="n">
        <v>9</v>
      </c>
      <c r="B32" s="24" t="s">
        <v>102</v>
      </c>
      <c r="C32" s="25" t="n">
        <v>999.133</v>
      </c>
      <c r="D32" s="24" t="n">
        <v>34.3781</v>
      </c>
      <c r="E32" s="24" t="n">
        <v>0.00025334</v>
      </c>
      <c r="F32" s="25" t="n">
        <v>0.000328064</v>
      </c>
      <c r="G32" s="25" t="n">
        <f aca="false">C32*$B$9+$B$10</f>
        <v>-0.00163181865528027</v>
      </c>
      <c r="H32" s="24" t="n">
        <f aca="false">G32-F32</f>
        <v>-0.00195988265528027</v>
      </c>
      <c r="J32" s="26" t="n">
        <v>999.133</v>
      </c>
      <c r="K32" s="24" t="n">
        <v>0.000328064</v>
      </c>
    </row>
    <row r="33" customFormat="false" ht="12.75" hidden="false" customHeight="false" outlineLevel="0" collapsed="false">
      <c r="A33" s="23" t="n">
        <v>9</v>
      </c>
      <c r="B33" s="24" t="s">
        <v>102</v>
      </c>
      <c r="C33" s="25" t="n">
        <v>799.882</v>
      </c>
      <c r="D33" s="24" t="n">
        <v>34.2903</v>
      </c>
      <c r="E33" s="24" t="n">
        <v>0.000229418</v>
      </c>
      <c r="F33" s="25" t="n">
        <v>0.00131989</v>
      </c>
      <c r="G33" s="25" t="n">
        <f aca="false">C33*$B$9+$B$10</f>
        <v>-0.00164478142747594</v>
      </c>
      <c r="H33" s="24" t="n">
        <f aca="false">G33-F33</f>
        <v>-0.00296467142747594</v>
      </c>
      <c r="J33" s="26" t="n">
        <v>799.882</v>
      </c>
      <c r="K33" s="24" t="n">
        <v>0.00131989</v>
      </c>
    </row>
    <row r="34" customFormat="false" ht="13.5" hidden="false" customHeight="false" outlineLevel="0" collapsed="false">
      <c r="A34" s="23" t="n">
        <v>9</v>
      </c>
      <c r="B34" s="24" t="s">
        <v>103</v>
      </c>
      <c r="C34" s="25" t="n">
        <v>4.71113</v>
      </c>
      <c r="D34" s="24" t="n">
        <v>32.1608</v>
      </c>
      <c r="E34" s="24" t="n">
        <v>0.00179431</v>
      </c>
      <c r="F34" s="25" t="n">
        <v>-0.0188599</v>
      </c>
      <c r="G34" s="25" t="n">
        <f aca="false">C34*$B$9+$B$10</f>
        <v>-0.00169651325740122</v>
      </c>
      <c r="H34" s="24" t="n">
        <f aca="false">G34-F34</f>
        <v>0.0171633867425988</v>
      </c>
      <c r="J34" s="26" t="n">
        <v>4.37491</v>
      </c>
      <c r="K34" s="24" t="n">
        <v>-0.00750351</v>
      </c>
    </row>
    <row r="35" customFormat="false" ht="14.25" hidden="false" customHeight="false" outlineLevel="0" collapsed="false">
      <c r="A35" s="27" t="n">
        <v>10</v>
      </c>
      <c r="B35" s="24" t="s">
        <v>102</v>
      </c>
      <c r="C35" s="28" t="n">
        <v>4.37491</v>
      </c>
      <c r="D35" s="29" t="n">
        <v>32.0694</v>
      </c>
      <c r="E35" s="29" t="n">
        <v>0.000992321</v>
      </c>
      <c r="F35" s="28" t="n">
        <v>-0.00750351</v>
      </c>
      <c r="G35" s="28" t="n">
        <f aca="false">C35*$B$9+$B$10</f>
        <v>-0.00169653513103432</v>
      </c>
      <c r="H35" s="29" t="n">
        <f aca="false">G35-F35</f>
        <v>0.00580697486896568</v>
      </c>
      <c r="J35" s="26" t="n">
        <v>4.7918</v>
      </c>
      <c r="K35" s="24" t="n">
        <v>0.00148392</v>
      </c>
    </row>
    <row r="36" customFormat="false" ht="14.25" hidden="false" customHeight="false" outlineLevel="0" collapsed="false">
      <c r="A36" s="27" t="n">
        <v>11</v>
      </c>
      <c r="B36" s="24" t="s">
        <v>102</v>
      </c>
      <c r="C36" s="28" t="n">
        <v>4.7918</v>
      </c>
      <c r="D36" s="29" t="n">
        <v>32.4067</v>
      </c>
      <c r="E36" s="29" t="n">
        <v>0.000844163</v>
      </c>
      <c r="F36" s="28" t="n">
        <v>0.00148392</v>
      </c>
      <c r="G36" s="28" t="n">
        <f aca="false">C36*$B$9+$B$10</f>
        <v>-0.00169650800921259</v>
      </c>
      <c r="H36" s="29" t="n">
        <f aca="false">G36-F36</f>
        <v>-0.00318042800921259</v>
      </c>
      <c r="J36" s="26" t="n">
        <v>5.29077</v>
      </c>
      <c r="K36" s="24" t="n">
        <v>-0.00202179</v>
      </c>
    </row>
    <row r="37" customFormat="false" ht="14.25" hidden="false" customHeight="false" outlineLevel="0" collapsed="false">
      <c r="A37" s="27" t="n">
        <v>12</v>
      </c>
      <c r="B37" s="24" t="s">
        <v>102</v>
      </c>
      <c r="C37" s="28" t="n">
        <v>5.29077</v>
      </c>
      <c r="D37" s="29" t="n">
        <v>32.473</v>
      </c>
      <c r="E37" s="29" t="n">
        <v>0.00178202</v>
      </c>
      <c r="F37" s="28" t="n">
        <v>-0.00202179</v>
      </c>
      <c r="G37" s="28" t="n">
        <f aca="false">C37*$B$9+$B$10</f>
        <v>-0.00169647554747116</v>
      </c>
      <c r="H37" s="29" t="n">
        <f aca="false">G37-F37</f>
        <v>0.000325314452528843</v>
      </c>
      <c r="J37" s="26" t="n">
        <v>2999.95</v>
      </c>
      <c r="K37" s="24" t="n">
        <v>-7.62939E-005</v>
      </c>
    </row>
    <row r="38" customFormat="false" ht="13.5" hidden="false" customHeight="false" outlineLevel="0" collapsed="false">
      <c r="A38" s="27" t="n">
        <v>13</v>
      </c>
      <c r="B38" s="24" t="s">
        <v>102</v>
      </c>
      <c r="C38" s="28" t="n">
        <v>2999.95</v>
      </c>
      <c r="D38" s="29" t="n">
        <v>34.6451</v>
      </c>
      <c r="E38" s="29" t="n">
        <v>0.000233702</v>
      </c>
      <c r="F38" s="28" t="n">
        <v>-7.62939E-005</v>
      </c>
      <c r="G38" s="28" t="n">
        <f aca="false">C38*$B$9+$B$10</f>
        <v>-0.00150165050066011</v>
      </c>
      <c r="H38" s="29" t="n">
        <f aca="false">G38-F38</f>
        <v>-0.00142535660066011</v>
      </c>
      <c r="J38" s="26" t="n">
        <v>1999.87</v>
      </c>
      <c r="K38" s="24" t="n">
        <v>0.00154114</v>
      </c>
    </row>
    <row r="39" customFormat="false" ht="12.75" hidden="false" customHeight="false" outlineLevel="0" collapsed="false">
      <c r="A39" s="23" t="n">
        <v>13</v>
      </c>
      <c r="B39" s="24" t="s">
        <v>102</v>
      </c>
      <c r="C39" s="25" t="n">
        <v>1999.87</v>
      </c>
      <c r="D39" s="24" t="n">
        <v>34.5933</v>
      </c>
      <c r="E39" s="24" t="n">
        <v>0.00021314</v>
      </c>
      <c r="F39" s="25" t="n">
        <v>0.00154114</v>
      </c>
      <c r="G39" s="25" t="n">
        <f aca="false">C39*$B$9+$B$10</f>
        <v>-0.00156671320658101</v>
      </c>
      <c r="H39" s="24" t="n">
        <f aca="false">G39-F39</f>
        <v>-0.00310785320658101</v>
      </c>
      <c r="J39" s="26" t="n">
        <v>1001.63</v>
      </c>
      <c r="K39" s="24" t="n">
        <v>-0.00111008</v>
      </c>
    </row>
    <row r="40" customFormat="false" ht="12.75" hidden="false" customHeight="false" outlineLevel="0" collapsed="false">
      <c r="A40" s="23" t="n">
        <v>13</v>
      </c>
      <c r="B40" s="24" t="s">
        <v>102</v>
      </c>
      <c r="C40" s="25" t="n">
        <v>1001.63</v>
      </c>
      <c r="D40" s="24" t="n">
        <v>34.4015</v>
      </c>
      <c r="E40" s="24" t="n">
        <v>0.00021569</v>
      </c>
      <c r="F40" s="25" t="n">
        <v>-0.00111008</v>
      </c>
      <c r="G40" s="25" t="n">
        <f aca="false">C40*$B$9+$B$10</f>
        <v>-0.00163165620669948</v>
      </c>
      <c r="H40" s="24" t="n">
        <f aca="false">G40-F40</f>
        <v>-0.000521576206699476</v>
      </c>
      <c r="J40" s="26" t="n">
        <v>800.426</v>
      </c>
      <c r="K40" s="24" t="n">
        <v>-0.00247574</v>
      </c>
    </row>
    <row r="41" customFormat="false" ht="12.75" hidden="false" customHeight="false" outlineLevel="0" collapsed="false">
      <c r="A41" s="23" t="n">
        <v>13</v>
      </c>
      <c r="B41" s="24" t="s">
        <v>102</v>
      </c>
      <c r="C41" s="25" t="n">
        <v>800.426</v>
      </c>
      <c r="D41" s="24" t="n">
        <v>34.3255</v>
      </c>
      <c r="E41" s="24" t="n">
        <v>0.00023843</v>
      </c>
      <c r="F41" s="25" t="n">
        <v>-0.00247574</v>
      </c>
      <c r="G41" s="25" t="n">
        <f aca="false">C41*$B$9+$B$10</f>
        <v>-0.00164474603619522</v>
      </c>
      <c r="H41" s="24" t="n">
        <f aca="false">G41-F41</f>
        <v>0.000830993963804776</v>
      </c>
      <c r="J41" s="26" t="n">
        <v>5.56498</v>
      </c>
      <c r="K41" s="24" t="n">
        <v>-0.0017128</v>
      </c>
    </row>
    <row r="42" customFormat="false" ht="13.5" hidden="false" customHeight="false" outlineLevel="0" collapsed="false">
      <c r="A42" s="23" t="n">
        <v>13</v>
      </c>
      <c r="B42" s="24" t="s">
        <v>102</v>
      </c>
      <c r="C42" s="25" t="n">
        <v>5.56498</v>
      </c>
      <c r="D42" s="24" t="n">
        <v>32.4284</v>
      </c>
      <c r="E42" s="24" t="n">
        <v>0.000369012</v>
      </c>
      <c r="F42" s="25" t="n">
        <v>-0.0017128</v>
      </c>
      <c r="G42" s="25" t="n">
        <f aca="false">C42*$B$9+$B$10</f>
        <v>-0.00169645770805372</v>
      </c>
      <c r="H42" s="24" t="n">
        <f aca="false">G42-F42</f>
        <v>1.63422919462807E-005</v>
      </c>
      <c r="J42" s="26" t="n">
        <v>2002</v>
      </c>
      <c r="K42" s="24" t="n">
        <v>-0.00269318</v>
      </c>
    </row>
    <row r="43" customFormat="false" ht="13.5" hidden="false" customHeight="false" outlineLevel="0" collapsed="false">
      <c r="A43" s="27" t="n">
        <v>14</v>
      </c>
      <c r="B43" s="24" t="s">
        <v>102</v>
      </c>
      <c r="C43" s="28" t="n">
        <v>2002</v>
      </c>
      <c r="D43" s="29" t="n">
        <v>34.5945</v>
      </c>
      <c r="E43" s="29" t="n">
        <v>0.000232971</v>
      </c>
      <c r="F43" s="28" t="n">
        <v>-0.00269318</v>
      </c>
      <c r="G43" s="28" t="n">
        <f aca="false">C43*$B$9+$B$10</f>
        <v>-0.0015665746341032</v>
      </c>
      <c r="H43" s="29" t="n">
        <f aca="false">G43-F43</f>
        <v>0.0011266053658968</v>
      </c>
      <c r="J43" s="26" t="n">
        <v>1001.22</v>
      </c>
      <c r="K43" s="24" t="n">
        <v>0.0045929</v>
      </c>
    </row>
    <row r="44" customFormat="false" ht="12.75" hidden="false" customHeight="false" outlineLevel="0" collapsed="false">
      <c r="A44" s="23" t="n">
        <v>14</v>
      </c>
      <c r="B44" s="24" t="s">
        <v>102</v>
      </c>
      <c r="C44" s="25" t="n">
        <v>1001.22</v>
      </c>
      <c r="D44" s="24" t="n">
        <v>34.4077</v>
      </c>
      <c r="E44" s="24" t="n">
        <v>0.000293353</v>
      </c>
      <c r="F44" s="25" t="n">
        <v>0.0045929</v>
      </c>
      <c r="G44" s="25" t="n">
        <f aca="false">C44*$B$9+$B$10</f>
        <v>-0.00163168288027502</v>
      </c>
      <c r="H44" s="24" t="n">
        <f aca="false">G44-F44</f>
        <v>-0.00622458288027502</v>
      </c>
      <c r="J44" s="26" t="n">
        <v>502.273</v>
      </c>
      <c r="K44" s="24" t="n">
        <v>0.000133514</v>
      </c>
    </row>
    <row r="45" customFormat="false" ht="12.75" hidden="false" customHeight="false" outlineLevel="0" collapsed="false">
      <c r="A45" s="23" t="n">
        <v>14</v>
      </c>
      <c r="B45" s="24" t="s">
        <v>102</v>
      </c>
      <c r="C45" s="25" t="n">
        <v>502.273</v>
      </c>
      <c r="D45" s="24" t="n">
        <v>34.1385</v>
      </c>
      <c r="E45" s="24" t="n">
        <v>0.000260422</v>
      </c>
      <c r="F45" s="25" t="n">
        <v>0.000133514</v>
      </c>
      <c r="G45" s="25" t="n">
        <f aca="false">C45*$B$9+$B$10</f>
        <v>-0.00166414312538652</v>
      </c>
      <c r="H45" s="24" t="n">
        <f aca="false">G45-F45</f>
        <v>-0.00179765712538652</v>
      </c>
      <c r="J45" s="26" t="n">
        <v>10.2889</v>
      </c>
      <c r="K45" s="24" t="n">
        <v>-0.00103378</v>
      </c>
    </row>
    <row r="46" customFormat="false" ht="13.5" hidden="false" customHeight="false" outlineLevel="0" collapsed="false">
      <c r="A46" s="23" t="n">
        <v>14</v>
      </c>
      <c r="B46" s="24" t="s">
        <v>102</v>
      </c>
      <c r="C46" s="25" t="n">
        <v>10.2889</v>
      </c>
      <c r="D46" s="24" t="n">
        <v>32.4162</v>
      </c>
      <c r="E46" s="24" t="n">
        <v>0.00309558</v>
      </c>
      <c r="F46" s="25" t="n">
        <v>-0.00103378</v>
      </c>
      <c r="G46" s="25" t="n">
        <f aca="false">C46*$B$9+$B$10</f>
        <v>-0.00169615038162208</v>
      </c>
      <c r="H46" s="24" t="n">
        <f aca="false">G46-F46</f>
        <v>-0.00066237038162208</v>
      </c>
      <c r="J46" s="26" t="n">
        <v>4.82921</v>
      </c>
      <c r="K46" s="24" t="n">
        <v>-0.000152588</v>
      </c>
    </row>
    <row r="47" customFormat="false" ht="14.25" hidden="false" customHeight="false" outlineLevel="0" collapsed="false">
      <c r="A47" s="27" t="n">
        <v>15</v>
      </c>
      <c r="B47" s="24" t="s">
        <v>102</v>
      </c>
      <c r="C47" s="28" t="n">
        <v>4.82921</v>
      </c>
      <c r="D47" s="29" t="n">
        <v>32.2835</v>
      </c>
      <c r="E47" s="29" t="n">
        <v>0.00044306</v>
      </c>
      <c r="F47" s="28" t="n">
        <v>-0.000152588</v>
      </c>
      <c r="G47" s="28" t="n">
        <f aca="false">C47*$B$9+$B$10</f>
        <v>-0.00169650557541147</v>
      </c>
      <c r="H47" s="29" t="n">
        <f aca="false">G47-F47</f>
        <v>-0.00154391757541147</v>
      </c>
      <c r="J47" s="26" t="n">
        <v>45.9729</v>
      </c>
      <c r="K47" s="24" t="n">
        <v>-0.000591278</v>
      </c>
    </row>
    <row r="48" customFormat="false" ht="13.5" hidden="false" customHeight="false" outlineLevel="0" collapsed="false">
      <c r="A48" s="27" t="n">
        <v>16</v>
      </c>
      <c r="B48" s="24" t="s">
        <v>102</v>
      </c>
      <c r="C48" s="28" t="n">
        <v>45.9729</v>
      </c>
      <c r="D48" s="29" t="n">
        <v>32.5489</v>
      </c>
      <c r="E48" s="29" t="n">
        <v>0.000893525</v>
      </c>
      <c r="F48" s="28" t="n">
        <v>-0.000591278</v>
      </c>
      <c r="G48" s="28" t="n">
        <f aca="false">C48*$B$9+$B$10</f>
        <v>-0.00169382886974495</v>
      </c>
      <c r="H48" s="29" t="n">
        <f aca="false">G48-F48</f>
        <v>-0.00110255086974495</v>
      </c>
      <c r="J48" s="26" t="n">
        <v>5.60496</v>
      </c>
      <c r="K48" s="24" t="n">
        <v>-0.00847244</v>
      </c>
    </row>
    <row r="49" customFormat="false" ht="13.5" hidden="false" customHeight="false" outlineLevel="0" collapsed="false">
      <c r="A49" s="23" t="n">
        <v>16</v>
      </c>
      <c r="B49" s="24" t="s">
        <v>102</v>
      </c>
      <c r="C49" s="25" t="n">
        <v>5.60496</v>
      </c>
      <c r="D49" s="24" t="n">
        <v>32.415</v>
      </c>
      <c r="E49" s="24" t="n">
        <v>0.00051579</v>
      </c>
      <c r="F49" s="25" t="n">
        <v>-0.00847244</v>
      </c>
      <c r="G49" s="25" t="n">
        <f aca="false">C49*$B$9+$B$10</f>
        <v>-0.00169645510705482</v>
      </c>
      <c r="H49" s="24" t="n">
        <f aca="false">G49-F49</f>
        <v>0.00677598489294518</v>
      </c>
      <c r="J49" s="26" t="n">
        <v>4.91505</v>
      </c>
      <c r="K49" s="24" t="n">
        <v>-0.00157928</v>
      </c>
    </row>
    <row r="50" customFormat="false" ht="14.25" hidden="false" customHeight="false" outlineLevel="0" collapsed="false">
      <c r="A50" s="27" t="n">
        <v>17</v>
      </c>
      <c r="B50" s="24" t="s">
        <v>102</v>
      </c>
      <c r="C50" s="28" t="n">
        <v>4.91505</v>
      </c>
      <c r="D50" s="29" t="n">
        <v>32.4036</v>
      </c>
      <c r="E50" s="29" t="n">
        <v>0.000191736</v>
      </c>
      <c r="F50" s="28" t="n">
        <v>-0.00157928</v>
      </c>
      <c r="G50" s="28" t="n">
        <f aca="false">C50*$B$9+$B$10</f>
        <v>-0.00169649999087555</v>
      </c>
      <c r="H50" s="29" t="n">
        <f aca="false">G50-F50</f>
        <v>-0.000117219990875553</v>
      </c>
      <c r="J50" s="26" t="n">
        <v>3500.51</v>
      </c>
      <c r="K50" s="24" t="n">
        <v>-0.00263977</v>
      </c>
    </row>
    <row r="51" customFormat="false" ht="13.5" hidden="false" customHeight="false" outlineLevel="0" collapsed="false">
      <c r="A51" s="27" t="n">
        <v>18</v>
      </c>
      <c r="B51" s="24" t="s">
        <v>102</v>
      </c>
      <c r="C51" s="28" t="n">
        <v>3500.51</v>
      </c>
      <c r="D51" s="29" t="n">
        <v>34.6649</v>
      </c>
      <c r="E51" s="29" t="n">
        <v>0.000217681</v>
      </c>
      <c r="F51" s="28" t="n">
        <v>-0.00263977</v>
      </c>
      <c r="G51" s="28" t="n">
        <f aca="false">C51*$B$9+$B$10</f>
        <v>-0.00146908531779898</v>
      </c>
      <c r="H51" s="29" t="n">
        <f aca="false">G51-F51</f>
        <v>0.00117068468220102</v>
      </c>
      <c r="J51" s="26" t="n">
        <v>3001.12</v>
      </c>
      <c r="K51" s="24" t="n">
        <v>-0.000274658</v>
      </c>
    </row>
    <row r="52" customFormat="false" ht="12.75" hidden="false" customHeight="false" outlineLevel="0" collapsed="false">
      <c r="A52" s="23" t="n">
        <v>18</v>
      </c>
      <c r="B52" s="24" t="s">
        <v>102</v>
      </c>
      <c r="C52" s="25" t="n">
        <v>3001.12</v>
      </c>
      <c r="D52" s="24" t="n">
        <v>34.6533</v>
      </c>
      <c r="E52" s="24" t="n">
        <v>0.000249243</v>
      </c>
      <c r="F52" s="25" t="n">
        <v>-0.000274658</v>
      </c>
      <c r="G52" s="25" t="n">
        <f aca="false">C52*$B$9+$B$10</f>
        <v>-0.00150157438338357</v>
      </c>
      <c r="H52" s="24" t="n">
        <f aca="false">G52-F52</f>
        <v>-0.00122691638338357</v>
      </c>
      <c r="J52" s="26" t="n">
        <v>1999.96</v>
      </c>
      <c r="K52" s="24" t="n">
        <v>-0.000839233</v>
      </c>
    </row>
    <row r="53" customFormat="false" ht="12.75" hidden="false" customHeight="false" outlineLevel="0" collapsed="false">
      <c r="A53" s="23" t="n">
        <v>18</v>
      </c>
      <c r="B53" s="24" t="s">
        <v>102</v>
      </c>
      <c r="C53" s="25" t="n">
        <v>1999.96</v>
      </c>
      <c r="D53" s="24" t="n">
        <v>34.5881</v>
      </c>
      <c r="E53" s="24" t="n">
        <v>0.000217734</v>
      </c>
      <c r="F53" s="25" t="n">
        <v>-0.000839233</v>
      </c>
      <c r="G53" s="25" t="n">
        <f aca="false">C53*$B$9+$B$10</f>
        <v>-0.00156670735140589</v>
      </c>
      <c r="H53" s="24" t="n">
        <f aca="false">G53-F53</f>
        <v>-0.000727474351405892</v>
      </c>
      <c r="J53" s="26" t="n">
        <v>1000.52</v>
      </c>
      <c r="K53" s="24" t="n">
        <v>0.000236511</v>
      </c>
    </row>
    <row r="54" customFormat="false" ht="12.75" hidden="false" customHeight="false" outlineLevel="0" collapsed="false">
      <c r="A54" s="23" t="n">
        <v>18</v>
      </c>
      <c r="B54" s="24" t="s">
        <v>102</v>
      </c>
      <c r="C54" s="25" t="n">
        <v>1000.52</v>
      </c>
      <c r="D54" s="24" t="n">
        <v>34.3671</v>
      </c>
      <c r="E54" s="24" t="n">
        <v>0.000243796</v>
      </c>
      <c r="F54" s="25" t="n">
        <v>0.000236511</v>
      </c>
      <c r="G54" s="25" t="n">
        <f aca="false">C54*$B$9+$B$10</f>
        <v>-0.00163172842052594</v>
      </c>
      <c r="H54" s="24" t="n">
        <f aca="false">G54-F54</f>
        <v>-0.00186823942052594</v>
      </c>
      <c r="J54" s="26" t="n">
        <v>800.521</v>
      </c>
      <c r="K54" s="24" t="n">
        <v>0.00889969</v>
      </c>
    </row>
    <row r="55" customFormat="false" ht="12.75" hidden="false" customHeight="false" outlineLevel="0" collapsed="false">
      <c r="A55" s="23" t="n">
        <v>18</v>
      </c>
      <c r="B55" s="24" t="s">
        <v>102</v>
      </c>
      <c r="C55" s="25" t="n">
        <v>800.521</v>
      </c>
      <c r="D55" s="24" t="n">
        <v>34.2771</v>
      </c>
      <c r="E55" s="24" t="n">
        <v>0.000322175</v>
      </c>
      <c r="F55" s="25" t="n">
        <v>0.00889969</v>
      </c>
      <c r="G55" s="25" t="n">
        <f aca="false">C55*$B$9+$B$10</f>
        <v>-0.0016447398557326</v>
      </c>
      <c r="H55" s="24" t="n">
        <f aca="false">G55-F55</f>
        <v>-0.0105444298557326</v>
      </c>
      <c r="J55" s="26" t="n">
        <v>5.6093</v>
      </c>
      <c r="K55" s="24" t="n">
        <v>-0.000965118</v>
      </c>
    </row>
    <row r="56" customFormat="false" ht="13.5" hidden="false" customHeight="false" outlineLevel="0" collapsed="false">
      <c r="A56" s="23" t="n">
        <v>18</v>
      </c>
      <c r="B56" s="24" t="s">
        <v>102</v>
      </c>
      <c r="C56" s="25" t="n">
        <v>5.6093</v>
      </c>
      <c r="D56" s="24" t="n">
        <v>32.4031</v>
      </c>
      <c r="E56" s="24" t="n">
        <v>0.00023679</v>
      </c>
      <c r="F56" s="25" t="n">
        <v>-0.000965118</v>
      </c>
      <c r="G56" s="25" t="n">
        <f aca="false">C56*$B$9+$B$10</f>
        <v>-0.00169645482470526</v>
      </c>
      <c r="H56" s="24" t="n">
        <f aca="false">G56-F56</f>
        <v>-0.000731336824705261</v>
      </c>
      <c r="J56" s="26" t="n">
        <v>2000.46</v>
      </c>
      <c r="K56" s="24" t="n">
        <v>-0.00738907</v>
      </c>
    </row>
    <row r="57" customFormat="false" ht="13.5" hidden="false" customHeight="false" outlineLevel="0" collapsed="false">
      <c r="A57" s="27" t="n">
        <v>19</v>
      </c>
      <c r="B57" s="24" t="s">
        <v>102</v>
      </c>
      <c r="C57" s="28" t="n">
        <v>2000.46</v>
      </c>
      <c r="D57" s="29" t="n">
        <v>34.5879</v>
      </c>
      <c r="E57" s="29" t="n">
        <v>0.000251375</v>
      </c>
      <c r="F57" s="28" t="n">
        <v>-0.00738907</v>
      </c>
      <c r="G57" s="28" t="n">
        <f aca="false">C57*$B$9+$B$10</f>
        <v>-0.00156667482265523</v>
      </c>
      <c r="H57" s="29" t="n">
        <f aca="false">G57-F57</f>
        <v>0.00582239517734477</v>
      </c>
      <c r="J57" s="26" t="n">
        <v>1000.12</v>
      </c>
      <c r="K57" s="24" t="n">
        <v>0.00314331</v>
      </c>
    </row>
    <row r="58" customFormat="false" ht="12.75" hidden="false" customHeight="false" outlineLevel="0" collapsed="false">
      <c r="A58" s="23" t="n">
        <v>19</v>
      </c>
      <c r="B58" s="24" t="s">
        <v>102</v>
      </c>
      <c r="C58" s="25" t="n">
        <v>1000.12</v>
      </c>
      <c r="D58" s="24" t="n">
        <v>34.3702</v>
      </c>
      <c r="E58" s="24" t="n">
        <v>0.000265335</v>
      </c>
      <c r="F58" s="25" t="n">
        <v>0.00314331</v>
      </c>
      <c r="G58" s="25" t="n">
        <f aca="false">C58*$B$9+$B$10</f>
        <v>-0.00163175444352647</v>
      </c>
      <c r="H58" s="24" t="n">
        <f aca="false">G58-F58</f>
        <v>-0.00477506444352647</v>
      </c>
      <c r="J58" s="26" t="n">
        <v>500.726</v>
      </c>
      <c r="K58" s="24" t="n">
        <v>-0.000358582</v>
      </c>
    </row>
    <row r="59" customFormat="false" ht="12.75" hidden="false" customHeight="false" outlineLevel="0" collapsed="false">
      <c r="A59" s="23" t="n">
        <v>19</v>
      </c>
      <c r="B59" s="24" t="s">
        <v>102</v>
      </c>
      <c r="C59" s="25" t="n">
        <v>500.726</v>
      </c>
      <c r="D59" s="24" t="n">
        <v>34.0987</v>
      </c>
      <c r="E59" s="24" t="n">
        <v>0.000326422</v>
      </c>
      <c r="F59" s="25" t="n">
        <v>-0.000358582</v>
      </c>
      <c r="G59" s="25" t="n">
        <f aca="false">C59*$B$9+$B$10</f>
        <v>-0.00166424376934107</v>
      </c>
      <c r="H59" s="24" t="n">
        <f aca="false">G59-F59</f>
        <v>-0.00130566176934107</v>
      </c>
      <c r="J59" s="26" t="n">
        <v>9.68492</v>
      </c>
      <c r="K59" s="24" t="n">
        <v>-0.00075531</v>
      </c>
    </row>
    <row r="60" customFormat="false" ht="13.5" hidden="false" customHeight="false" outlineLevel="0" collapsed="false">
      <c r="A60" s="23" t="n">
        <v>19</v>
      </c>
      <c r="B60" s="24" t="s">
        <v>102</v>
      </c>
      <c r="C60" s="25" t="n">
        <v>9.68492</v>
      </c>
      <c r="D60" s="24" t="n">
        <v>32.4015</v>
      </c>
      <c r="E60" s="24" t="n">
        <v>0.000203686</v>
      </c>
      <c r="F60" s="25" t="n">
        <v>-0.00075531</v>
      </c>
      <c r="G60" s="25" t="n">
        <f aca="false">C60*$B$9+$B$10</f>
        <v>-0.00169618967505173</v>
      </c>
      <c r="H60" s="24" t="n">
        <f aca="false">G60-F60</f>
        <v>-0.000940879675051728</v>
      </c>
      <c r="J60" s="26" t="n">
        <v>4.76196</v>
      </c>
      <c r="K60" s="24" t="n">
        <v>-8.01086E-005</v>
      </c>
    </row>
    <row r="61" customFormat="false" ht="14.25" hidden="false" customHeight="false" outlineLevel="0" collapsed="false">
      <c r="A61" s="27" t="n">
        <v>20</v>
      </c>
      <c r="B61" s="24" t="s">
        <v>102</v>
      </c>
      <c r="C61" s="28" t="n">
        <v>4.76196</v>
      </c>
      <c r="D61" s="29" t="n">
        <v>32.4157</v>
      </c>
      <c r="E61" s="29" t="n">
        <v>0.00026313</v>
      </c>
      <c r="F61" s="28" t="n">
        <v>-8.01086E-005</v>
      </c>
      <c r="G61" s="28" t="n">
        <f aca="false">C61*$B$9+$B$10</f>
        <v>-0.00169650995052843</v>
      </c>
      <c r="H61" s="29" t="n">
        <f aca="false">G61-F61</f>
        <v>-0.00161640135052843</v>
      </c>
      <c r="J61" s="26" t="n">
        <v>5.18359</v>
      </c>
      <c r="K61" s="24" t="n">
        <v>-0.000461578</v>
      </c>
    </row>
    <row r="62" customFormat="false" ht="14.25" hidden="false" customHeight="false" outlineLevel="0" collapsed="false">
      <c r="A62" s="27" t="n">
        <v>21</v>
      </c>
      <c r="B62" s="24" t="s">
        <v>103</v>
      </c>
      <c r="C62" s="28" t="n">
        <v>5.8847</v>
      </c>
      <c r="D62" s="29" t="n">
        <v>32.479</v>
      </c>
      <c r="E62" s="29" t="n">
        <v>0.000475295</v>
      </c>
      <c r="F62" s="28" t="n">
        <v>-0.194828</v>
      </c>
      <c r="G62" s="28" t="n">
        <f aca="false">C62*$B$9+$B$10</f>
        <v>-0.0016964369078694</v>
      </c>
      <c r="H62" s="29" t="n">
        <f aca="false">G62-F62</f>
        <v>0.193131563092131</v>
      </c>
      <c r="J62" s="26" t="n">
        <v>1999.47</v>
      </c>
      <c r="K62" s="24" t="n">
        <v>-0.0018158</v>
      </c>
    </row>
    <row r="63" customFormat="false" ht="14.25" hidden="false" customHeight="false" outlineLevel="0" collapsed="false">
      <c r="A63" s="27" t="n">
        <v>22</v>
      </c>
      <c r="B63" s="24" t="s">
        <v>102</v>
      </c>
      <c r="C63" s="28" t="n">
        <v>5.18359</v>
      </c>
      <c r="D63" s="29" t="n">
        <v>32.4492</v>
      </c>
      <c r="E63" s="29" t="n">
        <v>0.000254957</v>
      </c>
      <c r="F63" s="28" t="n">
        <v>-0.000461578</v>
      </c>
      <c r="G63" s="28" t="n">
        <f aca="false">C63*$B$9+$B$10</f>
        <v>-0.00169648252033415</v>
      </c>
      <c r="H63" s="29" t="n">
        <f aca="false">G63-F63</f>
        <v>-0.00123490452033415</v>
      </c>
      <c r="J63" s="26" t="n">
        <v>1000.65</v>
      </c>
      <c r="K63" s="24" t="n">
        <v>-4.19617E-005</v>
      </c>
    </row>
    <row r="64" customFormat="false" ht="13.5" hidden="false" customHeight="false" outlineLevel="0" collapsed="false">
      <c r="A64" s="27" t="n">
        <v>23</v>
      </c>
      <c r="B64" s="24" t="s">
        <v>102</v>
      </c>
      <c r="C64" s="28" t="n">
        <v>1999.47</v>
      </c>
      <c r="D64" s="29" t="n">
        <v>34.5866</v>
      </c>
      <c r="E64" s="29" t="n">
        <v>0.00023391</v>
      </c>
      <c r="F64" s="28" t="n">
        <v>-0.0018158</v>
      </c>
      <c r="G64" s="28" t="n">
        <f aca="false">C64*$B$9+$B$10</f>
        <v>-0.00156673922958154</v>
      </c>
      <c r="H64" s="29" t="n">
        <f aca="false">G64-F64</f>
        <v>0.000249060770418461</v>
      </c>
      <c r="J64" s="26" t="n">
        <v>500.197</v>
      </c>
      <c r="K64" s="24" t="n">
        <v>0.00471497</v>
      </c>
    </row>
    <row r="65" customFormat="false" ht="12.75" hidden="false" customHeight="false" outlineLevel="0" collapsed="false">
      <c r="A65" s="23" t="n">
        <v>23</v>
      </c>
      <c r="B65" s="24" t="s">
        <v>102</v>
      </c>
      <c r="C65" s="25" t="n">
        <v>1000.65</v>
      </c>
      <c r="D65" s="24" t="n">
        <v>34.3633</v>
      </c>
      <c r="E65" s="24" t="n">
        <v>0.000257125</v>
      </c>
      <c r="F65" s="25" t="n">
        <v>-4.19617E-005</v>
      </c>
      <c r="G65" s="25" t="n">
        <f aca="false">C65*$B$9+$B$10</f>
        <v>-0.00163171996305077</v>
      </c>
      <c r="H65" s="24" t="n">
        <f aca="false">G65-F65</f>
        <v>-0.00158975826305077</v>
      </c>
      <c r="J65" s="26" t="n">
        <v>10.1924</v>
      </c>
      <c r="K65" s="24" t="n">
        <v>-0.0124092</v>
      </c>
    </row>
    <row r="66" customFormat="false" ht="12.75" hidden="false" customHeight="false" outlineLevel="0" collapsed="false">
      <c r="A66" s="23" t="n">
        <v>23</v>
      </c>
      <c r="B66" s="24" t="s">
        <v>102</v>
      </c>
      <c r="C66" s="25" t="n">
        <v>500.197</v>
      </c>
      <c r="D66" s="24" t="n">
        <v>34.0867</v>
      </c>
      <c r="E66" s="24" t="n">
        <v>0.000629131</v>
      </c>
      <c r="F66" s="25" t="n">
        <v>0.00471497</v>
      </c>
      <c r="G66" s="25" t="n">
        <f aca="false">C66*$B$9+$B$10</f>
        <v>-0.00166427818475926</v>
      </c>
      <c r="H66" s="24" t="n">
        <f aca="false">G66-F66</f>
        <v>-0.00637924818475926</v>
      </c>
      <c r="J66" s="26" t="n">
        <v>3500.43</v>
      </c>
      <c r="K66" s="24" t="n">
        <v>-0.00209427</v>
      </c>
    </row>
    <row r="67" customFormat="false" ht="13.5" hidden="false" customHeight="false" outlineLevel="0" collapsed="false">
      <c r="A67" s="23" t="n">
        <v>23</v>
      </c>
      <c r="B67" s="24" t="s">
        <v>102</v>
      </c>
      <c r="C67" s="25" t="n">
        <v>10.1924</v>
      </c>
      <c r="D67" s="24" t="n">
        <v>32.4822</v>
      </c>
      <c r="E67" s="24" t="n">
        <v>0.000291334</v>
      </c>
      <c r="F67" s="25" t="n">
        <v>-0.0124092</v>
      </c>
      <c r="G67" s="25" t="n">
        <f aca="false">C67*$B$9+$B$10</f>
        <v>-0.00169615665967096</v>
      </c>
      <c r="H67" s="24" t="n">
        <f aca="false">G67-F67</f>
        <v>0.010713043340329</v>
      </c>
      <c r="J67" s="26" t="n">
        <v>2999.28</v>
      </c>
      <c r="K67" s="24" t="n">
        <v>0.000415802</v>
      </c>
    </row>
    <row r="68" customFormat="false" ht="13.5" hidden="false" customHeight="false" outlineLevel="0" collapsed="false">
      <c r="A68" s="27" t="n">
        <v>24</v>
      </c>
      <c r="B68" s="24" t="s">
        <v>102</v>
      </c>
      <c r="C68" s="28" t="n">
        <v>3500.43</v>
      </c>
      <c r="D68" s="29" t="n">
        <v>34.67</v>
      </c>
      <c r="E68" s="29" t="n">
        <v>0.000220832</v>
      </c>
      <c r="F68" s="28" t="n">
        <v>-0.00209427</v>
      </c>
      <c r="G68" s="28" t="n">
        <f aca="false">C68*$B$9+$B$10</f>
        <v>-0.00146909052239909</v>
      </c>
      <c r="H68" s="29" t="n">
        <f aca="false">G68-F68</f>
        <v>0.000625179477600915</v>
      </c>
      <c r="J68" s="26" t="n">
        <v>1999.76</v>
      </c>
      <c r="K68" s="24" t="n">
        <v>-0.00294113</v>
      </c>
    </row>
    <row r="69" customFormat="false" ht="12.75" hidden="false" customHeight="false" outlineLevel="0" collapsed="false">
      <c r="A69" s="23" t="n">
        <v>24</v>
      </c>
      <c r="B69" s="24" t="s">
        <v>102</v>
      </c>
      <c r="C69" s="25" t="n">
        <v>2999.28</v>
      </c>
      <c r="D69" s="24" t="n">
        <v>34.6558</v>
      </c>
      <c r="E69" s="24" t="n">
        <v>0.00020959</v>
      </c>
      <c r="F69" s="25" t="n">
        <v>0.000415802</v>
      </c>
      <c r="G69" s="25" t="n">
        <f aca="false">C69*$B$9+$B$10</f>
        <v>-0.001501694089186</v>
      </c>
      <c r="H69" s="24" t="n">
        <f aca="false">G69-F69</f>
        <v>-0.001917496089186</v>
      </c>
      <c r="J69" s="26" t="n">
        <v>999.467</v>
      </c>
      <c r="K69" s="24" t="n">
        <v>-0.00137329</v>
      </c>
    </row>
    <row r="70" customFormat="false" ht="12.75" hidden="false" customHeight="false" outlineLevel="0" collapsed="false">
      <c r="A70" s="23" t="n">
        <v>24</v>
      </c>
      <c r="B70" s="24" t="s">
        <v>102</v>
      </c>
      <c r="C70" s="25" t="n">
        <v>1999.76</v>
      </c>
      <c r="D70" s="24" t="n">
        <v>34.5858</v>
      </c>
      <c r="E70" s="24" t="n">
        <v>0.000220594</v>
      </c>
      <c r="F70" s="25" t="n">
        <v>-0.00294113</v>
      </c>
      <c r="G70" s="25" t="n">
        <f aca="false">C70*$B$9+$B$10</f>
        <v>-0.00156672036290616</v>
      </c>
      <c r="H70" s="24" t="n">
        <f aca="false">G70-F70</f>
        <v>0.00137440963709384</v>
      </c>
      <c r="J70" s="26" t="n">
        <v>800.263</v>
      </c>
      <c r="K70" s="24" t="n">
        <v>0.000888824</v>
      </c>
    </row>
    <row r="71" customFormat="false" ht="12.75" hidden="false" customHeight="false" outlineLevel="0" collapsed="false">
      <c r="A71" s="23" t="n">
        <v>24</v>
      </c>
      <c r="B71" s="24" t="s">
        <v>102</v>
      </c>
      <c r="C71" s="25" t="n">
        <v>999.467</v>
      </c>
      <c r="D71" s="24" t="n">
        <v>34.3633</v>
      </c>
      <c r="E71" s="24" t="n">
        <v>0.00025517</v>
      </c>
      <c r="F71" s="25" t="n">
        <v>-0.00137329</v>
      </c>
      <c r="G71" s="25" t="n">
        <f aca="false">C71*$B$9+$B$10</f>
        <v>-0.00163179692607483</v>
      </c>
      <c r="H71" s="24" t="n">
        <f aca="false">G71-F71</f>
        <v>-0.000258506926074833</v>
      </c>
      <c r="J71" s="26" t="n">
        <v>4.85612</v>
      </c>
      <c r="K71" s="24" t="n">
        <v>-0.00109482</v>
      </c>
    </row>
    <row r="72" customFormat="false" ht="12.75" hidden="false" customHeight="false" outlineLevel="0" collapsed="false">
      <c r="A72" s="23" t="n">
        <v>24</v>
      </c>
      <c r="B72" s="24" t="s">
        <v>102</v>
      </c>
      <c r="C72" s="25" t="n">
        <v>800.263</v>
      </c>
      <c r="D72" s="24" t="n">
        <v>34.2883</v>
      </c>
      <c r="E72" s="24" t="n">
        <v>0.000289913</v>
      </c>
      <c r="F72" s="25" t="n">
        <v>0.000888824</v>
      </c>
      <c r="G72" s="25" t="n">
        <f aca="false">C72*$B$9+$B$10</f>
        <v>-0.00164475664056794</v>
      </c>
      <c r="H72" s="24" t="n">
        <f aca="false">G72-F72</f>
        <v>-0.00253358064056794</v>
      </c>
      <c r="J72" s="26" t="n">
        <v>5.37448</v>
      </c>
      <c r="K72" s="24" t="n">
        <v>-0.000717163</v>
      </c>
    </row>
    <row r="73" customFormat="false" ht="13.5" hidden="false" customHeight="false" outlineLevel="0" collapsed="false">
      <c r="A73" s="23" t="n">
        <v>24</v>
      </c>
      <c r="B73" s="24" t="s">
        <v>102</v>
      </c>
      <c r="C73" s="25" t="n">
        <v>4.85612</v>
      </c>
      <c r="D73" s="24" t="n">
        <v>32.4719</v>
      </c>
      <c r="E73" s="24" t="n">
        <v>0.000940362</v>
      </c>
      <c r="F73" s="25" t="n">
        <v>-0.00109482</v>
      </c>
      <c r="G73" s="25" t="n">
        <f aca="false">C73*$B$9+$B$10</f>
        <v>-0.00169650382471411</v>
      </c>
      <c r="H73" s="24" t="n">
        <f aca="false">G73-F73</f>
        <v>-0.000601683824714106</v>
      </c>
      <c r="J73" s="26" t="n">
        <v>5.71018</v>
      </c>
      <c r="K73" s="24" t="n">
        <v>-0.00405121</v>
      </c>
    </row>
    <row r="74" customFormat="false" ht="14.25" hidden="false" customHeight="false" outlineLevel="0" collapsed="false">
      <c r="A74" s="27" t="n">
        <v>25</v>
      </c>
      <c r="B74" s="24" t="s">
        <v>102</v>
      </c>
      <c r="C74" s="28" t="n">
        <v>5.37448</v>
      </c>
      <c r="D74" s="29" t="n">
        <v>32.4951</v>
      </c>
      <c r="E74" s="29" t="n">
        <v>0.000539508</v>
      </c>
      <c r="F74" s="28" t="n">
        <v>-0.000717163</v>
      </c>
      <c r="G74" s="28" t="n">
        <f aca="false">C74*$B$9+$B$10</f>
        <v>-0.00169647010150772</v>
      </c>
      <c r="H74" s="29" t="n">
        <f aca="false">G74-F74</f>
        <v>-0.000979307101507721</v>
      </c>
      <c r="J74" s="26" t="n">
        <v>2000.17</v>
      </c>
      <c r="K74" s="24" t="n">
        <v>-0.00225449</v>
      </c>
    </row>
    <row r="75" customFormat="false" ht="14.25" hidden="false" customHeight="false" outlineLevel="0" collapsed="false">
      <c r="A75" s="27" t="n">
        <v>26</v>
      </c>
      <c r="B75" s="24" t="s">
        <v>103</v>
      </c>
      <c r="C75" s="28" t="n">
        <v>4.8895</v>
      </c>
      <c r="D75" s="29" t="n">
        <v>32.5108</v>
      </c>
      <c r="E75" s="29" t="n">
        <v>0.000255623</v>
      </c>
      <c r="F75" s="28" t="n">
        <v>-0.289326</v>
      </c>
      <c r="G75" s="28" t="n">
        <f aca="false">C75*$B$9+$B$10</f>
        <v>-0.00169650165309471</v>
      </c>
      <c r="H75" s="29" t="n">
        <f aca="false">G75-F75</f>
        <v>0.287629498346905</v>
      </c>
      <c r="J75" s="26" t="n">
        <v>1999.35</v>
      </c>
      <c r="K75" s="24" t="n">
        <v>0.000637054</v>
      </c>
    </row>
    <row r="76" customFormat="false" ht="14.25" hidden="false" customHeight="false" outlineLevel="0" collapsed="false">
      <c r="A76" s="27" t="n">
        <v>27</v>
      </c>
      <c r="B76" s="24" t="s">
        <v>102</v>
      </c>
      <c r="C76" s="28" t="n">
        <v>5.71018</v>
      </c>
      <c r="D76" s="29" t="n">
        <v>32.4851</v>
      </c>
      <c r="E76" s="29" t="n">
        <v>0.000458395</v>
      </c>
      <c r="F76" s="28" t="n">
        <v>-0.00405121</v>
      </c>
      <c r="G76" s="28" t="n">
        <f aca="false">C76*$B$9+$B$10</f>
        <v>-0.00169644826170453</v>
      </c>
      <c r="H76" s="29" t="n">
        <f aca="false">G76-F76</f>
        <v>0.00235476173829547</v>
      </c>
      <c r="J76" s="26" t="n">
        <v>2000.49</v>
      </c>
      <c r="K76" s="24" t="n">
        <v>0.0017395</v>
      </c>
    </row>
    <row r="77" customFormat="false" ht="13.5" hidden="false" customHeight="false" outlineLevel="0" collapsed="false">
      <c r="A77" s="27" t="n">
        <v>28</v>
      </c>
      <c r="B77" s="24" t="s">
        <v>102</v>
      </c>
      <c r="C77" s="28" t="n">
        <v>2000.17</v>
      </c>
      <c r="D77" s="29" t="n">
        <v>34.5788</v>
      </c>
      <c r="E77" s="29" t="n">
        <v>0.000252762</v>
      </c>
      <c r="F77" s="28" t="n">
        <v>-0.00225449</v>
      </c>
      <c r="G77" s="28" t="n">
        <f aca="false">C77*$B$9+$B$10</f>
        <v>-0.00156669368933061</v>
      </c>
      <c r="H77" s="29" t="n">
        <f aca="false">G77-F77</f>
        <v>0.000687796310669386</v>
      </c>
      <c r="J77" s="26" t="n">
        <v>1999.78</v>
      </c>
      <c r="K77" s="24" t="n">
        <v>-0.00144958</v>
      </c>
    </row>
    <row r="78" customFormat="false" ht="12.75" hidden="false" customHeight="false" outlineLevel="0" collapsed="false">
      <c r="A78" s="23" t="n">
        <v>28</v>
      </c>
      <c r="B78" s="24" t="s">
        <v>102</v>
      </c>
      <c r="C78" s="25" t="n">
        <v>1999.35</v>
      </c>
      <c r="D78" s="24" t="n">
        <v>34.5788</v>
      </c>
      <c r="E78" s="24" t="n">
        <v>0.000244189</v>
      </c>
      <c r="F78" s="25" t="n">
        <v>0.000637054</v>
      </c>
      <c r="G78" s="25" t="n">
        <f aca="false">C78*$B$9+$B$10</f>
        <v>-0.0015667470364817</v>
      </c>
      <c r="H78" s="24" t="n">
        <f aca="false">G78-F78</f>
        <v>-0.0022038010364817</v>
      </c>
      <c r="J78" s="26" t="n">
        <v>2000.25</v>
      </c>
      <c r="K78" s="24" t="n">
        <v>-0.000854492</v>
      </c>
    </row>
    <row r="79" customFormat="false" ht="12.75" hidden="false" customHeight="false" outlineLevel="0" collapsed="false">
      <c r="A79" s="23" t="n">
        <v>28</v>
      </c>
      <c r="B79" s="24" t="s">
        <v>102</v>
      </c>
      <c r="C79" s="25" t="n">
        <v>2000.49</v>
      </c>
      <c r="D79" s="24" t="n">
        <v>34.5788</v>
      </c>
      <c r="E79" s="24" t="n">
        <v>0.000257179</v>
      </c>
      <c r="F79" s="25" t="n">
        <v>0.0017395</v>
      </c>
      <c r="G79" s="25" t="n">
        <f aca="false">C79*$B$9+$B$10</f>
        <v>-0.00156667287093019</v>
      </c>
      <c r="H79" s="24" t="n">
        <f aca="false">G79-F79</f>
        <v>-0.00330617287093019</v>
      </c>
      <c r="J79" s="26" t="n">
        <v>1999.74</v>
      </c>
      <c r="K79" s="24" t="n">
        <v>0.000747681</v>
      </c>
    </row>
    <row r="80" customFormat="false" ht="12.75" hidden="false" customHeight="false" outlineLevel="0" collapsed="false">
      <c r="A80" s="23" t="n">
        <v>28</v>
      </c>
      <c r="B80" s="24" t="s">
        <v>102</v>
      </c>
      <c r="C80" s="25" t="n">
        <v>1999.78</v>
      </c>
      <c r="D80" s="24" t="n">
        <v>34.5788</v>
      </c>
      <c r="E80" s="24" t="n">
        <v>0.000251672</v>
      </c>
      <c r="F80" s="25" t="n">
        <v>-0.00144958</v>
      </c>
      <c r="G80" s="25" t="n">
        <f aca="false">C80*$B$9+$B$10</f>
        <v>-0.00156671906175613</v>
      </c>
      <c r="H80" s="24" t="n">
        <f aca="false">G80-F80</f>
        <v>-0.000117139061756129</v>
      </c>
      <c r="J80" s="26" t="n">
        <v>1999.48</v>
      </c>
      <c r="K80" s="24" t="n">
        <v>0.000137329</v>
      </c>
    </row>
    <row r="81" customFormat="false" ht="12.75" hidden="false" customHeight="false" outlineLevel="0" collapsed="false">
      <c r="A81" s="23" t="n">
        <v>28</v>
      </c>
      <c r="B81" s="24" t="s">
        <v>103</v>
      </c>
      <c r="C81" s="25" t="n">
        <v>1999.64</v>
      </c>
      <c r="D81" s="24" t="n">
        <v>34.5788</v>
      </c>
      <c r="E81" s="24" t="n">
        <v>0.000249692</v>
      </c>
      <c r="F81" s="25" t="n">
        <v>-0.0381584</v>
      </c>
      <c r="G81" s="25" t="n">
        <f aca="false">C81*$B$9+$B$10</f>
        <v>-0.00156672816980631</v>
      </c>
      <c r="H81" s="24" t="n">
        <f aca="false">G81-F81</f>
        <v>0.0365916718301937</v>
      </c>
      <c r="J81" s="26" t="n">
        <v>1999.87</v>
      </c>
      <c r="K81" s="24" t="n">
        <v>-0.000450134</v>
      </c>
    </row>
    <row r="82" customFormat="false" ht="12.75" hidden="false" customHeight="false" outlineLevel="0" collapsed="false">
      <c r="A82" s="23" t="n">
        <v>28</v>
      </c>
      <c r="B82" s="24" t="s">
        <v>102</v>
      </c>
      <c r="C82" s="25" t="n">
        <v>2000.25</v>
      </c>
      <c r="D82" s="24" t="n">
        <v>34.5788</v>
      </c>
      <c r="E82" s="24" t="n">
        <v>0.000253732</v>
      </c>
      <c r="F82" s="25" t="n">
        <v>-0.000854492</v>
      </c>
      <c r="G82" s="25" t="n">
        <f aca="false">C82*$B$9+$B$10</f>
        <v>-0.00156668848473051</v>
      </c>
      <c r="H82" s="24" t="n">
        <f aca="false">G82-F82</f>
        <v>-0.000712196484730509</v>
      </c>
      <c r="J82" s="26" t="n">
        <v>1999.15</v>
      </c>
      <c r="K82" s="24" t="n">
        <v>0.000335693</v>
      </c>
    </row>
    <row r="83" customFormat="false" ht="12.75" hidden="false" customHeight="false" outlineLevel="0" collapsed="false">
      <c r="A83" s="23" t="n">
        <v>28</v>
      </c>
      <c r="B83" s="24" t="s">
        <v>102</v>
      </c>
      <c r="C83" s="25" t="n">
        <v>1999.74</v>
      </c>
      <c r="D83" s="24" t="n">
        <v>34.5788</v>
      </c>
      <c r="E83" s="24" t="n">
        <v>0.000252612</v>
      </c>
      <c r="F83" s="25" t="n">
        <v>0.000747681</v>
      </c>
      <c r="G83" s="25" t="n">
        <f aca="false">C83*$B$9+$B$10</f>
        <v>-0.00156672166405618</v>
      </c>
      <c r="H83" s="24" t="n">
        <f aca="false">G83-F83</f>
        <v>-0.00231440266405618</v>
      </c>
      <c r="J83" s="26" t="n">
        <v>2000.34</v>
      </c>
      <c r="K83" s="24" t="n">
        <v>-0.00145721</v>
      </c>
    </row>
    <row r="84" customFormat="false" ht="12.75" hidden="false" customHeight="false" outlineLevel="0" collapsed="false">
      <c r="A84" s="23" t="n">
        <v>28</v>
      </c>
      <c r="B84" s="24" t="s">
        <v>102</v>
      </c>
      <c r="C84" s="25" t="n">
        <v>1999.48</v>
      </c>
      <c r="D84" s="24" t="n">
        <v>34.5788</v>
      </c>
      <c r="E84" s="24" t="n">
        <v>0.000247067</v>
      </c>
      <c r="F84" s="25" t="n">
        <v>0.000137329</v>
      </c>
      <c r="G84" s="25" t="n">
        <f aca="false">C84*$B$9+$B$10</f>
        <v>-0.00156673857900653</v>
      </c>
      <c r="H84" s="24" t="n">
        <f aca="false">G84-F84</f>
        <v>-0.00170406757900653</v>
      </c>
      <c r="J84" s="26" t="n">
        <v>1998.39</v>
      </c>
      <c r="K84" s="24" t="n">
        <v>-0.00138092</v>
      </c>
    </row>
    <row r="85" customFormat="false" ht="12.75" hidden="false" customHeight="false" outlineLevel="0" collapsed="false">
      <c r="A85" s="23" t="n">
        <v>28</v>
      </c>
      <c r="B85" s="24" t="s">
        <v>102</v>
      </c>
      <c r="C85" s="25" t="n">
        <v>1999.87</v>
      </c>
      <c r="D85" s="24" t="n">
        <v>34.5788</v>
      </c>
      <c r="E85" s="24" t="n">
        <v>0.000251212</v>
      </c>
      <c r="F85" s="25" t="n">
        <v>-0.000450134</v>
      </c>
      <c r="G85" s="25" t="n">
        <f aca="false">C85*$B$9+$B$10</f>
        <v>-0.00156671320658101</v>
      </c>
      <c r="H85" s="24" t="n">
        <f aca="false">G85-F85</f>
        <v>-0.00111657920658101</v>
      </c>
      <c r="J85" s="26" t="n">
        <v>2000.27</v>
      </c>
      <c r="K85" s="24" t="n">
        <v>-0.00135422</v>
      </c>
    </row>
    <row r="86" customFormat="false" ht="12.75" hidden="false" customHeight="false" outlineLevel="0" collapsed="false">
      <c r="A86" s="23" t="n">
        <v>28</v>
      </c>
      <c r="B86" s="24" t="s">
        <v>102</v>
      </c>
      <c r="C86" s="25" t="n">
        <v>1999.15</v>
      </c>
      <c r="D86" s="24" t="n">
        <v>34.5788</v>
      </c>
      <c r="E86" s="24" t="n">
        <v>0.000239326</v>
      </c>
      <c r="F86" s="25" t="n">
        <v>0.000335693</v>
      </c>
      <c r="G86" s="25" t="n">
        <f aca="false">C86*$B$9+$B$10</f>
        <v>-0.00156676004798196</v>
      </c>
      <c r="H86" s="24" t="n">
        <f aca="false">G86-F86</f>
        <v>-0.00190245304798196</v>
      </c>
      <c r="J86" s="26" t="n">
        <v>1998.1</v>
      </c>
      <c r="K86" s="24" t="n">
        <v>-0.000881195</v>
      </c>
    </row>
    <row r="87" customFormat="false" ht="12.75" hidden="false" customHeight="false" outlineLevel="0" collapsed="false">
      <c r="A87" s="23" t="n">
        <v>28</v>
      </c>
      <c r="B87" s="24" t="s">
        <v>102</v>
      </c>
      <c r="C87" s="25" t="n">
        <v>2000.34</v>
      </c>
      <c r="D87" s="24" t="n">
        <v>34.5788</v>
      </c>
      <c r="E87" s="24" t="n">
        <v>0.00025384</v>
      </c>
      <c r="F87" s="25" t="n">
        <v>-0.00145721</v>
      </c>
      <c r="G87" s="25" t="n">
        <f aca="false">C87*$B$9+$B$10</f>
        <v>-0.00156668262955539</v>
      </c>
      <c r="H87" s="24" t="n">
        <f aca="false">G87-F87</f>
        <v>-0.00010947262955539</v>
      </c>
      <c r="J87" s="26" t="n">
        <v>2000.55</v>
      </c>
      <c r="K87" s="24" t="n">
        <v>-0.000965118</v>
      </c>
    </row>
    <row r="88" customFormat="false" ht="12.75" hidden="false" customHeight="false" outlineLevel="0" collapsed="false">
      <c r="A88" s="23" t="n">
        <v>28</v>
      </c>
      <c r="B88" s="24" t="s">
        <v>102</v>
      </c>
      <c r="C88" s="25" t="n">
        <v>1998.39</v>
      </c>
      <c r="D88" s="24" t="n">
        <v>34.5788</v>
      </c>
      <c r="E88" s="24" t="n">
        <v>0.000231381</v>
      </c>
      <c r="F88" s="25" t="n">
        <v>-0.00138092</v>
      </c>
      <c r="G88" s="25" t="n">
        <f aca="false">C88*$B$9+$B$10</f>
        <v>-0.00156680949168297</v>
      </c>
      <c r="H88" s="24" t="n">
        <f aca="false">G88-F88</f>
        <v>-0.000185889491682965</v>
      </c>
      <c r="J88" s="26" t="n">
        <v>1998.17</v>
      </c>
      <c r="K88" s="24" t="n">
        <v>-0.00418091</v>
      </c>
    </row>
    <row r="89" customFormat="false" ht="12.75" hidden="false" customHeight="false" outlineLevel="0" collapsed="false">
      <c r="A89" s="23" t="n">
        <v>28</v>
      </c>
      <c r="B89" s="24" t="s">
        <v>102</v>
      </c>
      <c r="C89" s="25" t="n">
        <v>2000.27</v>
      </c>
      <c r="D89" s="24" t="n">
        <v>34.5788</v>
      </c>
      <c r="E89" s="24" t="n">
        <v>0.000253412</v>
      </c>
      <c r="F89" s="25" t="n">
        <v>-0.00135422</v>
      </c>
      <c r="G89" s="25" t="n">
        <f aca="false">C89*$B$9+$B$10</f>
        <v>-0.00156668718358048</v>
      </c>
      <c r="H89" s="24" t="n">
        <f aca="false">G89-F89</f>
        <v>-0.000212467183580482</v>
      </c>
      <c r="J89" s="26" t="n">
        <v>1999.49</v>
      </c>
      <c r="K89" s="24" t="n">
        <v>-0.00275803</v>
      </c>
    </row>
    <row r="90" customFormat="false" ht="12.75" hidden="false" customHeight="false" outlineLevel="0" collapsed="false">
      <c r="A90" s="23" t="n">
        <v>28</v>
      </c>
      <c r="B90" s="24" t="s">
        <v>102</v>
      </c>
      <c r="C90" s="25" t="n">
        <v>1998.1</v>
      </c>
      <c r="D90" s="24" t="n">
        <v>34.5788</v>
      </c>
      <c r="E90" s="24" t="n">
        <v>0.000232994</v>
      </c>
      <c r="F90" s="25" t="n">
        <v>-0.000881195</v>
      </c>
      <c r="G90" s="25" t="n">
        <f aca="false">C90*$B$9+$B$10</f>
        <v>-0.00156682835835835</v>
      </c>
      <c r="H90" s="24" t="n">
        <f aca="false">G90-F90</f>
        <v>-0.000685633358358348</v>
      </c>
      <c r="J90" s="26" t="n">
        <v>2000.3</v>
      </c>
      <c r="K90" s="24" t="n">
        <v>-0.000854492</v>
      </c>
    </row>
    <row r="91" customFormat="false" ht="12.75" hidden="false" customHeight="false" outlineLevel="0" collapsed="false">
      <c r="A91" s="23" t="n">
        <v>28</v>
      </c>
      <c r="B91" s="24" t="s">
        <v>102</v>
      </c>
      <c r="C91" s="25" t="n">
        <v>2000.55</v>
      </c>
      <c r="D91" s="24" t="n">
        <v>34.5788</v>
      </c>
      <c r="E91" s="24" t="n">
        <v>0.000258384</v>
      </c>
      <c r="F91" s="25" t="n">
        <v>-0.000965118</v>
      </c>
      <c r="G91" s="25" t="n">
        <f aca="false">C91*$B$9+$B$10</f>
        <v>-0.00156666896748011</v>
      </c>
      <c r="H91" s="24" t="n">
        <f aca="false">G91-F91</f>
        <v>-0.000601550967480112</v>
      </c>
      <c r="J91" s="26" t="n">
        <v>1998.88</v>
      </c>
      <c r="K91" s="24" t="n">
        <v>-0.00117111</v>
      </c>
    </row>
    <row r="92" customFormat="false" ht="12.75" hidden="false" customHeight="false" outlineLevel="0" collapsed="false">
      <c r="A92" s="23" t="n">
        <v>28</v>
      </c>
      <c r="B92" s="24" t="s">
        <v>102</v>
      </c>
      <c r="C92" s="25" t="n">
        <v>1998.17</v>
      </c>
      <c r="D92" s="24" t="n">
        <v>34.5788</v>
      </c>
      <c r="E92" s="24" t="n">
        <v>0.000232959</v>
      </c>
      <c r="F92" s="25" t="n">
        <v>-0.00418091</v>
      </c>
      <c r="G92" s="25" t="n">
        <f aca="false">C92*$B$9+$B$10</f>
        <v>-0.00156682380433326</v>
      </c>
      <c r="H92" s="24" t="n">
        <f aca="false">G92-F92</f>
        <v>0.00261408619566675</v>
      </c>
      <c r="J92" s="26" t="n">
        <v>1999.6</v>
      </c>
      <c r="K92" s="24" t="n">
        <v>0.000843048</v>
      </c>
    </row>
    <row r="93" customFormat="false" ht="12.75" hidden="false" customHeight="false" outlineLevel="0" collapsed="false">
      <c r="A93" s="23" t="n">
        <v>28</v>
      </c>
      <c r="B93" s="24" t="s">
        <v>102</v>
      </c>
      <c r="C93" s="25" t="n">
        <v>1999.49</v>
      </c>
      <c r="D93" s="24" t="n">
        <v>34.5788</v>
      </c>
      <c r="E93" s="24" t="n">
        <v>0.00024689</v>
      </c>
      <c r="F93" s="25" t="n">
        <v>-0.00275803</v>
      </c>
      <c r="G93" s="25" t="n">
        <f aca="false">C93*$B$9+$B$10</f>
        <v>-0.00156673792843151</v>
      </c>
      <c r="H93" s="24" t="n">
        <f aca="false">G93-F93</f>
        <v>0.00119129207156849</v>
      </c>
      <c r="J93" s="26" t="n">
        <v>1999.53</v>
      </c>
      <c r="K93" s="24" t="n">
        <v>0.000541687</v>
      </c>
    </row>
    <row r="94" customFormat="false" ht="12.75" hidden="false" customHeight="false" outlineLevel="0" collapsed="false">
      <c r="A94" s="23" t="n">
        <v>28</v>
      </c>
      <c r="B94" s="24" t="s">
        <v>102</v>
      </c>
      <c r="C94" s="25" t="n">
        <v>2000.3</v>
      </c>
      <c r="D94" s="24" t="n">
        <v>34.5788</v>
      </c>
      <c r="E94" s="24" t="n">
        <v>0.00025441</v>
      </c>
      <c r="F94" s="25" t="n">
        <v>-0.000854492</v>
      </c>
      <c r="G94" s="25" t="n">
        <f aca="false">C94*$B$9+$B$10</f>
        <v>-0.00156668523185544</v>
      </c>
      <c r="H94" s="24" t="n">
        <f aca="false">G94-F94</f>
        <v>-0.000712193231855442</v>
      </c>
      <c r="J94" s="26" t="n">
        <v>1999.23</v>
      </c>
      <c r="K94" s="24" t="n">
        <v>-0.00486374</v>
      </c>
    </row>
    <row r="95" customFormat="false" ht="12.75" hidden="false" customHeight="false" outlineLevel="0" collapsed="false">
      <c r="A95" s="23" t="n">
        <v>28</v>
      </c>
      <c r="B95" s="24" t="s">
        <v>102</v>
      </c>
      <c r="C95" s="25" t="n">
        <v>1998.88</v>
      </c>
      <c r="D95" s="24" t="n">
        <v>34.5788</v>
      </c>
      <c r="E95" s="24" t="n">
        <v>0.000236336</v>
      </c>
      <c r="F95" s="25" t="n">
        <v>-0.00117111</v>
      </c>
      <c r="G95" s="25" t="n">
        <f aca="false">C95*$B$9+$B$10</f>
        <v>-0.00156677761350732</v>
      </c>
      <c r="H95" s="24" t="n">
        <f aca="false">G95-F95</f>
        <v>-0.000395667613507318</v>
      </c>
      <c r="J95" s="26" t="n">
        <v>46.0341</v>
      </c>
      <c r="K95" s="24" t="n">
        <v>0.00389099</v>
      </c>
    </row>
    <row r="96" customFormat="false" ht="12.75" hidden="false" customHeight="false" outlineLevel="0" collapsed="false">
      <c r="A96" s="23" t="n">
        <v>28</v>
      </c>
      <c r="B96" s="24" t="s">
        <v>102</v>
      </c>
      <c r="C96" s="25" t="n">
        <v>1999.6</v>
      </c>
      <c r="D96" s="24" t="n">
        <v>34.5788</v>
      </c>
      <c r="E96" s="24" t="n">
        <v>0.00024941</v>
      </c>
      <c r="F96" s="25" t="n">
        <v>0.000843048</v>
      </c>
      <c r="G96" s="25" t="n">
        <f aca="false">C96*$B$9+$B$10</f>
        <v>-0.00156673077210637</v>
      </c>
      <c r="H96" s="24" t="n">
        <f aca="false">G96-F96</f>
        <v>-0.00240977877210637</v>
      </c>
      <c r="J96" s="26" t="n">
        <v>5.29151</v>
      </c>
      <c r="K96" s="24" t="n">
        <v>-0.000221252</v>
      </c>
    </row>
    <row r="97" customFormat="false" ht="12.75" hidden="false" customHeight="false" outlineLevel="0" collapsed="false">
      <c r="A97" s="23" t="n">
        <v>28</v>
      </c>
      <c r="B97" s="24" t="s">
        <v>102</v>
      </c>
      <c r="C97" s="25" t="n">
        <v>1999.53</v>
      </c>
      <c r="D97" s="24" t="n">
        <v>34.5788</v>
      </c>
      <c r="E97" s="24" t="n">
        <v>0.000247527</v>
      </c>
      <c r="F97" s="25" t="n">
        <v>0.000541687</v>
      </c>
      <c r="G97" s="25" t="n">
        <f aca="false">C97*$B$9+$B$10</f>
        <v>-0.00156673532613146</v>
      </c>
      <c r="H97" s="24" t="n">
        <f aca="false">G97-F97</f>
        <v>-0.00210842232613146</v>
      </c>
      <c r="J97" s="26" t="n">
        <v>5.53063</v>
      </c>
      <c r="K97" s="24" t="n">
        <v>-0.00673676</v>
      </c>
    </row>
    <row r="98" customFormat="false" ht="12.75" hidden="false" customHeight="false" outlineLevel="0" collapsed="false">
      <c r="A98" s="23" t="n">
        <v>28</v>
      </c>
      <c r="B98" s="24" t="s">
        <v>102</v>
      </c>
      <c r="C98" s="25" t="n">
        <v>1999.23</v>
      </c>
      <c r="D98" s="24" t="n">
        <v>34.5788</v>
      </c>
      <c r="E98" s="24" t="n">
        <v>0.000239566</v>
      </c>
      <c r="F98" s="25" t="n">
        <v>-0.00486374</v>
      </c>
      <c r="G98" s="25" t="n">
        <f aca="false">C98*$B$9+$B$10</f>
        <v>-0.00156675484338186</v>
      </c>
      <c r="H98" s="24" t="n">
        <f aca="false">G98-F98</f>
        <v>0.00329698515661814</v>
      </c>
      <c r="J98" s="26" t="n">
        <v>2002.31</v>
      </c>
      <c r="K98" s="24" t="n">
        <v>-0.00808716</v>
      </c>
      <c r="M98" s="0" t="s">
        <v>104</v>
      </c>
    </row>
    <row r="99" customFormat="false" ht="12.75" hidden="false" customHeight="false" outlineLevel="0" collapsed="false">
      <c r="A99" s="23" t="n">
        <v>28</v>
      </c>
      <c r="B99" s="24" t="s">
        <v>102</v>
      </c>
      <c r="C99" s="25" t="n">
        <v>46.0341</v>
      </c>
      <c r="D99" s="24" t="n">
        <v>32.6824</v>
      </c>
      <c r="E99" s="24" t="n">
        <v>0.0197753</v>
      </c>
      <c r="F99" s="25" t="n">
        <v>0.00389099</v>
      </c>
      <c r="G99" s="25" t="n">
        <f aca="false">C99*$B$9+$B$10</f>
        <v>-0.00169382488822587</v>
      </c>
      <c r="H99" s="24" t="n">
        <f aca="false">G99-F99</f>
        <v>-0.00558481488822587</v>
      </c>
      <c r="J99" s="26" t="n">
        <v>999.658</v>
      </c>
      <c r="K99" s="24" t="n">
        <v>-0.0132332</v>
      </c>
      <c r="L99" s="0" t="s">
        <v>105</v>
      </c>
      <c r="M99" s="0" t="n">
        <f aca="false">AVERAGE(F77:F98)</f>
        <v>-0.0026387295</v>
      </c>
      <c r="N99" s="0" t="n">
        <f aca="false">STDEV(E77:E98)</f>
        <v>8.19901230404643E-006</v>
      </c>
    </row>
    <row r="100" customFormat="false" ht="13.5" hidden="false" customHeight="false" outlineLevel="0" collapsed="false">
      <c r="A100" s="23" t="n">
        <v>28</v>
      </c>
      <c r="B100" s="24" t="s">
        <v>102</v>
      </c>
      <c r="C100" s="25" t="n">
        <v>5.29151</v>
      </c>
      <c r="D100" s="24" t="n">
        <v>32.452</v>
      </c>
      <c r="E100" s="24" t="n">
        <v>0.000546039</v>
      </c>
      <c r="F100" s="25" t="n">
        <v>-0.000221252</v>
      </c>
      <c r="G100" s="25" t="n">
        <f aca="false">C100*$B$9+$B$10</f>
        <v>-0.00169647549932861</v>
      </c>
      <c r="H100" s="24" t="n">
        <f aca="false">G100-F100</f>
        <v>-0.00147522349932861</v>
      </c>
      <c r="J100" s="26" t="n">
        <v>500.949</v>
      </c>
      <c r="K100" s="24" t="n">
        <v>-0.00434113</v>
      </c>
      <c r="L100" s="0" t="s">
        <v>106</v>
      </c>
      <c r="M100" s="0" t="n">
        <f aca="false">AVERAGE(F77:F80,F82:F98)</f>
        <v>-0.000947316619047619</v>
      </c>
      <c r="N100" s="0" t="n">
        <f aca="false">STDEV(F77:F80,F82:F98)</f>
        <v>0.0016250270621804</v>
      </c>
    </row>
    <row r="101" customFormat="false" ht="14.25" hidden="false" customHeight="false" outlineLevel="0" collapsed="false">
      <c r="A101" s="27" t="n">
        <v>29</v>
      </c>
      <c r="B101" s="24" t="s">
        <v>103</v>
      </c>
      <c r="C101" s="28" t="n">
        <v>4.05478</v>
      </c>
      <c r="D101" s="29" t="n">
        <v>32.5398</v>
      </c>
      <c r="E101" s="29" t="n">
        <v>0.000343215</v>
      </c>
      <c r="F101" s="28" t="n">
        <v>-1.09997</v>
      </c>
      <c r="G101" s="28" t="n">
        <f aca="false">C101*$B$9+$B$10</f>
        <v>-0.00169655595789221</v>
      </c>
      <c r="H101" s="29" t="n">
        <f aca="false">G101-F101</f>
        <v>1.09827344404211</v>
      </c>
      <c r="J101" s="26" t="n">
        <v>9.82898</v>
      </c>
      <c r="K101" s="24" t="n">
        <v>-0.00498581</v>
      </c>
    </row>
    <row r="102" customFormat="false" ht="14.25" hidden="false" customHeight="false" outlineLevel="0" collapsed="false">
      <c r="A102" s="27" t="n">
        <v>30</v>
      </c>
      <c r="B102" s="24" t="s">
        <v>102</v>
      </c>
      <c r="C102" s="28" t="n">
        <v>5.53063</v>
      </c>
      <c r="D102" s="29" t="n">
        <v>32.5043</v>
      </c>
      <c r="E102" s="29" t="n">
        <v>0.000357618</v>
      </c>
      <c r="F102" s="28" t="n">
        <v>-0.00673676</v>
      </c>
      <c r="G102" s="28" t="n">
        <f aca="false">C102*$B$9+$B$10</f>
        <v>-0.00169645994277889</v>
      </c>
      <c r="H102" s="29" t="n">
        <f aca="false">G102-F102</f>
        <v>0.00504030005722111</v>
      </c>
      <c r="J102" s="26" t="n">
        <v>4315.98</v>
      </c>
      <c r="K102" s="24" t="n">
        <v>-0.00287628</v>
      </c>
    </row>
    <row r="103" customFormat="false" ht="13.5" hidden="false" customHeight="false" outlineLevel="0" collapsed="false">
      <c r="A103" s="27" t="n">
        <v>31</v>
      </c>
      <c r="B103" s="24" t="s">
        <v>102</v>
      </c>
      <c r="C103" s="28" t="n">
        <v>2002.31</v>
      </c>
      <c r="D103" s="29" t="n">
        <v>34.5855</v>
      </c>
      <c r="E103" s="29" t="n">
        <v>0.000329984</v>
      </c>
      <c r="F103" s="28" t="n">
        <v>-0.00808716</v>
      </c>
      <c r="G103" s="28" t="n">
        <f aca="false">C103*$B$9+$B$10</f>
        <v>-0.00156655446627779</v>
      </c>
      <c r="H103" s="29" t="n">
        <f aca="false">G103-F103</f>
        <v>0.00652060553372221</v>
      </c>
      <c r="J103" s="26" t="n">
        <v>3997.84</v>
      </c>
      <c r="K103" s="24" t="n">
        <v>4.95911E-005</v>
      </c>
    </row>
    <row r="104" customFormat="false" ht="12.75" hidden="false" customHeight="false" outlineLevel="0" collapsed="false">
      <c r="A104" s="23" t="n">
        <v>31</v>
      </c>
      <c r="B104" s="24" t="s">
        <v>102</v>
      </c>
      <c r="C104" s="25" t="n">
        <v>999.658</v>
      </c>
      <c r="D104" s="24" t="n">
        <v>34.383</v>
      </c>
      <c r="E104" s="24" t="n">
        <v>0.00163594</v>
      </c>
      <c r="F104" s="25" t="n">
        <v>-0.0132332</v>
      </c>
      <c r="G104" s="25" t="n">
        <f aca="false">C104*$B$9+$B$10</f>
        <v>-0.00163178450009208</v>
      </c>
      <c r="H104" s="24" t="n">
        <f aca="false">G104-F104</f>
        <v>0.0116014154999079</v>
      </c>
      <c r="J104" s="26" t="n">
        <v>3500.08</v>
      </c>
      <c r="K104" s="24" t="n">
        <v>-0.00939941</v>
      </c>
    </row>
    <row r="105" customFormat="false" ht="12.75" hidden="false" customHeight="false" outlineLevel="0" collapsed="false">
      <c r="A105" s="23" t="n">
        <v>31</v>
      </c>
      <c r="B105" s="24" t="s">
        <v>102</v>
      </c>
      <c r="C105" s="25" t="n">
        <v>500.949</v>
      </c>
      <c r="D105" s="24" t="n">
        <v>34.1284</v>
      </c>
      <c r="E105" s="24" t="n">
        <v>0.00042649</v>
      </c>
      <c r="F105" s="25" t="n">
        <v>-0.00434113</v>
      </c>
      <c r="G105" s="25" t="n">
        <f aca="false">C105*$B$9+$B$10</f>
        <v>-0.00166422926151827</v>
      </c>
      <c r="H105" s="24" t="n">
        <f aca="false">G105-F105</f>
        <v>0.00267690073848173</v>
      </c>
      <c r="J105" s="26" t="n">
        <v>3000.38</v>
      </c>
      <c r="K105" s="24" t="n">
        <v>-0.00167847</v>
      </c>
    </row>
    <row r="106" customFormat="false" ht="13.5" hidden="false" customHeight="false" outlineLevel="0" collapsed="false">
      <c r="A106" s="23" t="n">
        <v>31</v>
      </c>
      <c r="B106" s="24" t="s">
        <v>102</v>
      </c>
      <c r="C106" s="25" t="n">
        <v>9.82898</v>
      </c>
      <c r="D106" s="24" t="n">
        <v>32.524</v>
      </c>
      <c r="E106" s="24" t="n">
        <v>0.000196734</v>
      </c>
      <c r="F106" s="25" t="n">
        <v>-0.00498581</v>
      </c>
      <c r="G106" s="25" t="n">
        <f aca="false">C106*$B$9+$B$10</f>
        <v>-0.00169618030286809</v>
      </c>
      <c r="H106" s="24" t="n">
        <f aca="false">G106-F106</f>
        <v>0.00328962969713191</v>
      </c>
      <c r="J106" s="26" t="n">
        <v>2500.32</v>
      </c>
      <c r="K106" s="24" t="n">
        <v>0.000213623</v>
      </c>
    </row>
    <row r="107" customFormat="false" ht="13.5" hidden="false" customHeight="false" outlineLevel="0" collapsed="false">
      <c r="A107" s="27" t="n">
        <v>32</v>
      </c>
      <c r="B107" s="24" t="s">
        <v>102</v>
      </c>
      <c r="C107" s="28" t="n">
        <v>4315.98</v>
      </c>
      <c r="D107" s="29" t="n">
        <v>34.6824</v>
      </c>
      <c r="E107" s="29" t="n">
        <v>0.000222244</v>
      </c>
      <c r="F107" s="28" t="n">
        <v>-0.00287628</v>
      </c>
      <c r="G107" s="28" t="n">
        <f aca="false">C107*$B$9+$B$10</f>
        <v>-0.00141603287719691</v>
      </c>
      <c r="H107" s="29" t="n">
        <f aca="false">G107-F107</f>
        <v>0.00146024712280309</v>
      </c>
      <c r="J107" s="26" t="n">
        <v>1999.38</v>
      </c>
      <c r="K107" s="24" t="n">
        <v>-0.000839233</v>
      </c>
    </row>
    <row r="108" customFormat="false" ht="12.75" hidden="false" customHeight="false" outlineLevel="0" collapsed="false">
      <c r="A108" s="23" t="n">
        <v>32</v>
      </c>
      <c r="B108" s="24" t="s">
        <v>102</v>
      </c>
      <c r="C108" s="25" t="n">
        <v>3997.84</v>
      </c>
      <c r="D108" s="24" t="n">
        <v>34.6796</v>
      </c>
      <c r="E108" s="24" t="n">
        <v>0.000262338</v>
      </c>
      <c r="F108" s="25" t="n">
        <v>4.95911E-005</v>
      </c>
      <c r="G108" s="25" t="n">
        <f aca="false">C108*$B$9+$B$10</f>
        <v>-0.00143673027066711</v>
      </c>
      <c r="H108" s="24" t="n">
        <f aca="false">G108-F108</f>
        <v>-0.00148632137066711</v>
      </c>
      <c r="J108" s="26" t="n">
        <v>1499.23</v>
      </c>
      <c r="K108" s="24" t="n">
        <v>-0.00296402</v>
      </c>
    </row>
    <row r="109" customFormat="false" ht="12.75" hidden="false" customHeight="false" outlineLevel="0" collapsed="false">
      <c r="A109" s="23" t="n">
        <v>32</v>
      </c>
      <c r="B109" s="24" t="s">
        <v>102</v>
      </c>
      <c r="C109" s="25" t="n">
        <v>3500.08</v>
      </c>
      <c r="D109" s="24" t="n">
        <v>34.6712</v>
      </c>
      <c r="E109" s="24" t="n">
        <v>0.000273963</v>
      </c>
      <c r="F109" s="25" t="n">
        <v>-0.00939941</v>
      </c>
      <c r="G109" s="25" t="n">
        <f aca="false">C109*$B$9+$B$10</f>
        <v>-0.00146911329252455</v>
      </c>
      <c r="H109" s="24" t="n">
        <f aca="false">G109-F109</f>
        <v>0.00793029670747545</v>
      </c>
      <c r="J109" s="26" t="n">
        <v>1250.3</v>
      </c>
      <c r="K109" s="24" t="n">
        <v>-0.00995636</v>
      </c>
    </row>
    <row r="110" customFormat="false" ht="12.75" hidden="false" customHeight="false" outlineLevel="0" collapsed="false">
      <c r="A110" s="23" t="n">
        <v>32</v>
      </c>
      <c r="B110" s="24" t="s">
        <v>102</v>
      </c>
      <c r="C110" s="25" t="n">
        <v>3000.38</v>
      </c>
      <c r="D110" s="24" t="n">
        <v>34.6564</v>
      </c>
      <c r="E110" s="24" t="n">
        <v>0.000266032</v>
      </c>
      <c r="F110" s="25" t="n">
        <v>-0.00167847</v>
      </c>
      <c r="G110" s="25" t="n">
        <f aca="false">C110*$B$9+$B$10</f>
        <v>-0.00150162252593455</v>
      </c>
      <c r="H110" s="24" t="n">
        <f aca="false">G110-F110</f>
        <v>0.000176847474065454</v>
      </c>
      <c r="J110" s="26" t="n">
        <v>999.917</v>
      </c>
      <c r="K110" s="24" t="n">
        <v>0.000957489</v>
      </c>
    </row>
    <row r="111" customFormat="false" ht="12.75" hidden="false" customHeight="false" outlineLevel="0" collapsed="false">
      <c r="A111" s="23" t="n">
        <v>32</v>
      </c>
      <c r="B111" s="24" t="s">
        <v>102</v>
      </c>
      <c r="C111" s="25" t="n">
        <v>2500.32</v>
      </c>
      <c r="D111" s="24" t="n">
        <v>34.6296</v>
      </c>
      <c r="E111" s="24" t="n">
        <v>0.000226314</v>
      </c>
      <c r="F111" s="25" t="n">
        <v>0.000213623</v>
      </c>
      <c r="G111" s="25" t="n">
        <f aca="false">C111*$B$9+$B$10</f>
        <v>-0.00153415518004502</v>
      </c>
      <c r="H111" s="24" t="n">
        <f aca="false">G111-F111</f>
        <v>-0.00174777818004502</v>
      </c>
      <c r="J111" s="26" t="n">
        <v>800.469</v>
      </c>
      <c r="K111" s="24" t="n">
        <v>0.000278473</v>
      </c>
    </row>
    <row r="112" customFormat="false" ht="12.75" hidden="false" customHeight="false" outlineLevel="0" collapsed="false">
      <c r="A112" s="23" t="n">
        <v>32</v>
      </c>
      <c r="B112" s="24" t="s">
        <v>102</v>
      </c>
      <c r="C112" s="25" t="n">
        <v>1999.38</v>
      </c>
      <c r="D112" s="24" t="n">
        <v>34.586</v>
      </c>
      <c r="E112" s="24" t="n">
        <v>0.00023051</v>
      </c>
      <c r="F112" s="25" t="n">
        <v>-0.000839233</v>
      </c>
      <c r="G112" s="25" t="n">
        <f aca="false">C112*$B$9+$B$10</f>
        <v>-0.00156674508475666</v>
      </c>
      <c r="H112" s="24" t="n">
        <f aca="false">G112-F112</f>
        <v>-0.000727512084756658</v>
      </c>
      <c r="J112" s="26" t="n">
        <v>600.504</v>
      </c>
      <c r="K112" s="24" t="n">
        <v>-0.00137711</v>
      </c>
    </row>
    <row r="113" customFormat="false" ht="12.75" hidden="false" customHeight="false" outlineLevel="0" collapsed="false">
      <c r="A113" s="23" t="n">
        <v>32</v>
      </c>
      <c r="B113" s="24" t="s">
        <v>102</v>
      </c>
      <c r="C113" s="25" t="n">
        <v>1499.23</v>
      </c>
      <c r="D113" s="24" t="n">
        <v>34.5072</v>
      </c>
      <c r="E113" s="24" t="n">
        <v>0.000226415</v>
      </c>
      <c r="F113" s="25" t="n">
        <v>-0.00296402</v>
      </c>
      <c r="G113" s="25" t="n">
        <f aca="false">C113*$B$9+$B$10</f>
        <v>-0.00159928359404225</v>
      </c>
      <c r="H113" s="24" t="n">
        <f aca="false">G113-F113</f>
        <v>0.00136473640595775</v>
      </c>
      <c r="J113" s="26" t="n">
        <v>400.397</v>
      </c>
      <c r="K113" s="24" t="n">
        <v>0.000713348</v>
      </c>
    </row>
    <row r="114" customFormat="false" ht="12.75" hidden="false" customHeight="false" outlineLevel="0" collapsed="false">
      <c r="A114" s="23" t="n">
        <v>32</v>
      </c>
      <c r="B114" s="24" t="s">
        <v>102</v>
      </c>
      <c r="C114" s="25" t="n">
        <v>1250.3</v>
      </c>
      <c r="D114" s="24" t="n">
        <v>34.4479</v>
      </c>
      <c r="E114" s="24" t="n">
        <v>0.000232722</v>
      </c>
      <c r="F114" s="25" t="n">
        <v>-0.00995636</v>
      </c>
      <c r="G114" s="25" t="n">
        <f aca="false">C114*$B$9+$B$10</f>
        <v>-0.00161547835784604</v>
      </c>
      <c r="H114" s="24" t="n">
        <f aca="false">G114-F114</f>
        <v>0.00834088164215396</v>
      </c>
      <c r="J114" s="26" t="n">
        <v>301.499</v>
      </c>
      <c r="K114" s="24" t="n">
        <v>0.000530243</v>
      </c>
    </row>
    <row r="115" customFormat="false" ht="12.75" hidden="false" customHeight="false" outlineLevel="0" collapsed="false">
      <c r="A115" s="23" t="n">
        <v>32</v>
      </c>
      <c r="B115" s="24" t="s">
        <v>102</v>
      </c>
      <c r="C115" s="25" t="n">
        <v>999.917</v>
      </c>
      <c r="D115" s="24" t="n">
        <v>34.3794</v>
      </c>
      <c r="E115" s="24" t="n">
        <v>0.000287139</v>
      </c>
      <c r="F115" s="25" t="n">
        <v>0.000957489</v>
      </c>
      <c r="G115" s="25" t="n">
        <f aca="false">C115*$B$9+$B$10</f>
        <v>-0.00163176765019924</v>
      </c>
      <c r="H115" s="24" t="n">
        <f aca="false">G115-F115</f>
        <v>-0.00258925665019924</v>
      </c>
      <c r="J115" s="26" t="n">
        <v>201.165</v>
      </c>
      <c r="K115" s="24" t="n">
        <v>0.000659943</v>
      </c>
    </row>
    <row r="116" customFormat="false" ht="12.75" hidden="false" customHeight="false" outlineLevel="0" collapsed="false">
      <c r="A116" s="23" t="n">
        <v>32</v>
      </c>
      <c r="B116" s="24" t="s">
        <v>102</v>
      </c>
      <c r="C116" s="25" t="n">
        <v>800.469</v>
      </c>
      <c r="D116" s="24" t="n">
        <v>34.3071</v>
      </c>
      <c r="E116" s="24" t="n">
        <v>0.000263796</v>
      </c>
      <c r="F116" s="25" t="n">
        <v>0.000278473</v>
      </c>
      <c r="G116" s="25" t="n">
        <f aca="false">C116*$B$9+$B$10</f>
        <v>-0.00164474323872267</v>
      </c>
      <c r="H116" s="24" t="n">
        <f aca="false">G116-F116</f>
        <v>-0.00192321623872267</v>
      </c>
      <c r="J116" s="26" t="n">
        <v>174.859</v>
      </c>
      <c r="K116" s="24" t="n">
        <v>-0.00146866</v>
      </c>
    </row>
    <row r="117" customFormat="false" ht="12.75" hidden="false" customHeight="false" outlineLevel="0" collapsed="false">
      <c r="A117" s="23" t="n">
        <v>32</v>
      </c>
      <c r="B117" s="24" t="s">
        <v>102</v>
      </c>
      <c r="C117" s="25" t="n">
        <v>600.504</v>
      </c>
      <c r="D117" s="24" t="n">
        <v>34.1978</v>
      </c>
      <c r="E117" s="24" t="n">
        <v>0.000509734</v>
      </c>
      <c r="F117" s="25" t="n">
        <v>-0.00137711</v>
      </c>
      <c r="G117" s="25" t="n">
        <f aca="false">C117*$B$9+$B$10</f>
        <v>-0.00165775246197428</v>
      </c>
      <c r="H117" s="24" t="n">
        <f aca="false">G117-F117</f>
        <v>-0.00028064246197428</v>
      </c>
      <c r="J117" s="26" t="n">
        <v>149.541</v>
      </c>
      <c r="K117" s="24" t="n">
        <v>0.0039444</v>
      </c>
    </row>
    <row r="118" customFormat="false" ht="12.75" hidden="false" customHeight="false" outlineLevel="0" collapsed="false">
      <c r="A118" s="23" t="n">
        <v>32</v>
      </c>
      <c r="B118" s="24" t="s">
        <v>102</v>
      </c>
      <c r="C118" s="25" t="n">
        <v>400.397</v>
      </c>
      <c r="D118" s="24" t="n">
        <v>34.0329</v>
      </c>
      <c r="E118" s="24" t="n">
        <v>0.000275889</v>
      </c>
      <c r="F118" s="25" t="n">
        <v>0.000713348</v>
      </c>
      <c r="G118" s="25" t="n">
        <f aca="false">C118*$B$9+$B$10</f>
        <v>-0.00167077092339108</v>
      </c>
      <c r="H118" s="24" t="n">
        <f aca="false">G118-F118</f>
        <v>-0.00238411892339108</v>
      </c>
      <c r="J118" s="26" t="n">
        <v>125.246</v>
      </c>
      <c r="K118" s="24" t="n">
        <v>0.00740051</v>
      </c>
    </row>
    <row r="119" customFormat="false" ht="12.75" hidden="false" customHeight="false" outlineLevel="0" collapsed="false">
      <c r="A119" s="23" t="n">
        <v>32</v>
      </c>
      <c r="B119" s="24" t="s">
        <v>102</v>
      </c>
      <c r="C119" s="25" t="n">
        <v>301.499</v>
      </c>
      <c r="D119" s="24" t="n">
        <v>33.9169</v>
      </c>
      <c r="E119" s="24" t="n">
        <v>0.000333455</v>
      </c>
      <c r="F119" s="25" t="n">
        <v>0.000530243</v>
      </c>
      <c r="G119" s="25" t="n">
        <f aca="false">C119*$B$9+$B$10</f>
        <v>-0.0016772049801567</v>
      </c>
      <c r="H119" s="24" t="n">
        <f aca="false">G119-F119</f>
        <v>-0.0022074479801567</v>
      </c>
      <c r="J119" s="26" t="n">
        <v>101.132</v>
      </c>
      <c r="K119" s="24" t="n">
        <v>-0.00778961</v>
      </c>
    </row>
    <row r="120" customFormat="false" ht="12.75" hidden="false" customHeight="false" outlineLevel="0" collapsed="false">
      <c r="A120" s="23" t="n">
        <v>32</v>
      </c>
      <c r="B120" s="24" t="s">
        <v>103</v>
      </c>
      <c r="C120" s="25" t="n">
        <v>249.078</v>
      </c>
      <c r="D120" s="24" t="n">
        <v>33.8475</v>
      </c>
      <c r="E120" s="24" t="n">
        <v>0.000274807</v>
      </c>
      <c r="F120" s="25" t="n">
        <v>1.56181</v>
      </c>
      <c r="G120" s="25" t="n">
        <f aca="false">C120*$B$9+$B$10</f>
        <v>-0.00168061535943344</v>
      </c>
      <c r="H120" s="24" t="n">
        <f aca="false">G120-F120</f>
        <v>-1.56349061535943</v>
      </c>
      <c r="J120" s="26" t="n">
        <v>76.0879</v>
      </c>
      <c r="K120" s="24" t="n">
        <v>0.00037384</v>
      </c>
    </row>
    <row r="121" customFormat="false" ht="12.75" hidden="false" customHeight="false" outlineLevel="0" collapsed="false">
      <c r="A121" s="23" t="n">
        <v>32</v>
      </c>
      <c r="B121" s="24" t="s">
        <v>102</v>
      </c>
      <c r="C121" s="25" t="n">
        <v>201.165</v>
      </c>
      <c r="D121" s="24" t="n">
        <v>33.7731</v>
      </c>
      <c r="E121" s="24" t="n">
        <v>0.000484385</v>
      </c>
      <c r="F121" s="25" t="n">
        <v>0.000659943</v>
      </c>
      <c r="G121" s="25" t="n">
        <f aca="false">C121*$B$9+$B$10</f>
        <v>-0.00168373245949422</v>
      </c>
      <c r="H121" s="24" t="n">
        <f aca="false">G121-F121</f>
        <v>-0.00234367545949422</v>
      </c>
      <c r="J121" s="26" t="n">
        <v>49.3451</v>
      </c>
      <c r="K121" s="24" t="n">
        <v>-0.0142021</v>
      </c>
    </row>
    <row r="122" customFormat="false" ht="12.75" hidden="false" customHeight="false" outlineLevel="0" collapsed="false">
      <c r="A122" s="23" t="n">
        <v>32</v>
      </c>
      <c r="B122" s="24" t="s">
        <v>102</v>
      </c>
      <c r="C122" s="25" t="n">
        <v>174.859</v>
      </c>
      <c r="D122" s="24" t="n">
        <v>33.738</v>
      </c>
      <c r="E122" s="24" t="n">
        <v>0.000260057</v>
      </c>
      <c r="F122" s="25" t="n">
        <v>-0.00146866</v>
      </c>
      <c r="G122" s="25" t="n">
        <f aca="false">C122*$B$9+$B$10</f>
        <v>-0.00168544386212397</v>
      </c>
      <c r="H122" s="24" t="n">
        <f aca="false">G122-F122</f>
        <v>-0.000216783862123967</v>
      </c>
      <c r="J122" s="26" t="n">
        <v>24.9292</v>
      </c>
      <c r="K122" s="24" t="n">
        <v>-0.00477219</v>
      </c>
    </row>
    <row r="123" customFormat="false" ht="12.75" hidden="false" customHeight="false" outlineLevel="0" collapsed="false">
      <c r="A123" s="23" t="n">
        <v>32</v>
      </c>
      <c r="B123" s="24" t="s">
        <v>102</v>
      </c>
      <c r="C123" s="25" t="n">
        <v>149.541</v>
      </c>
      <c r="D123" s="24" t="n">
        <v>33.6801</v>
      </c>
      <c r="E123" s="24" t="n">
        <v>0.00139214</v>
      </c>
      <c r="F123" s="25" t="n">
        <v>0.0039444</v>
      </c>
      <c r="G123" s="25" t="n">
        <f aca="false">C123*$B$9+$B$10</f>
        <v>-0.00168709098794241</v>
      </c>
      <c r="H123" s="24" t="n">
        <f aca="false">G123-F123</f>
        <v>-0.00563149098794241</v>
      </c>
      <c r="J123" s="26" t="n">
        <v>10.935</v>
      </c>
      <c r="K123" s="24" t="n">
        <v>-0.00112915</v>
      </c>
    </row>
    <row r="124" customFormat="false" ht="12.75" hidden="false" customHeight="false" outlineLevel="0" collapsed="false">
      <c r="A124" s="23" t="n">
        <v>32</v>
      </c>
      <c r="B124" s="24" t="s">
        <v>102</v>
      </c>
      <c r="C124" s="25" t="n">
        <v>125.246</v>
      </c>
      <c r="D124" s="24" t="n">
        <v>33.1387</v>
      </c>
      <c r="E124" s="24" t="n">
        <v>0.021144</v>
      </c>
      <c r="F124" s="25" t="n">
        <v>0.00740051</v>
      </c>
      <c r="G124" s="25" t="n">
        <f aca="false">C124*$B$9+$B$10</f>
        <v>-0.001688671559937</v>
      </c>
      <c r="H124" s="24" t="n">
        <f aca="false">G124-F124</f>
        <v>-0.009089181559937</v>
      </c>
      <c r="J124" s="26" t="n">
        <v>5.13396</v>
      </c>
      <c r="K124" s="24" t="n">
        <v>-0.00585175</v>
      </c>
      <c r="L124" s="0" t="n">
        <f aca="false">AVERAGE(K17:K124)</f>
        <v>-0.00162486681574074</v>
      </c>
      <c r="M124" s="0" t="n">
        <f aca="false">STDEV(K17:K124)</f>
        <v>0.00386667018560971</v>
      </c>
    </row>
    <row r="125" customFormat="false" ht="12.75" hidden="false" customHeight="false" outlineLevel="0" collapsed="false">
      <c r="A125" s="23" t="n">
        <v>32</v>
      </c>
      <c r="B125" s="24" t="s">
        <v>102</v>
      </c>
      <c r="C125" s="25" t="n">
        <v>101.132</v>
      </c>
      <c r="D125" s="24" t="n">
        <v>32.8117</v>
      </c>
      <c r="E125" s="24" t="n">
        <v>0.000406569</v>
      </c>
      <c r="F125" s="25" t="n">
        <v>-0.00778961</v>
      </c>
      <c r="G125" s="25" t="n">
        <f aca="false">C125*$B$9+$B$10</f>
        <v>-0.00169024035652385</v>
      </c>
      <c r="H125" s="24" t="n">
        <f aca="false">G125-F125</f>
        <v>0.00609936964347616</v>
      </c>
      <c r="J125" s="26"/>
      <c r="K125" s="24"/>
    </row>
    <row r="126" customFormat="false" ht="12.75" hidden="false" customHeight="false" outlineLevel="0" collapsed="false">
      <c r="A126" s="23" t="n">
        <v>32</v>
      </c>
      <c r="B126" s="24" t="s">
        <v>102</v>
      </c>
      <c r="C126" s="25" t="n">
        <v>76.0879</v>
      </c>
      <c r="D126" s="24" t="n">
        <v>32.7944</v>
      </c>
      <c r="E126" s="24" t="n">
        <v>0.000889903</v>
      </c>
      <c r="F126" s="25" t="n">
        <v>0.00037384</v>
      </c>
      <c r="G126" s="25" t="n">
        <f aca="false">C126*$B$9+$B$10</f>
        <v>-0.00169186966309267</v>
      </c>
      <c r="H126" s="24" t="n">
        <f aca="false">G126-F126</f>
        <v>-0.00206570966309267</v>
      </c>
      <c r="J126" s="26"/>
      <c r="K126" s="24"/>
    </row>
    <row r="127" customFormat="false" ht="12.75" hidden="false" customHeight="false" outlineLevel="0" collapsed="false">
      <c r="A127" s="23" t="n">
        <v>32</v>
      </c>
      <c r="B127" s="24" t="s">
        <v>102</v>
      </c>
      <c r="C127" s="25" t="n">
        <v>49.3451</v>
      </c>
      <c r="D127" s="24" t="n">
        <v>32.7508</v>
      </c>
      <c r="E127" s="24" t="n">
        <v>0.00248367</v>
      </c>
      <c r="F127" s="25" t="n">
        <v>-0.0142021</v>
      </c>
      <c r="G127" s="25" t="n">
        <f aca="false">C127*$B$9+$B$10</f>
        <v>-0.001693609482839</v>
      </c>
      <c r="H127" s="24" t="n">
        <f aca="false">G127-F127</f>
        <v>0.012508490517161</v>
      </c>
      <c r="J127" s="26"/>
      <c r="K127" s="24"/>
    </row>
    <row r="128" customFormat="false" ht="12.75" hidden="false" customHeight="false" outlineLevel="0" collapsed="false">
      <c r="A128" s="23" t="n">
        <v>32</v>
      </c>
      <c r="B128" s="24" t="s">
        <v>102</v>
      </c>
      <c r="C128" s="25" t="n">
        <v>24.9292</v>
      </c>
      <c r="D128" s="24" t="n">
        <v>32.5171</v>
      </c>
      <c r="E128" s="24" t="n">
        <v>0.000533983</v>
      </c>
      <c r="F128" s="25" t="n">
        <v>-0.00477219</v>
      </c>
      <c r="G128" s="25" t="n">
        <f aca="false">C128*$B$9+$B$10</f>
        <v>-0.00169519792028549</v>
      </c>
      <c r="H128" s="24" t="n">
        <f aca="false">G128-F128</f>
        <v>0.00307699207971451</v>
      </c>
      <c r="J128" s="26"/>
      <c r="K128" s="24"/>
    </row>
    <row r="129" customFormat="false" ht="12.75" hidden="false" customHeight="false" outlineLevel="0" collapsed="false">
      <c r="A129" s="23" t="n">
        <v>32</v>
      </c>
      <c r="B129" s="24" t="s">
        <v>102</v>
      </c>
      <c r="C129" s="25" t="n">
        <v>10.935</v>
      </c>
      <c r="D129" s="24" t="n">
        <v>32.5165</v>
      </c>
      <c r="E129" s="24" t="n">
        <v>0.000222688</v>
      </c>
      <c r="F129" s="25" t="n">
        <v>-0.00112915</v>
      </c>
      <c r="G129" s="25" t="n">
        <f aca="false">C129*$B$9+$B$10</f>
        <v>-0.00169610834797048</v>
      </c>
      <c r="H129" s="24" t="n">
        <f aca="false">G129-F129</f>
        <v>-0.000566958347970477</v>
      </c>
      <c r="J129" s="26"/>
      <c r="K129" s="24"/>
    </row>
    <row r="130" customFormat="false" ht="13.5" hidden="false" customHeight="false" outlineLevel="0" collapsed="false">
      <c r="A130" s="23" t="n">
        <v>32</v>
      </c>
      <c r="B130" s="24" t="s">
        <v>102</v>
      </c>
      <c r="C130" s="25" t="n">
        <v>5.13396</v>
      </c>
      <c r="D130" s="24" t="n">
        <v>32.5164</v>
      </c>
      <c r="E130" s="24" t="n">
        <v>0.000279959</v>
      </c>
      <c r="F130" s="25" t="n">
        <v>-0.00585175</v>
      </c>
      <c r="G130" s="25" t="n">
        <f aca="false">C130*$B$9+$B$10</f>
        <v>-0.00169648574913794</v>
      </c>
      <c r="H130" s="24" t="n">
        <f aca="false">G130-F130</f>
        <v>0.00415526425086206</v>
      </c>
      <c r="J130" s="30"/>
      <c r="K130" s="31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250544781652648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5.45838054403229E-007</v>
      </c>
      <c r="C9" s="0" t="n">
        <f aca="false">INDEX(LINEST(known_ys,known_xs,TRUE(),TRUE()),2,1)</f>
        <v>3.32289527576888E-007</v>
      </c>
      <c r="E9" s="0" t="s">
        <v>84</v>
      </c>
      <c r="G9" s="0" t="n">
        <f aca="false">INDEX(LINEST(known_ys,known_xs,TRUE(),TRUE()),3,2)</f>
        <v>0.00370863184722164</v>
      </c>
      <c r="I9" s="0" t="n">
        <f aca="false">MIN(known_xs)</f>
        <v>4.37491</v>
      </c>
      <c r="J9" s="0" t="n">
        <f aca="false">I9*$B$9+$B$10</f>
        <v>-0.0021178840574704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212027204983304</v>
      </c>
      <c r="C10" s="11" t="n">
        <f aca="false">INDEX(LINEST(known_ys,known_xs,TRUE(),TRUE()),2,2)</f>
        <v>0.000515778063455932</v>
      </c>
      <c r="E10" s="11" t="s">
        <v>86</v>
      </c>
      <c r="F10" s="11"/>
      <c r="G10" s="11" t="n">
        <f aca="false">INDEX(LINEST(known_ys,known_xs,TRUE(),TRUE()),5,2)</f>
        <v>0.00144416476871379</v>
      </c>
      <c r="I10" s="11" t="n">
        <f aca="false">MAX(known_xs)</f>
        <v>4315.98</v>
      </c>
      <c r="J10" s="11" t="n">
        <f aca="false">I10*$B$9+$B$10</f>
        <v>0.0002355540762102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14</v>
      </c>
    </row>
    <row r="13" customFormat="false" ht="12.75" hidden="false" customHeight="false" outlineLevel="0" collapsed="false">
      <c r="A13" s="0" t="s">
        <v>88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9</v>
      </c>
      <c r="E15" s="13" t="s">
        <v>109</v>
      </c>
      <c r="F15" s="13" t="s">
        <v>110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2</v>
      </c>
      <c r="C17" s="25" t="n">
        <v>4.7091</v>
      </c>
      <c r="D17" s="24" t="n">
        <v>31.2305</v>
      </c>
      <c r="E17" s="24" t="n">
        <v>0.000944547</v>
      </c>
      <c r="F17" s="25" t="n">
        <v>-0.0109863</v>
      </c>
      <c r="G17" s="25" t="n">
        <f aca="false">C17*$B$9+$B$10</f>
        <v>-0.00211770164385105</v>
      </c>
      <c r="H17" s="24" t="n">
        <f aca="false">G17-F17</f>
        <v>0.00886859835614895</v>
      </c>
      <c r="J17" s="26" t="n">
        <v>4.7091</v>
      </c>
      <c r="K17" s="24" t="n">
        <v>-0.0109863</v>
      </c>
    </row>
    <row r="18" customFormat="false" ht="14.25" hidden="false" customHeight="false" outlineLevel="0" collapsed="false">
      <c r="A18" s="27" t="n">
        <v>2</v>
      </c>
      <c r="B18" s="24" t="s">
        <v>102</v>
      </c>
      <c r="C18" s="28" t="n">
        <v>5.28184</v>
      </c>
      <c r="D18" s="29" t="n">
        <v>31.5033</v>
      </c>
      <c r="E18" s="29" t="n">
        <v>0.00173577</v>
      </c>
      <c r="F18" s="28" t="n">
        <v>-0.00969696</v>
      </c>
      <c r="G18" s="28" t="n">
        <f aca="false">C18*$B$9+$B$10</f>
        <v>-0.00211738902056377</v>
      </c>
      <c r="H18" s="29" t="n">
        <f aca="false">G18-F18</f>
        <v>0.00757957097943623</v>
      </c>
      <c r="J18" s="26" t="n">
        <v>5.28184</v>
      </c>
      <c r="K18" s="24" t="n">
        <v>-0.00969696</v>
      </c>
    </row>
    <row r="19" customFormat="false" ht="14.25" hidden="false" customHeight="false" outlineLevel="0" collapsed="false">
      <c r="A19" s="27" t="n">
        <v>3</v>
      </c>
      <c r="B19" s="24" t="s">
        <v>102</v>
      </c>
      <c r="C19" s="28" t="n">
        <v>5.01965</v>
      </c>
      <c r="D19" s="29" t="n">
        <v>31.9157</v>
      </c>
      <c r="E19" s="29" t="n">
        <v>0.0009797</v>
      </c>
      <c r="F19" s="28" t="n">
        <v>-0.00130653</v>
      </c>
      <c r="G19" s="28" t="n">
        <f aca="false">C19*$B$9+$B$10</f>
        <v>-0.00211753213384326</v>
      </c>
      <c r="H19" s="29" t="n">
        <f aca="false">G19-F19</f>
        <v>-0.000811002133843258</v>
      </c>
      <c r="J19" s="26" t="n">
        <v>5.01965</v>
      </c>
      <c r="K19" s="24" t="n">
        <v>-0.00130653</v>
      </c>
    </row>
    <row r="20" customFormat="false" ht="13.5" hidden="false" customHeight="false" outlineLevel="0" collapsed="false">
      <c r="A20" s="27" t="n">
        <v>4</v>
      </c>
      <c r="B20" s="24" t="s">
        <v>102</v>
      </c>
      <c r="C20" s="28" t="n">
        <v>1250.68</v>
      </c>
      <c r="D20" s="29" t="n">
        <v>34.4635</v>
      </c>
      <c r="E20" s="29" t="n">
        <v>0.000309508</v>
      </c>
      <c r="F20" s="28" t="n">
        <v>-0.00492859</v>
      </c>
      <c r="G20" s="28" t="n">
        <f aca="false">C20*$B$9+$B$10</f>
        <v>-0.00143760331195201</v>
      </c>
      <c r="H20" s="29" t="n">
        <f aca="false">G20-F20</f>
        <v>0.00349098668804799</v>
      </c>
      <c r="J20" s="26" t="n">
        <v>1250.68</v>
      </c>
      <c r="K20" s="24" t="n">
        <v>-0.00492859</v>
      </c>
    </row>
    <row r="21" customFormat="false" ht="12.75" hidden="false" customHeight="false" outlineLevel="0" collapsed="false">
      <c r="A21" s="23" t="n">
        <v>4</v>
      </c>
      <c r="B21" s="24" t="s">
        <v>102</v>
      </c>
      <c r="C21" s="25" t="n">
        <v>601.42</v>
      </c>
      <c r="D21" s="24" t="n">
        <v>34.1785</v>
      </c>
      <c r="E21" s="24" t="n">
        <v>0.000323147</v>
      </c>
      <c r="F21" s="25" t="n">
        <v>0.00252533</v>
      </c>
      <c r="G21" s="25" t="n">
        <f aca="false">C21*$B$9+$B$10</f>
        <v>-0.00179199412715385</v>
      </c>
      <c r="H21" s="24" t="n">
        <f aca="false">G21-F21</f>
        <v>-0.00431732412715385</v>
      </c>
      <c r="J21" s="26" t="n">
        <v>601.42</v>
      </c>
      <c r="K21" s="24" t="n">
        <v>0.00252533</v>
      </c>
    </row>
    <row r="22" customFormat="false" ht="13.5" hidden="false" customHeight="false" outlineLevel="0" collapsed="false">
      <c r="A22" s="23" t="n">
        <v>4</v>
      </c>
      <c r="B22" s="24" t="s">
        <v>102</v>
      </c>
      <c r="C22" s="25" t="n">
        <v>5.26459</v>
      </c>
      <c r="D22" s="24" t="n">
        <v>32.1848</v>
      </c>
      <c r="E22" s="24" t="n">
        <v>0.000274066</v>
      </c>
      <c r="F22" s="25" t="n">
        <v>-0.000869751</v>
      </c>
      <c r="G22" s="25" t="n">
        <f aca="false">C22*$B$9+$B$10</f>
        <v>-0.00211739843627021</v>
      </c>
      <c r="H22" s="24" t="n">
        <f aca="false">G22-F22</f>
        <v>-0.00124764743627021</v>
      </c>
      <c r="J22" s="26" t="n">
        <v>5.26459</v>
      </c>
      <c r="K22" s="24" t="n">
        <v>-0.000869751</v>
      </c>
    </row>
    <row r="23" customFormat="false" ht="13.5" hidden="false" customHeight="false" outlineLevel="0" collapsed="false">
      <c r="A23" s="27" t="n">
        <v>5</v>
      </c>
      <c r="B23" s="24" t="s">
        <v>102</v>
      </c>
      <c r="C23" s="28" t="n">
        <v>1300.58</v>
      </c>
      <c r="D23" s="29" t="n">
        <v>34.4831</v>
      </c>
      <c r="E23" s="29" t="n">
        <v>0.000914284</v>
      </c>
      <c r="F23" s="28" t="n">
        <v>0.000267029</v>
      </c>
      <c r="G23" s="28" t="n">
        <f aca="false">C23*$B$9+$B$10</f>
        <v>-0.00141036599303729</v>
      </c>
      <c r="H23" s="29" t="n">
        <f aca="false">G23-F23</f>
        <v>-0.00167739499303729</v>
      </c>
      <c r="J23" s="26" t="n">
        <v>1300.58</v>
      </c>
      <c r="K23" s="24" t="n">
        <v>0.000267029</v>
      </c>
    </row>
    <row r="24" customFormat="false" ht="12.75" hidden="false" customHeight="false" outlineLevel="0" collapsed="false">
      <c r="A24" s="23" t="n">
        <v>5</v>
      </c>
      <c r="B24" s="24" t="s">
        <v>102</v>
      </c>
      <c r="C24" s="25" t="n">
        <v>1000.46</v>
      </c>
      <c r="D24" s="24" t="n">
        <v>34.3807</v>
      </c>
      <c r="E24" s="24" t="n">
        <v>0.000346586</v>
      </c>
      <c r="F24" s="25" t="n">
        <v>-0.00643539</v>
      </c>
      <c r="G24" s="25" t="n">
        <f aca="false">C24*$B$9+$B$10</f>
        <v>-0.00157418290992479</v>
      </c>
      <c r="H24" s="24" t="n">
        <f aca="false">G24-F24</f>
        <v>0.00486120709007521</v>
      </c>
      <c r="J24" s="26" t="n">
        <v>1000.46</v>
      </c>
      <c r="K24" s="24" t="n">
        <v>-0.00643539</v>
      </c>
    </row>
    <row r="25" customFormat="false" ht="12.75" hidden="false" customHeight="false" outlineLevel="0" collapsed="false">
      <c r="A25" s="23" t="n">
        <v>5</v>
      </c>
      <c r="B25" s="24" t="s">
        <v>102</v>
      </c>
      <c r="C25" s="25" t="n">
        <v>500.055</v>
      </c>
      <c r="D25" s="24" t="n">
        <v>34.0654</v>
      </c>
      <c r="E25" s="24" t="n">
        <v>0.00028479</v>
      </c>
      <c r="F25" s="25" t="n">
        <v>0.000301361</v>
      </c>
      <c r="G25" s="25" t="n">
        <f aca="false">C25*$B$9+$B$10</f>
        <v>-0.00184732300153844</v>
      </c>
      <c r="H25" s="24" t="n">
        <f aca="false">G25-F25</f>
        <v>-0.00214868400153844</v>
      </c>
      <c r="J25" s="26" t="n">
        <v>500.055</v>
      </c>
      <c r="K25" s="24" t="n">
        <v>0.000301361</v>
      </c>
    </row>
    <row r="26" customFormat="false" ht="13.5" hidden="false" customHeight="false" outlineLevel="0" collapsed="false">
      <c r="A26" s="23" t="n">
        <v>5</v>
      </c>
      <c r="B26" s="24" t="s">
        <v>102</v>
      </c>
      <c r="C26" s="25" t="n">
        <v>9.85899</v>
      </c>
      <c r="D26" s="24" t="n">
        <v>32.1741</v>
      </c>
      <c r="E26" s="24" t="n">
        <v>0.000285464</v>
      </c>
      <c r="F26" s="25" t="n">
        <v>0.00186157</v>
      </c>
      <c r="G26" s="25" t="n">
        <f aca="false">C26*$B$9+$B$10</f>
        <v>-0.00211489063791306</v>
      </c>
      <c r="H26" s="24" t="n">
        <f aca="false">G26-F26</f>
        <v>-0.00397646063791306</v>
      </c>
      <c r="J26" s="26" t="n">
        <v>9.85899</v>
      </c>
      <c r="K26" s="24" t="n">
        <v>0.00186157</v>
      </c>
    </row>
    <row r="27" customFormat="false" ht="14.25" hidden="false" customHeight="false" outlineLevel="0" collapsed="false">
      <c r="A27" s="27" t="n">
        <v>6</v>
      </c>
      <c r="B27" s="24" t="s">
        <v>102</v>
      </c>
      <c r="C27" s="28" t="n">
        <v>4.89634</v>
      </c>
      <c r="D27" s="29" t="n">
        <v>32.0276</v>
      </c>
      <c r="E27" s="29" t="n">
        <v>0.00102166</v>
      </c>
      <c r="F27" s="28" t="n">
        <v>-0.00112534</v>
      </c>
      <c r="G27" s="28" t="n">
        <f aca="false">C27*$B$9+$B$10</f>
        <v>-0.00211759944113375</v>
      </c>
      <c r="H27" s="29" t="n">
        <f aca="false">G27-F27</f>
        <v>-0.000992259441133747</v>
      </c>
      <c r="J27" s="26" t="n">
        <v>4.89634</v>
      </c>
      <c r="K27" s="24" t="n">
        <v>-0.00112534</v>
      </c>
    </row>
    <row r="28" customFormat="false" ht="14.25" hidden="false" customHeight="false" outlineLevel="0" collapsed="false">
      <c r="A28" s="27" t="n">
        <v>7</v>
      </c>
      <c r="B28" s="24" t="s">
        <v>102</v>
      </c>
      <c r="C28" s="28" t="n">
        <v>5.41483</v>
      </c>
      <c r="D28" s="29" t="n">
        <v>31.8245</v>
      </c>
      <c r="E28" s="29" t="n">
        <v>0.00256538</v>
      </c>
      <c r="F28" s="28" t="n">
        <v>0.00407219</v>
      </c>
      <c r="G28" s="28" t="n">
        <f aca="false">C28*$B$9+$B$10</f>
        <v>-0.00211731642956092</v>
      </c>
      <c r="H28" s="29" t="n">
        <f aca="false">G28-F28</f>
        <v>-0.00618950642956092</v>
      </c>
      <c r="J28" s="26" t="n">
        <v>5.41483</v>
      </c>
      <c r="K28" s="24" t="n">
        <v>0.00407219</v>
      </c>
    </row>
    <row r="29" customFormat="false" ht="14.25" hidden="false" customHeight="false" outlineLevel="0" collapsed="false">
      <c r="A29" s="27" t="n">
        <v>8</v>
      </c>
      <c r="B29" s="24" t="s">
        <v>102</v>
      </c>
      <c r="C29" s="28" t="n">
        <v>5.66645</v>
      </c>
      <c r="D29" s="29" t="n">
        <v>32.257</v>
      </c>
      <c r="E29" s="29" t="n">
        <v>0.000804335</v>
      </c>
      <c r="F29" s="28" t="n">
        <v>-0.00355911</v>
      </c>
      <c r="G29" s="28" t="n">
        <f aca="false">C29*$B$9+$B$10</f>
        <v>-0.00211717908578967</v>
      </c>
      <c r="H29" s="29" t="n">
        <f aca="false">G29-F29</f>
        <v>0.00144193091421033</v>
      </c>
      <c r="J29" s="26" t="n">
        <v>5.66645</v>
      </c>
      <c r="K29" s="24" t="n">
        <v>-0.00355911</v>
      </c>
    </row>
    <row r="30" customFormat="false" ht="13.5" hidden="false" customHeight="false" outlineLevel="0" collapsed="false">
      <c r="A30" s="27" t="n">
        <v>9</v>
      </c>
      <c r="B30" s="24" t="s">
        <v>102</v>
      </c>
      <c r="C30" s="28" t="n">
        <v>2000.39</v>
      </c>
      <c r="D30" s="29" t="n">
        <v>34.5873</v>
      </c>
      <c r="E30" s="29" t="n">
        <v>0.0003295</v>
      </c>
      <c r="F30" s="28" t="n">
        <v>-0.00117493</v>
      </c>
      <c r="G30" s="28" t="n">
        <f aca="false">C30*$B$9+$B$10</f>
        <v>-0.00102838306418537</v>
      </c>
      <c r="H30" s="29" t="n">
        <f aca="false">G30-F30</f>
        <v>0.000146546935814631</v>
      </c>
      <c r="J30" s="26" t="n">
        <v>2000.39</v>
      </c>
      <c r="K30" s="24" t="n">
        <v>-0.00117493</v>
      </c>
    </row>
    <row r="31" customFormat="false" ht="12.75" hidden="false" customHeight="false" outlineLevel="0" collapsed="false">
      <c r="A31" s="23" t="n">
        <v>9</v>
      </c>
      <c r="B31" s="24" t="s">
        <v>102</v>
      </c>
      <c r="C31" s="25" t="n">
        <v>1248.96</v>
      </c>
      <c r="D31" s="24" t="n">
        <v>34.4584</v>
      </c>
      <c r="E31" s="24" t="n">
        <v>0.000298673</v>
      </c>
      <c r="F31" s="25" t="n">
        <v>0.000709534</v>
      </c>
      <c r="G31" s="25" t="n">
        <f aca="false">C31*$B$9+$B$10</f>
        <v>-0.00143854215340559</v>
      </c>
      <c r="H31" s="24" t="n">
        <f aca="false">G31-F31</f>
        <v>-0.00214807615340559</v>
      </c>
      <c r="J31" s="26" t="n">
        <v>1248.96</v>
      </c>
      <c r="K31" s="24" t="n">
        <v>0.000709534</v>
      </c>
    </row>
    <row r="32" customFormat="false" ht="12.75" hidden="false" customHeight="false" outlineLevel="0" collapsed="false">
      <c r="A32" s="23" t="n">
        <v>9</v>
      </c>
      <c r="B32" s="24" t="s">
        <v>102</v>
      </c>
      <c r="C32" s="25" t="n">
        <v>999.133</v>
      </c>
      <c r="D32" s="24" t="n">
        <v>34.3782</v>
      </c>
      <c r="E32" s="24" t="n">
        <v>0.000298387</v>
      </c>
      <c r="F32" s="25" t="n">
        <v>0.000370026</v>
      </c>
      <c r="G32" s="25" t="n">
        <f aca="false">C32*$B$9+$B$10</f>
        <v>-0.00157490723702298</v>
      </c>
      <c r="H32" s="24" t="n">
        <f aca="false">G32-F32</f>
        <v>-0.00194493323702298</v>
      </c>
      <c r="J32" s="26" t="n">
        <v>999.133</v>
      </c>
      <c r="K32" s="24" t="n">
        <v>0.000370026</v>
      </c>
    </row>
    <row r="33" customFormat="false" ht="12.75" hidden="false" customHeight="false" outlineLevel="0" collapsed="false">
      <c r="A33" s="23" t="n">
        <v>9</v>
      </c>
      <c r="B33" s="24" t="s">
        <v>102</v>
      </c>
      <c r="C33" s="25" t="n">
        <v>799.882</v>
      </c>
      <c r="D33" s="24" t="n">
        <v>34.2902</v>
      </c>
      <c r="E33" s="24" t="n">
        <v>0.000304784</v>
      </c>
      <c r="F33" s="25" t="n">
        <v>0.00120926</v>
      </c>
      <c r="G33" s="25" t="n">
        <f aca="false">C33*$B$9+$B$10</f>
        <v>-0.00168366601520088</v>
      </c>
      <c r="H33" s="24" t="n">
        <f aca="false">G33-F33</f>
        <v>-0.00289292601520088</v>
      </c>
      <c r="J33" s="26" t="n">
        <v>799.882</v>
      </c>
      <c r="K33" s="24" t="n">
        <v>0.00120926</v>
      </c>
    </row>
    <row r="34" customFormat="false" ht="13.5" hidden="false" customHeight="false" outlineLevel="0" collapsed="false">
      <c r="A34" s="23" t="n">
        <v>9</v>
      </c>
      <c r="B34" s="24" t="s">
        <v>103</v>
      </c>
      <c r="C34" s="25" t="n">
        <v>4.71113</v>
      </c>
      <c r="D34" s="24" t="n">
        <v>32.1593</v>
      </c>
      <c r="E34" s="24" t="n">
        <v>0.00163255</v>
      </c>
      <c r="F34" s="25" t="n">
        <v>-0.0204468</v>
      </c>
      <c r="G34" s="25" t="n">
        <f aca="false">C34*$B$9+$B$10</f>
        <v>-0.0021177005357998</v>
      </c>
      <c r="H34" s="24" t="n">
        <f aca="false">G34-F34</f>
        <v>0.0183290994642002</v>
      </c>
      <c r="J34" s="26" t="n">
        <v>4.37491</v>
      </c>
      <c r="K34" s="24" t="n">
        <v>-0.00901413</v>
      </c>
    </row>
    <row r="35" customFormat="false" ht="14.25" hidden="false" customHeight="false" outlineLevel="0" collapsed="false">
      <c r="A35" s="27" t="n">
        <v>10</v>
      </c>
      <c r="B35" s="24" t="s">
        <v>102</v>
      </c>
      <c r="C35" s="28" t="n">
        <v>4.37491</v>
      </c>
      <c r="D35" s="29" t="n">
        <v>32.0679</v>
      </c>
      <c r="E35" s="29" t="n">
        <v>0.00154275</v>
      </c>
      <c r="F35" s="28" t="n">
        <v>-0.00901413</v>
      </c>
      <c r="G35" s="28" t="n">
        <f aca="false">C35*$B$9+$B$10</f>
        <v>-0.00211788405747045</v>
      </c>
      <c r="H35" s="29" t="n">
        <f aca="false">G35-F35</f>
        <v>0.00689624594252955</v>
      </c>
      <c r="J35" s="26" t="n">
        <v>4.7918</v>
      </c>
      <c r="K35" s="24" t="n">
        <v>0.000385284</v>
      </c>
    </row>
    <row r="36" customFormat="false" ht="14.25" hidden="false" customHeight="false" outlineLevel="0" collapsed="false">
      <c r="A36" s="27" t="n">
        <v>11</v>
      </c>
      <c r="B36" s="24" t="s">
        <v>102</v>
      </c>
      <c r="C36" s="28" t="n">
        <v>4.7918</v>
      </c>
      <c r="D36" s="29" t="n">
        <v>32.4056</v>
      </c>
      <c r="E36" s="29" t="n">
        <v>0.000594921</v>
      </c>
      <c r="F36" s="28" t="n">
        <v>0.000385284</v>
      </c>
      <c r="G36" s="28" t="n">
        <f aca="false">C36*$B$9+$B$10</f>
        <v>-0.00211765650304395</v>
      </c>
      <c r="H36" s="29" t="n">
        <f aca="false">G36-F36</f>
        <v>-0.00250294050304395</v>
      </c>
      <c r="J36" s="26" t="n">
        <v>5.29077</v>
      </c>
      <c r="K36" s="24" t="n">
        <v>-0.00249863</v>
      </c>
    </row>
    <row r="37" customFormat="false" ht="14.25" hidden="false" customHeight="false" outlineLevel="0" collapsed="false">
      <c r="A37" s="27" t="n">
        <v>12</v>
      </c>
      <c r="B37" s="24" t="s">
        <v>102</v>
      </c>
      <c r="C37" s="28" t="n">
        <v>5.29077</v>
      </c>
      <c r="D37" s="29" t="n">
        <v>32.4725</v>
      </c>
      <c r="E37" s="29" t="n">
        <v>0.000867162</v>
      </c>
      <c r="F37" s="28" t="n">
        <v>-0.00249863</v>
      </c>
      <c r="G37" s="28" t="n">
        <f aca="false">C37*$B$9+$B$10</f>
        <v>-0.00211738414622995</v>
      </c>
      <c r="H37" s="29" t="n">
        <f aca="false">G37-F37</f>
        <v>0.000381245853770052</v>
      </c>
      <c r="J37" s="26" t="n">
        <v>2999.95</v>
      </c>
      <c r="K37" s="24" t="n">
        <v>0.00112534</v>
      </c>
    </row>
    <row r="38" customFormat="false" ht="13.5" hidden="false" customHeight="false" outlineLevel="0" collapsed="false">
      <c r="A38" s="27" t="n">
        <v>13</v>
      </c>
      <c r="B38" s="24" t="s">
        <v>102</v>
      </c>
      <c r="C38" s="28" t="n">
        <v>2999.95</v>
      </c>
      <c r="D38" s="29" t="n">
        <v>34.6463</v>
      </c>
      <c r="E38" s="29" t="n">
        <v>0.000337675</v>
      </c>
      <c r="F38" s="28" t="n">
        <v>0.00112534</v>
      </c>
      <c r="G38" s="28" t="n">
        <f aca="false">C38*$B$9+$B$10</f>
        <v>-0.000482785178526078</v>
      </c>
      <c r="H38" s="29" t="n">
        <f aca="false">G38-F38</f>
        <v>-0.00160812517852608</v>
      </c>
      <c r="J38" s="26" t="n">
        <v>1999.87</v>
      </c>
      <c r="K38" s="24" t="n">
        <v>0.0018158</v>
      </c>
    </row>
    <row r="39" customFormat="false" ht="12.75" hidden="false" customHeight="false" outlineLevel="0" collapsed="false">
      <c r="A39" s="23" t="n">
        <v>13</v>
      </c>
      <c r="B39" s="24" t="s">
        <v>102</v>
      </c>
      <c r="C39" s="25" t="n">
        <v>1999.87</v>
      </c>
      <c r="D39" s="24" t="n">
        <v>34.5936</v>
      </c>
      <c r="E39" s="24" t="n">
        <v>0.000329659</v>
      </c>
      <c r="F39" s="25" t="n">
        <v>0.0018158</v>
      </c>
      <c r="G39" s="25" t="n">
        <f aca="false">C39*$B$9+$B$10</f>
        <v>-0.00102866689997366</v>
      </c>
      <c r="H39" s="24" t="n">
        <f aca="false">G39-F39</f>
        <v>-0.00284446689997366</v>
      </c>
      <c r="J39" s="26" t="n">
        <v>1001.63</v>
      </c>
      <c r="K39" s="24" t="n">
        <v>-0.00135803</v>
      </c>
    </row>
    <row r="40" customFormat="false" ht="12.75" hidden="false" customHeight="false" outlineLevel="0" collapsed="false">
      <c r="A40" s="23" t="n">
        <v>13</v>
      </c>
      <c r="B40" s="24" t="s">
        <v>102</v>
      </c>
      <c r="C40" s="25" t="n">
        <v>1001.63</v>
      </c>
      <c r="D40" s="24" t="n">
        <v>34.4012</v>
      </c>
      <c r="E40" s="24" t="n">
        <v>0.000301551</v>
      </c>
      <c r="F40" s="25" t="n">
        <v>-0.00135803</v>
      </c>
      <c r="G40" s="25" t="n">
        <f aca="false">C40*$B$9+$B$10</f>
        <v>-0.00157354427940114</v>
      </c>
      <c r="H40" s="24" t="n">
        <f aca="false">G40-F40</f>
        <v>-0.000215514279401138</v>
      </c>
      <c r="J40" s="26" t="n">
        <v>800.426</v>
      </c>
      <c r="K40" s="24" t="n">
        <v>-0.00296783</v>
      </c>
    </row>
    <row r="41" customFormat="false" ht="12.75" hidden="false" customHeight="false" outlineLevel="0" collapsed="false">
      <c r="A41" s="23" t="n">
        <v>13</v>
      </c>
      <c r="B41" s="24" t="s">
        <v>102</v>
      </c>
      <c r="C41" s="25" t="n">
        <v>800.426</v>
      </c>
      <c r="D41" s="24" t="n">
        <v>34.325</v>
      </c>
      <c r="E41" s="24" t="n">
        <v>0.00038118</v>
      </c>
      <c r="F41" s="25" t="n">
        <v>-0.00296783</v>
      </c>
      <c r="G41" s="25" t="n">
        <f aca="false">C41*$B$9+$B$10</f>
        <v>-0.00168336907929928</v>
      </c>
      <c r="H41" s="24" t="n">
        <f aca="false">G41-F41</f>
        <v>0.00128446092070072</v>
      </c>
      <c r="J41" s="26" t="n">
        <v>5.56498</v>
      </c>
      <c r="K41" s="24" t="n">
        <v>-0.00222397</v>
      </c>
    </row>
    <row r="42" customFormat="false" ht="13.5" hidden="false" customHeight="false" outlineLevel="0" collapsed="false">
      <c r="A42" s="23" t="n">
        <v>13</v>
      </c>
      <c r="B42" s="24" t="s">
        <v>102</v>
      </c>
      <c r="C42" s="25" t="n">
        <v>5.56498</v>
      </c>
      <c r="D42" s="24" t="n">
        <v>32.4279</v>
      </c>
      <c r="E42" s="24" t="n">
        <v>0.000490453</v>
      </c>
      <c r="F42" s="25" t="n">
        <v>-0.00222397</v>
      </c>
      <c r="G42" s="25" t="n">
        <f aca="false">C42*$B$9+$B$10</f>
        <v>-0.00211723447197705</v>
      </c>
      <c r="H42" s="24" t="n">
        <f aca="false">G42-F42</f>
        <v>0.000106735528022949</v>
      </c>
      <c r="J42" s="26" t="n">
        <v>2002</v>
      </c>
      <c r="K42" s="24" t="n">
        <v>-0.00178528</v>
      </c>
    </row>
    <row r="43" customFormat="false" ht="13.5" hidden="false" customHeight="false" outlineLevel="0" collapsed="false">
      <c r="A43" s="27" t="n">
        <v>14</v>
      </c>
      <c r="B43" s="24" t="s">
        <v>102</v>
      </c>
      <c r="C43" s="28" t="n">
        <v>2002</v>
      </c>
      <c r="D43" s="29" t="n">
        <v>34.5954</v>
      </c>
      <c r="E43" s="29" t="n">
        <v>0.00034338</v>
      </c>
      <c r="F43" s="28" t="n">
        <v>-0.00178528</v>
      </c>
      <c r="G43" s="28" t="n">
        <f aca="false">C43*$B$9+$B$10</f>
        <v>-0.00102750426491778</v>
      </c>
      <c r="H43" s="29" t="n">
        <f aca="false">G43-F43</f>
        <v>0.00075777573508222</v>
      </c>
      <c r="J43" s="26" t="n">
        <v>1001.22</v>
      </c>
      <c r="K43" s="24" t="n">
        <v>0.00455093</v>
      </c>
    </row>
    <row r="44" customFormat="false" ht="12.75" hidden="false" customHeight="false" outlineLevel="0" collapsed="false">
      <c r="A44" s="23" t="n">
        <v>14</v>
      </c>
      <c r="B44" s="24" t="s">
        <v>102</v>
      </c>
      <c r="C44" s="25" t="n">
        <v>1001.22</v>
      </c>
      <c r="D44" s="24" t="n">
        <v>34.4076</v>
      </c>
      <c r="E44" s="24" t="n">
        <v>0.000361454</v>
      </c>
      <c r="F44" s="25" t="n">
        <v>0.00455093</v>
      </c>
      <c r="G44" s="25" t="n">
        <f aca="false">C44*$B$9+$B$10</f>
        <v>-0.00157376807300344</v>
      </c>
      <c r="H44" s="24" t="n">
        <f aca="false">G44-F44</f>
        <v>-0.00612469807300344</v>
      </c>
      <c r="J44" s="26" t="n">
        <v>502.273</v>
      </c>
      <c r="K44" s="24" t="n">
        <v>-0.000160217</v>
      </c>
    </row>
    <row r="45" customFormat="false" ht="12.75" hidden="false" customHeight="false" outlineLevel="0" collapsed="false">
      <c r="A45" s="23" t="n">
        <v>14</v>
      </c>
      <c r="B45" s="24" t="s">
        <v>102</v>
      </c>
      <c r="C45" s="25" t="n">
        <v>502.273</v>
      </c>
      <c r="D45" s="24" t="n">
        <v>34.1382</v>
      </c>
      <c r="E45" s="24" t="n">
        <v>0.000384055</v>
      </c>
      <c r="F45" s="25" t="n">
        <v>-0.000160217</v>
      </c>
      <c r="G45" s="25" t="n">
        <f aca="false">C45*$B$9+$B$10</f>
        <v>-0.00184611233273377</v>
      </c>
      <c r="H45" s="24" t="n">
        <f aca="false">G45-F45</f>
        <v>-0.00168589533273377</v>
      </c>
      <c r="J45" s="26" t="n">
        <v>10.2889</v>
      </c>
      <c r="K45" s="24" t="n">
        <v>-0.00131226</v>
      </c>
    </row>
    <row r="46" customFormat="false" ht="13.5" hidden="false" customHeight="false" outlineLevel="0" collapsed="false">
      <c r="A46" s="23" t="n">
        <v>14</v>
      </c>
      <c r="B46" s="24" t="s">
        <v>102</v>
      </c>
      <c r="C46" s="25" t="n">
        <v>10.2889</v>
      </c>
      <c r="D46" s="24" t="n">
        <v>32.4159</v>
      </c>
      <c r="E46" s="24" t="n">
        <v>0.00181784</v>
      </c>
      <c r="F46" s="25" t="n">
        <v>-0.00131226</v>
      </c>
      <c r="G46" s="25" t="n">
        <f aca="false">C46*$B$9+$B$10</f>
        <v>-0.00211465597667509</v>
      </c>
      <c r="H46" s="24" t="n">
        <f aca="false">G46-F46</f>
        <v>-0.000802395976675094</v>
      </c>
      <c r="J46" s="26" t="n">
        <v>4.82921</v>
      </c>
      <c r="K46" s="24" t="n">
        <v>-0.00113297</v>
      </c>
    </row>
    <row r="47" customFormat="false" ht="14.25" hidden="false" customHeight="false" outlineLevel="0" collapsed="false">
      <c r="A47" s="27" t="n">
        <v>15</v>
      </c>
      <c r="B47" s="24" t="s">
        <v>102</v>
      </c>
      <c r="C47" s="28" t="n">
        <v>4.82921</v>
      </c>
      <c r="D47" s="29" t="n">
        <v>32.2826</v>
      </c>
      <c r="E47" s="29" t="n">
        <v>0.000587466</v>
      </c>
      <c r="F47" s="28" t="n">
        <v>-0.00113297</v>
      </c>
      <c r="G47" s="28" t="n">
        <f aca="false">C47*$B$9+$B$10</f>
        <v>-0.00211763608324234</v>
      </c>
      <c r="H47" s="29" t="n">
        <f aca="false">G47-F47</f>
        <v>-0.000984666083242339</v>
      </c>
      <c r="J47" s="26" t="n">
        <v>45.9729</v>
      </c>
      <c r="K47" s="24" t="n">
        <v>-0.000946045</v>
      </c>
    </row>
    <row r="48" customFormat="false" ht="13.5" hidden="false" customHeight="false" outlineLevel="0" collapsed="false">
      <c r="A48" s="27" t="n">
        <v>16</v>
      </c>
      <c r="B48" s="24" t="s">
        <v>102</v>
      </c>
      <c r="C48" s="28" t="n">
        <v>45.9729</v>
      </c>
      <c r="D48" s="29" t="n">
        <v>32.5486</v>
      </c>
      <c r="E48" s="29" t="n">
        <v>0.000768008</v>
      </c>
      <c r="F48" s="28" t="n">
        <v>-0.000946045</v>
      </c>
      <c r="G48" s="28" t="n">
        <f aca="false">C48*$B$9+$B$10</f>
        <v>-0.00209517829154177</v>
      </c>
      <c r="H48" s="29" t="n">
        <f aca="false">G48-F48</f>
        <v>-0.00114913329154177</v>
      </c>
      <c r="J48" s="26" t="n">
        <v>5.60496</v>
      </c>
      <c r="K48" s="24" t="n">
        <v>-0.00930405</v>
      </c>
    </row>
    <row r="49" customFormat="false" ht="13.5" hidden="false" customHeight="false" outlineLevel="0" collapsed="false">
      <c r="A49" s="23" t="n">
        <v>16</v>
      </c>
      <c r="B49" s="24" t="s">
        <v>102</v>
      </c>
      <c r="C49" s="25" t="n">
        <v>5.60496</v>
      </c>
      <c r="D49" s="24" t="n">
        <v>32.4142</v>
      </c>
      <c r="E49" s="24" t="n">
        <v>0.000417875</v>
      </c>
      <c r="F49" s="25" t="n">
        <v>-0.00930405</v>
      </c>
      <c r="G49" s="25" t="n">
        <f aca="false">C49*$B$9+$B$10</f>
        <v>-0.00211721264937164</v>
      </c>
      <c r="H49" s="24" t="n">
        <f aca="false">G49-F49</f>
        <v>0.00718683735062837</v>
      </c>
      <c r="J49" s="26" t="n">
        <v>4.91505</v>
      </c>
      <c r="K49" s="24" t="n">
        <v>-0.00206757</v>
      </c>
    </row>
    <row r="50" customFormat="false" ht="14.25" hidden="false" customHeight="false" outlineLevel="0" collapsed="false">
      <c r="A50" s="27" t="n">
        <v>17</v>
      </c>
      <c r="B50" s="24" t="s">
        <v>102</v>
      </c>
      <c r="C50" s="28" t="n">
        <v>4.91505</v>
      </c>
      <c r="D50" s="29" t="n">
        <v>32.4031</v>
      </c>
      <c r="E50" s="29" t="n">
        <v>0.000257837</v>
      </c>
      <c r="F50" s="28" t="n">
        <v>-0.00206757</v>
      </c>
      <c r="G50" s="28" t="n">
        <f aca="false">C50*$B$9+$B$10</f>
        <v>-0.00211758922850375</v>
      </c>
      <c r="H50" s="29" t="n">
        <f aca="false">G50-F50</f>
        <v>-5.0019228503749E-005</v>
      </c>
      <c r="J50" s="26" t="n">
        <v>3500.51</v>
      </c>
      <c r="K50" s="24" t="n">
        <v>-0.00128555</v>
      </c>
    </row>
    <row r="51" customFormat="false" ht="13.5" hidden="false" customHeight="false" outlineLevel="0" collapsed="false">
      <c r="A51" s="27" t="n">
        <v>18</v>
      </c>
      <c r="B51" s="24" t="s">
        <v>102</v>
      </c>
      <c r="C51" s="28" t="n">
        <v>3500.51</v>
      </c>
      <c r="D51" s="29" t="n">
        <v>34.6662</v>
      </c>
      <c r="E51" s="29" t="n">
        <v>0.000349307</v>
      </c>
      <c r="F51" s="28" t="n">
        <v>-0.00128555</v>
      </c>
      <c r="G51" s="28" t="n">
        <f aca="false">C51*$B$9+$B$10</f>
        <v>-0.000209560482013998</v>
      </c>
      <c r="H51" s="29" t="n">
        <f aca="false">G51-F51</f>
        <v>0.001075989517986</v>
      </c>
      <c r="J51" s="26" t="n">
        <v>3001.12</v>
      </c>
      <c r="K51" s="24" t="n">
        <v>0.00056076</v>
      </c>
    </row>
    <row r="52" customFormat="false" ht="12.75" hidden="false" customHeight="false" outlineLevel="0" collapsed="false">
      <c r="A52" s="23" t="n">
        <v>18</v>
      </c>
      <c r="B52" s="24" t="s">
        <v>102</v>
      </c>
      <c r="C52" s="25" t="n">
        <v>3001.12</v>
      </c>
      <c r="D52" s="24" t="n">
        <v>34.6542</v>
      </c>
      <c r="E52" s="24" t="n">
        <v>0.000322619</v>
      </c>
      <c r="F52" s="25" t="n">
        <v>0.00056076</v>
      </c>
      <c r="G52" s="25" t="n">
        <f aca="false">C52*$B$9+$B$10</f>
        <v>-0.000482146548002427</v>
      </c>
      <c r="H52" s="24" t="n">
        <f aca="false">G52-F52</f>
        <v>-0.00104290654800243</v>
      </c>
      <c r="J52" s="26" t="n">
        <v>1999.96</v>
      </c>
      <c r="K52" s="24" t="n">
        <v>-0.000648499</v>
      </c>
    </row>
    <row r="53" customFormat="false" ht="12.75" hidden="false" customHeight="false" outlineLevel="0" collapsed="false">
      <c r="A53" s="23" t="n">
        <v>18</v>
      </c>
      <c r="B53" s="24" t="s">
        <v>102</v>
      </c>
      <c r="C53" s="25" t="n">
        <v>1999.96</v>
      </c>
      <c r="D53" s="24" t="n">
        <v>34.5883</v>
      </c>
      <c r="E53" s="24" t="n">
        <v>0.000332744</v>
      </c>
      <c r="F53" s="25" t="n">
        <v>-0.000648499</v>
      </c>
      <c r="G53" s="25" t="n">
        <f aca="false">C53*$B$9+$B$10</f>
        <v>-0.00102861777454876</v>
      </c>
      <c r="H53" s="24" t="n">
        <f aca="false">G53-F53</f>
        <v>-0.000380118774548763</v>
      </c>
      <c r="J53" s="26" t="n">
        <v>1000.52</v>
      </c>
      <c r="K53" s="24" t="n">
        <v>-0.000106812</v>
      </c>
    </row>
    <row r="54" customFormat="false" ht="12.75" hidden="false" customHeight="false" outlineLevel="0" collapsed="false">
      <c r="A54" s="23" t="n">
        <v>18</v>
      </c>
      <c r="B54" s="24" t="s">
        <v>102</v>
      </c>
      <c r="C54" s="25" t="n">
        <v>1000.52</v>
      </c>
      <c r="D54" s="24" t="n">
        <v>34.3668</v>
      </c>
      <c r="E54" s="24" t="n">
        <v>0.000325543</v>
      </c>
      <c r="F54" s="25" t="n">
        <v>-0.000106812</v>
      </c>
      <c r="G54" s="25" t="n">
        <f aca="false">C54*$B$9+$B$10</f>
        <v>-0.00157415015964153</v>
      </c>
      <c r="H54" s="24" t="n">
        <f aca="false">G54-F54</f>
        <v>-0.00146733815964153</v>
      </c>
      <c r="J54" s="26" t="n">
        <v>800.521</v>
      </c>
      <c r="K54" s="24" t="n">
        <v>0.00863266</v>
      </c>
    </row>
    <row r="55" customFormat="false" ht="12.75" hidden="false" customHeight="false" outlineLevel="0" collapsed="false">
      <c r="A55" s="23" t="n">
        <v>18</v>
      </c>
      <c r="B55" s="24" t="s">
        <v>102</v>
      </c>
      <c r="C55" s="25" t="n">
        <v>800.521</v>
      </c>
      <c r="D55" s="24" t="n">
        <v>34.2768</v>
      </c>
      <c r="E55" s="24" t="n">
        <v>0.000393312</v>
      </c>
      <c r="F55" s="25" t="n">
        <v>0.00863266</v>
      </c>
      <c r="G55" s="25" t="n">
        <f aca="false">C55*$B$9+$B$10</f>
        <v>-0.00168331722468412</v>
      </c>
      <c r="H55" s="24" t="n">
        <f aca="false">G55-F55</f>
        <v>-0.0103159772246841</v>
      </c>
      <c r="J55" s="26" t="n">
        <v>5.6093</v>
      </c>
      <c r="K55" s="24" t="n">
        <v>-0.00143051</v>
      </c>
    </row>
    <row r="56" customFormat="false" ht="13.5" hidden="false" customHeight="false" outlineLevel="0" collapsed="false">
      <c r="A56" s="23" t="n">
        <v>18</v>
      </c>
      <c r="B56" s="24" t="s">
        <v>102</v>
      </c>
      <c r="C56" s="25" t="n">
        <v>5.6093</v>
      </c>
      <c r="D56" s="24" t="n">
        <v>32.4027</v>
      </c>
      <c r="E56" s="24" t="n">
        <v>0.000264937</v>
      </c>
      <c r="F56" s="25" t="n">
        <v>-0.00143051</v>
      </c>
      <c r="G56" s="25" t="n">
        <f aca="false">C56*$B$9+$B$10</f>
        <v>-0.00211721028043448</v>
      </c>
      <c r="H56" s="24" t="n">
        <f aca="false">G56-F56</f>
        <v>-0.000686700280434479</v>
      </c>
      <c r="J56" s="26" t="n">
        <v>2000.46</v>
      </c>
      <c r="K56" s="24" t="n">
        <v>-0.00655365</v>
      </c>
    </row>
    <row r="57" customFormat="false" ht="13.5" hidden="false" customHeight="false" outlineLevel="0" collapsed="false">
      <c r="A57" s="27" t="n">
        <v>19</v>
      </c>
      <c r="B57" s="24" t="s">
        <v>102</v>
      </c>
      <c r="C57" s="28" t="n">
        <v>2000.46</v>
      </c>
      <c r="D57" s="29" t="n">
        <v>34.5887</v>
      </c>
      <c r="E57" s="29" t="n">
        <v>0.000351396</v>
      </c>
      <c r="F57" s="28" t="n">
        <v>-0.00655365</v>
      </c>
      <c r="G57" s="28" t="n">
        <f aca="false">C57*$B$9+$B$10</f>
        <v>-0.00102834485552156</v>
      </c>
      <c r="H57" s="29" t="n">
        <f aca="false">G57-F57</f>
        <v>0.00552530514447844</v>
      </c>
      <c r="J57" s="26" t="n">
        <v>1000.12</v>
      </c>
      <c r="K57" s="24" t="n">
        <v>0.00302887</v>
      </c>
    </row>
    <row r="58" customFormat="false" ht="12.75" hidden="false" customHeight="false" outlineLevel="0" collapsed="false">
      <c r="A58" s="23" t="n">
        <v>19</v>
      </c>
      <c r="B58" s="24" t="s">
        <v>102</v>
      </c>
      <c r="C58" s="25" t="n">
        <v>1000.12</v>
      </c>
      <c r="D58" s="24" t="n">
        <v>34.3701</v>
      </c>
      <c r="E58" s="24" t="n">
        <v>0.000370238</v>
      </c>
      <c r="F58" s="25" t="n">
        <v>0.00302887</v>
      </c>
      <c r="G58" s="25" t="n">
        <f aca="false">C58*$B$9+$B$10</f>
        <v>-0.00157436849486329</v>
      </c>
      <c r="H58" s="24" t="n">
        <f aca="false">G58-F58</f>
        <v>-0.00460323849486329</v>
      </c>
      <c r="J58" s="26" t="n">
        <v>500.726</v>
      </c>
      <c r="K58" s="24" t="n">
        <v>-0.000850677</v>
      </c>
    </row>
    <row r="59" customFormat="false" ht="12.75" hidden="false" customHeight="false" outlineLevel="0" collapsed="false">
      <c r="A59" s="23" t="n">
        <v>19</v>
      </c>
      <c r="B59" s="24" t="s">
        <v>102</v>
      </c>
      <c r="C59" s="25" t="n">
        <v>500.726</v>
      </c>
      <c r="D59" s="24" t="n">
        <v>34.0982</v>
      </c>
      <c r="E59" s="24" t="n">
        <v>0.000420086</v>
      </c>
      <c r="F59" s="25" t="n">
        <v>-0.000850677</v>
      </c>
      <c r="G59" s="25" t="n">
        <f aca="false">C59*$B$9+$B$10</f>
        <v>-0.00184695674420393</v>
      </c>
      <c r="H59" s="24" t="n">
        <f aca="false">G59-F59</f>
        <v>-0.000996279744203932</v>
      </c>
      <c r="J59" s="26" t="n">
        <v>9.68492</v>
      </c>
      <c r="K59" s="24" t="n">
        <v>-0.00119019</v>
      </c>
    </row>
    <row r="60" customFormat="false" ht="13.5" hidden="false" customHeight="false" outlineLevel="0" collapsed="false">
      <c r="A60" s="23" t="n">
        <v>19</v>
      </c>
      <c r="B60" s="24" t="s">
        <v>102</v>
      </c>
      <c r="C60" s="25" t="n">
        <v>9.68492</v>
      </c>
      <c r="D60" s="24" t="n">
        <v>32.4011</v>
      </c>
      <c r="E60" s="24" t="n">
        <v>0.000266576</v>
      </c>
      <c r="F60" s="25" t="n">
        <v>-0.00119019</v>
      </c>
      <c r="G60" s="25" t="n">
        <f aca="false">C60*$B$9+$B$10</f>
        <v>-0.00211498565194319</v>
      </c>
      <c r="H60" s="24" t="n">
        <f aca="false">G60-F60</f>
        <v>-0.000924795651943192</v>
      </c>
      <c r="J60" s="26" t="n">
        <v>4.76196</v>
      </c>
      <c r="K60" s="24" t="n">
        <v>-0.000774384</v>
      </c>
    </row>
    <row r="61" customFormat="false" ht="14.25" hidden="false" customHeight="false" outlineLevel="0" collapsed="false">
      <c r="A61" s="27" t="n">
        <v>20</v>
      </c>
      <c r="B61" s="24" t="s">
        <v>102</v>
      </c>
      <c r="C61" s="28" t="n">
        <v>4.76196</v>
      </c>
      <c r="D61" s="29" t="n">
        <v>32.415</v>
      </c>
      <c r="E61" s="29" t="n">
        <v>0.000337345</v>
      </c>
      <c r="F61" s="28" t="n">
        <v>-0.000774384</v>
      </c>
      <c r="G61" s="28" t="n">
        <f aca="false">C61*$B$9+$B$10</f>
        <v>-0.0021176727908515</v>
      </c>
      <c r="H61" s="29" t="n">
        <f aca="false">G61-F61</f>
        <v>-0.0013432887908515</v>
      </c>
      <c r="J61" s="26" t="n">
        <v>5.18359</v>
      </c>
      <c r="K61" s="24" t="n">
        <v>-0.00136948</v>
      </c>
    </row>
    <row r="62" customFormat="false" ht="14.25" hidden="false" customHeight="false" outlineLevel="0" collapsed="false">
      <c r="A62" s="27" t="n">
        <v>21</v>
      </c>
      <c r="B62" s="24" t="s">
        <v>103</v>
      </c>
      <c r="C62" s="28" t="n">
        <v>5.8847</v>
      </c>
      <c r="D62" s="29" t="n">
        <v>32.478</v>
      </c>
      <c r="E62" s="29" t="n">
        <v>0.000446662</v>
      </c>
      <c r="F62" s="28" t="n">
        <v>-0.195755</v>
      </c>
      <c r="G62" s="28" t="n">
        <f aca="false">C62*$B$9+$B$10</f>
        <v>-0.0021170599566343</v>
      </c>
      <c r="H62" s="29" t="n">
        <f aca="false">G62-F62</f>
        <v>0.193637940043366</v>
      </c>
      <c r="J62" s="26" t="n">
        <v>1999.47</v>
      </c>
      <c r="K62" s="24" t="n">
        <v>-0.000896454</v>
      </c>
    </row>
    <row r="63" customFormat="false" ht="14.25" hidden="false" customHeight="false" outlineLevel="0" collapsed="false">
      <c r="A63" s="27" t="n">
        <v>22</v>
      </c>
      <c r="B63" s="24" t="s">
        <v>102</v>
      </c>
      <c r="C63" s="28" t="n">
        <v>5.18359</v>
      </c>
      <c r="D63" s="29" t="n">
        <v>32.4483</v>
      </c>
      <c r="E63" s="29" t="n">
        <v>0.000310522</v>
      </c>
      <c r="F63" s="28" t="n">
        <v>-0.00136948</v>
      </c>
      <c r="G63" s="28" t="n">
        <f aca="false">C63*$B$9+$B$10</f>
        <v>-0.00211744264915262</v>
      </c>
      <c r="H63" s="29" t="n">
        <f aca="false">G63-F63</f>
        <v>-0.00074796264915262</v>
      </c>
      <c r="J63" s="26" t="n">
        <v>1000.65</v>
      </c>
      <c r="K63" s="24" t="n">
        <v>-0.00019455</v>
      </c>
    </row>
    <row r="64" customFormat="false" ht="13.5" hidden="false" customHeight="false" outlineLevel="0" collapsed="false">
      <c r="A64" s="27" t="n">
        <v>23</v>
      </c>
      <c r="B64" s="24" t="s">
        <v>102</v>
      </c>
      <c r="C64" s="28" t="n">
        <v>1999.47</v>
      </c>
      <c r="D64" s="29" t="n">
        <v>34.5875</v>
      </c>
      <c r="E64" s="29" t="n">
        <v>0.000344692</v>
      </c>
      <c r="F64" s="28" t="n">
        <v>-0.000896454</v>
      </c>
      <c r="G64" s="28" t="n">
        <f aca="false">C64*$B$9+$B$10</f>
        <v>-0.00102888523519542</v>
      </c>
      <c r="H64" s="29" t="n">
        <f aca="false">G64-F64</f>
        <v>-0.00013243123519542</v>
      </c>
      <c r="J64" s="26" t="n">
        <v>500.197</v>
      </c>
      <c r="K64" s="24" t="n">
        <v>0.00429916</v>
      </c>
    </row>
    <row r="65" customFormat="false" ht="12.75" hidden="false" customHeight="false" outlineLevel="0" collapsed="false">
      <c r="A65" s="23" t="n">
        <v>23</v>
      </c>
      <c r="B65" s="24" t="s">
        <v>102</v>
      </c>
      <c r="C65" s="25" t="n">
        <v>1000.65</v>
      </c>
      <c r="D65" s="24" t="n">
        <v>34.3631</v>
      </c>
      <c r="E65" s="24" t="n">
        <v>0.000353235</v>
      </c>
      <c r="F65" s="25" t="n">
        <v>-0.00019455</v>
      </c>
      <c r="G65" s="25" t="n">
        <f aca="false">C65*$B$9+$B$10</f>
        <v>-0.00157407920069445</v>
      </c>
      <c r="H65" s="24" t="n">
        <f aca="false">G65-F65</f>
        <v>-0.00137952920069445</v>
      </c>
      <c r="J65" s="26" t="n">
        <v>10.1924</v>
      </c>
      <c r="K65" s="24" t="n">
        <v>-0.0131416</v>
      </c>
    </row>
    <row r="66" customFormat="false" ht="12.75" hidden="false" customHeight="false" outlineLevel="0" collapsed="false">
      <c r="A66" s="23" t="n">
        <v>23</v>
      </c>
      <c r="B66" s="24" t="s">
        <v>102</v>
      </c>
      <c r="C66" s="25" t="n">
        <v>500.197</v>
      </c>
      <c r="D66" s="24" t="n">
        <v>34.0863</v>
      </c>
      <c r="E66" s="24" t="n">
        <v>0.000862674</v>
      </c>
      <c r="F66" s="25" t="n">
        <v>0.00429916</v>
      </c>
      <c r="G66" s="25" t="n">
        <f aca="false">C66*$B$9+$B$10</f>
        <v>-0.00184724549253471</v>
      </c>
      <c r="H66" s="24" t="n">
        <f aca="false">G66-F66</f>
        <v>-0.00614640549253471</v>
      </c>
      <c r="J66" s="26" t="n">
        <v>3500.43</v>
      </c>
      <c r="K66" s="24" t="n">
        <v>-0.000991821</v>
      </c>
    </row>
    <row r="67" customFormat="false" ht="13.5" hidden="false" customHeight="false" outlineLevel="0" collapsed="false">
      <c r="A67" s="23" t="n">
        <v>23</v>
      </c>
      <c r="B67" s="24" t="s">
        <v>102</v>
      </c>
      <c r="C67" s="25" t="n">
        <v>10.1924</v>
      </c>
      <c r="D67" s="24" t="n">
        <v>32.4815</v>
      </c>
      <c r="E67" s="24" t="n">
        <v>0.000314467</v>
      </c>
      <c r="F67" s="25" t="n">
        <v>-0.0131416</v>
      </c>
      <c r="G67" s="25" t="n">
        <f aca="false">C67*$B$9+$B$10</f>
        <v>-0.00211470865004734</v>
      </c>
      <c r="H67" s="24" t="n">
        <f aca="false">G67-F67</f>
        <v>0.0110268913499527</v>
      </c>
      <c r="J67" s="26" t="n">
        <v>2999.28</v>
      </c>
      <c r="K67" s="24" t="n">
        <v>0.00115585</v>
      </c>
    </row>
    <row r="68" customFormat="false" ht="13.5" hidden="false" customHeight="false" outlineLevel="0" collapsed="false">
      <c r="A68" s="27" t="n">
        <v>24</v>
      </c>
      <c r="B68" s="24" t="s">
        <v>102</v>
      </c>
      <c r="C68" s="28" t="n">
        <v>3500.43</v>
      </c>
      <c r="D68" s="29" t="n">
        <v>34.6711</v>
      </c>
      <c r="E68" s="29" t="n">
        <v>0.00034019</v>
      </c>
      <c r="F68" s="28" t="n">
        <v>-0.000991821</v>
      </c>
      <c r="G68" s="28" t="n">
        <f aca="false">C68*$B$9+$B$10</f>
        <v>-0.00020960414905835</v>
      </c>
      <c r="H68" s="29" t="n">
        <f aca="false">G68-F68</f>
        <v>0.00078221685094165</v>
      </c>
      <c r="J68" s="26" t="n">
        <v>1999.76</v>
      </c>
      <c r="K68" s="24" t="n">
        <v>-0.00284576</v>
      </c>
    </row>
    <row r="69" customFormat="false" ht="12.75" hidden="false" customHeight="false" outlineLevel="0" collapsed="false">
      <c r="A69" s="23" t="n">
        <v>24</v>
      </c>
      <c r="B69" s="24" t="s">
        <v>102</v>
      </c>
      <c r="C69" s="25" t="n">
        <v>2999.28</v>
      </c>
      <c r="D69" s="24" t="n">
        <v>34.6566</v>
      </c>
      <c r="E69" s="24" t="n">
        <v>0.000330306</v>
      </c>
      <c r="F69" s="25" t="n">
        <v>0.00115585</v>
      </c>
      <c r="G69" s="25" t="n">
        <f aca="false">C69*$B$9+$B$10</f>
        <v>-0.000483150890022528</v>
      </c>
      <c r="H69" s="24" t="n">
        <f aca="false">G69-F69</f>
        <v>-0.00163900089002253</v>
      </c>
      <c r="J69" s="26" t="n">
        <v>999.467</v>
      </c>
      <c r="K69" s="24" t="n">
        <v>-0.00166702</v>
      </c>
    </row>
    <row r="70" customFormat="false" ht="12.75" hidden="false" customHeight="false" outlineLevel="0" collapsed="false">
      <c r="A70" s="23" t="n">
        <v>24</v>
      </c>
      <c r="B70" s="24" t="s">
        <v>102</v>
      </c>
      <c r="C70" s="25" t="n">
        <v>1999.76</v>
      </c>
      <c r="D70" s="24" t="n">
        <v>34.5859</v>
      </c>
      <c r="E70" s="24" t="n">
        <v>0.000299028</v>
      </c>
      <c r="F70" s="25" t="n">
        <v>-0.00284576</v>
      </c>
      <c r="G70" s="25" t="n">
        <f aca="false">C70*$B$9+$B$10</f>
        <v>-0.00102872694215964</v>
      </c>
      <c r="H70" s="24" t="n">
        <f aca="false">G70-F70</f>
        <v>0.00181703305784036</v>
      </c>
      <c r="J70" s="26" t="n">
        <v>800.263</v>
      </c>
      <c r="K70" s="24" t="n">
        <v>0.000526428</v>
      </c>
    </row>
    <row r="71" customFormat="false" ht="12.75" hidden="false" customHeight="false" outlineLevel="0" collapsed="false">
      <c r="A71" s="23" t="n">
        <v>24</v>
      </c>
      <c r="B71" s="24" t="s">
        <v>102</v>
      </c>
      <c r="C71" s="25" t="n">
        <v>999.467</v>
      </c>
      <c r="D71" s="24" t="n">
        <v>34.363</v>
      </c>
      <c r="E71" s="24" t="n">
        <v>0.000307999</v>
      </c>
      <c r="F71" s="25" t="n">
        <v>-0.00166702</v>
      </c>
      <c r="G71" s="25" t="n">
        <f aca="false">C71*$B$9+$B$10</f>
        <v>-0.00157472492711281</v>
      </c>
      <c r="H71" s="24" t="n">
        <f aca="false">G71-F71</f>
        <v>9.22950728871881E-005</v>
      </c>
      <c r="J71" s="26" t="n">
        <v>4.85612</v>
      </c>
      <c r="K71" s="24" t="n">
        <v>-0.00172043</v>
      </c>
    </row>
    <row r="72" customFormat="false" ht="12.75" hidden="false" customHeight="false" outlineLevel="0" collapsed="false">
      <c r="A72" s="23" t="n">
        <v>24</v>
      </c>
      <c r="B72" s="24" t="s">
        <v>102</v>
      </c>
      <c r="C72" s="25" t="n">
        <v>800.263</v>
      </c>
      <c r="D72" s="24" t="n">
        <v>34.2879</v>
      </c>
      <c r="E72" s="24" t="n">
        <v>0.00038371</v>
      </c>
      <c r="F72" s="25" t="n">
        <v>0.000526428</v>
      </c>
      <c r="G72" s="25" t="n">
        <f aca="false">C72*$B$9+$B$10</f>
        <v>-0.00168345805090215</v>
      </c>
      <c r="H72" s="24" t="n">
        <f aca="false">G72-F72</f>
        <v>-0.00220988605090215</v>
      </c>
      <c r="J72" s="26" t="n">
        <v>5.37448</v>
      </c>
      <c r="K72" s="24" t="n">
        <v>-0.0014534</v>
      </c>
    </row>
    <row r="73" customFormat="false" ht="13.5" hidden="false" customHeight="false" outlineLevel="0" collapsed="false">
      <c r="A73" s="23" t="n">
        <v>24</v>
      </c>
      <c r="B73" s="24" t="s">
        <v>102</v>
      </c>
      <c r="C73" s="25" t="n">
        <v>4.85612</v>
      </c>
      <c r="D73" s="24" t="n">
        <v>32.4713</v>
      </c>
      <c r="E73" s="24" t="n">
        <v>0.000761355</v>
      </c>
      <c r="F73" s="25" t="n">
        <v>-0.00172043</v>
      </c>
      <c r="G73" s="25" t="n">
        <f aca="false">C73*$B$9+$B$10</f>
        <v>-0.0021176213947403</v>
      </c>
      <c r="H73" s="24" t="n">
        <f aca="false">G73-F73</f>
        <v>-0.000397191394740295</v>
      </c>
      <c r="J73" s="26" t="n">
        <v>5.71018</v>
      </c>
      <c r="K73" s="24" t="n">
        <v>-0.0050087</v>
      </c>
    </row>
    <row r="74" customFormat="false" ht="14.25" hidden="false" customHeight="false" outlineLevel="0" collapsed="false">
      <c r="A74" s="27" t="n">
        <v>25</v>
      </c>
      <c r="B74" s="24" t="s">
        <v>102</v>
      </c>
      <c r="C74" s="28" t="n">
        <v>5.37448</v>
      </c>
      <c r="D74" s="29" t="n">
        <v>32.4943</v>
      </c>
      <c r="E74" s="29" t="n">
        <v>0.000547866</v>
      </c>
      <c r="F74" s="28" t="n">
        <v>-0.0014534</v>
      </c>
      <c r="G74" s="28" t="n">
        <f aca="false">C74*$B$9+$B$10</f>
        <v>-0.00211733845412641</v>
      </c>
      <c r="H74" s="29" t="n">
        <f aca="false">G74-F74</f>
        <v>-0.000663938454126414</v>
      </c>
      <c r="J74" s="26" t="n">
        <v>2000.17</v>
      </c>
      <c r="K74" s="24" t="n">
        <v>-0.00151062</v>
      </c>
    </row>
    <row r="75" customFormat="false" ht="14.25" hidden="false" customHeight="false" outlineLevel="0" collapsed="false">
      <c r="A75" s="27" t="n">
        <v>26</v>
      </c>
      <c r="B75" s="24" t="s">
        <v>103</v>
      </c>
      <c r="C75" s="28" t="n">
        <v>4.8895</v>
      </c>
      <c r="D75" s="29" t="n">
        <v>32.5099</v>
      </c>
      <c r="E75" s="29" t="n">
        <v>0.000307615</v>
      </c>
      <c r="F75" s="28" t="n">
        <v>-0.290157</v>
      </c>
      <c r="G75" s="28" t="n">
        <f aca="false">C75*$B$9+$B$10</f>
        <v>-0.00211760317466604</v>
      </c>
      <c r="H75" s="29" t="n">
        <f aca="false">G75-F75</f>
        <v>0.288039396825334</v>
      </c>
      <c r="J75" s="26" t="n">
        <v>1999.35</v>
      </c>
      <c r="K75" s="24" t="n">
        <v>0.00141907</v>
      </c>
    </row>
    <row r="76" customFormat="false" ht="14.25" hidden="false" customHeight="false" outlineLevel="0" collapsed="false">
      <c r="A76" s="27" t="n">
        <v>27</v>
      </c>
      <c r="B76" s="24" t="s">
        <v>102</v>
      </c>
      <c r="C76" s="28" t="n">
        <v>5.71018</v>
      </c>
      <c r="D76" s="29" t="n">
        <v>32.4842</v>
      </c>
      <c r="E76" s="29" t="n">
        <v>0.000460786</v>
      </c>
      <c r="F76" s="28" t="n">
        <v>-0.0050087</v>
      </c>
      <c r="G76" s="28" t="n">
        <f aca="false">C76*$B$9+$B$10</f>
        <v>-0.00211715521629155</v>
      </c>
      <c r="H76" s="29" t="n">
        <f aca="false">G76-F76</f>
        <v>0.00289154478370845</v>
      </c>
      <c r="J76" s="26" t="n">
        <v>2000.49</v>
      </c>
      <c r="K76" s="24" t="n">
        <v>0.00247574</v>
      </c>
    </row>
    <row r="77" customFormat="false" ht="13.5" hidden="false" customHeight="false" outlineLevel="0" collapsed="false">
      <c r="A77" s="27" t="n">
        <v>28</v>
      </c>
      <c r="B77" s="24" t="s">
        <v>102</v>
      </c>
      <c r="C77" s="28" t="n">
        <v>2000.17</v>
      </c>
      <c r="D77" s="29" t="n">
        <v>34.5796</v>
      </c>
      <c r="E77" s="29" t="n">
        <v>0.000361637</v>
      </c>
      <c r="F77" s="28" t="n">
        <v>-0.00151062</v>
      </c>
      <c r="G77" s="28" t="n">
        <f aca="false">C77*$B$9+$B$10</f>
        <v>-0.00102850314855734</v>
      </c>
      <c r="H77" s="29" t="n">
        <f aca="false">G77-F77</f>
        <v>0.000482116851442662</v>
      </c>
      <c r="J77" s="26" t="n">
        <v>1999.78</v>
      </c>
      <c r="K77" s="24" t="n">
        <v>-0.00069809</v>
      </c>
    </row>
    <row r="78" customFormat="false" ht="12.75" hidden="false" customHeight="false" outlineLevel="0" collapsed="false">
      <c r="A78" s="23" t="n">
        <v>28</v>
      </c>
      <c r="B78" s="24" t="s">
        <v>102</v>
      </c>
      <c r="C78" s="25" t="n">
        <v>1999.35</v>
      </c>
      <c r="D78" s="24" t="n">
        <v>34.5796</v>
      </c>
      <c r="E78" s="24" t="n">
        <v>0.000343205</v>
      </c>
      <c r="F78" s="25" t="n">
        <v>0.00141907</v>
      </c>
      <c r="G78" s="25" t="n">
        <f aca="false">C78*$B$9+$B$10</f>
        <v>-0.00102895073576195</v>
      </c>
      <c r="H78" s="24" t="n">
        <f aca="false">G78-F78</f>
        <v>-0.00244802073576195</v>
      </c>
      <c r="J78" s="26" t="n">
        <v>2000.25</v>
      </c>
      <c r="K78" s="24" t="n">
        <v>-0.000106812</v>
      </c>
    </row>
    <row r="79" customFormat="false" ht="12.75" hidden="false" customHeight="false" outlineLevel="0" collapsed="false">
      <c r="A79" s="23" t="n">
        <v>28</v>
      </c>
      <c r="B79" s="24" t="s">
        <v>102</v>
      </c>
      <c r="C79" s="25" t="n">
        <v>2000.49</v>
      </c>
      <c r="D79" s="24" t="n">
        <v>34.5796</v>
      </c>
      <c r="E79" s="24" t="n">
        <v>0.000363848</v>
      </c>
      <c r="F79" s="25" t="n">
        <v>0.00247574</v>
      </c>
      <c r="G79" s="25" t="n">
        <f aca="false">C79*$B$9+$B$10</f>
        <v>-0.00102832848037993</v>
      </c>
      <c r="H79" s="24" t="n">
        <f aca="false">G79-F79</f>
        <v>-0.00350406848037993</v>
      </c>
      <c r="J79" s="26" t="n">
        <v>1999.74</v>
      </c>
      <c r="K79" s="24" t="n">
        <v>0.00150681</v>
      </c>
    </row>
    <row r="80" customFormat="false" ht="12.75" hidden="false" customHeight="false" outlineLevel="0" collapsed="false">
      <c r="A80" s="23" t="n">
        <v>28</v>
      </c>
      <c r="B80" s="24" t="s">
        <v>102</v>
      </c>
      <c r="C80" s="25" t="n">
        <v>1999.78</v>
      </c>
      <c r="D80" s="24" t="n">
        <v>34.5796</v>
      </c>
      <c r="E80" s="24" t="n">
        <v>0.000355398</v>
      </c>
      <c r="F80" s="25" t="n">
        <v>-0.00069809</v>
      </c>
      <c r="G80" s="25" t="n">
        <f aca="false">C80*$B$9+$B$10</f>
        <v>-0.00102871602539856</v>
      </c>
      <c r="H80" s="24" t="n">
        <f aca="false">G80-F80</f>
        <v>-0.000330626025398555</v>
      </c>
      <c r="J80" s="26" t="n">
        <v>1999.48</v>
      </c>
      <c r="K80" s="24" t="n">
        <v>0.000911713</v>
      </c>
    </row>
    <row r="81" customFormat="false" ht="12.75" hidden="false" customHeight="false" outlineLevel="0" collapsed="false">
      <c r="A81" s="23" t="n">
        <v>28</v>
      </c>
      <c r="B81" s="24" t="s">
        <v>103</v>
      </c>
      <c r="C81" s="25" t="n">
        <v>1999.64</v>
      </c>
      <c r="D81" s="24" t="n">
        <v>34.5796</v>
      </c>
      <c r="E81" s="24" t="n">
        <v>0.000352336</v>
      </c>
      <c r="F81" s="25" t="n">
        <v>-0.0373955</v>
      </c>
      <c r="G81" s="25" t="n">
        <f aca="false">C81*$B$9+$B$10</f>
        <v>-0.00102879244272617</v>
      </c>
      <c r="H81" s="24" t="n">
        <f aca="false">G81-F81</f>
        <v>0.0363667075572738</v>
      </c>
      <c r="J81" s="26" t="n">
        <v>1999.87</v>
      </c>
      <c r="K81" s="24" t="n">
        <v>0.000301361</v>
      </c>
    </row>
    <row r="82" customFormat="false" ht="12.75" hidden="false" customHeight="false" outlineLevel="0" collapsed="false">
      <c r="A82" s="23" t="n">
        <v>28</v>
      </c>
      <c r="B82" s="24" t="s">
        <v>102</v>
      </c>
      <c r="C82" s="25" t="n">
        <v>2000.25</v>
      </c>
      <c r="D82" s="24" t="n">
        <v>34.5796</v>
      </c>
      <c r="E82" s="24" t="n">
        <v>0.000363502</v>
      </c>
      <c r="F82" s="25" t="n">
        <v>-0.000106812</v>
      </c>
      <c r="G82" s="25" t="n">
        <f aca="false">C82*$B$9+$B$10</f>
        <v>-0.00102845948151299</v>
      </c>
      <c r="H82" s="24" t="n">
        <f aca="false">G82-F82</f>
        <v>-0.000921647481512986</v>
      </c>
      <c r="J82" s="26" t="n">
        <v>1999.15</v>
      </c>
      <c r="K82" s="24" t="n">
        <v>0.00112534</v>
      </c>
    </row>
    <row r="83" customFormat="false" ht="12.75" hidden="false" customHeight="false" outlineLevel="0" collapsed="false">
      <c r="A83" s="23" t="n">
        <v>28</v>
      </c>
      <c r="B83" s="24" t="s">
        <v>102</v>
      </c>
      <c r="C83" s="25" t="n">
        <v>1999.74</v>
      </c>
      <c r="D83" s="24" t="n">
        <v>34.5796</v>
      </c>
      <c r="E83" s="24" t="n">
        <v>0.000354633</v>
      </c>
      <c r="F83" s="25" t="n">
        <v>0.00150681</v>
      </c>
      <c r="G83" s="25" t="n">
        <f aca="false">C83*$B$9+$B$10</f>
        <v>-0.00102873785892073</v>
      </c>
      <c r="H83" s="24" t="n">
        <f aca="false">G83-F83</f>
        <v>-0.00253554785892073</v>
      </c>
      <c r="J83" s="26" t="n">
        <v>2000.34</v>
      </c>
      <c r="K83" s="24" t="n">
        <v>-0.000713348</v>
      </c>
    </row>
    <row r="84" customFormat="false" ht="12.75" hidden="false" customHeight="false" outlineLevel="0" collapsed="false">
      <c r="A84" s="23" t="n">
        <v>28</v>
      </c>
      <c r="B84" s="24" t="s">
        <v>102</v>
      </c>
      <c r="C84" s="25" t="n">
        <v>1999.48</v>
      </c>
      <c r="D84" s="24" t="n">
        <v>34.5796</v>
      </c>
      <c r="E84" s="24" t="n">
        <v>0.000347614</v>
      </c>
      <c r="F84" s="25" t="n">
        <v>0.000911713</v>
      </c>
      <c r="G84" s="25" t="n">
        <f aca="false">C84*$B$9+$B$10</f>
        <v>-0.00102887977681488</v>
      </c>
      <c r="H84" s="24" t="n">
        <f aca="false">G84-F84</f>
        <v>-0.00194059277681488</v>
      </c>
      <c r="J84" s="26" t="n">
        <v>1998.39</v>
      </c>
      <c r="K84" s="24" t="n">
        <v>-0.00056076</v>
      </c>
    </row>
    <row r="85" customFormat="false" ht="12.75" hidden="false" customHeight="false" outlineLevel="0" collapsed="false">
      <c r="A85" s="23" t="n">
        <v>28</v>
      </c>
      <c r="B85" s="24" t="s">
        <v>102</v>
      </c>
      <c r="C85" s="25" t="n">
        <v>1999.87</v>
      </c>
      <c r="D85" s="24" t="n">
        <v>34.5796</v>
      </c>
      <c r="E85" s="24" t="n">
        <v>0.000357435</v>
      </c>
      <c r="F85" s="25" t="n">
        <v>0.000301361</v>
      </c>
      <c r="G85" s="25" t="n">
        <f aca="false">C85*$B$9+$B$10</f>
        <v>-0.00102866689997366</v>
      </c>
      <c r="H85" s="24" t="n">
        <f aca="false">G85-F85</f>
        <v>-0.00133002789997366</v>
      </c>
      <c r="J85" s="26" t="n">
        <v>2000.27</v>
      </c>
      <c r="K85" s="24" t="n">
        <v>-0.000610352</v>
      </c>
    </row>
    <row r="86" customFormat="false" ht="12.75" hidden="false" customHeight="false" outlineLevel="0" collapsed="false">
      <c r="A86" s="23" t="n">
        <v>28</v>
      </c>
      <c r="B86" s="24" t="s">
        <v>102</v>
      </c>
      <c r="C86" s="25" t="n">
        <v>1999.15</v>
      </c>
      <c r="D86" s="24" t="n">
        <v>34.5796</v>
      </c>
      <c r="E86" s="24" t="n">
        <v>0.000338163</v>
      </c>
      <c r="F86" s="25" t="n">
        <v>0.00112534</v>
      </c>
      <c r="G86" s="25" t="n">
        <f aca="false">C86*$B$9+$B$10</f>
        <v>-0.00102905990337283</v>
      </c>
      <c r="H86" s="24" t="n">
        <f aca="false">G86-F86</f>
        <v>-0.00215439990337283</v>
      </c>
      <c r="J86" s="26" t="n">
        <v>1998.1</v>
      </c>
      <c r="K86" s="24" t="n">
        <v>-5.34058E-005</v>
      </c>
    </row>
    <row r="87" customFormat="false" ht="12.75" hidden="false" customHeight="false" outlineLevel="0" collapsed="false">
      <c r="A87" s="23" t="n">
        <v>28</v>
      </c>
      <c r="B87" s="24" t="s">
        <v>102</v>
      </c>
      <c r="C87" s="25" t="n">
        <v>2000.34</v>
      </c>
      <c r="D87" s="24" t="n">
        <v>34.5796</v>
      </c>
      <c r="E87" s="24" t="n">
        <v>0.000364081</v>
      </c>
      <c r="F87" s="25" t="n">
        <v>-0.000713348</v>
      </c>
      <c r="G87" s="25" t="n">
        <f aca="false">C87*$B$9+$B$10</f>
        <v>-0.00102841035608809</v>
      </c>
      <c r="H87" s="24" t="n">
        <f aca="false">G87-F87</f>
        <v>-0.000315062356088089</v>
      </c>
      <c r="J87" s="26" t="n">
        <v>2000.55</v>
      </c>
      <c r="K87" s="24" t="n">
        <v>-0.000225067</v>
      </c>
    </row>
    <row r="88" customFormat="false" ht="12.75" hidden="false" customHeight="false" outlineLevel="0" collapsed="false">
      <c r="A88" s="23" t="n">
        <v>28</v>
      </c>
      <c r="B88" s="24" t="s">
        <v>102</v>
      </c>
      <c r="C88" s="25" t="n">
        <v>1998.39</v>
      </c>
      <c r="D88" s="24" t="n">
        <v>34.5796</v>
      </c>
      <c r="E88" s="24" t="n">
        <v>0.000321925</v>
      </c>
      <c r="F88" s="25" t="n">
        <v>-0.00056076</v>
      </c>
      <c r="G88" s="25" t="n">
        <f aca="false">C88*$B$9+$B$10</f>
        <v>-0.00102947474029418</v>
      </c>
      <c r="H88" s="24" t="n">
        <f aca="false">G88-F88</f>
        <v>-0.000468714740294176</v>
      </c>
      <c r="J88" s="26" t="n">
        <v>1998.17</v>
      </c>
      <c r="K88" s="24" t="n">
        <v>-0.00335312</v>
      </c>
    </row>
    <row r="89" customFormat="false" ht="12.75" hidden="false" customHeight="false" outlineLevel="0" collapsed="false">
      <c r="A89" s="23" t="n">
        <v>28</v>
      </c>
      <c r="B89" s="24" t="s">
        <v>102</v>
      </c>
      <c r="C89" s="25" t="n">
        <v>2000.27</v>
      </c>
      <c r="D89" s="24" t="n">
        <v>34.5796</v>
      </c>
      <c r="E89" s="24" t="n">
        <v>0.000362661</v>
      </c>
      <c r="F89" s="25" t="n">
        <v>-0.000610352</v>
      </c>
      <c r="G89" s="25" t="n">
        <f aca="false">C89*$B$9+$B$10</f>
        <v>-0.0010284485647519</v>
      </c>
      <c r="H89" s="24" t="n">
        <f aca="false">G89-F89</f>
        <v>-0.000418096564751898</v>
      </c>
      <c r="J89" s="26" t="n">
        <v>1999.49</v>
      </c>
      <c r="K89" s="24" t="n">
        <v>-0.00198746</v>
      </c>
    </row>
    <row r="90" customFormat="false" ht="12.75" hidden="false" customHeight="false" outlineLevel="0" collapsed="false">
      <c r="A90" s="23" t="n">
        <v>28</v>
      </c>
      <c r="B90" s="24" t="s">
        <v>102</v>
      </c>
      <c r="C90" s="25" t="n">
        <v>1998.1</v>
      </c>
      <c r="D90" s="24" t="n">
        <v>34.5796</v>
      </c>
      <c r="E90" s="24" t="n">
        <v>0.000315031</v>
      </c>
      <c r="F90" s="25" t="n">
        <v>-5.34058E-005</v>
      </c>
      <c r="G90" s="25" t="n">
        <f aca="false">C90*$B$9+$B$10</f>
        <v>-0.00102963303332995</v>
      </c>
      <c r="H90" s="24" t="n">
        <f aca="false">G90-F90</f>
        <v>-0.000976227233329953</v>
      </c>
      <c r="J90" s="26" t="n">
        <v>2000.3</v>
      </c>
      <c r="K90" s="24" t="n">
        <v>-0.000110626</v>
      </c>
    </row>
    <row r="91" customFormat="false" ht="12.75" hidden="false" customHeight="false" outlineLevel="0" collapsed="false">
      <c r="A91" s="23" t="n">
        <v>28</v>
      </c>
      <c r="B91" s="24" t="s">
        <v>102</v>
      </c>
      <c r="C91" s="25" t="n">
        <v>2000.55</v>
      </c>
      <c r="D91" s="24" t="n">
        <v>34.5796</v>
      </c>
      <c r="E91" s="24" t="n">
        <v>0.000366781</v>
      </c>
      <c r="F91" s="25" t="n">
        <v>-0.000225067</v>
      </c>
      <c r="G91" s="25" t="n">
        <f aca="false">C91*$B$9+$B$10</f>
        <v>-0.00102829573009666</v>
      </c>
      <c r="H91" s="24" t="n">
        <f aca="false">G91-F91</f>
        <v>-0.000803228730096665</v>
      </c>
      <c r="J91" s="26" t="n">
        <v>1998.88</v>
      </c>
      <c r="K91" s="24" t="n">
        <v>-0.000366211</v>
      </c>
    </row>
    <row r="92" customFormat="false" ht="12.75" hidden="false" customHeight="false" outlineLevel="0" collapsed="false">
      <c r="A92" s="23" t="n">
        <v>28</v>
      </c>
      <c r="B92" s="24" t="s">
        <v>102</v>
      </c>
      <c r="C92" s="25" t="n">
        <v>1998.17</v>
      </c>
      <c r="D92" s="24" t="n">
        <v>34.5796</v>
      </c>
      <c r="E92" s="24" t="n">
        <v>0.000318201</v>
      </c>
      <c r="F92" s="25" t="n">
        <v>-0.00335312</v>
      </c>
      <c r="G92" s="25" t="n">
        <f aca="false">C92*$B$9+$B$10</f>
        <v>-0.00102959482466614</v>
      </c>
      <c r="H92" s="24" t="n">
        <f aca="false">G92-F92</f>
        <v>0.00232352517533386</v>
      </c>
      <c r="J92" s="26" t="n">
        <v>1999.6</v>
      </c>
      <c r="K92" s="24" t="n">
        <v>0.00160599</v>
      </c>
    </row>
    <row r="93" customFormat="false" ht="12.75" hidden="false" customHeight="false" outlineLevel="0" collapsed="false">
      <c r="A93" s="23" t="n">
        <v>28</v>
      </c>
      <c r="B93" s="24" t="s">
        <v>102</v>
      </c>
      <c r="C93" s="25" t="n">
        <v>1999.49</v>
      </c>
      <c r="D93" s="24" t="n">
        <v>34.5796</v>
      </c>
      <c r="E93" s="24" t="n">
        <v>0.000347592</v>
      </c>
      <c r="F93" s="25" t="n">
        <v>-0.00198746</v>
      </c>
      <c r="G93" s="25" t="n">
        <f aca="false">C93*$B$9+$B$10</f>
        <v>-0.00102887431843433</v>
      </c>
      <c r="H93" s="24" t="n">
        <f aca="false">G93-F93</f>
        <v>0.000958585681565668</v>
      </c>
      <c r="J93" s="26" t="n">
        <v>1999.53</v>
      </c>
      <c r="K93" s="24" t="n">
        <v>0.00130844</v>
      </c>
    </row>
    <row r="94" customFormat="false" ht="12.75" hidden="false" customHeight="false" outlineLevel="0" collapsed="false">
      <c r="A94" s="23" t="n">
        <v>28</v>
      </c>
      <c r="B94" s="24" t="s">
        <v>102</v>
      </c>
      <c r="C94" s="25" t="n">
        <v>2000.3</v>
      </c>
      <c r="D94" s="24" t="n">
        <v>34.5796</v>
      </c>
      <c r="E94" s="24" t="n">
        <v>0.000362519</v>
      </c>
      <c r="F94" s="25" t="n">
        <v>-0.000110626</v>
      </c>
      <c r="G94" s="25" t="n">
        <f aca="false">C94*$B$9+$B$10</f>
        <v>-0.00102843218961027</v>
      </c>
      <c r="H94" s="24" t="n">
        <f aca="false">G94-F94</f>
        <v>-0.000917806189610266</v>
      </c>
      <c r="J94" s="26" t="n">
        <v>1999.23</v>
      </c>
      <c r="K94" s="24" t="n">
        <v>-0.0040741</v>
      </c>
    </row>
    <row r="95" customFormat="false" ht="12.75" hidden="false" customHeight="false" outlineLevel="0" collapsed="false">
      <c r="A95" s="23" t="n">
        <v>28</v>
      </c>
      <c r="B95" s="24" t="s">
        <v>102</v>
      </c>
      <c r="C95" s="25" t="n">
        <v>1998.88</v>
      </c>
      <c r="D95" s="24" t="n">
        <v>34.5796</v>
      </c>
      <c r="E95" s="24" t="n">
        <v>0.000336458</v>
      </c>
      <c r="F95" s="25" t="n">
        <v>-0.000366211</v>
      </c>
      <c r="G95" s="25" t="n">
        <f aca="false">C95*$B$9+$B$10</f>
        <v>-0.00102920727964752</v>
      </c>
      <c r="H95" s="24" t="n">
        <f aca="false">G95-F95</f>
        <v>-0.000662996279647518</v>
      </c>
      <c r="J95" s="26" t="n">
        <v>46.0341</v>
      </c>
      <c r="K95" s="24" t="n">
        <v>0.00122833</v>
      </c>
    </row>
    <row r="96" customFormat="false" ht="12.75" hidden="false" customHeight="false" outlineLevel="0" collapsed="false">
      <c r="A96" s="23" t="n">
        <v>28</v>
      </c>
      <c r="B96" s="24" t="s">
        <v>102</v>
      </c>
      <c r="C96" s="25" t="n">
        <v>1999.6</v>
      </c>
      <c r="D96" s="24" t="n">
        <v>34.5796</v>
      </c>
      <c r="E96" s="24" t="n">
        <v>0.000349788</v>
      </c>
      <c r="F96" s="25" t="n">
        <v>0.00160599</v>
      </c>
      <c r="G96" s="25" t="n">
        <f aca="false">C96*$B$9+$B$10</f>
        <v>-0.00102881427624835</v>
      </c>
      <c r="H96" s="24" t="n">
        <f aca="false">G96-F96</f>
        <v>-0.00263480427624835</v>
      </c>
      <c r="J96" s="26" t="n">
        <v>5.29151</v>
      </c>
      <c r="K96" s="24" t="n">
        <v>-0.000770569</v>
      </c>
    </row>
    <row r="97" customFormat="false" ht="12.75" hidden="false" customHeight="false" outlineLevel="0" collapsed="false">
      <c r="A97" s="23" t="n">
        <v>28</v>
      </c>
      <c r="B97" s="24" t="s">
        <v>102</v>
      </c>
      <c r="C97" s="25" t="n">
        <v>1999.53</v>
      </c>
      <c r="D97" s="24" t="n">
        <v>34.5796</v>
      </c>
      <c r="E97" s="24" t="n">
        <v>0.000348577</v>
      </c>
      <c r="F97" s="25" t="n">
        <v>0.00130844</v>
      </c>
      <c r="G97" s="25" t="n">
        <f aca="false">C97*$B$9+$B$10</f>
        <v>-0.00102885248491216</v>
      </c>
      <c r="H97" s="24" t="n">
        <f aca="false">G97-F97</f>
        <v>-0.00233729248491216</v>
      </c>
      <c r="J97" s="26" t="n">
        <v>5.53063</v>
      </c>
      <c r="K97" s="24" t="n">
        <v>-0.00784302</v>
      </c>
    </row>
    <row r="98" customFormat="false" ht="12.75" hidden="false" customHeight="false" outlineLevel="0" collapsed="false">
      <c r="A98" s="23" t="n">
        <v>28</v>
      </c>
      <c r="B98" s="24" t="s">
        <v>102</v>
      </c>
      <c r="C98" s="25" t="n">
        <v>1999.23</v>
      </c>
      <c r="D98" s="24" t="n">
        <v>34.5796</v>
      </c>
      <c r="E98" s="24" t="n">
        <v>0.000339582</v>
      </c>
      <c r="F98" s="25" t="n">
        <v>-0.0040741</v>
      </c>
      <c r="G98" s="25" t="n">
        <f aca="false">C98*$B$9+$B$10</f>
        <v>-0.00102901623632848</v>
      </c>
      <c r="H98" s="24" t="n">
        <f aca="false">G98-F98</f>
        <v>0.00304508376367152</v>
      </c>
      <c r="J98" s="26" t="n">
        <v>2002.31</v>
      </c>
      <c r="K98" s="24" t="n">
        <v>-0.00734711</v>
      </c>
      <c r="M98" s="0" t="s">
        <v>111</v>
      </c>
    </row>
    <row r="99" customFormat="false" ht="12.75" hidden="false" customHeight="false" outlineLevel="0" collapsed="false">
      <c r="A99" s="23" t="n">
        <v>28</v>
      </c>
      <c r="B99" s="24" t="s">
        <v>102</v>
      </c>
      <c r="C99" s="25" t="n">
        <v>46.0341</v>
      </c>
      <c r="D99" s="24" t="n">
        <v>32.6797</v>
      </c>
      <c r="E99" s="24" t="n">
        <v>0.00945778</v>
      </c>
      <c r="F99" s="25" t="n">
        <v>0.00122833</v>
      </c>
      <c r="G99" s="25" t="n">
        <f aca="false">C99*$B$9+$B$10</f>
        <v>-0.00209514488625284</v>
      </c>
      <c r="H99" s="24" t="n">
        <f aca="false">G99-F99</f>
        <v>-0.00332347488625284</v>
      </c>
      <c r="J99" s="26" t="n">
        <v>999.658</v>
      </c>
      <c r="K99" s="24" t="n">
        <v>-0.0132637</v>
      </c>
      <c r="M99" s="0" t="s">
        <v>112</v>
      </c>
      <c r="N99" s="0" t="s">
        <v>113</v>
      </c>
      <c r="O99" s="0" t="s">
        <v>114</v>
      </c>
    </row>
    <row r="100" customFormat="false" ht="13.5" hidden="false" customHeight="false" outlineLevel="0" collapsed="false">
      <c r="A100" s="23" t="n">
        <v>28</v>
      </c>
      <c r="B100" s="24" t="s">
        <v>102</v>
      </c>
      <c r="C100" s="25" t="n">
        <v>5.29151</v>
      </c>
      <c r="D100" s="24" t="n">
        <v>32.4514</v>
      </c>
      <c r="E100" s="24" t="n">
        <v>0.000458496</v>
      </c>
      <c r="F100" s="25" t="n">
        <v>-0.000770569</v>
      </c>
      <c r="G100" s="25" t="n">
        <f aca="false">C100*$B$9+$B$10</f>
        <v>-0.00211738374230979</v>
      </c>
      <c r="H100" s="24" t="n">
        <f aca="false">G100-F100</f>
        <v>-0.00134681474230979</v>
      </c>
      <c r="J100" s="26" t="n">
        <v>500.949</v>
      </c>
      <c r="K100" s="24" t="n">
        <v>-0.00469208</v>
      </c>
      <c r="M100" s="0" t="n">
        <f aca="false">AVERAGE(F77:F80,F82:F98)</f>
        <v>-0.000176928942857143</v>
      </c>
      <c r="N100" s="0" t="n">
        <f aca="false">STDEV(F77:F80,F82:F99)</f>
        <v>0.00160488686580122</v>
      </c>
      <c r="O100" s="0" t="n">
        <v>21</v>
      </c>
    </row>
    <row r="101" customFormat="false" ht="14.25" hidden="false" customHeight="false" outlineLevel="0" collapsed="false">
      <c r="A101" s="27" t="n">
        <v>29</v>
      </c>
      <c r="B101" s="24" t="s">
        <v>103</v>
      </c>
      <c r="C101" s="28" t="n">
        <v>4.05478</v>
      </c>
      <c r="D101" s="29" t="n">
        <v>32.5391</v>
      </c>
      <c r="E101" s="29" t="n">
        <v>0.000358786</v>
      </c>
      <c r="F101" s="28" t="n">
        <v>-1.1007</v>
      </c>
      <c r="G101" s="28" t="n">
        <f aca="false">C101*$B$9+$B$10</f>
        <v>-0.00211805879660681</v>
      </c>
      <c r="H101" s="29" t="n">
        <f aca="false">G101-F101</f>
        <v>1.09858194120339</v>
      </c>
      <c r="J101" s="26" t="n">
        <v>9.82898</v>
      </c>
      <c r="K101" s="24" t="n">
        <v>-0.00560379</v>
      </c>
    </row>
    <row r="102" customFormat="false" ht="14.25" hidden="false" customHeight="false" outlineLevel="0" collapsed="false">
      <c r="A102" s="27" t="n">
        <v>30</v>
      </c>
      <c r="B102" s="24" t="s">
        <v>102</v>
      </c>
      <c r="C102" s="28" t="n">
        <v>5.53063</v>
      </c>
      <c r="D102" s="29" t="n">
        <v>32.5032</v>
      </c>
      <c r="E102" s="29" t="n">
        <v>0.000577135</v>
      </c>
      <c r="F102" s="28" t="n">
        <v>-0.00784302</v>
      </c>
      <c r="G102" s="28" t="n">
        <f aca="false">C102*$B$9+$B$10</f>
        <v>-0.00211725322151422</v>
      </c>
      <c r="H102" s="29" t="n">
        <f aca="false">G102-F102</f>
        <v>0.00572576677848578</v>
      </c>
      <c r="J102" s="26" t="n">
        <v>4315.98</v>
      </c>
      <c r="K102" s="24" t="n">
        <v>-0.00122833</v>
      </c>
    </row>
    <row r="103" customFormat="false" ht="13.5" hidden="false" customHeight="false" outlineLevel="0" collapsed="false">
      <c r="A103" s="27" t="n">
        <v>31</v>
      </c>
      <c r="B103" s="24" t="s">
        <v>102</v>
      </c>
      <c r="C103" s="28" t="n">
        <v>2002.31</v>
      </c>
      <c r="D103" s="29" t="n">
        <v>34.5863</v>
      </c>
      <c r="E103" s="29" t="n">
        <v>0.000386998</v>
      </c>
      <c r="F103" s="28" t="n">
        <v>-0.00734711</v>
      </c>
      <c r="G103" s="28" t="n">
        <f aca="false">C103*$B$9+$B$10</f>
        <v>-0.00102733505512092</v>
      </c>
      <c r="H103" s="29" t="n">
        <f aca="false">G103-F103</f>
        <v>0.00631977494487909</v>
      </c>
      <c r="J103" s="26" t="n">
        <v>3997.84</v>
      </c>
      <c r="K103" s="24" t="n">
        <v>0.00128937</v>
      </c>
    </row>
    <row r="104" customFormat="false" ht="12.75" hidden="false" customHeight="false" outlineLevel="0" collapsed="false">
      <c r="A104" s="23" t="n">
        <v>31</v>
      </c>
      <c r="B104" s="24" t="s">
        <v>102</v>
      </c>
      <c r="C104" s="25" t="n">
        <v>999.658</v>
      </c>
      <c r="D104" s="24" t="n">
        <v>34.3829</v>
      </c>
      <c r="E104" s="24" t="n">
        <v>0.00141927</v>
      </c>
      <c r="F104" s="25" t="n">
        <v>-0.0132637</v>
      </c>
      <c r="G104" s="25" t="n">
        <f aca="false">C104*$B$9+$B$10</f>
        <v>-0.00157462067204442</v>
      </c>
      <c r="H104" s="24" t="n">
        <f aca="false">G104-F104</f>
        <v>0.0116890793279556</v>
      </c>
      <c r="J104" s="26" t="n">
        <v>3500.08</v>
      </c>
      <c r="K104" s="24" t="n">
        <v>-0.0085907</v>
      </c>
    </row>
    <row r="105" customFormat="false" ht="12.75" hidden="false" customHeight="false" outlineLevel="0" collapsed="false">
      <c r="A105" s="23" t="n">
        <v>31</v>
      </c>
      <c r="B105" s="24" t="s">
        <v>102</v>
      </c>
      <c r="C105" s="25" t="n">
        <v>500.949</v>
      </c>
      <c r="D105" s="24" t="n">
        <v>34.128</v>
      </c>
      <c r="E105" s="24" t="n">
        <v>0.000597903</v>
      </c>
      <c r="F105" s="25" t="n">
        <v>-0.00469208</v>
      </c>
      <c r="G105" s="25" t="n">
        <f aca="false">C105*$B$9+$B$10</f>
        <v>-0.0018468350223178</v>
      </c>
      <c r="H105" s="24" t="n">
        <f aca="false">G105-F105</f>
        <v>0.0028452449776822</v>
      </c>
      <c r="J105" s="26" t="n">
        <v>3000.38</v>
      </c>
      <c r="K105" s="24" t="n">
        <v>-0.001297</v>
      </c>
    </row>
    <row r="106" customFormat="false" ht="13.5" hidden="false" customHeight="false" outlineLevel="0" collapsed="false">
      <c r="A106" s="23" t="n">
        <v>31</v>
      </c>
      <c r="B106" s="24" t="s">
        <v>102</v>
      </c>
      <c r="C106" s="25" t="n">
        <v>9.82898</v>
      </c>
      <c r="D106" s="24" t="n">
        <v>32.5234</v>
      </c>
      <c r="E106" s="24" t="n">
        <v>0.000274299</v>
      </c>
      <c r="F106" s="25" t="n">
        <v>-0.00560379</v>
      </c>
      <c r="G106" s="25" t="n">
        <f aca="false">C106*$B$9+$B$10</f>
        <v>-0.00211490701851308</v>
      </c>
      <c r="H106" s="24" t="n">
        <f aca="false">G106-F106</f>
        <v>0.00348888298148692</v>
      </c>
      <c r="J106" s="26" t="n">
        <v>2500.32</v>
      </c>
      <c r="K106" s="24" t="n">
        <v>0.000434875</v>
      </c>
    </row>
    <row r="107" customFormat="false" ht="13.5" hidden="false" customHeight="false" outlineLevel="0" collapsed="false">
      <c r="A107" s="27" t="n">
        <v>32</v>
      </c>
      <c r="B107" s="24" t="s">
        <v>102</v>
      </c>
      <c r="C107" s="28" t="n">
        <v>4315.98</v>
      </c>
      <c r="D107" s="29" t="n">
        <v>34.6841</v>
      </c>
      <c r="E107" s="29" t="n">
        <v>0.000341751</v>
      </c>
      <c r="F107" s="28" t="n">
        <v>-0.00122833</v>
      </c>
      <c r="G107" s="28" t="n">
        <f aca="false">C107*$B$9+$B$10</f>
        <v>0.000235554076210202</v>
      </c>
      <c r="H107" s="29" t="n">
        <f aca="false">G107-F107</f>
        <v>0.0014638840762102</v>
      </c>
      <c r="J107" s="26" t="n">
        <v>1999.38</v>
      </c>
      <c r="K107" s="24" t="n">
        <v>-0.000812531</v>
      </c>
    </row>
    <row r="108" customFormat="false" ht="12.75" hidden="false" customHeight="false" outlineLevel="0" collapsed="false">
      <c r="A108" s="23" t="n">
        <v>32</v>
      </c>
      <c r="B108" s="24" t="s">
        <v>102</v>
      </c>
      <c r="C108" s="25" t="n">
        <v>3997.84</v>
      </c>
      <c r="D108" s="24" t="n">
        <v>34.6809</v>
      </c>
      <c r="E108" s="24" t="n">
        <v>0.000352324</v>
      </c>
      <c r="F108" s="25" t="n">
        <v>0.00128937</v>
      </c>
      <c r="G108" s="25" t="n">
        <f aca="false">C108*$B$9+$B$10</f>
        <v>6.19011575823595E-005</v>
      </c>
      <c r="H108" s="24" t="n">
        <f aca="false">G108-F108</f>
        <v>-0.00122746884241764</v>
      </c>
      <c r="J108" s="26" t="n">
        <v>1499.23</v>
      </c>
      <c r="K108" s="24" t="n">
        <v>-0.00320435</v>
      </c>
    </row>
    <row r="109" customFormat="false" ht="12.75" hidden="false" customHeight="false" outlineLevel="0" collapsed="false">
      <c r="A109" s="23" t="n">
        <v>32</v>
      </c>
      <c r="B109" s="24" t="s">
        <v>102</v>
      </c>
      <c r="C109" s="25" t="n">
        <v>3500.08</v>
      </c>
      <c r="D109" s="24" t="n">
        <v>34.672</v>
      </c>
      <c r="E109" s="24" t="n">
        <v>0.000329731</v>
      </c>
      <c r="F109" s="25" t="n">
        <v>-0.0085907</v>
      </c>
      <c r="G109" s="25" t="n">
        <f aca="false">C109*$B$9+$B$10</f>
        <v>-0.000209795192377392</v>
      </c>
      <c r="H109" s="24" t="n">
        <f aca="false">G109-F109</f>
        <v>0.00838090480762261</v>
      </c>
      <c r="J109" s="26" t="n">
        <v>1250.3</v>
      </c>
      <c r="K109" s="24" t="n">
        <v>-0.0101395</v>
      </c>
    </row>
    <row r="110" customFormat="false" ht="12.75" hidden="false" customHeight="false" outlineLevel="0" collapsed="false">
      <c r="A110" s="23" t="n">
        <v>32</v>
      </c>
      <c r="B110" s="24" t="s">
        <v>102</v>
      </c>
      <c r="C110" s="25" t="n">
        <v>3000.38</v>
      </c>
      <c r="D110" s="24" t="n">
        <v>34.6568</v>
      </c>
      <c r="E110" s="24" t="n">
        <v>0.000379655</v>
      </c>
      <c r="F110" s="25" t="n">
        <v>-0.001297</v>
      </c>
      <c r="G110" s="25" t="n">
        <f aca="false">C110*$B$9+$B$10</f>
        <v>-0.000482550468162685</v>
      </c>
      <c r="H110" s="24" t="n">
        <f aca="false">G110-F110</f>
        <v>0.000814449531837315</v>
      </c>
      <c r="J110" s="26" t="n">
        <v>999.917</v>
      </c>
      <c r="K110" s="24" t="n">
        <v>0.000442505</v>
      </c>
    </row>
    <row r="111" customFormat="false" ht="12.75" hidden="false" customHeight="false" outlineLevel="0" collapsed="false">
      <c r="A111" s="23" t="n">
        <v>32</v>
      </c>
      <c r="B111" s="24" t="s">
        <v>102</v>
      </c>
      <c r="C111" s="25" t="n">
        <v>2500.32</v>
      </c>
      <c r="D111" s="24" t="n">
        <v>34.6298</v>
      </c>
      <c r="E111" s="24" t="n">
        <v>0.000330154</v>
      </c>
      <c r="F111" s="25" t="n">
        <v>0.000434875</v>
      </c>
      <c r="G111" s="25" t="n">
        <f aca="false">C111*$B$9+$B$10</f>
        <v>-0.000755502245647563</v>
      </c>
      <c r="H111" s="24" t="n">
        <f aca="false">G111-F111</f>
        <v>-0.00119037724564756</v>
      </c>
      <c r="J111" s="26" t="n">
        <v>800.469</v>
      </c>
      <c r="K111" s="24" t="n">
        <v>-0.000183105</v>
      </c>
    </row>
    <row r="112" customFormat="false" ht="12.75" hidden="false" customHeight="false" outlineLevel="0" collapsed="false">
      <c r="A112" s="23" t="n">
        <v>32</v>
      </c>
      <c r="B112" s="24" t="s">
        <v>102</v>
      </c>
      <c r="C112" s="25" t="n">
        <v>1999.38</v>
      </c>
      <c r="D112" s="24" t="n">
        <v>34.586</v>
      </c>
      <c r="E112" s="24" t="n">
        <v>0.000345646</v>
      </c>
      <c r="F112" s="25" t="n">
        <v>-0.000812531</v>
      </c>
      <c r="G112" s="25" t="n">
        <f aca="false">C112*$B$9+$B$10</f>
        <v>-0.00102893436062032</v>
      </c>
      <c r="H112" s="24" t="n">
        <f aca="false">G112-F112</f>
        <v>-0.000216403360620316</v>
      </c>
      <c r="J112" s="26" t="n">
        <v>600.504</v>
      </c>
      <c r="K112" s="24" t="n">
        <v>-0.00183868</v>
      </c>
    </row>
    <row r="113" customFormat="false" ht="12.75" hidden="false" customHeight="false" outlineLevel="0" collapsed="false">
      <c r="A113" s="23" t="n">
        <v>32</v>
      </c>
      <c r="B113" s="24" t="s">
        <v>102</v>
      </c>
      <c r="C113" s="25" t="n">
        <v>1499.23</v>
      </c>
      <c r="D113" s="24" t="n">
        <v>34.507</v>
      </c>
      <c r="E113" s="24" t="n">
        <v>0.000367671</v>
      </c>
      <c r="F113" s="25" t="n">
        <v>-0.00320435</v>
      </c>
      <c r="G113" s="25" t="n">
        <f aca="false">C113*$B$9+$B$10</f>
        <v>-0.00130193526353009</v>
      </c>
      <c r="H113" s="24" t="n">
        <f aca="false">G113-F113</f>
        <v>0.00190241473646991</v>
      </c>
      <c r="J113" s="26" t="n">
        <v>400.397</v>
      </c>
      <c r="K113" s="24" t="n">
        <v>0.000164032</v>
      </c>
    </row>
    <row r="114" customFormat="false" ht="12.75" hidden="false" customHeight="false" outlineLevel="0" collapsed="false">
      <c r="A114" s="23" t="n">
        <v>32</v>
      </c>
      <c r="B114" s="24" t="s">
        <v>102</v>
      </c>
      <c r="C114" s="25" t="n">
        <v>1250.3</v>
      </c>
      <c r="D114" s="24" t="n">
        <v>34.4478</v>
      </c>
      <c r="E114" s="24" t="n">
        <v>0.00036144</v>
      </c>
      <c r="F114" s="25" t="n">
        <v>-0.0101395</v>
      </c>
      <c r="G114" s="25" t="n">
        <f aca="false">C114*$B$9+$B$10</f>
        <v>-0.00143781073041269</v>
      </c>
      <c r="H114" s="24" t="n">
        <f aca="false">G114-F114</f>
        <v>0.00870168926958731</v>
      </c>
      <c r="J114" s="26" t="n">
        <v>301.499</v>
      </c>
      <c r="K114" s="24" t="n">
        <v>-0.00018692</v>
      </c>
    </row>
    <row r="115" customFormat="false" ht="12.75" hidden="false" customHeight="false" outlineLevel="0" collapsed="false">
      <c r="A115" s="23" t="n">
        <v>32</v>
      </c>
      <c r="B115" s="24" t="s">
        <v>102</v>
      </c>
      <c r="C115" s="25" t="n">
        <v>999.917</v>
      </c>
      <c r="D115" s="24" t="n">
        <v>34.3788</v>
      </c>
      <c r="E115" s="24" t="n">
        <v>0.000383628</v>
      </c>
      <c r="F115" s="25" t="n">
        <v>0.000442505</v>
      </c>
      <c r="G115" s="25" t="n">
        <f aca="false">C115*$B$9+$B$10</f>
        <v>-0.00157447929998833</v>
      </c>
      <c r="H115" s="24" t="n">
        <f aca="false">G115-F115</f>
        <v>-0.00201698429998833</v>
      </c>
      <c r="J115" s="26" t="n">
        <v>201.165</v>
      </c>
      <c r="K115" s="24" t="n">
        <v>5.72205E-005</v>
      </c>
    </row>
    <row r="116" customFormat="false" ht="12.75" hidden="false" customHeight="false" outlineLevel="0" collapsed="false">
      <c r="A116" s="23" t="n">
        <v>32</v>
      </c>
      <c r="B116" s="24" t="s">
        <v>102</v>
      </c>
      <c r="C116" s="25" t="n">
        <v>800.469</v>
      </c>
      <c r="D116" s="24" t="n">
        <v>34.3066</v>
      </c>
      <c r="E116" s="24" t="n">
        <v>0.000379644</v>
      </c>
      <c r="F116" s="25" t="n">
        <v>-0.000183105</v>
      </c>
      <c r="G116" s="25" t="n">
        <f aca="false">C116*$B$9+$B$10</f>
        <v>-0.00168334560826295</v>
      </c>
      <c r="H116" s="24" t="n">
        <f aca="false">G116-F116</f>
        <v>-0.00150024060826295</v>
      </c>
      <c r="J116" s="26" t="n">
        <v>174.859</v>
      </c>
      <c r="K116" s="24" t="n">
        <v>-0.0020256</v>
      </c>
    </row>
    <row r="117" customFormat="false" ht="12.75" hidden="false" customHeight="false" outlineLevel="0" collapsed="false">
      <c r="A117" s="23" t="n">
        <v>32</v>
      </c>
      <c r="B117" s="24" t="s">
        <v>102</v>
      </c>
      <c r="C117" s="25" t="n">
        <v>600.504</v>
      </c>
      <c r="D117" s="24" t="n">
        <v>34.1974</v>
      </c>
      <c r="E117" s="24" t="n">
        <v>0.000540055</v>
      </c>
      <c r="F117" s="25" t="n">
        <v>-0.00183868</v>
      </c>
      <c r="G117" s="25" t="n">
        <f aca="false">C117*$B$9+$B$10</f>
        <v>-0.00179249411481169</v>
      </c>
      <c r="H117" s="24" t="n">
        <f aca="false">G117-F117</f>
        <v>4.61858851883131E-005</v>
      </c>
      <c r="J117" s="26" t="n">
        <v>149.541</v>
      </c>
      <c r="K117" s="24" t="n">
        <v>0.00342178</v>
      </c>
    </row>
    <row r="118" customFormat="false" ht="12.75" hidden="false" customHeight="false" outlineLevel="0" collapsed="false">
      <c r="A118" s="23" t="n">
        <v>32</v>
      </c>
      <c r="B118" s="24" t="s">
        <v>102</v>
      </c>
      <c r="C118" s="25" t="n">
        <v>400.397</v>
      </c>
      <c r="D118" s="24" t="n">
        <v>34.0324</v>
      </c>
      <c r="E118" s="24" t="n">
        <v>0.000363991</v>
      </c>
      <c r="F118" s="25" t="n">
        <v>0.000164032</v>
      </c>
      <c r="G118" s="25" t="n">
        <f aca="false">C118*$B$9+$B$10</f>
        <v>-0.00190172013036415</v>
      </c>
      <c r="H118" s="24" t="n">
        <f aca="false">G118-F118</f>
        <v>-0.00206575213036415</v>
      </c>
      <c r="J118" s="26" t="n">
        <v>125.246</v>
      </c>
      <c r="K118" s="24" t="n">
        <v>0.00629807</v>
      </c>
    </row>
    <row r="119" customFormat="false" ht="12.75" hidden="false" customHeight="false" outlineLevel="0" collapsed="false">
      <c r="A119" s="23" t="n">
        <v>32</v>
      </c>
      <c r="B119" s="24" t="s">
        <v>102</v>
      </c>
      <c r="C119" s="25" t="n">
        <v>301.499</v>
      </c>
      <c r="D119" s="24" t="n">
        <v>33.9162</v>
      </c>
      <c r="E119" s="24" t="n">
        <v>0.000466619</v>
      </c>
      <c r="F119" s="25" t="n">
        <v>-0.00018692</v>
      </c>
      <c r="G119" s="25" t="n">
        <f aca="false">C119*$B$9+$B$10</f>
        <v>-0.00195570242226852</v>
      </c>
      <c r="H119" s="24" t="n">
        <f aca="false">G119-F119</f>
        <v>-0.00176878242226852</v>
      </c>
      <c r="J119" s="26" t="n">
        <v>101.132</v>
      </c>
      <c r="K119" s="24" t="n">
        <v>-0.00825119</v>
      </c>
    </row>
    <row r="120" customFormat="false" ht="12.75" hidden="false" customHeight="false" outlineLevel="0" collapsed="false">
      <c r="A120" s="23" t="n">
        <v>32</v>
      </c>
      <c r="B120" s="24" t="s">
        <v>103</v>
      </c>
      <c r="C120" s="25" t="n">
        <v>249.078</v>
      </c>
      <c r="D120" s="24" t="n">
        <v>33.8469</v>
      </c>
      <c r="E120" s="24" t="n">
        <v>0.000333681</v>
      </c>
      <c r="F120" s="25" t="n">
        <v>1.56122</v>
      </c>
      <c r="G120" s="25" t="n">
        <f aca="false">C120*$B$9+$B$10</f>
        <v>-0.0019843157989184</v>
      </c>
      <c r="H120" s="24" t="n">
        <f aca="false">G120-F120</f>
        <v>-1.56320431579892</v>
      </c>
      <c r="J120" s="26" t="n">
        <v>76.0879</v>
      </c>
      <c r="K120" s="24" t="n">
        <v>-0.00018692</v>
      </c>
    </row>
    <row r="121" customFormat="false" ht="12.75" hidden="false" customHeight="false" outlineLevel="0" collapsed="false">
      <c r="A121" s="23" t="n">
        <v>32</v>
      </c>
      <c r="B121" s="24" t="s">
        <v>102</v>
      </c>
      <c r="C121" s="25" t="n">
        <v>201.165</v>
      </c>
      <c r="D121" s="24" t="n">
        <v>33.7725</v>
      </c>
      <c r="E121" s="24" t="n">
        <v>0.000517058</v>
      </c>
      <c r="F121" s="25" t="n">
        <v>5.72205E-005</v>
      </c>
      <c r="G121" s="25" t="n">
        <f aca="false">C121*$B$9+$B$10</f>
        <v>-0.00201046853761902</v>
      </c>
      <c r="H121" s="24" t="n">
        <f aca="false">G121-F121</f>
        <v>-0.00206768903761902</v>
      </c>
      <c r="J121" s="26" t="n">
        <v>24.9292</v>
      </c>
      <c r="K121" s="24" t="n">
        <v>-0.00614929</v>
      </c>
    </row>
    <row r="122" customFormat="false" ht="12.75" hidden="false" customHeight="false" outlineLevel="0" collapsed="false">
      <c r="A122" s="23" t="n">
        <v>32</v>
      </c>
      <c r="B122" s="24" t="s">
        <v>102</v>
      </c>
      <c r="C122" s="25" t="n">
        <v>174.859</v>
      </c>
      <c r="D122" s="24" t="n">
        <v>33.7375</v>
      </c>
      <c r="E122" s="24" t="n">
        <v>0.000382311</v>
      </c>
      <c r="F122" s="25" t="n">
        <v>-0.0020256</v>
      </c>
      <c r="G122" s="25" t="n">
        <f aca="false">C122*$B$9+$B$10</f>
        <v>-0.00202482735347815</v>
      </c>
      <c r="H122" s="24" t="n">
        <f aca="false">G122-F122</f>
        <v>7.72646521850391E-007</v>
      </c>
      <c r="J122" s="26" t="n">
        <v>10.935</v>
      </c>
      <c r="K122" s="24" t="n">
        <v>-0.00177002</v>
      </c>
    </row>
    <row r="123" customFormat="false" ht="12.75" hidden="false" customHeight="false" outlineLevel="0" collapsed="false">
      <c r="A123" s="23" t="n">
        <v>32</v>
      </c>
      <c r="B123" s="24" t="s">
        <v>102</v>
      </c>
      <c r="C123" s="25" t="n">
        <v>149.541</v>
      </c>
      <c r="D123" s="24" t="n">
        <v>33.6796</v>
      </c>
      <c r="E123" s="24" t="n">
        <v>0.00116821</v>
      </c>
      <c r="F123" s="25" t="n">
        <v>0.00342178</v>
      </c>
      <c r="G123" s="25" t="n">
        <f aca="false">C123*$B$9+$B$10</f>
        <v>-0.00203864688133953</v>
      </c>
      <c r="H123" s="24" t="n">
        <f aca="false">G123-F123</f>
        <v>-0.00546042688133953</v>
      </c>
      <c r="J123" s="26" t="n">
        <v>5.13396</v>
      </c>
      <c r="K123" s="24" t="n">
        <v>-0.00634766</v>
      </c>
      <c r="L123" s="0" t="n">
        <f aca="false">AVERAGE(K17:K123)</f>
        <v>-0.00151119045140187</v>
      </c>
      <c r="M123" s="0" t="n">
        <f aca="false">STDEV(K17:K123)</f>
        <v>0.00373822352246459</v>
      </c>
    </row>
    <row r="124" customFormat="false" ht="12.75" hidden="false" customHeight="false" outlineLevel="0" collapsed="false">
      <c r="A124" s="23" t="n">
        <v>32</v>
      </c>
      <c r="B124" s="24" t="s">
        <v>102</v>
      </c>
      <c r="C124" s="25" t="n">
        <v>125.246</v>
      </c>
      <c r="D124" s="24" t="n">
        <v>33.1376</v>
      </c>
      <c r="E124" s="24" t="n">
        <v>0.0156756</v>
      </c>
      <c r="F124" s="25" t="n">
        <v>0.00629807</v>
      </c>
      <c r="G124" s="25" t="n">
        <f aca="false">C124*$B$9+$B$10</f>
        <v>-0.00205190801687126</v>
      </c>
      <c r="H124" s="24" t="n">
        <f aca="false">G124-F124</f>
        <v>-0.00834997801687126</v>
      </c>
      <c r="J124" s="26"/>
      <c r="K124" s="24"/>
    </row>
    <row r="125" customFormat="false" ht="12.75" hidden="false" customHeight="false" outlineLevel="0" collapsed="false">
      <c r="A125" s="23" t="n">
        <v>32</v>
      </c>
      <c r="B125" s="24" t="s">
        <v>102</v>
      </c>
      <c r="C125" s="25" t="n">
        <v>101.132</v>
      </c>
      <c r="D125" s="24" t="n">
        <v>32.8112</v>
      </c>
      <c r="E125" s="24" t="n">
        <v>0.000505626</v>
      </c>
      <c r="F125" s="25" t="n">
        <v>-0.00825119</v>
      </c>
      <c r="G125" s="25" t="n">
        <f aca="false">C125*$B$9+$B$10</f>
        <v>-0.00206507035571514</v>
      </c>
      <c r="H125" s="24" t="n">
        <f aca="false">G125-F125</f>
        <v>0.00618611964428486</v>
      </c>
      <c r="J125" s="26"/>
      <c r="K125" s="24"/>
    </row>
    <row r="126" customFormat="false" ht="12.75" hidden="false" customHeight="false" outlineLevel="0" collapsed="false">
      <c r="A126" s="23" t="n">
        <v>32</v>
      </c>
      <c r="B126" s="24" t="s">
        <v>102</v>
      </c>
      <c r="C126" s="25" t="n">
        <v>76.0879</v>
      </c>
      <c r="D126" s="24" t="n">
        <v>32.7938</v>
      </c>
      <c r="E126" s="24" t="n">
        <v>0.000720977</v>
      </c>
      <c r="F126" s="25" t="n">
        <v>-0.00018692</v>
      </c>
      <c r="G126" s="25" t="n">
        <f aca="false">C126*$B$9+$B$10</f>
        <v>-0.00207874037853342</v>
      </c>
      <c r="H126" s="24" t="n">
        <f aca="false">G126-F126</f>
        <v>-0.00189182037853342</v>
      </c>
      <c r="J126" s="26"/>
      <c r="K126" s="24"/>
    </row>
    <row r="127" customFormat="false" ht="12.75" hidden="false" customHeight="false" outlineLevel="0" collapsed="false">
      <c r="A127" s="23" t="n">
        <v>32</v>
      </c>
      <c r="B127" s="24" t="s">
        <v>103</v>
      </c>
      <c r="C127" s="25" t="n">
        <v>49.3451</v>
      </c>
      <c r="D127" s="24" t="n">
        <v>32.7499</v>
      </c>
      <c r="E127" s="24" t="n">
        <v>0.00183287</v>
      </c>
      <c r="F127" s="25" t="n">
        <v>-0.0151367</v>
      </c>
      <c r="G127" s="25" t="n">
        <f aca="false">C127*$B$9+$B$10</f>
        <v>-0.00209333761645471</v>
      </c>
      <c r="H127" s="24" t="n">
        <f aca="false">G127-F127</f>
        <v>0.0130433623835453</v>
      </c>
      <c r="J127" s="26"/>
      <c r="K127" s="24"/>
    </row>
    <row r="128" customFormat="false" ht="12.75" hidden="false" customHeight="false" outlineLevel="0" collapsed="false">
      <c r="A128" s="23" t="n">
        <v>32</v>
      </c>
      <c r="B128" s="24" t="s">
        <v>102</v>
      </c>
      <c r="C128" s="25" t="n">
        <v>24.9292</v>
      </c>
      <c r="D128" s="24" t="n">
        <v>32.5158</v>
      </c>
      <c r="E128" s="24" t="n">
        <v>0.000540851</v>
      </c>
      <c r="F128" s="25" t="n">
        <v>-0.00614929</v>
      </c>
      <c r="G128" s="25" t="n">
        <f aca="false">C128*$B$9+$B$10</f>
        <v>-0.00210666474380721</v>
      </c>
      <c r="H128" s="24" t="n">
        <f aca="false">G128-F128</f>
        <v>0.00404262525619279</v>
      </c>
      <c r="J128" s="26"/>
      <c r="K128" s="24"/>
    </row>
    <row r="129" customFormat="false" ht="12.75" hidden="false" customHeight="false" outlineLevel="0" collapsed="false">
      <c r="A129" s="23" t="n">
        <v>32</v>
      </c>
      <c r="B129" s="24" t="s">
        <v>102</v>
      </c>
      <c r="C129" s="25" t="n">
        <v>10.935</v>
      </c>
      <c r="D129" s="24" t="n">
        <v>32.5158</v>
      </c>
      <c r="E129" s="24" t="n">
        <v>0.000277352</v>
      </c>
      <c r="F129" s="25" t="n">
        <v>-0.00177002</v>
      </c>
      <c r="G129" s="25" t="n">
        <f aca="false">C129*$B$9+$B$10</f>
        <v>-0.00211430331070814</v>
      </c>
      <c r="H129" s="24" t="n">
        <f aca="false">G129-F129</f>
        <v>-0.000344283310708144</v>
      </c>
      <c r="J129" s="26"/>
      <c r="K129" s="24"/>
    </row>
    <row r="130" customFormat="false" ht="13.5" hidden="false" customHeight="false" outlineLevel="0" collapsed="false">
      <c r="A130" s="23" t="n">
        <v>32</v>
      </c>
      <c r="B130" s="24" t="s">
        <v>102</v>
      </c>
      <c r="C130" s="25" t="n">
        <v>5.13396</v>
      </c>
      <c r="D130" s="24" t="n">
        <v>32.516</v>
      </c>
      <c r="E130" s="24" t="n">
        <v>0.00034838</v>
      </c>
      <c r="F130" s="25" t="n">
        <v>-0.00634766</v>
      </c>
      <c r="G130" s="25" t="n">
        <f aca="false">C130*$B$9+$B$10</f>
        <v>-0.00211746973909526</v>
      </c>
      <c r="H130" s="24" t="n">
        <f aca="false">G130-F130</f>
        <v>0.00423019026090474</v>
      </c>
      <c r="J130" s="30"/>
      <c r="K130" s="31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7" activePane="bottomLeft" state="frozen"/>
      <selection pane="topLeft" activeCell="A1" activeCellId="0" sqref="A1"/>
      <selection pane="bottomLeft" activeCell="K115" activeCellId="0" sqref="K115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365361911416183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2.47175065776446E-005</v>
      </c>
      <c r="C9" s="0" t="n">
        <f aca="false">INDEX(LINEST(known_ys,known_xs,TRUE(),TRUE()),2,1)</f>
        <v>3.9645624589518E-005</v>
      </c>
      <c r="E9" s="0" t="s">
        <v>84</v>
      </c>
      <c r="G9" s="0" t="n">
        <f aca="false">INDEX(LINEST(known_ys,known_xs,TRUE(),TRUE()),3,2)</f>
        <v>0.0038777629758505</v>
      </c>
      <c r="I9" s="0" t="n">
        <f aca="false">MIN(known_xs)</f>
        <v>1</v>
      </c>
      <c r="J9" s="0" t="n">
        <f aca="false">I9*$B$9+$B$10</f>
        <v>-0.00110923216463488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108451465805723</v>
      </c>
      <c r="C10" s="11" t="n">
        <f aca="false">INDEX(LINEST(known_ys,known_xs,TRUE(),TRUE()),2,2)</f>
        <v>0.000943608125804286</v>
      </c>
      <c r="E10" s="11" t="s">
        <v>86</v>
      </c>
      <c r="F10" s="11"/>
      <c r="G10" s="11" t="n">
        <f aca="false">INDEX(LINEST(known_ys,known_xs,TRUE(),TRUE()),5,2)</f>
        <v>0.00159392684386896</v>
      </c>
      <c r="I10" s="11" t="n">
        <f aca="false">MAX(known_xs)</f>
        <v>32</v>
      </c>
      <c r="J10" s="11" t="n">
        <f aca="false">I10*$B$9+$B$10</f>
        <v>-0.001875474868541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14</v>
      </c>
    </row>
    <row r="13" customFormat="false" ht="12.75" hidden="false" customHeight="false" outlineLevel="0" collapsed="false">
      <c r="A13" s="0" t="s">
        <v>88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16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2</v>
      </c>
      <c r="C17" s="25" t="n">
        <v>4.7091</v>
      </c>
      <c r="D17" s="24" t="n">
        <v>31.2305</v>
      </c>
      <c r="E17" s="24" t="n">
        <v>0.000862706</v>
      </c>
      <c r="F17" s="25" t="n">
        <v>-0.010952</v>
      </c>
      <c r="G17" s="25" t="n">
        <f aca="false">A17*$B$9+$B$10</f>
        <v>-0.00110923216463488</v>
      </c>
      <c r="H17" s="24" t="n">
        <f aca="false">G17-F17</f>
        <v>0.00984276783536512</v>
      </c>
      <c r="J17" s="26" t="n">
        <v>1</v>
      </c>
      <c r="K17" s="24" t="n">
        <v>-0.010952</v>
      </c>
    </row>
    <row r="18" customFormat="false" ht="14.25" hidden="false" customHeight="false" outlineLevel="0" collapsed="false">
      <c r="A18" s="27" t="n">
        <v>2</v>
      </c>
      <c r="B18" s="24" t="s">
        <v>102</v>
      </c>
      <c r="C18" s="28" t="n">
        <v>5.28184</v>
      </c>
      <c r="D18" s="29" t="n">
        <v>31.5045</v>
      </c>
      <c r="E18" s="29" t="n">
        <v>0.00289029</v>
      </c>
      <c r="F18" s="28" t="n">
        <v>-0.00847054</v>
      </c>
      <c r="G18" s="28" t="n">
        <f aca="false">A18*$B$9+$B$10</f>
        <v>-0.00113394967121252</v>
      </c>
      <c r="H18" s="29" t="n">
        <f aca="false">G18-F18</f>
        <v>0.00733659032878748</v>
      </c>
      <c r="J18" s="26" t="n">
        <v>2</v>
      </c>
      <c r="K18" s="24" t="n">
        <v>-0.00847054</v>
      </c>
    </row>
    <row r="19" customFormat="false" ht="14.25" hidden="false" customHeight="false" outlineLevel="0" collapsed="false">
      <c r="A19" s="27" t="n">
        <v>3</v>
      </c>
      <c r="B19" s="24" t="s">
        <v>102</v>
      </c>
      <c r="C19" s="28" t="n">
        <v>5.01965</v>
      </c>
      <c r="D19" s="29" t="n">
        <v>31.9157</v>
      </c>
      <c r="E19" s="29" t="n">
        <v>0.000987377</v>
      </c>
      <c r="F19" s="28" t="n">
        <v>-0.00130272</v>
      </c>
      <c r="G19" s="28" t="n">
        <f aca="false">A19*$B$9+$B$10</f>
        <v>-0.00115866717779017</v>
      </c>
      <c r="H19" s="29" t="n">
        <f aca="false">G19-F19</f>
        <v>0.000144052822209834</v>
      </c>
      <c r="J19" s="26" t="n">
        <v>3</v>
      </c>
      <c r="K19" s="24" t="n">
        <v>-0.00130272</v>
      </c>
    </row>
    <row r="20" customFormat="false" ht="13.5" hidden="false" customHeight="false" outlineLevel="0" collapsed="false">
      <c r="A20" s="27" t="n">
        <v>4</v>
      </c>
      <c r="B20" s="24" t="s">
        <v>102</v>
      </c>
      <c r="C20" s="28" t="n">
        <v>1250.68</v>
      </c>
      <c r="D20" s="29" t="n">
        <v>34.4627</v>
      </c>
      <c r="E20" s="29" t="n">
        <v>0.000242563</v>
      </c>
      <c r="F20" s="28" t="n">
        <v>-0.00568008</v>
      </c>
      <c r="G20" s="28" t="n">
        <f aca="false">A20*$B$9+$B$10</f>
        <v>-0.00118338468436781</v>
      </c>
      <c r="H20" s="29" t="n">
        <f aca="false">G20-F20</f>
        <v>0.00449669531563219</v>
      </c>
      <c r="J20" s="26" t="n">
        <v>4</v>
      </c>
      <c r="K20" s="24" t="n">
        <v>-0.00568008</v>
      </c>
    </row>
    <row r="21" customFormat="false" ht="12.75" hidden="false" customHeight="false" outlineLevel="0" collapsed="false">
      <c r="A21" s="23" t="n">
        <v>4</v>
      </c>
      <c r="B21" s="24" t="s">
        <v>102</v>
      </c>
      <c r="C21" s="25" t="n">
        <v>601.42</v>
      </c>
      <c r="D21" s="24" t="n">
        <v>34.1784</v>
      </c>
      <c r="E21" s="24" t="n">
        <v>0.000265002</v>
      </c>
      <c r="F21" s="25" t="n">
        <v>0.0024147</v>
      </c>
      <c r="G21" s="25" t="n">
        <f aca="false">A21*$B$9+$B$10</f>
        <v>-0.00118338468436781</v>
      </c>
      <c r="H21" s="24" t="n">
        <f aca="false">G21-F21</f>
        <v>-0.00359808468436781</v>
      </c>
      <c r="J21" s="26" t="n">
        <v>4</v>
      </c>
      <c r="K21" s="24" t="n">
        <v>0.0024147</v>
      </c>
    </row>
    <row r="22" customFormat="false" ht="13.5" hidden="false" customHeight="false" outlineLevel="0" collapsed="false">
      <c r="A22" s="23" t="n">
        <v>4</v>
      </c>
      <c r="B22" s="24" t="s">
        <v>102</v>
      </c>
      <c r="C22" s="25" t="n">
        <v>5.26459</v>
      </c>
      <c r="D22" s="24" t="n">
        <v>32.1851</v>
      </c>
      <c r="E22" s="24" t="n">
        <v>0.000216953</v>
      </c>
      <c r="F22" s="25" t="n">
        <v>-0.000640869</v>
      </c>
      <c r="G22" s="25" t="n">
        <f aca="false">A22*$B$9+$B$10</f>
        <v>-0.00118338468436781</v>
      </c>
      <c r="H22" s="24" t="n">
        <f aca="false">G22-F22</f>
        <v>-0.000542515684367811</v>
      </c>
      <c r="J22" s="26" t="n">
        <v>4</v>
      </c>
      <c r="K22" s="24" t="n">
        <v>-0.000640869</v>
      </c>
    </row>
    <row r="23" customFormat="false" ht="13.5" hidden="false" customHeight="false" outlineLevel="0" collapsed="false">
      <c r="A23" s="27" t="n">
        <v>5</v>
      </c>
      <c r="B23" s="24" t="s">
        <v>102</v>
      </c>
      <c r="C23" s="28" t="n">
        <v>1300.58</v>
      </c>
      <c r="D23" s="29" t="n">
        <v>34.4822</v>
      </c>
      <c r="E23" s="29" t="n">
        <v>0.000839702</v>
      </c>
      <c r="F23" s="28" t="n">
        <v>-0.000602722</v>
      </c>
      <c r="G23" s="28" t="n">
        <f aca="false">A23*$B$9+$B$10</f>
        <v>-0.00120810219094546</v>
      </c>
      <c r="H23" s="29" t="n">
        <f aca="false">G23-F23</f>
        <v>-0.000605380190945455</v>
      </c>
      <c r="J23" s="26" t="n">
        <v>5</v>
      </c>
      <c r="K23" s="24" t="n">
        <v>-0.000602722</v>
      </c>
    </row>
    <row r="24" customFormat="false" ht="12.75" hidden="false" customHeight="false" outlineLevel="0" collapsed="false">
      <c r="A24" s="23" t="n">
        <v>5</v>
      </c>
      <c r="B24" s="24" t="s">
        <v>102</v>
      </c>
      <c r="C24" s="25" t="n">
        <v>1000.46</v>
      </c>
      <c r="D24" s="24" t="n">
        <v>34.3802</v>
      </c>
      <c r="E24" s="24" t="n">
        <v>0.000248096</v>
      </c>
      <c r="F24" s="25" t="n">
        <v>-0.00685501</v>
      </c>
      <c r="G24" s="25" t="n">
        <f aca="false">A24*$B$9+$B$10</f>
        <v>-0.00120810219094546</v>
      </c>
      <c r="H24" s="24" t="n">
        <f aca="false">G24-F24</f>
        <v>0.00564690780905455</v>
      </c>
      <c r="J24" s="26" t="n">
        <v>5</v>
      </c>
      <c r="K24" s="24" t="n">
        <v>-0.00685501</v>
      </c>
    </row>
    <row r="25" customFormat="false" ht="12.75" hidden="false" customHeight="false" outlineLevel="0" collapsed="false">
      <c r="A25" s="23" t="n">
        <v>5</v>
      </c>
      <c r="B25" s="24" t="s">
        <v>102</v>
      </c>
      <c r="C25" s="25" t="n">
        <v>500.055</v>
      </c>
      <c r="D25" s="24" t="n">
        <v>34.0654</v>
      </c>
      <c r="E25" s="24" t="n">
        <v>0.000261339</v>
      </c>
      <c r="F25" s="25" t="n">
        <v>0.000289917</v>
      </c>
      <c r="G25" s="25" t="n">
        <f aca="false">A25*$B$9+$B$10</f>
        <v>-0.00120810219094546</v>
      </c>
      <c r="H25" s="24" t="n">
        <f aca="false">G25-F25</f>
        <v>-0.00149801919094546</v>
      </c>
      <c r="J25" s="26" t="n">
        <v>5</v>
      </c>
      <c r="K25" s="24" t="n">
        <v>0.000289917</v>
      </c>
    </row>
    <row r="26" customFormat="false" ht="13.5" hidden="false" customHeight="false" outlineLevel="0" collapsed="false">
      <c r="A26" s="23" t="n">
        <v>5</v>
      </c>
      <c r="B26" s="24" t="s">
        <v>102</v>
      </c>
      <c r="C26" s="25" t="n">
        <v>9.85899</v>
      </c>
      <c r="D26" s="24" t="n">
        <v>32.1744</v>
      </c>
      <c r="E26" s="24" t="n">
        <v>0.000217451</v>
      </c>
      <c r="F26" s="25" t="n">
        <v>0.00215149</v>
      </c>
      <c r="G26" s="25" t="n">
        <f aca="false">A26*$B$9+$B$10</f>
        <v>-0.00120810219094546</v>
      </c>
      <c r="H26" s="24" t="n">
        <f aca="false">G26-F26</f>
        <v>-0.00335959219094545</v>
      </c>
      <c r="J26" s="26" t="n">
        <v>5</v>
      </c>
      <c r="K26" s="24" t="n">
        <v>0.00215149</v>
      </c>
    </row>
    <row r="27" customFormat="false" ht="14.25" hidden="false" customHeight="false" outlineLevel="0" collapsed="false">
      <c r="A27" s="27" t="n">
        <v>6</v>
      </c>
      <c r="B27" s="24" t="s">
        <v>102</v>
      </c>
      <c r="C27" s="28" t="n">
        <v>4.89634</v>
      </c>
      <c r="D27" s="29" t="n">
        <v>32.0276</v>
      </c>
      <c r="E27" s="29" t="n">
        <v>0.00134101</v>
      </c>
      <c r="F27" s="28" t="n">
        <v>-0.0010643</v>
      </c>
      <c r="G27" s="28" t="n">
        <f aca="false">A27*$B$9+$B$10</f>
        <v>-0.0012328196975231</v>
      </c>
      <c r="H27" s="29" t="n">
        <f aca="false">G27-F27</f>
        <v>-0.0001685196975231</v>
      </c>
      <c r="J27" s="26" t="n">
        <v>6</v>
      </c>
      <c r="K27" s="24" t="n">
        <v>-0.0010643</v>
      </c>
    </row>
    <row r="28" customFormat="false" ht="14.25" hidden="false" customHeight="false" outlineLevel="0" collapsed="false">
      <c r="A28" s="27" t="n">
        <v>7</v>
      </c>
      <c r="B28" s="24" t="s">
        <v>102</v>
      </c>
      <c r="C28" s="28" t="n">
        <v>5.41483</v>
      </c>
      <c r="D28" s="29" t="n">
        <v>31.8247</v>
      </c>
      <c r="E28" s="29" t="n">
        <v>0.00165786</v>
      </c>
      <c r="F28" s="28" t="n">
        <v>0.00426674</v>
      </c>
      <c r="G28" s="28" t="n">
        <f aca="false">A28*$B$9+$B$10</f>
        <v>-0.00125753720410074</v>
      </c>
      <c r="H28" s="29" t="n">
        <f aca="false">G28-F28</f>
        <v>-0.00552427720410074</v>
      </c>
      <c r="J28" s="26" t="n">
        <v>7</v>
      </c>
      <c r="K28" s="24" t="n">
        <v>0.00426674</v>
      </c>
    </row>
    <row r="29" customFormat="false" ht="14.25" hidden="false" customHeight="false" outlineLevel="0" collapsed="false">
      <c r="A29" s="27" t="n">
        <v>8</v>
      </c>
      <c r="B29" s="24" t="s">
        <v>102</v>
      </c>
      <c r="C29" s="28" t="n">
        <v>5.66645</v>
      </c>
      <c r="D29" s="29" t="n">
        <v>32.2581</v>
      </c>
      <c r="E29" s="29" t="n">
        <v>0.000959438</v>
      </c>
      <c r="F29" s="28" t="n">
        <v>-0.0025444</v>
      </c>
      <c r="G29" s="28" t="n">
        <f aca="false">A29*$B$9+$B$10</f>
        <v>-0.00128225471067839</v>
      </c>
      <c r="H29" s="29" t="n">
        <f aca="false">G29-F29</f>
        <v>0.00126214528932161</v>
      </c>
      <c r="J29" s="26" t="n">
        <v>8</v>
      </c>
      <c r="K29" s="24" t="n">
        <v>-0.0025444</v>
      </c>
    </row>
    <row r="30" customFormat="false" ht="13.5" hidden="false" customHeight="false" outlineLevel="0" collapsed="false">
      <c r="A30" s="27" t="n">
        <v>9</v>
      </c>
      <c r="B30" s="24" t="s">
        <v>102</v>
      </c>
      <c r="C30" s="28" t="n">
        <v>2000.39</v>
      </c>
      <c r="D30" s="29" t="n">
        <v>34.5863</v>
      </c>
      <c r="E30" s="29" t="n">
        <v>0.000260767</v>
      </c>
      <c r="F30" s="28" t="n">
        <v>-0.00219727</v>
      </c>
      <c r="G30" s="28" t="n">
        <f aca="false">A30*$B$9+$B$10</f>
        <v>-0.00130697221725603</v>
      </c>
      <c r="H30" s="29" t="n">
        <f aca="false">G30-F30</f>
        <v>0.000890297782743966</v>
      </c>
      <c r="J30" s="26" t="n">
        <v>9</v>
      </c>
      <c r="K30" s="24" t="n">
        <v>-0.00219727</v>
      </c>
    </row>
    <row r="31" customFormat="false" ht="12.75" hidden="false" customHeight="false" outlineLevel="0" collapsed="false">
      <c r="A31" s="23" t="n">
        <v>9</v>
      </c>
      <c r="B31" s="24" t="s">
        <v>102</v>
      </c>
      <c r="C31" s="25" t="n">
        <v>1248.96</v>
      </c>
      <c r="D31" s="24" t="n">
        <v>34.4582</v>
      </c>
      <c r="E31" s="24" t="n">
        <v>0.000239948</v>
      </c>
      <c r="F31" s="25" t="n">
        <v>0.000518799</v>
      </c>
      <c r="G31" s="25" t="n">
        <f aca="false">A31*$B$9+$B$10</f>
        <v>-0.00130697221725603</v>
      </c>
      <c r="H31" s="24" t="n">
        <f aca="false">G31-F31</f>
        <v>-0.00182577121725603</v>
      </c>
      <c r="J31" s="26" t="n">
        <v>9</v>
      </c>
      <c r="K31" s="24" t="n">
        <v>0.000518799</v>
      </c>
    </row>
    <row r="32" customFormat="false" ht="12.75" hidden="false" customHeight="false" outlineLevel="0" collapsed="false">
      <c r="A32" s="23" t="n">
        <v>9</v>
      </c>
      <c r="B32" s="24" t="s">
        <v>102</v>
      </c>
      <c r="C32" s="25" t="n">
        <v>999.133</v>
      </c>
      <c r="D32" s="24" t="n">
        <v>34.3781</v>
      </c>
      <c r="E32" s="24" t="n">
        <v>0.00025334</v>
      </c>
      <c r="F32" s="25" t="n">
        <v>0.000328064</v>
      </c>
      <c r="G32" s="25" t="n">
        <f aca="false">A32*$B$9+$B$10</f>
        <v>-0.00130697221725603</v>
      </c>
      <c r="H32" s="24" t="n">
        <f aca="false">G32-F32</f>
        <v>-0.00163503621725603</v>
      </c>
      <c r="J32" s="26" t="n">
        <v>9</v>
      </c>
      <c r="K32" s="24" t="n">
        <v>0.000328064</v>
      </c>
    </row>
    <row r="33" customFormat="false" ht="12.75" hidden="false" customHeight="false" outlineLevel="0" collapsed="false">
      <c r="A33" s="23" t="n">
        <v>9</v>
      </c>
      <c r="B33" s="24" t="s">
        <v>102</v>
      </c>
      <c r="C33" s="25" t="n">
        <v>799.882</v>
      </c>
      <c r="D33" s="24" t="n">
        <v>34.2903</v>
      </c>
      <c r="E33" s="24" t="n">
        <v>0.000229418</v>
      </c>
      <c r="F33" s="25" t="n">
        <v>0.00131989</v>
      </c>
      <c r="G33" s="25" t="n">
        <f aca="false">A33*$B$9+$B$10</f>
        <v>-0.00130697221725603</v>
      </c>
      <c r="H33" s="24" t="n">
        <f aca="false">G33-F33</f>
        <v>-0.00262686221725603</v>
      </c>
      <c r="J33" s="26" t="n">
        <v>9</v>
      </c>
      <c r="K33" s="24" t="n">
        <v>0.00131989</v>
      </c>
    </row>
    <row r="34" customFormat="false" ht="13.5" hidden="false" customHeight="false" outlineLevel="0" collapsed="false">
      <c r="A34" s="23" t="n">
        <v>9</v>
      </c>
      <c r="B34" s="24" t="s">
        <v>103</v>
      </c>
      <c r="C34" s="25" t="n">
        <v>4.71113</v>
      </c>
      <c r="D34" s="24" t="n">
        <v>32.1608</v>
      </c>
      <c r="E34" s="24" t="n">
        <v>0.00179431</v>
      </c>
      <c r="F34" s="25" t="n">
        <v>-0.0188599</v>
      </c>
      <c r="G34" s="25" t="n">
        <f aca="false">A34*$B$9+$B$10</f>
        <v>-0.00130697221725603</v>
      </c>
      <c r="H34" s="24" t="n">
        <f aca="false">G34-F34</f>
        <v>0.017552927782744</v>
      </c>
      <c r="J34" s="26" t="n">
        <v>10</v>
      </c>
      <c r="K34" s="24" t="n">
        <v>-0.00750351</v>
      </c>
    </row>
    <row r="35" customFormat="false" ht="14.25" hidden="false" customHeight="false" outlineLevel="0" collapsed="false">
      <c r="A35" s="27" t="n">
        <v>10</v>
      </c>
      <c r="B35" s="24" t="s">
        <v>102</v>
      </c>
      <c r="C35" s="28" t="n">
        <v>4.37491</v>
      </c>
      <c r="D35" s="29" t="n">
        <v>32.0694</v>
      </c>
      <c r="E35" s="29" t="n">
        <v>0.000992321</v>
      </c>
      <c r="F35" s="28" t="n">
        <v>-0.00750351</v>
      </c>
      <c r="G35" s="28" t="n">
        <f aca="false">A35*$B$9+$B$10</f>
        <v>-0.00133168972383368</v>
      </c>
      <c r="H35" s="29" t="n">
        <f aca="false">G35-F35</f>
        <v>0.00617182027616632</v>
      </c>
      <c r="J35" s="26" t="n">
        <v>11</v>
      </c>
      <c r="K35" s="24" t="n">
        <v>0.00148392</v>
      </c>
    </row>
    <row r="36" customFormat="false" ht="14.25" hidden="false" customHeight="false" outlineLevel="0" collapsed="false">
      <c r="A36" s="27" t="n">
        <v>11</v>
      </c>
      <c r="B36" s="24" t="s">
        <v>102</v>
      </c>
      <c r="C36" s="28" t="n">
        <v>4.7918</v>
      </c>
      <c r="D36" s="29" t="n">
        <v>32.4067</v>
      </c>
      <c r="E36" s="29" t="n">
        <v>0.000844163</v>
      </c>
      <c r="F36" s="28" t="n">
        <v>0.00148392</v>
      </c>
      <c r="G36" s="28" t="n">
        <f aca="false">A36*$B$9+$B$10</f>
        <v>-0.00135640723041132</v>
      </c>
      <c r="H36" s="29" t="n">
        <f aca="false">G36-F36</f>
        <v>-0.00284032723041132</v>
      </c>
      <c r="J36" s="26" t="n">
        <v>12</v>
      </c>
      <c r="K36" s="24" t="n">
        <v>-0.00202179</v>
      </c>
    </row>
    <row r="37" customFormat="false" ht="14.25" hidden="false" customHeight="false" outlineLevel="0" collapsed="false">
      <c r="A37" s="27" t="n">
        <v>12</v>
      </c>
      <c r="B37" s="24" t="s">
        <v>102</v>
      </c>
      <c r="C37" s="28" t="n">
        <v>5.29077</v>
      </c>
      <c r="D37" s="29" t="n">
        <v>32.473</v>
      </c>
      <c r="E37" s="29" t="n">
        <v>0.00178202</v>
      </c>
      <c r="F37" s="28" t="n">
        <v>-0.00202179</v>
      </c>
      <c r="G37" s="28" t="n">
        <f aca="false">A37*$B$9+$B$10</f>
        <v>-0.00138112473698897</v>
      </c>
      <c r="H37" s="29" t="n">
        <f aca="false">G37-F37</f>
        <v>0.000640665263011033</v>
      </c>
      <c r="J37" s="26" t="n">
        <v>13</v>
      </c>
      <c r="K37" s="24" t="n">
        <v>-7.62939E-005</v>
      </c>
    </row>
    <row r="38" customFormat="false" ht="13.5" hidden="false" customHeight="false" outlineLevel="0" collapsed="false">
      <c r="A38" s="27" t="n">
        <v>13</v>
      </c>
      <c r="B38" s="24" t="s">
        <v>102</v>
      </c>
      <c r="C38" s="28" t="n">
        <v>2999.95</v>
      </c>
      <c r="D38" s="29" t="n">
        <v>34.6451</v>
      </c>
      <c r="E38" s="29" t="n">
        <v>0.000233702</v>
      </c>
      <c r="F38" s="28" t="n">
        <v>-7.62939E-005</v>
      </c>
      <c r="G38" s="28" t="n">
        <f aca="false">A38*$B$9+$B$10</f>
        <v>-0.00140584224356661</v>
      </c>
      <c r="H38" s="29" t="n">
        <f aca="false">G38-F38</f>
        <v>-0.00132954834356661</v>
      </c>
      <c r="J38" s="26" t="n">
        <v>13</v>
      </c>
      <c r="K38" s="24" t="n">
        <v>0.00154114</v>
      </c>
    </row>
    <row r="39" customFormat="false" ht="12.75" hidden="false" customHeight="false" outlineLevel="0" collapsed="false">
      <c r="A39" s="23" t="n">
        <v>13</v>
      </c>
      <c r="B39" s="24" t="s">
        <v>102</v>
      </c>
      <c r="C39" s="25" t="n">
        <v>1999.87</v>
      </c>
      <c r="D39" s="24" t="n">
        <v>34.5933</v>
      </c>
      <c r="E39" s="24" t="n">
        <v>0.00021314</v>
      </c>
      <c r="F39" s="25" t="n">
        <v>0.00154114</v>
      </c>
      <c r="G39" s="25" t="n">
        <f aca="false">A39*$B$9+$B$10</f>
        <v>-0.00140584224356661</v>
      </c>
      <c r="H39" s="24" t="n">
        <f aca="false">G39-F39</f>
        <v>-0.00294698224356661</v>
      </c>
      <c r="J39" s="26" t="n">
        <v>13</v>
      </c>
      <c r="K39" s="24" t="n">
        <v>-0.00111008</v>
      </c>
    </row>
    <row r="40" customFormat="false" ht="12.75" hidden="false" customHeight="false" outlineLevel="0" collapsed="false">
      <c r="A40" s="23" t="n">
        <v>13</v>
      </c>
      <c r="B40" s="24" t="s">
        <v>102</v>
      </c>
      <c r="C40" s="25" t="n">
        <v>1001.63</v>
      </c>
      <c r="D40" s="24" t="n">
        <v>34.4015</v>
      </c>
      <c r="E40" s="24" t="n">
        <v>0.00021569</v>
      </c>
      <c r="F40" s="25" t="n">
        <v>-0.00111008</v>
      </c>
      <c r="G40" s="25" t="n">
        <f aca="false">A40*$B$9+$B$10</f>
        <v>-0.00140584224356661</v>
      </c>
      <c r="H40" s="24" t="n">
        <f aca="false">G40-F40</f>
        <v>-0.000295762243566612</v>
      </c>
      <c r="J40" s="26" t="n">
        <v>13</v>
      </c>
      <c r="K40" s="24" t="n">
        <v>-0.00247574</v>
      </c>
    </row>
    <row r="41" customFormat="false" ht="12.75" hidden="false" customHeight="false" outlineLevel="0" collapsed="false">
      <c r="A41" s="23" t="n">
        <v>13</v>
      </c>
      <c r="B41" s="24" t="s">
        <v>102</v>
      </c>
      <c r="C41" s="25" t="n">
        <v>800.426</v>
      </c>
      <c r="D41" s="24" t="n">
        <v>34.3255</v>
      </c>
      <c r="E41" s="24" t="n">
        <v>0.00023843</v>
      </c>
      <c r="F41" s="25" t="n">
        <v>-0.00247574</v>
      </c>
      <c r="G41" s="25" t="n">
        <f aca="false">A41*$B$9+$B$10</f>
        <v>-0.00140584224356661</v>
      </c>
      <c r="H41" s="24" t="n">
        <f aca="false">G41-F41</f>
        <v>0.00106989775643339</v>
      </c>
      <c r="J41" s="26" t="n">
        <v>13</v>
      </c>
      <c r="K41" s="24" t="n">
        <v>-0.0017128</v>
      </c>
    </row>
    <row r="42" customFormat="false" ht="13.5" hidden="false" customHeight="false" outlineLevel="0" collapsed="false">
      <c r="A42" s="23" t="n">
        <v>13</v>
      </c>
      <c r="B42" s="24" t="s">
        <v>102</v>
      </c>
      <c r="C42" s="25" t="n">
        <v>5.56498</v>
      </c>
      <c r="D42" s="24" t="n">
        <v>32.4284</v>
      </c>
      <c r="E42" s="24" t="n">
        <v>0.000369012</v>
      </c>
      <c r="F42" s="25" t="n">
        <v>-0.0017128</v>
      </c>
      <c r="G42" s="25" t="n">
        <f aca="false">A42*$B$9+$B$10</f>
        <v>-0.00140584224356661</v>
      </c>
      <c r="H42" s="24" t="n">
        <f aca="false">G42-F42</f>
        <v>0.000306957756433388</v>
      </c>
      <c r="J42" s="26" t="n">
        <v>14</v>
      </c>
      <c r="K42" s="24" t="n">
        <v>-0.00269318</v>
      </c>
    </row>
    <row r="43" customFormat="false" ht="13.5" hidden="false" customHeight="false" outlineLevel="0" collapsed="false">
      <c r="A43" s="27" t="n">
        <v>14</v>
      </c>
      <c r="B43" s="24" t="s">
        <v>102</v>
      </c>
      <c r="C43" s="28" t="n">
        <v>2002</v>
      </c>
      <c r="D43" s="29" t="n">
        <v>34.5945</v>
      </c>
      <c r="E43" s="29" t="n">
        <v>0.000232971</v>
      </c>
      <c r="F43" s="28" t="n">
        <v>-0.00269318</v>
      </c>
      <c r="G43" s="28" t="n">
        <f aca="false">A43*$B$9+$B$10</f>
        <v>-0.00143055975014426</v>
      </c>
      <c r="H43" s="29" t="n">
        <f aca="false">G43-F43</f>
        <v>0.00126262024985574</v>
      </c>
      <c r="J43" s="26" t="n">
        <v>14</v>
      </c>
      <c r="K43" s="24" t="n">
        <v>0.0045929</v>
      </c>
    </row>
    <row r="44" customFormat="false" ht="12.75" hidden="false" customHeight="false" outlineLevel="0" collapsed="false">
      <c r="A44" s="23" t="n">
        <v>14</v>
      </c>
      <c r="B44" s="24" t="s">
        <v>102</v>
      </c>
      <c r="C44" s="25" t="n">
        <v>1001.22</v>
      </c>
      <c r="D44" s="24" t="n">
        <v>34.4077</v>
      </c>
      <c r="E44" s="24" t="n">
        <v>0.000293353</v>
      </c>
      <c r="F44" s="25" t="n">
        <v>0.0045929</v>
      </c>
      <c r="G44" s="25" t="n">
        <f aca="false">A44*$B$9+$B$10</f>
        <v>-0.00143055975014426</v>
      </c>
      <c r="H44" s="24" t="n">
        <f aca="false">G44-F44</f>
        <v>-0.00602345975014426</v>
      </c>
      <c r="J44" s="26" t="n">
        <v>14</v>
      </c>
      <c r="K44" s="24" t="n">
        <v>0.000133514</v>
      </c>
    </row>
    <row r="45" customFormat="false" ht="12.75" hidden="false" customHeight="false" outlineLevel="0" collapsed="false">
      <c r="A45" s="23" t="n">
        <v>14</v>
      </c>
      <c r="B45" s="24" t="s">
        <v>102</v>
      </c>
      <c r="C45" s="25" t="n">
        <v>502.273</v>
      </c>
      <c r="D45" s="24" t="n">
        <v>34.1385</v>
      </c>
      <c r="E45" s="24" t="n">
        <v>0.000260422</v>
      </c>
      <c r="F45" s="25" t="n">
        <v>0.000133514</v>
      </c>
      <c r="G45" s="25" t="n">
        <f aca="false">A45*$B$9+$B$10</f>
        <v>-0.00143055975014426</v>
      </c>
      <c r="H45" s="24" t="n">
        <f aca="false">G45-F45</f>
        <v>-0.00156407375014426</v>
      </c>
      <c r="J45" s="26" t="n">
        <v>14</v>
      </c>
      <c r="K45" s="24" t="n">
        <v>-0.00103378</v>
      </c>
    </row>
    <row r="46" customFormat="false" ht="13.5" hidden="false" customHeight="false" outlineLevel="0" collapsed="false">
      <c r="A46" s="23" t="n">
        <v>14</v>
      </c>
      <c r="B46" s="24" t="s">
        <v>102</v>
      </c>
      <c r="C46" s="25" t="n">
        <v>10.2889</v>
      </c>
      <c r="D46" s="24" t="n">
        <v>32.4162</v>
      </c>
      <c r="E46" s="24" t="n">
        <v>0.00309558</v>
      </c>
      <c r="F46" s="25" t="n">
        <v>-0.00103378</v>
      </c>
      <c r="G46" s="25" t="n">
        <f aca="false">A46*$B$9+$B$10</f>
        <v>-0.00143055975014426</v>
      </c>
      <c r="H46" s="24" t="n">
        <f aca="false">G46-F46</f>
        <v>-0.000396779750144257</v>
      </c>
      <c r="J46" s="26" t="n">
        <v>15</v>
      </c>
      <c r="K46" s="24" t="n">
        <v>-0.000152588</v>
      </c>
    </row>
    <row r="47" customFormat="false" ht="14.25" hidden="false" customHeight="false" outlineLevel="0" collapsed="false">
      <c r="A47" s="27" t="n">
        <v>15</v>
      </c>
      <c r="B47" s="24" t="s">
        <v>102</v>
      </c>
      <c r="C47" s="28" t="n">
        <v>4.82921</v>
      </c>
      <c r="D47" s="29" t="n">
        <v>32.2835</v>
      </c>
      <c r="E47" s="29" t="n">
        <v>0.00044306</v>
      </c>
      <c r="F47" s="28" t="n">
        <v>-0.000152588</v>
      </c>
      <c r="G47" s="28" t="n">
        <f aca="false">A47*$B$9+$B$10</f>
        <v>-0.0014552772567219</v>
      </c>
      <c r="H47" s="29" t="n">
        <f aca="false">G47-F47</f>
        <v>-0.0013026892567219</v>
      </c>
      <c r="J47" s="26" t="n">
        <v>16</v>
      </c>
      <c r="K47" s="24" t="n">
        <v>-0.000591278</v>
      </c>
    </row>
    <row r="48" customFormat="false" ht="13.5" hidden="false" customHeight="false" outlineLevel="0" collapsed="false">
      <c r="A48" s="27" t="n">
        <v>16</v>
      </c>
      <c r="B48" s="24" t="s">
        <v>102</v>
      </c>
      <c r="C48" s="28" t="n">
        <v>45.9729</v>
      </c>
      <c r="D48" s="29" t="n">
        <v>32.5489</v>
      </c>
      <c r="E48" s="29" t="n">
        <v>0.000893525</v>
      </c>
      <c r="F48" s="28" t="n">
        <v>-0.000591278</v>
      </c>
      <c r="G48" s="28" t="n">
        <f aca="false">A48*$B$9+$B$10</f>
        <v>-0.00147999476329955</v>
      </c>
      <c r="H48" s="29" t="n">
        <f aca="false">G48-F48</f>
        <v>-0.000888716763299546</v>
      </c>
      <c r="J48" s="26" t="n">
        <v>16</v>
      </c>
      <c r="K48" s="24" t="n">
        <v>-0.00847244</v>
      </c>
    </row>
    <row r="49" customFormat="false" ht="13.5" hidden="false" customHeight="false" outlineLevel="0" collapsed="false">
      <c r="A49" s="23" t="n">
        <v>16</v>
      </c>
      <c r="B49" s="24" t="s">
        <v>102</v>
      </c>
      <c r="C49" s="25" t="n">
        <v>5.60496</v>
      </c>
      <c r="D49" s="24" t="n">
        <v>32.415</v>
      </c>
      <c r="E49" s="24" t="n">
        <v>0.00051579</v>
      </c>
      <c r="F49" s="25" t="n">
        <v>-0.00847244</v>
      </c>
      <c r="G49" s="25" t="n">
        <f aca="false">A49*$B$9+$B$10</f>
        <v>-0.00147999476329955</v>
      </c>
      <c r="H49" s="24" t="n">
        <f aca="false">G49-F49</f>
        <v>0.00699244523670045</v>
      </c>
      <c r="J49" s="26" t="n">
        <v>17</v>
      </c>
      <c r="K49" s="24" t="n">
        <v>-0.00157928</v>
      </c>
    </row>
    <row r="50" customFormat="false" ht="14.25" hidden="false" customHeight="false" outlineLevel="0" collapsed="false">
      <c r="A50" s="27" t="n">
        <v>17</v>
      </c>
      <c r="B50" s="24" t="s">
        <v>102</v>
      </c>
      <c r="C50" s="28" t="n">
        <v>4.91505</v>
      </c>
      <c r="D50" s="29" t="n">
        <v>32.4036</v>
      </c>
      <c r="E50" s="29" t="n">
        <v>0.000191736</v>
      </c>
      <c r="F50" s="28" t="n">
        <v>-0.00157928</v>
      </c>
      <c r="G50" s="28" t="n">
        <f aca="false">A50*$B$9+$B$10</f>
        <v>-0.00150471226987719</v>
      </c>
      <c r="H50" s="29" t="n">
        <f aca="false">G50-F50</f>
        <v>7.45677301228096E-005</v>
      </c>
      <c r="J50" s="26" t="n">
        <v>18</v>
      </c>
      <c r="K50" s="24" t="n">
        <v>-0.00263977</v>
      </c>
    </row>
    <row r="51" customFormat="false" ht="13.5" hidden="false" customHeight="false" outlineLevel="0" collapsed="false">
      <c r="A51" s="27" t="n">
        <v>18</v>
      </c>
      <c r="B51" s="24" t="s">
        <v>102</v>
      </c>
      <c r="C51" s="28" t="n">
        <v>3500.51</v>
      </c>
      <c r="D51" s="29" t="n">
        <v>34.6649</v>
      </c>
      <c r="E51" s="29" t="n">
        <v>0.000217681</v>
      </c>
      <c r="F51" s="28" t="n">
        <v>-0.00263977</v>
      </c>
      <c r="G51" s="28" t="n">
        <f aca="false">A51*$B$9+$B$10</f>
        <v>-0.00152942977645484</v>
      </c>
      <c r="H51" s="29" t="n">
        <f aca="false">G51-F51</f>
        <v>0.00111034022354517</v>
      </c>
      <c r="J51" s="26" t="n">
        <v>18</v>
      </c>
      <c r="K51" s="24" t="n">
        <v>-0.000274658</v>
      </c>
    </row>
    <row r="52" customFormat="false" ht="12.75" hidden="false" customHeight="false" outlineLevel="0" collapsed="false">
      <c r="A52" s="23" t="n">
        <v>18</v>
      </c>
      <c r="B52" s="24" t="s">
        <v>102</v>
      </c>
      <c r="C52" s="25" t="n">
        <v>3001.12</v>
      </c>
      <c r="D52" s="24" t="n">
        <v>34.6533</v>
      </c>
      <c r="E52" s="24" t="n">
        <v>0.000249243</v>
      </c>
      <c r="F52" s="25" t="n">
        <v>-0.000274658</v>
      </c>
      <c r="G52" s="25" t="n">
        <f aca="false">A52*$B$9+$B$10</f>
        <v>-0.00152942977645484</v>
      </c>
      <c r="H52" s="24" t="n">
        <f aca="false">G52-F52</f>
        <v>-0.00125477177645484</v>
      </c>
      <c r="J52" s="26" t="n">
        <v>18</v>
      </c>
      <c r="K52" s="24" t="n">
        <v>-0.000839233</v>
      </c>
    </row>
    <row r="53" customFormat="false" ht="12.75" hidden="false" customHeight="false" outlineLevel="0" collapsed="false">
      <c r="A53" s="23" t="n">
        <v>18</v>
      </c>
      <c r="B53" s="24" t="s">
        <v>102</v>
      </c>
      <c r="C53" s="25" t="n">
        <v>1999.96</v>
      </c>
      <c r="D53" s="24" t="n">
        <v>34.5881</v>
      </c>
      <c r="E53" s="24" t="n">
        <v>0.000217734</v>
      </c>
      <c r="F53" s="25" t="n">
        <v>-0.000839233</v>
      </c>
      <c r="G53" s="25" t="n">
        <f aca="false">A53*$B$9+$B$10</f>
        <v>-0.00152942977645484</v>
      </c>
      <c r="H53" s="24" t="n">
        <f aca="false">G53-F53</f>
        <v>-0.000690196776454835</v>
      </c>
      <c r="J53" s="26" t="n">
        <v>18</v>
      </c>
      <c r="K53" s="24" t="n">
        <v>0.000236511</v>
      </c>
    </row>
    <row r="54" customFormat="false" ht="12.75" hidden="false" customHeight="false" outlineLevel="0" collapsed="false">
      <c r="A54" s="23" t="n">
        <v>18</v>
      </c>
      <c r="B54" s="24" t="s">
        <v>102</v>
      </c>
      <c r="C54" s="25" t="n">
        <v>1000.52</v>
      </c>
      <c r="D54" s="24" t="n">
        <v>34.3671</v>
      </c>
      <c r="E54" s="24" t="n">
        <v>0.000243796</v>
      </c>
      <c r="F54" s="25" t="n">
        <v>0.000236511</v>
      </c>
      <c r="G54" s="25" t="n">
        <f aca="false">A54*$B$9+$B$10</f>
        <v>-0.00152942977645484</v>
      </c>
      <c r="H54" s="24" t="n">
        <f aca="false">G54-F54</f>
        <v>-0.00176594077645484</v>
      </c>
      <c r="J54" s="26" t="n">
        <v>18</v>
      </c>
      <c r="K54" s="24" t="n">
        <v>0.00889969</v>
      </c>
    </row>
    <row r="55" customFormat="false" ht="12.75" hidden="false" customHeight="false" outlineLevel="0" collapsed="false">
      <c r="A55" s="23" t="n">
        <v>18</v>
      </c>
      <c r="B55" s="24" t="s">
        <v>102</v>
      </c>
      <c r="C55" s="25" t="n">
        <v>800.521</v>
      </c>
      <c r="D55" s="24" t="n">
        <v>34.2771</v>
      </c>
      <c r="E55" s="24" t="n">
        <v>0.000322175</v>
      </c>
      <c r="F55" s="25" t="n">
        <v>0.00889969</v>
      </c>
      <c r="G55" s="25" t="n">
        <f aca="false">A55*$B$9+$B$10</f>
        <v>-0.00152942977645484</v>
      </c>
      <c r="H55" s="24" t="n">
        <f aca="false">G55-F55</f>
        <v>-0.0104291197764548</v>
      </c>
      <c r="J55" s="26" t="n">
        <v>18</v>
      </c>
      <c r="K55" s="24" t="n">
        <v>-0.000965118</v>
      </c>
    </row>
    <row r="56" customFormat="false" ht="13.5" hidden="false" customHeight="false" outlineLevel="0" collapsed="false">
      <c r="A56" s="23" t="n">
        <v>18</v>
      </c>
      <c r="B56" s="24" t="s">
        <v>102</v>
      </c>
      <c r="C56" s="25" t="n">
        <v>5.6093</v>
      </c>
      <c r="D56" s="24" t="n">
        <v>32.4031</v>
      </c>
      <c r="E56" s="24" t="n">
        <v>0.00023679</v>
      </c>
      <c r="F56" s="25" t="n">
        <v>-0.000965118</v>
      </c>
      <c r="G56" s="25" t="n">
        <f aca="false">A56*$B$9+$B$10</f>
        <v>-0.00152942977645484</v>
      </c>
      <c r="H56" s="24" t="n">
        <f aca="false">G56-F56</f>
        <v>-0.000564311776454835</v>
      </c>
      <c r="J56" s="26" t="n">
        <v>19</v>
      </c>
      <c r="K56" s="24" t="n">
        <v>-0.00738907</v>
      </c>
    </row>
    <row r="57" customFormat="false" ht="13.5" hidden="false" customHeight="false" outlineLevel="0" collapsed="false">
      <c r="A57" s="27" t="n">
        <v>19</v>
      </c>
      <c r="B57" s="24" t="s">
        <v>102</v>
      </c>
      <c r="C57" s="28" t="n">
        <v>2000.46</v>
      </c>
      <c r="D57" s="29" t="n">
        <v>34.5879</v>
      </c>
      <c r="E57" s="29" t="n">
        <v>0.000251375</v>
      </c>
      <c r="F57" s="28" t="n">
        <v>-0.00738907</v>
      </c>
      <c r="G57" s="28" t="n">
        <f aca="false">A57*$B$9+$B$10</f>
        <v>-0.00155414728303248</v>
      </c>
      <c r="H57" s="29" t="n">
        <f aca="false">G57-F57</f>
        <v>0.00583492271696752</v>
      </c>
      <c r="J57" s="26" t="n">
        <v>19</v>
      </c>
      <c r="K57" s="24" t="n">
        <v>0.00314331</v>
      </c>
    </row>
    <row r="58" customFormat="false" ht="12.75" hidden="false" customHeight="false" outlineLevel="0" collapsed="false">
      <c r="A58" s="23" t="n">
        <v>19</v>
      </c>
      <c r="B58" s="24" t="s">
        <v>102</v>
      </c>
      <c r="C58" s="25" t="n">
        <v>1000.12</v>
      </c>
      <c r="D58" s="24" t="n">
        <v>34.3702</v>
      </c>
      <c r="E58" s="24" t="n">
        <v>0.000265335</v>
      </c>
      <c r="F58" s="25" t="n">
        <v>0.00314331</v>
      </c>
      <c r="G58" s="25" t="n">
        <f aca="false">A58*$B$9+$B$10</f>
        <v>-0.00155414728303248</v>
      </c>
      <c r="H58" s="24" t="n">
        <f aca="false">G58-F58</f>
        <v>-0.00469745728303248</v>
      </c>
      <c r="J58" s="26" t="n">
        <v>19</v>
      </c>
      <c r="K58" s="24" t="n">
        <v>-0.000358582</v>
      </c>
    </row>
    <row r="59" customFormat="false" ht="12.75" hidden="false" customHeight="false" outlineLevel="0" collapsed="false">
      <c r="A59" s="23" t="n">
        <v>19</v>
      </c>
      <c r="B59" s="24" t="s">
        <v>102</v>
      </c>
      <c r="C59" s="25" t="n">
        <v>500.726</v>
      </c>
      <c r="D59" s="24" t="n">
        <v>34.0987</v>
      </c>
      <c r="E59" s="24" t="n">
        <v>0.000326422</v>
      </c>
      <c r="F59" s="25" t="n">
        <v>-0.000358582</v>
      </c>
      <c r="G59" s="25" t="n">
        <f aca="false">A59*$B$9+$B$10</f>
        <v>-0.00155414728303248</v>
      </c>
      <c r="H59" s="24" t="n">
        <f aca="false">G59-F59</f>
        <v>-0.00119556528303248</v>
      </c>
      <c r="J59" s="26" t="n">
        <v>19</v>
      </c>
      <c r="K59" s="24" t="n">
        <v>-0.00075531</v>
      </c>
    </row>
    <row r="60" customFormat="false" ht="13.5" hidden="false" customHeight="false" outlineLevel="0" collapsed="false">
      <c r="A60" s="23" t="n">
        <v>19</v>
      </c>
      <c r="B60" s="24" t="s">
        <v>102</v>
      </c>
      <c r="C60" s="25" t="n">
        <v>9.68492</v>
      </c>
      <c r="D60" s="24" t="n">
        <v>32.4015</v>
      </c>
      <c r="E60" s="24" t="n">
        <v>0.000203686</v>
      </c>
      <c r="F60" s="25" t="n">
        <v>-0.00075531</v>
      </c>
      <c r="G60" s="25" t="n">
        <f aca="false">A60*$B$9+$B$10</f>
        <v>-0.00155414728303248</v>
      </c>
      <c r="H60" s="24" t="n">
        <f aca="false">G60-F60</f>
        <v>-0.000798837283032479</v>
      </c>
      <c r="J60" s="26" t="n">
        <v>20</v>
      </c>
      <c r="K60" s="24" t="n">
        <v>-8.01086E-005</v>
      </c>
    </row>
    <row r="61" customFormat="false" ht="14.25" hidden="false" customHeight="false" outlineLevel="0" collapsed="false">
      <c r="A61" s="27" t="n">
        <v>20</v>
      </c>
      <c r="B61" s="24" t="s">
        <v>102</v>
      </c>
      <c r="C61" s="28" t="n">
        <v>4.76196</v>
      </c>
      <c r="D61" s="29" t="n">
        <v>32.4157</v>
      </c>
      <c r="E61" s="29" t="n">
        <v>0.00026313</v>
      </c>
      <c r="F61" s="28" t="n">
        <v>-8.01086E-005</v>
      </c>
      <c r="G61" s="28" t="n">
        <f aca="false">A61*$B$9+$B$10</f>
        <v>-0.00157886478961012</v>
      </c>
      <c r="H61" s="29" t="n">
        <f aca="false">G61-F61</f>
        <v>-0.00149875618961012</v>
      </c>
      <c r="J61" s="26" t="n">
        <v>22</v>
      </c>
      <c r="K61" s="24" t="n">
        <v>-0.000461578</v>
      </c>
    </row>
    <row r="62" customFormat="false" ht="14.25" hidden="false" customHeight="false" outlineLevel="0" collapsed="false">
      <c r="A62" s="27" t="n">
        <v>21</v>
      </c>
      <c r="B62" s="24" t="s">
        <v>103</v>
      </c>
      <c r="C62" s="28" t="n">
        <v>5.8847</v>
      </c>
      <c r="D62" s="29" t="n">
        <v>32.479</v>
      </c>
      <c r="E62" s="29" t="n">
        <v>0.000475295</v>
      </c>
      <c r="F62" s="28" t="n">
        <v>-0.194828</v>
      </c>
      <c r="G62" s="28" t="n">
        <f aca="false">A62*$B$9+$B$10</f>
        <v>-0.00160358229618777</v>
      </c>
      <c r="H62" s="29" t="n">
        <f aca="false">G62-F62</f>
        <v>0.193224417703812</v>
      </c>
      <c r="J62" s="26" t="n">
        <v>23</v>
      </c>
      <c r="K62" s="24" t="n">
        <v>-0.0018158</v>
      </c>
    </row>
    <row r="63" customFormat="false" ht="14.25" hidden="false" customHeight="false" outlineLevel="0" collapsed="false">
      <c r="A63" s="27" t="n">
        <v>22</v>
      </c>
      <c r="B63" s="24" t="s">
        <v>102</v>
      </c>
      <c r="C63" s="28" t="n">
        <v>5.18359</v>
      </c>
      <c r="D63" s="29" t="n">
        <v>32.4492</v>
      </c>
      <c r="E63" s="29" t="n">
        <v>0.000254957</v>
      </c>
      <c r="F63" s="28" t="n">
        <v>-0.000461578</v>
      </c>
      <c r="G63" s="28" t="n">
        <f aca="false">A63*$B$9+$B$10</f>
        <v>-0.00162829980276541</v>
      </c>
      <c r="H63" s="29" t="n">
        <f aca="false">G63-F63</f>
        <v>-0.00116672180276541</v>
      </c>
      <c r="J63" s="26" t="n">
        <v>23</v>
      </c>
      <c r="K63" s="24" t="n">
        <v>-4.19617E-005</v>
      </c>
    </row>
    <row r="64" customFormat="false" ht="13.5" hidden="false" customHeight="false" outlineLevel="0" collapsed="false">
      <c r="A64" s="27" t="n">
        <v>23</v>
      </c>
      <c r="B64" s="24" t="s">
        <v>102</v>
      </c>
      <c r="C64" s="28" t="n">
        <v>1999.47</v>
      </c>
      <c r="D64" s="29" t="n">
        <v>34.5866</v>
      </c>
      <c r="E64" s="29" t="n">
        <v>0.00023391</v>
      </c>
      <c r="F64" s="28" t="n">
        <v>-0.0018158</v>
      </c>
      <c r="G64" s="28" t="n">
        <f aca="false">A64*$B$9+$B$10</f>
        <v>-0.00165301730934306</v>
      </c>
      <c r="H64" s="29" t="n">
        <f aca="false">G64-F64</f>
        <v>0.000162782690656942</v>
      </c>
      <c r="J64" s="26" t="n">
        <v>23</v>
      </c>
      <c r="K64" s="24" t="n">
        <v>0.00471497</v>
      </c>
    </row>
    <row r="65" customFormat="false" ht="12.75" hidden="false" customHeight="false" outlineLevel="0" collapsed="false">
      <c r="A65" s="23" t="n">
        <v>23</v>
      </c>
      <c r="B65" s="24" t="s">
        <v>102</v>
      </c>
      <c r="C65" s="25" t="n">
        <v>1000.65</v>
      </c>
      <c r="D65" s="24" t="n">
        <v>34.3633</v>
      </c>
      <c r="E65" s="24" t="n">
        <v>0.000257125</v>
      </c>
      <c r="F65" s="25" t="n">
        <v>-4.19617E-005</v>
      </c>
      <c r="G65" s="25" t="n">
        <f aca="false">A65*$B$9+$B$10</f>
        <v>-0.00165301730934306</v>
      </c>
      <c r="H65" s="24" t="n">
        <f aca="false">G65-F65</f>
        <v>-0.00161105560934306</v>
      </c>
      <c r="J65" s="26" t="n">
        <v>23</v>
      </c>
      <c r="K65" s="24" t="n">
        <v>-0.0124092</v>
      </c>
    </row>
    <row r="66" customFormat="false" ht="12.75" hidden="false" customHeight="false" outlineLevel="0" collapsed="false">
      <c r="A66" s="23" t="n">
        <v>23</v>
      </c>
      <c r="B66" s="24" t="s">
        <v>102</v>
      </c>
      <c r="C66" s="25" t="n">
        <v>500.197</v>
      </c>
      <c r="D66" s="24" t="n">
        <v>34.0867</v>
      </c>
      <c r="E66" s="24" t="n">
        <v>0.000629131</v>
      </c>
      <c r="F66" s="25" t="n">
        <v>0.00471497</v>
      </c>
      <c r="G66" s="25" t="n">
        <f aca="false">A66*$B$9+$B$10</f>
        <v>-0.00165301730934306</v>
      </c>
      <c r="H66" s="24" t="n">
        <f aca="false">G66-F66</f>
        <v>-0.00636798730934306</v>
      </c>
      <c r="J66" s="26" t="n">
        <v>24</v>
      </c>
      <c r="K66" s="24" t="n">
        <v>-0.00209427</v>
      </c>
    </row>
    <row r="67" customFormat="false" ht="13.5" hidden="false" customHeight="false" outlineLevel="0" collapsed="false">
      <c r="A67" s="23" t="n">
        <v>23</v>
      </c>
      <c r="B67" s="24" t="s">
        <v>102</v>
      </c>
      <c r="C67" s="25" t="n">
        <v>10.1924</v>
      </c>
      <c r="D67" s="24" t="n">
        <v>32.4822</v>
      </c>
      <c r="E67" s="24" t="n">
        <v>0.000291334</v>
      </c>
      <c r="F67" s="25" t="n">
        <v>-0.0124092</v>
      </c>
      <c r="G67" s="25" t="n">
        <f aca="false">A67*$B$9+$B$10</f>
        <v>-0.00165301730934306</v>
      </c>
      <c r="H67" s="24" t="n">
        <f aca="false">G67-F67</f>
        <v>0.0107561826906569</v>
      </c>
      <c r="J67" s="26" t="n">
        <v>24</v>
      </c>
      <c r="K67" s="24" t="n">
        <v>0.000415802</v>
      </c>
    </row>
    <row r="68" customFormat="false" ht="13.5" hidden="false" customHeight="false" outlineLevel="0" collapsed="false">
      <c r="A68" s="27" t="n">
        <v>24</v>
      </c>
      <c r="B68" s="24" t="s">
        <v>102</v>
      </c>
      <c r="C68" s="28" t="n">
        <v>3500.43</v>
      </c>
      <c r="D68" s="29" t="n">
        <v>34.67</v>
      </c>
      <c r="E68" s="29" t="n">
        <v>0.000220832</v>
      </c>
      <c r="F68" s="28" t="n">
        <v>-0.00209427</v>
      </c>
      <c r="G68" s="28" t="n">
        <f aca="false">A68*$B$9+$B$10</f>
        <v>-0.0016777348159207</v>
      </c>
      <c r="H68" s="29" t="n">
        <f aca="false">G68-F68</f>
        <v>0.000416535184079297</v>
      </c>
      <c r="J68" s="26" t="n">
        <v>24</v>
      </c>
      <c r="K68" s="24" t="n">
        <v>-0.00294113</v>
      </c>
    </row>
    <row r="69" customFormat="false" ht="12.75" hidden="false" customHeight="false" outlineLevel="0" collapsed="false">
      <c r="A69" s="23" t="n">
        <v>24</v>
      </c>
      <c r="B69" s="24" t="s">
        <v>102</v>
      </c>
      <c r="C69" s="25" t="n">
        <v>2999.28</v>
      </c>
      <c r="D69" s="24" t="n">
        <v>34.6558</v>
      </c>
      <c r="E69" s="24" t="n">
        <v>0.00020959</v>
      </c>
      <c r="F69" s="25" t="n">
        <v>0.000415802</v>
      </c>
      <c r="G69" s="25" t="n">
        <f aca="false">A69*$B$9+$B$10</f>
        <v>-0.0016777348159207</v>
      </c>
      <c r="H69" s="24" t="n">
        <f aca="false">G69-F69</f>
        <v>-0.0020935368159207</v>
      </c>
      <c r="J69" s="26" t="n">
        <v>24</v>
      </c>
      <c r="K69" s="24" t="n">
        <v>-0.00137329</v>
      </c>
    </row>
    <row r="70" customFormat="false" ht="12.75" hidden="false" customHeight="false" outlineLevel="0" collapsed="false">
      <c r="A70" s="23" t="n">
        <v>24</v>
      </c>
      <c r="B70" s="24" t="s">
        <v>102</v>
      </c>
      <c r="C70" s="25" t="n">
        <v>1999.76</v>
      </c>
      <c r="D70" s="24" t="n">
        <v>34.5858</v>
      </c>
      <c r="E70" s="24" t="n">
        <v>0.000220594</v>
      </c>
      <c r="F70" s="25" t="n">
        <v>-0.00294113</v>
      </c>
      <c r="G70" s="25" t="n">
        <f aca="false">A70*$B$9+$B$10</f>
        <v>-0.0016777348159207</v>
      </c>
      <c r="H70" s="24" t="n">
        <f aca="false">G70-F70</f>
        <v>0.0012633951840793</v>
      </c>
      <c r="J70" s="26" t="n">
        <v>24</v>
      </c>
      <c r="K70" s="24" t="n">
        <v>0.000888824</v>
      </c>
    </row>
    <row r="71" customFormat="false" ht="12.75" hidden="false" customHeight="false" outlineLevel="0" collapsed="false">
      <c r="A71" s="23" t="n">
        <v>24</v>
      </c>
      <c r="B71" s="24" t="s">
        <v>102</v>
      </c>
      <c r="C71" s="25" t="n">
        <v>999.467</v>
      </c>
      <c r="D71" s="24" t="n">
        <v>34.3633</v>
      </c>
      <c r="E71" s="24" t="n">
        <v>0.00025517</v>
      </c>
      <c r="F71" s="25" t="n">
        <v>-0.00137329</v>
      </c>
      <c r="G71" s="25" t="n">
        <f aca="false">A71*$B$9+$B$10</f>
        <v>-0.0016777348159207</v>
      </c>
      <c r="H71" s="24" t="n">
        <f aca="false">G71-F71</f>
        <v>-0.000304444815920703</v>
      </c>
      <c r="J71" s="26" t="n">
        <v>24</v>
      </c>
      <c r="K71" s="24" t="n">
        <v>-0.00109482</v>
      </c>
    </row>
    <row r="72" customFormat="false" ht="12.75" hidden="false" customHeight="false" outlineLevel="0" collapsed="false">
      <c r="A72" s="23" t="n">
        <v>24</v>
      </c>
      <c r="B72" s="24" t="s">
        <v>102</v>
      </c>
      <c r="C72" s="25" t="n">
        <v>800.263</v>
      </c>
      <c r="D72" s="24" t="n">
        <v>34.2883</v>
      </c>
      <c r="E72" s="24" t="n">
        <v>0.000289913</v>
      </c>
      <c r="F72" s="25" t="n">
        <v>0.000888824</v>
      </c>
      <c r="G72" s="25" t="n">
        <f aca="false">A72*$B$9+$B$10</f>
        <v>-0.0016777348159207</v>
      </c>
      <c r="H72" s="24" t="n">
        <f aca="false">G72-F72</f>
        <v>-0.0025665588159207</v>
      </c>
      <c r="J72" s="26" t="n">
        <v>25</v>
      </c>
      <c r="K72" s="24" t="n">
        <v>-0.000717163</v>
      </c>
    </row>
    <row r="73" customFormat="false" ht="13.5" hidden="false" customHeight="false" outlineLevel="0" collapsed="false">
      <c r="A73" s="23" t="n">
        <v>24</v>
      </c>
      <c r="B73" s="24" t="s">
        <v>102</v>
      </c>
      <c r="C73" s="25" t="n">
        <v>4.85612</v>
      </c>
      <c r="D73" s="24" t="n">
        <v>32.4719</v>
      </c>
      <c r="E73" s="24" t="n">
        <v>0.000940362</v>
      </c>
      <c r="F73" s="25" t="n">
        <v>-0.00109482</v>
      </c>
      <c r="G73" s="25" t="n">
        <f aca="false">A73*$B$9+$B$10</f>
        <v>-0.0016777348159207</v>
      </c>
      <c r="H73" s="24" t="n">
        <f aca="false">G73-F73</f>
        <v>-0.000582914815920703</v>
      </c>
      <c r="J73" s="26" t="n">
        <v>27</v>
      </c>
      <c r="K73" s="24" t="n">
        <v>-0.00405121</v>
      </c>
    </row>
    <row r="74" customFormat="false" ht="14.25" hidden="false" customHeight="false" outlineLevel="0" collapsed="false">
      <c r="A74" s="27" t="n">
        <v>25</v>
      </c>
      <c r="B74" s="24" t="s">
        <v>102</v>
      </c>
      <c r="C74" s="28" t="n">
        <v>5.37448</v>
      </c>
      <c r="D74" s="29" t="n">
        <v>32.4951</v>
      </c>
      <c r="E74" s="29" t="n">
        <v>0.000539508</v>
      </c>
      <c r="F74" s="28" t="n">
        <v>-0.000717163</v>
      </c>
      <c r="G74" s="28" t="n">
        <f aca="false">A74*$B$9+$B$10</f>
        <v>-0.00170245232249835</v>
      </c>
      <c r="H74" s="29" t="n">
        <f aca="false">G74-F74</f>
        <v>-0.000985289322498347</v>
      </c>
      <c r="J74" s="26" t="n">
        <v>28</v>
      </c>
      <c r="K74" s="24" t="n">
        <v>-0.00225449</v>
      </c>
    </row>
    <row r="75" customFormat="false" ht="14.25" hidden="false" customHeight="false" outlineLevel="0" collapsed="false">
      <c r="A75" s="27" t="n">
        <v>26</v>
      </c>
      <c r="B75" s="24" t="s">
        <v>103</v>
      </c>
      <c r="C75" s="28" t="n">
        <v>4.8895</v>
      </c>
      <c r="D75" s="29" t="n">
        <v>32.5108</v>
      </c>
      <c r="E75" s="29" t="n">
        <v>0.000255623</v>
      </c>
      <c r="F75" s="28" t="n">
        <v>-0.289326</v>
      </c>
      <c r="G75" s="28" t="n">
        <f aca="false">A75*$B$9+$B$10</f>
        <v>-0.00172716982907599</v>
      </c>
      <c r="H75" s="29" t="n">
        <f aca="false">G75-F75</f>
        <v>0.287598830170924</v>
      </c>
      <c r="J75" s="26" t="n">
        <v>28</v>
      </c>
      <c r="K75" s="24" t="n">
        <v>0.000637054</v>
      </c>
    </row>
    <row r="76" customFormat="false" ht="14.25" hidden="false" customHeight="false" outlineLevel="0" collapsed="false">
      <c r="A76" s="27" t="n">
        <v>27</v>
      </c>
      <c r="B76" s="24" t="s">
        <v>102</v>
      </c>
      <c r="C76" s="28" t="n">
        <v>5.71018</v>
      </c>
      <c r="D76" s="29" t="n">
        <v>32.4851</v>
      </c>
      <c r="E76" s="29" t="n">
        <v>0.000458395</v>
      </c>
      <c r="F76" s="28" t="n">
        <v>-0.00405121</v>
      </c>
      <c r="G76" s="28" t="n">
        <f aca="false">A76*$B$9+$B$10</f>
        <v>-0.00175188733565364</v>
      </c>
      <c r="H76" s="29" t="n">
        <f aca="false">G76-F76</f>
        <v>0.00229932266434636</v>
      </c>
      <c r="J76" s="26" t="n">
        <v>28</v>
      </c>
      <c r="K76" s="24" t="n">
        <v>0.0017395</v>
      </c>
    </row>
    <row r="77" customFormat="false" ht="13.5" hidden="false" customHeight="false" outlineLevel="0" collapsed="false">
      <c r="A77" s="27" t="n">
        <v>28</v>
      </c>
      <c r="B77" s="24" t="s">
        <v>102</v>
      </c>
      <c r="C77" s="28" t="n">
        <v>2000.17</v>
      </c>
      <c r="D77" s="29" t="n">
        <v>34.5788</v>
      </c>
      <c r="E77" s="29" t="n">
        <v>0.000252762</v>
      </c>
      <c r="F77" s="28" t="n">
        <v>-0.00225449</v>
      </c>
      <c r="G77" s="28" t="n">
        <f aca="false">A77*$B$9+$B$10</f>
        <v>-0.00177660484223128</v>
      </c>
      <c r="H77" s="29" t="n">
        <f aca="false">G77-F77</f>
        <v>0.000477885157768719</v>
      </c>
      <c r="J77" s="26" t="n">
        <v>28</v>
      </c>
      <c r="K77" s="24" t="n">
        <v>-0.00144958</v>
      </c>
    </row>
    <row r="78" customFormat="false" ht="12.75" hidden="false" customHeight="false" outlineLevel="0" collapsed="false">
      <c r="A78" s="23" t="n">
        <v>28</v>
      </c>
      <c r="B78" s="24" t="s">
        <v>102</v>
      </c>
      <c r="C78" s="25" t="n">
        <v>1999.35</v>
      </c>
      <c r="D78" s="24" t="n">
        <v>34.5788</v>
      </c>
      <c r="E78" s="24" t="n">
        <v>0.000244189</v>
      </c>
      <c r="F78" s="25" t="n">
        <v>0.000637054</v>
      </c>
      <c r="G78" s="25" t="n">
        <f aca="false">A78*$B$9+$B$10</f>
        <v>-0.00177660484223128</v>
      </c>
      <c r="H78" s="24" t="n">
        <f aca="false">G78-F78</f>
        <v>-0.00241365884223128</v>
      </c>
      <c r="J78" s="26" t="n">
        <v>28</v>
      </c>
      <c r="K78" s="24" t="n">
        <v>-0.000854492</v>
      </c>
    </row>
    <row r="79" customFormat="false" ht="12.75" hidden="false" customHeight="false" outlineLevel="0" collapsed="false">
      <c r="A79" s="23" t="n">
        <v>28</v>
      </c>
      <c r="B79" s="24" t="s">
        <v>102</v>
      </c>
      <c r="C79" s="25" t="n">
        <v>2000.49</v>
      </c>
      <c r="D79" s="24" t="n">
        <v>34.5788</v>
      </c>
      <c r="E79" s="24" t="n">
        <v>0.000257179</v>
      </c>
      <c r="F79" s="25" t="n">
        <v>0.0017395</v>
      </c>
      <c r="G79" s="25" t="n">
        <f aca="false">A79*$B$9+$B$10</f>
        <v>-0.00177660484223128</v>
      </c>
      <c r="H79" s="24" t="n">
        <f aca="false">G79-F79</f>
        <v>-0.00351610484223128</v>
      </c>
      <c r="J79" s="26" t="n">
        <v>28</v>
      </c>
      <c r="K79" s="24" t="n">
        <v>0.000747681</v>
      </c>
    </row>
    <row r="80" customFormat="false" ht="12.75" hidden="false" customHeight="false" outlineLevel="0" collapsed="false">
      <c r="A80" s="23" t="n">
        <v>28</v>
      </c>
      <c r="B80" s="24" t="s">
        <v>102</v>
      </c>
      <c r="C80" s="25" t="n">
        <v>1999.78</v>
      </c>
      <c r="D80" s="24" t="n">
        <v>34.5788</v>
      </c>
      <c r="E80" s="24" t="n">
        <v>0.000251672</v>
      </c>
      <c r="F80" s="25" t="n">
        <v>-0.00144958</v>
      </c>
      <c r="G80" s="25" t="n">
        <f aca="false">A80*$B$9+$B$10</f>
        <v>-0.00177660484223128</v>
      </c>
      <c r="H80" s="24" t="n">
        <f aca="false">G80-F80</f>
        <v>-0.000327024842231281</v>
      </c>
      <c r="J80" s="26" t="n">
        <v>28</v>
      </c>
      <c r="K80" s="24" t="n">
        <v>0.000137329</v>
      </c>
    </row>
    <row r="81" customFormat="false" ht="12.75" hidden="false" customHeight="false" outlineLevel="0" collapsed="false">
      <c r="A81" s="23" t="n">
        <v>28</v>
      </c>
      <c r="B81" s="24" t="s">
        <v>103</v>
      </c>
      <c r="C81" s="25" t="n">
        <v>1999.64</v>
      </c>
      <c r="D81" s="24" t="n">
        <v>34.5788</v>
      </c>
      <c r="E81" s="24" t="n">
        <v>0.000249692</v>
      </c>
      <c r="F81" s="25" t="n">
        <v>-0.0381584</v>
      </c>
      <c r="G81" s="25" t="n">
        <f aca="false">A81*$B$9+$B$10</f>
        <v>-0.00177660484223128</v>
      </c>
      <c r="H81" s="24" t="n">
        <f aca="false">G81-F81</f>
        <v>0.0363817951577687</v>
      </c>
      <c r="J81" s="26" t="n">
        <v>28</v>
      </c>
      <c r="K81" s="24" t="n">
        <v>-0.000450134</v>
      </c>
    </row>
    <row r="82" customFormat="false" ht="12.75" hidden="false" customHeight="false" outlineLevel="0" collapsed="false">
      <c r="A82" s="23" t="n">
        <v>28</v>
      </c>
      <c r="B82" s="24" t="s">
        <v>102</v>
      </c>
      <c r="C82" s="25" t="n">
        <v>2000.25</v>
      </c>
      <c r="D82" s="24" t="n">
        <v>34.5788</v>
      </c>
      <c r="E82" s="24" t="n">
        <v>0.000253732</v>
      </c>
      <c r="F82" s="25" t="n">
        <v>-0.000854492</v>
      </c>
      <c r="G82" s="25" t="n">
        <f aca="false">A82*$B$9+$B$10</f>
        <v>-0.00177660484223128</v>
      </c>
      <c r="H82" s="24" t="n">
        <f aca="false">G82-F82</f>
        <v>-0.000922112842231281</v>
      </c>
      <c r="J82" s="26" t="n">
        <v>28</v>
      </c>
      <c r="K82" s="24" t="n">
        <v>0.000335693</v>
      </c>
    </row>
    <row r="83" customFormat="false" ht="12.75" hidden="false" customHeight="false" outlineLevel="0" collapsed="false">
      <c r="A83" s="23" t="n">
        <v>28</v>
      </c>
      <c r="B83" s="24" t="s">
        <v>102</v>
      </c>
      <c r="C83" s="25" t="n">
        <v>1999.74</v>
      </c>
      <c r="D83" s="24" t="n">
        <v>34.5788</v>
      </c>
      <c r="E83" s="24" t="n">
        <v>0.000252612</v>
      </c>
      <c r="F83" s="25" t="n">
        <v>0.000747681</v>
      </c>
      <c r="G83" s="25" t="n">
        <f aca="false">A83*$B$9+$B$10</f>
        <v>-0.00177660484223128</v>
      </c>
      <c r="H83" s="24" t="n">
        <f aca="false">G83-F83</f>
        <v>-0.00252428584223128</v>
      </c>
      <c r="J83" s="26" t="n">
        <v>28</v>
      </c>
      <c r="K83" s="24" t="n">
        <v>-0.00145721</v>
      </c>
    </row>
    <row r="84" customFormat="false" ht="12.75" hidden="false" customHeight="false" outlineLevel="0" collapsed="false">
      <c r="A84" s="23" t="n">
        <v>28</v>
      </c>
      <c r="B84" s="24" t="s">
        <v>102</v>
      </c>
      <c r="C84" s="25" t="n">
        <v>1999.48</v>
      </c>
      <c r="D84" s="24" t="n">
        <v>34.5788</v>
      </c>
      <c r="E84" s="24" t="n">
        <v>0.000247067</v>
      </c>
      <c r="F84" s="25" t="n">
        <v>0.000137329</v>
      </c>
      <c r="G84" s="25" t="n">
        <f aca="false">A84*$B$9+$B$10</f>
        <v>-0.00177660484223128</v>
      </c>
      <c r="H84" s="24" t="n">
        <f aca="false">G84-F84</f>
        <v>-0.00191393384223128</v>
      </c>
      <c r="J84" s="26" t="n">
        <v>28</v>
      </c>
      <c r="K84" s="24" t="n">
        <v>-0.00138092</v>
      </c>
    </row>
    <row r="85" customFormat="false" ht="12.75" hidden="false" customHeight="false" outlineLevel="0" collapsed="false">
      <c r="A85" s="23" t="n">
        <v>28</v>
      </c>
      <c r="B85" s="24" t="s">
        <v>102</v>
      </c>
      <c r="C85" s="25" t="n">
        <v>1999.87</v>
      </c>
      <c r="D85" s="24" t="n">
        <v>34.5788</v>
      </c>
      <c r="E85" s="24" t="n">
        <v>0.000251212</v>
      </c>
      <c r="F85" s="25" t="n">
        <v>-0.000450134</v>
      </c>
      <c r="G85" s="25" t="n">
        <f aca="false">A85*$B$9+$B$10</f>
        <v>-0.00177660484223128</v>
      </c>
      <c r="H85" s="24" t="n">
        <f aca="false">G85-F85</f>
        <v>-0.00132647084223128</v>
      </c>
      <c r="J85" s="26" t="n">
        <v>28</v>
      </c>
      <c r="K85" s="24" t="n">
        <v>-0.00135422</v>
      </c>
    </row>
    <row r="86" customFormat="false" ht="12.75" hidden="false" customHeight="false" outlineLevel="0" collapsed="false">
      <c r="A86" s="23" t="n">
        <v>28</v>
      </c>
      <c r="B86" s="24" t="s">
        <v>102</v>
      </c>
      <c r="C86" s="25" t="n">
        <v>1999.15</v>
      </c>
      <c r="D86" s="24" t="n">
        <v>34.5788</v>
      </c>
      <c r="E86" s="24" t="n">
        <v>0.000239326</v>
      </c>
      <c r="F86" s="25" t="n">
        <v>0.000335693</v>
      </c>
      <c r="G86" s="25" t="n">
        <f aca="false">A86*$B$9+$B$10</f>
        <v>-0.00177660484223128</v>
      </c>
      <c r="H86" s="24" t="n">
        <f aca="false">G86-F86</f>
        <v>-0.00211229784223128</v>
      </c>
      <c r="J86" s="26" t="n">
        <v>28</v>
      </c>
      <c r="K86" s="24" t="n">
        <v>-0.000881195</v>
      </c>
    </row>
    <row r="87" customFormat="false" ht="12.75" hidden="false" customHeight="false" outlineLevel="0" collapsed="false">
      <c r="A87" s="23" t="n">
        <v>28</v>
      </c>
      <c r="B87" s="24" t="s">
        <v>102</v>
      </c>
      <c r="C87" s="25" t="n">
        <v>2000.34</v>
      </c>
      <c r="D87" s="24" t="n">
        <v>34.5788</v>
      </c>
      <c r="E87" s="24" t="n">
        <v>0.00025384</v>
      </c>
      <c r="F87" s="25" t="n">
        <v>-0.00145721</v>
      </c>
      <c r="G87" s="25" t="n">
        <f aca="false">A87*$B$9+$B$10</f>
        <v>-0.00177660484223128</v>
      </c>
      <c r="H87" s="24" t="n">
        <f aca="false">G87-F87</f>
        <v>-0.000319394842231281</v>
      </c>
      <c r="J87" s="26" t="n">
        <v>28</v>
      </c>
      <c r="K87" s="24" t="n">
        <v>-0.000965118</v>
      </c>
    </row>
    <row r="88" customFormat="false" ht="12.75" hidden="false" customHeight="false" outlineLevel="0" collapsed="false">
      <c r="A88" s="23" t="n">
        <v>28</v>
      </c>
      <c r="B88" s="24" t="s">
        <v>102</v>
      </c>
      <c r="C88" s="25" t="n">
        <v>1998.39</v>
      </c>
      <c r="D88" s="24" t="n">
        <v>34.5788</v>
      </c>
      <c r="E88" s="24" t="n">
        <v>0.000231381</v>
      </c>
      <c r="F88" s="25" t="n">
        <v>-0.00138092</v>
      </c>
      <c r="G88" s="25" t="n">
        <f aca="false">A88*$B$9+$B$10</f>
        <v>-0.00177660484223128</v>
      </c>
      <c r="H88" s="24" t="n">
        <f aca="false">G88-F88</f>
        <v>-0.000395684842231281</v>
      </c>
      <c r="J88" s="26" t="n">
        <v>28</v>
      </c>
      <c r="K88" s="24" t="n">
        <v>-0.00418091</v>
      </c>
    </row>
    <row r="89" customFormat="false" ht="12.75" hidden="false" customHeight="false" outlineLevel="0" collapsed="false">
      <c r="A89" s="23" t="n">
        <v>28</v>
      </c>
      <c r="B89" s="24" t="s">
        <v>102</v>
      </c>
      <c r="C89" s="25" t="n">
        <v>2000.27</v>
      </c>
      <c r="D89" s="24" t="n">
        <v>34.5788</v>
      </c>
      <c r="E89" s="24" t="n">
        <v>0.000253412</v>
      </c>
      <c r="F89" s="25" t="n">
        <v>-0.00135422</v>
      </c>
      <c r="G89" s="25" t="n">
        <f aca="false">A89*$B$9+$B$10</f>
        <v>-0.00177660484223128</v>
      </c>
      <c r="H89" s="24" t="n">
        <f aca="false">G89-F89</f>
        <v>-0.000422384842231281</v>
      </c>
      <c r="J89" s="26" t="n">
        <v>28</v>
      </c>
      <c r="K89" s="24" t="n">
        <v>-0.00275803</v>
      </c>
    </row>
    <row r="90" customFormat="false" ht="12.75" hidden="false" customHeight="false" outlineLevel="0" collapsed="false">
      <c r="A90" s="23" t="n">
        <v>28</v>
      </c>
      <c r="B90" s="24" t="s">
        <v>102</v>
      </c>
      <c r="C90" s="25" t="n">
        <v>1998.1</v>
      </c>
      <c r="D90" s="24" t="n">
        <v>34.5788</v>
      </c>
      <c r="E90" s="24" t="n">
        <v>0.000232994</v>
      </c>
      <c r="F90" s="25" t="n">
        <v>-0.000881195</v>
      </c>
      <c r="G90" s="25" t="n">
        <f aca="false">A90*$B$9+$B$10</f>
        <v>-0.00177660484223128</v>
      </c>
      <c r="H90" s="24" t="n">
        <f aca="false">G90-F90</f>
        <v>-0.000895409842231281</v>
      </c>
      <c r="J90" s="26" t="n">
        <v>28</v>
      </c>
      <c r="K90" s="24" t="n">
        <v>-0.000854492</v>
      </c>
    </row>
    <row r="91" customFormat="false" ht="12.75" hidden="false" customHeight="false" outlineLevel="0" collapsed="false">
      <c r="A91" s="23" t="n">
        <v>28</v>
      </c>
      <c r="B91" s="24" t="s">
        <v>102</v>
      </c>
      <c r="C91" s="25" t="n">
        <v>2000.55</v>
      </c>
      <c r="D91" s="24" t="n">
        <v>34.5788</v>
      </c>
      <c r="E91" s="24" t="n">
        <v>0.000258384</v>
      </c>
      <c r="F91" s="25" t="n">
        <v>-0.000965118</v>
      </c>
      <c r="G91" s="25" t="n">
        <f aca="false">A91*$B$9+$B$10</f>
        <v>-0.00177660484223128</v>
      </c>
      <c r="H91" s="24" t="n">
        <f aca="false">G91-F91</f>
        <v>-0.000811486842231281</v>
      </c>
      <c r="J91" s="26" t="n">
        <v>28</v>
      </c>
      <c r="K91" s="24" t="n">
        <v>-0.00117111</v>
      </c>
    </row>
    <row r="92" customFormat="false" ht="12.75" hidden="false" customHeight="false" outlineLevel="0" collapsed="false">
      <c r="A92" s="23" t="n">
        <v>28</v>
      </c>
      <c r="B92" s="24" t="s">
        <v>102</v>
      </c>
      <c r="C92" s="25" t="n">
        <v>1998.17</v>
      </c>
      <c r="D92" s="24" t="n">
        <v>34.5788</v>
      </c>
      <c r="E92" s="24" t="n">
        <v>0.000232959</v>
      </c>
      <c r="F92" s="25" t="n">
        <v>-0.00418091</v>
      </c>
      <c r="G92" s="25" t="n">
        <f aca="false">A92*$B$9+$B$10</f>
        <v>-0.00177660484223128</v>
      </c>
      <c r="H92" s="24" t="n">
        <f aca="false">G92-F92</f>
        <v>0.00240430515776872</v>
      </c>
      <c r="J92" s="26" t="n">
        <v>28</v>
      </c>
      <c r="K92" s="24" t="n">
        <v>0.000843048</v>
      </c>
    </row>
    <row r="93" customFormat="false" ht="12.75" hidden="false" customHeight="false" outlineLevel="0" collapsed="false">
      <c r="A93" s="23" t="n">
        <v>28</v>
      </c>
      <c r="B93" s="24" t="s">
        <v>102</v>
      </c>
      <c r="C93" s="25" t="n">
        <v>1999.49</v>
      </c>
      <c r="D93" s="24" t="n">
        <v>34.5788</v>
      </c>
      <c r="E93" s="24" t="n">
        <v>0.00024689</v>
      </c>
      <c r="F93" s="25" t="n">
        <v>-0.00275803</v>
      </c>
      <c r="G93" s="25" t="n">
        <f aca="false">A93*$B$9+$B$10</f>
        <v>-0.00177660484223128</v>
      </c>
      <c r="H93" s="24" t="n">
        <f aca="false">G93-F93</f>
        <v>0.000981425157768719</v>
      </c>
      <c r="J93" s="26" t="n">
        <v>28</v>
      </c>
      <c r="K93" s="24" t="n">
        <v>0.000541687</v>
      </c>
    </row>
    <row r="94" customFormat="false" ht="12.75" hidden="false" customHeight="false" outlineLevel="0" collapsed="false">
      <c r="A94" s="23" t="n">
        <v>28</v>
      </c>
      <c r="B94" s="24" t="s">
        <v>102</v>
      </c>
      <c r="C94" s="25" t="n">
        <v>2000.3</v>
      </c>
      <c r="D94" s="24" t="n">
        <v>34.5788</v>
      </c>
      <c r="E94" s="24" t="n">
        <v>0.00025441</v>
      </c>
      <c r="F94" s="25" t="n">
        <v>-0.000854492</v>
      </c>
      <c r="G94" s="25" t="n">
        <f aca="false">A94*$B$9+$B$10</f>
        <v>-0.00177660484223128</v>
      </c>
      <c r="H94" s="24" t="n">
        <f aca="false">G94-F94</f>
        <v>-0.000922112842231281</v>
      </c>
      <c r="J94" s="26" t="n">
        <v>28</v>
      </c>
      <c r="K94" s="24" t="n">
        <v>-0.00486374</v>
      </c>
    </row>
    <row r="95" customFormat="false" ht="12.75" hidden="false" customHeight="false" outlineLevel="0" collapsed="false">
      <c r="A95" s="23" t="n">
        <v>28</v>
      </c>
      <c r="B95" s="24" t="s">
        <v>102</v>
      </c>
      <c r="C95" s="25" t="n">
        <v>1998.88</v>
      </c>
      <c r="D95" s="24" t="n">
        <v>34.5788</v>
      </c>
      <c r="E95" s="24" t="n">
        <v>0.000236336</v>
      </c>
      <c r="F95" s="25" t="n">
        <v>-0.00117111</v>
      </c>
      <c r="G95" s="25" t="n">
        <f aca="false">A95*$B$9+$B$10</f>
        <v>-0.00177660484223128</v>
      </c>
      <c r="H95" s="24" t="n">
        <f aca="false">G95-F95</f>
        <v>-0.000605494842231281</v>
      </c>
      <c r="J95" s="26" t="n">
        <v>28</v>
      </c>
      <c r="K95" s="24" t="n">
        <v>0.00389099</v>
      </c>
    </row>
    <row r="96" customFormat="false" ht="12.75" hidden="false" customHeight="false" outlineLevel="0" collapsed="false">
      <c r="A96" s="23" t="n">
        <v>28</v>
      </c>
      <c r="B96" s="24" t="s">
        <v>102</v>
      </c>
      <c r="C96" s="25" t="n">
        <v>1999.6</v>
      </c>
      <c r="D96" s="24" t="n">
        <v>34.5788</v>
      </c>
      <c r="E96" s="24" t="n">
        <v>0.00024941</v>
      </c>
      <c r="F96" s="25" t="n">
        <v>0.000843048</v>
      </c>
      <c r="G96" s="25" t="n">
        <f aca="false">A96*$B$9+$B$10</f>
        <v>-0.00177660484223128</v>
      </c>
      <c r="H96" s="24" t="n">
        <f aca="false">G96-F96</f>
        <v>-0.00261965284223128</v>
      </c>
      <c r="J96" s="26" t="n">
        <v>28</v>
      </c>
      <c r="K96" s="24" t="n">
        <v>-0.000221252</v>
      </c>
    </row>
    <row r="97" customFormat="false" ht="12.75" hidden="false" customHeight="false" outlineLevel="0" collapsed="false">
      <c r="A97" s="23" t="n">
        <v>28</v>
      </c>
      <c r="B97" s="24" t="s">
        <v>102</v>
      </c>
      <c r="C97" s="25" t="n">
        <v>1999.53</v>
      </c>
      <c r="D97" s="24" t="n">
        <v>34.5788</v>
      </c>
      <c r="E97" s="24" t="n">
        <v>0.000247527</v>
      </c>
      <c r="F97" s="25" t="n">
        <v>0.000541687</v>
      </c>
      <c r="G97" s="25" t="n">
        <f aca="false">A97*$B$9+$B$10</f>
        <v>-0.00177660484223128</v>
      </c>
      <c r="H97" s="24" t="n">
        <f aca="false">G97-F97</f>
        <v>-0.00231829184223128</v>
      </c>
      <c r="J97" s="26" t="n">
        <v>30</v>
      </c>
      <c r="K97" s="24" t="n">
        <v>-0.00673676</v>
      </c>
    </row>
    <row r="98" customFormat="false" ht="12.75" hidden="false" customHeight="false" outlineLevel="0" collapsed="false">
      <c r="A98" s="23" t="n">
        <v>28</v>
      </c>
      <c r="B98" s="24" t="s">
        <v>102</v>
      </c>
      <c r="C98" s="25" t="n">
        <v>1999.23</v>
      </c>
      <c r="D98" s="24" t="n">
        <v>34.5788</v>
      </c>
      <c r="E98" s="24" t="n">
        <v>0.000239566</v>
      </c>
      <c r="F98" s="25" t="n">
        <v>-0.00486374</v>
      </c>
      <c r="G98" s="25" t="n">
        <f aca="false">A98*$B$9+$B$10</f>
        <v>-0.00177660484223128</v>
      </c>
      <c r="H98" s="24" t="n">
        <f aca="false">G98-F98</f>
        <v>0.00308713515776872</v>
      </c>
      <c r="J98" s="26" t="n">
        <v>31</v>
      </c>
      <c r="K98" s="24" t="n">
        <v>-0.00808716</v>
      </c>
    </row>
    <row r="99" customFormat="false" ht="12.75" hidden="false" customHeight="false" outlineLevel="0" collapsed="false">
      <c r="A99" s="23" t="n">
        <v>28</v>
      </c>
      <c r="B99" s="24" t="s">
        <v>102</v>
      </c>
      <c r="C99" s="25" t="n">
        <v>46.0341</v>
      </c>
      <c r="D99" s="24" t="n">
        <v>32.6824</v>
      </c>
      <c r="E99" s="24" t="n">
        <v>0.0197753</v>
      </c>
      <c r="F99" s="25" t="n">
        <v>0.00389099</v>
      </c>
      <c r="G99" s="25" t="n">
        <f aca="false">A99*$B$9+$B$10</f>
        <v>-0.00177660484223128</v>
      </c>
      <c r="H99" s="24" t="n">
        <f aca="false">G99-F99</f>
        <v>-0.00566759484223128</v>
      </c>
      <c r="J99" s="26" t="n">
        <v>31</v>
      </c>
      <c r="K99" s="24" t="n">
        <v>-0.0132332</v>
      </c>
    </row>
    <row r="100" customFormat="false" ht="13.5" hidden="false" customHeight="false" outlineLevel="0" collapsed="false">
      <c r="A100" s="23" t="n">
        <v>28</v>
      </c>
      <c r="B100" s="24" t="s">
        <v>102</v>
      </c>
      <c r="C100" s="25" t="n">
        <v>5.29151</v>
      </c>
      <c r="D100" s="24" t="n">
        <v>32.452</v>
      </c>
      <c r="E100" s="24" t="n">
        <v>0.000546039</v>
      </c>
      <c r="F100" s="25" t="n">
        <v>-0.000221252</v>
      </c>
      <c r="G100" s="25" t="n">
        <f aca="false">A100*$B$9+$B$10</f>
        <v>-0.00177660484223128</v>
      </c>
      <c r="H100" s="24" t="n">
        <f aca="false">G100-F100</f>
        <v>-0.00155535284223128</v>
      </c>
      <c r="J100" s="26" t="n">
        <v>31</v>
      </c>
      <c r="K100" s="24" t="n">
        <v>-0.00434113</v>
      </c>
    </row>
    <row r="101" customFormat="false" ht="14.25" hidden="false" customHeight="false" outlineLevel="0" collapsed="false">
      <c r="A101" s="27" t="n">
        <v>29</v>
      </c>
      <c r="B101" s="24" t="s">
        <v>103</v>
      </c>
      <c r="C101" s="28" t="n">
        <v>4.05478</v>
      </c>
      <c r="D101" s="29" t="n">
        <v>32.5398</v>
      </c>
      <c r="E101" s="29" t="n">
        <v>0.000343215</v>
      </c>
      <c r="F101" s="28" t="n">
        <v>-1.09997</v>
      </c>
      <c r="G101" s="28" t="n">
        <f aca="false">A101*$B$9+$B$10</f>
        <v>-0.00180132234880893</v>
      </c>
      <c r="H101" s="29" t="n">
        <f aca="false">G101-F101</f>
        <v>1.09816867765119</v>
      </c>
      <c r="J101" s="26" t="n">
        <v>31</v>
      </c>
      <c r="K101" s="24" t="n">
        <v>-0.00498581</v>
      </c>
    </row>
    <row r="102" customFormat="false" ht="14.25" hidden="false" customHeight="false" outlineLevel="0" collapsed="false">
      <c r="A102" s="27" t="n">
        <v>30</v>
      </c>
      <c r="B102" s="24" t="s">
        <v>102</v>
      </c>
      <c r="C102" s="28" t="n">
        <v>5.53063</v>
      </c>
      <c r="D102" s="29" t="n">
        <v>32.5043</v>
      </c>
      <c r="E102" s="29" t="n">
        <v>0.000357618</v>
      </c>
      <c r="F102" s="28" t="n">
        <v>-0.00673676</v>
      </c>
      <c r="G102" s="28" t="n">
        <f aca="false">A102*$B$9+$B$10</f>
        <v>-0.00182603985538657</v>
      </c>
      <c r="H102" s="29" t="n">
        <f aca="false">G102-F102</f>
        <v>0.00491072014461343</v>
      </c>
      <c r="J102" s="26" t="n">
        <v>32</v>
      </c>
      <c r="K102" s="24" t="n">
        <v>-0.00287628</v>
      </c>
    </row>
    <row r="103" customFormat="false" ht="13.5" hidden="false" customHeight="false" outlineLevel="0" collapsed="false">
      <c r="A103" s="27" t="n">
        <v>31</v>
      </c>
      <c r="B103" s="24" t="s">
        <v>102</v>
      </c>
      <c r="C103" s="28" t="n">
        <v>2002.31</v>
      </c>
      <c r="D103" s="29" t="n">
        <v>34.5855</v>
      </c>
      <c r="E103" s="29" t="n">
        <v>0.000329984</v>
      </c>
      <c r="F103" s="28" t="n">
        <v>-0.00808716</v>
      </c>
      <c r="G103" s="28" t="n">
        <f aca="false">A103*$B$9+$B$10</f>
        <v>-0.00185075736196421</v>
      </c>
      <c r="H103" s="29" t="n">
        <f aca="false">G103-F103</f>
        <v>0.00623640263803578</v>
      </c>
      <c r="J103" s="26" t="n">
        <v>32</v>
      </c>
      <c r="K103" s="24" t="n">
        <v>4.95911E-005</v>
      </c>
    </row>
    <row r="104" customFormat="false" ht="12.75" hidden="false" customHeight="false" outlineLevel="0" collapsed="false">
      <c r="A104" s="23" t="n">
        <v>31</v>
      </c>
      <c r="B104" s="24" t="s">
        <v>102</v>
      </c>
      <c r="C104" s="25" t="n">
        <v>999.658</v>
      </c>
      <c r="D104" s="24" t="n">
        <v>34.383</v>
      </c>
      <c r="E104" s="24" t="n">
        <v>0.00163594</v>
      </c>
      <c r="F104" s="25" t="n">
        <v>-0.0132332</v>
      </c>
      <c r="G104" s="25" t="n">
        <f aca="false">A104*$B$9+$B$10</f>
        <v>-0.00185075736196421</v>
      </c>
      <c r="H104" s="24" t="n">
        <f aca="false">G104-F104</f>
        <v>0.0113824426380358</v>
      </c>
      <c r="J104" s="26" t="n">
        <v>32</v>
      </c>
      <c r="K104" s="24" t="n">
        <v>-0.00939941</v>
      </c>
    </row>
    <row r="105" customFormat="false" ht="12.75" hidden="false" customHeight="false" outlineLevel="0" collapsed="false">
      <c r="A105" s="23" t="n">
        <v>31</v>
      </c>
      <c r="B105" s="24" t="s">
        <v>102</v>
      </c>
      <c r="C105" s="25" t="n">
        <v>500.949</v>
      </c>
      <c r="D105" s="24" t="n">
        <v>34.1284</v>
      </c>
      <c r="E105" s="24" t="n">
        <v>0.00042649</v>
      </c>
      <c r="F105" s="25" t="n">
        <v>-0.00434113</v>
      </c>
      <c r="G105" s="25" t="n">
        <f aca="false">A105*$B$9+$B$10</f>
        <v>-0.00185075736196421</v>
      </c>
      <c r="H105" s="24" t="n">
        <f aca="false">G105-F105</f>
        <v>0.00249037263803579</v>
      </c>
      <c r="J105" s="26" t="n">
        <v>32</v>
      </c>
      <c r="K105" s="24" t="n">
        <v>-0.00167847</v>
      </c>
    </row>
    <row r="106" customFormat="false" ht="13.5" hidden="false" customHeight="false" outlineLevel="0" collapsed="false">
      <c r="A106" s="23" t="n">
        <v>31</v>
      </c>
      <c r="B106" s="24" t="s">
        <v>102</v>
      </c>
      <c r="C106" s="25" t="n">
        <v>9.82898</v>
      </c>
      <c r="D106" s="24" t="n">
        <v>32.524</v>
      </c>
      <c r="E106" s="24" t="n">
        <v>0.000196734</v>
      </c>
      <c r="F106" s="25" t="n">
        <v>-0.00498581</v>
      </c>
      <c r="G106" s="25" t="n">
        <f aca="false">A106*$B$9+$B$10</f>
        <v>-0.00185075736196421</v>
      </c>
      <c r="H106" s="24" t="n">
        <f aca="false">G106-F106</f>
        <v>0.00313505263803579</v>
      </c>
      <c r="J106" s="26" t="n">
        <v>32</v>
      </c>
      <c r="K106" s="24" t="n">
        <v>0.000213623</v>
      </c>
    </row>
    <row r="107" customFormat="false" ht="13.5" hidden="false" customHeight="false" outlineLevel="0" collapsed="false">
      <c r="A107" s="27" t="n">
        <v>32</v>
      </c>
      <c r="B107" s="24" t="s">
        <v>102</v>
      </c>
      <c r="C107" s="28" t="n">
        <v>4315.98</v>
      </c>
      <c r="D107" s="29" t="n">
        <v>34.6824</v>
      </c>
      <c r="E107" s="29" t="n">
        <v>0.000222244</v>
      </c>
      <c r="F107" s="28" t="n">
        <v>-0.00287628</v>
      </c>
      <c r="G107" s="28" t="n">
        <f aca="false">A107*$B$9+$B$10</f>
        <v>-0.00187547486854186</v>
      </c>
      <c r="H107" s="29" t="n">
        <f aca="false">G107-F107</f>
        <v>0.00100080513145814</v>
      </c>
      <c r="J107" s="26" t="n">
        <v>32</v>
      </c>
      <c r="K107" s="24" t="n">
        <v>-0.000839233</v>
      </c>
    </row>
    <row r="108" customFormat="false" ht="12.75" hidden="false" customHeight="false" outlineLevel="0" collapsed="false">
      <c r="A108" s="23" t="n">
        <v>32</v>
      </c>
      <c r="B108" s="24" t="s">
        <v>102</v>
      </c>
      <c r="C108" s="25" t="n">
        <v>3997.84</v>
      </c>
      <c r="D108" s="24" t="n">
        <v>34.6796</v>
      </c>
      <c r="E108" s="24" t="n">
        <v>0.000262338</v>
      </c>
      <c r="F108" s="25" t="n">
        <v>4.95911E-005</v>
      </c>
      <c r="G108" s="25" t="n">
        <f aca="false">A108*$B$9+$B$10</f>
        <v>-0.00187547486854186</v>
      </c>
      <c r="H108" s="24" t="n">
        <f aca="false">G108-F108</f>
        <v>-0.00192506596854186</v>
      </c>
      <c r="J108" s="26" t="n">
        <v>32</v>
      </c>
      <c r="K108" s="24" t="n">
        <v>-0.00296402</v>
      </c>
    </row>
    <row r="109" customFormat="false" ht="12.75" hidden="false" customHeight="false" outlineLevel="0" collapsed="false">
      <c r="A109" s="23" t="n">
        <v>32</v>
      </c>
      <c r="B109" s="24" t="s">
        <v>102</v>
      </c>
      <c r="C109" s="25" t="n">
        <v>3500.08</v>
      </c>
      <c r="D109" s="24" t="n">
        <v>34.6712</v>
      </c>
      <c r="E109" s="24" t="n">
        <v>0.000273963</v>
      </c>
      <c r="F109" s="25" t="n">
        <v>-0.00939941</v>
      </c>
      <c r="G109" s="25" t="n">
        <f aca="false">A109*$B$9+$B$10</f>
        <v>-0.00187547486854186</v>
      </c>
      <c r="H109" s="24" t="n">
        <f aca="false">G109-F109</f>
        <v>0.00752393513145814</v>
      </c>
      <c r="J109" s="26" t="n">
        <v>32</v>
      </c>
      <c r="K109" s="24" t="n">
        <v>-0.00995636</v>
      </c>
    </row>
    <row r="110" customFormat="false" ht="12.75" hidden="false" customHeight="false" outlineLevel="0" collapsed="false">
      <c r="A110" s="23" t="n">
        <v>32</v>
      </c>
      <c r="B110" s="24" t="s">
        <v>102</v>
      </c>
      <c r="C110" s="25" t="n">
        <v>3000.38</v>
      </c>
      <c r="D110" s="24" t="n">
        <v>34.6564</v>
      </c>
      <c r="E110" s="24" t="n">
        <v>0.000266032</v>
      </c>
      <c r="F110" s="25" t="n">
        <v>-0.00167847</v>
      </c>
      <c r="G110" s="25" t="n">
        <f aca="false">A110*$B$9+$B$10</f>
        <v>-0.00187547486854186</v>
      </c>
      <c r="H110" s="24" t="n">
        <f aca="false">G110-F110</f>
        <v>-0.000197004868541859</v>
      </c>
      <c r="J110" s="26" t="n">
        <v>32</v>
      </c>
      <c r="K110" s="24" t="n">
        <v>0.000957489</v>
      </c>
    </row>
    <row r="111" customFormat="false" ht="12.75" hidden="false" customHeight="false" outlineLevel="0" collapsed="false">
      <c r="A111" s="23" t="n">
        <v>32</v>
      </c>
      <c r="B111" s="24" t="s">
        <v>102</v>
      </c>
      <c r="C111" s="25" t="n">
        <v>2500.32</v>
      </c>
      <c r="D111" s="24" t="n">
        <v>34.6296</v>
      </c>
      <c r="E111" s="24" t="n">
        <v>0.000226314</v>
      </c>
      <c r="F111" s="25" t="n">
        <v>0.000213623</v>
      </c>
      <c r="G111" s="25" t="n">
        <f aca="false">A111*$B$9+$B$10</f>
        <v>-0.00187547486854186</v>
      </c>
      <c r="H111" s="24" t="n">
        <f aca="false">G111-F111</f>
        <v>-0.00208909786854186</v>
      </c>
      <c r="J111" s="26" t="n">
        <v>32</v>
      </c>
      <c r="K111" s="24" t="n">
        <v>0.000278473</v>
      </c>
    </row>
    <row r="112" customFormat="false" ht="12.75" hidden="false" customHeight="false" outlineLevel="0" collapsed="false">
      <c r="A112" s="23" t="n">
        <v>32</v>
      </c>
      <c r="B112" s="24" t="s">
        <v>102</v>
      </c>
      <c r="C112" s="25" t="n">
        <v>1999.38</v>
      </c>
      <c r="D112" s="24" t="n">
        <v>34.586</v>
      </c>
      <c r="E112" s="24" t="n">
        <v>0.00023051</v>
      </c>
      <c r="F112" s="25" t="n">
        <v>-0.000839233</v>
      </c>
      <c r="G112" s="25" t="n">
        <f aca="false">A112*$B$9+$B$10</f>
        <v>-0.00187547486854186</v>
      </c>
      <c r="H112" s="24" t="n">
        <f aca="false">G112-F112</f>
        <v>-0.00103624186854186</v>
      </c>
      <c r="J112" s="26" t="n">
        <v>32</v>
      </c>
      <c r="K112" s="24" t="n">
        <v>-0.00137711</v>
      </c>
    </row>
    <row r="113" customFormat="false" ht="12.75" hidden="false" customHeight="false" outlineLevel="0" collapsed="false">
      <c r="A113" s="23" t="n">
        <v>32</v>
      </c>
      <c r="B113" s="24" t="s">
        <v>102</v>
      </c>
      <c r="C113" s="25" t="n">
        <v>1499.23</v>
      </c>
      <c r="D113" s="24" t="n">
        <v>34.5072</v>
      </c>
      <c r="E113" s="24" t="n">
        <v>0.000226415</v>
      </c>
      <c r="F113" s="25" t="n">
        <v>-0.00296402</v>
      </c>
      <c r="G113" s="25" t="n">
        <f aca="false">A113*$B$9+$B$10</f>
        <v>-0.00187547486854186</v>
      </c>
      <c r="H113" s="24" t="n">
        <f aca="false">G113-F113</f>
        <v>0.00108854513145814</v>
      </c>
      <c r="J113" s="26" t="n">
        <v>32</v>
      </c>
      <c r="K113" s="24" t="n">
        <v>0.000713348</v>
      </c>
    </row>
    <row r="114" customFormat="false" ht="12.75" hidden="false" customHeight="false" outlineLevel="0" collapsed="false">
      <c r="A114" s="23" t="n">
        <v>32</v>
      </c>
      <c r="B114" s="24" t="s">
        <v>102</v>
      </c>
      <c r="C114" s="25" t="n">
        <v>1250.3</v>
      </c>
      <c r="D114" s="24" t="n">
        <v>34.4479</v>
      </c>
      <c r="E114" s="24" t="n">
        <v>0.000232722</v>
      </c>
      <c r="F114" s="25" t="n">
        <v>-0.00995636</v>
      </c>
      <c r="G114" s="25" t="n">
        <f aca="false">A114*$B$9+$B$10</f>
        <v>-0.00187547486854186</v>
      </c>
      <c r="H114" s="24" t="n">
        <f aca="false">G114-F114</f>
        <v>0.00808088513145814</v>
      </c>
      <c r="J114" s="26" t="n">
        <v>32</v>
      </c>
      <c r="K114" s="24" t="n">
        <v>0.000530243</v>
      </c>
    </row>
    <row r="115" customFormat="false" ht="12.75" hidden="false" customHeight="false" outlineLevel="0" collapsed="false">
      <c r="A115" s="23" t="n">
        <v>32</v>
      </c>
      <c r="B115" s="24" t="s">
        <v>102</v>
      </c>
      <c r="C115" s="25" t="n">
        <v>999.917</v>
      </c>
      <c r="D115" s="24" t="n">
        <v>34.3794</v>
      </c>
      <c r="E115" s="24" t="n">
        <v>0.000287139</v>
      </c>
      <c r="F115" s="25" t="n">
        <v>0.000957489</v>
      </c>
      <c r="G115" s="25" t="n">
        <f aca="false">A115*$B$9+$B$10</f>
        <v>-0.00187547486854186</v>
      </c>
      <c r="H115" s="24" t="n">
        <f aca="false">G115-F115</f>
        <v>-0.00283296386854186</v>
      </c>
      <c r="J115" s="26" t="n">
        <v>32</v>
      </c>
      <c r="K115" s="24" t="n">
        <v>0.000659943</v>
      </c>
    </row>
    <row r="116" customFormat="false" ht="12.75" hidden="false" customHeight="false" outlineLevel="0" collapsed="false">
      <c r="A116" s="23" t="n">
        <v>32</v>
      </c>
      <c r="B116" s="24" t="s">
        <v>102</v>
      </c>
      <c r="C116" s="25" t="n">
        <v>800.469</v>
      </c>
      <c r="D116" s="24" t="n">
        <v>34.3071</v>
      </c>
      <c r="E116" s="24" t="n">
        <v>0.000263796</v>
      </c>
      <c r="F116" s="25" t="n">
        <v>0.000278473</v>
      </c>
      <c r="G116" s="25" t="n">
        <f aca="false">A116*$B$9+$B$10</f>
        <v>-0.00187547486854186</v>
      </c>
      <c r="H116" s="24" t="n">
        <f aca="false">G116-F116</f>
        <v>-0.00215394786854186</v>
      </c>
      <c r="J116" s="26" t="n">
        <v>32</v>
      </c>
      <c r="K116" s="24" t="n">
        <v>-0.00146866</v>
      </c>
    </row>
    <row r="117" customFormat="false" ht="12.75" hidden="false" customHeight="false" outlineLevel="0" collapsed="false">
      <c r="A117" s="23" t="n">
        <v>32</v>
      </c>
      <c r="B117" s="24" t="s">
        <v>102</v>
      </c>
      <c r="C117" s="25" t="n">
        <v>600.504</v>
      </c>
      <c r="D117" s="24" t="n">
        <v>34.1978</v>
      </c>
      <c r="E117" s="24" t="n">
        <v>0.000509734</v>
      </c>
      <c r="F117" s="25" t="n">
        <v>-0.00137711</v>
      </c>
      <c r="G117" s="25" t="n">
        <f aca="false">A117*$B$9+$B$10</f>
        <v>-0.00187547486854186</v>
      </c>
      <c r="H117" s="24" t="n">
        <f aca="false">G117-F117</f>
        <v>-0.000498364868541859</v>
      </c>
      <c r="J117" s="26" t="n">
        <v>32</v>
      </c>
      <c r="K117" s="24" t="n">
        <v>0.0039444</v>
      </c>
    </row>
    <row r="118" customFormat="false" ht="12.75" hidden="false" customHeight="false" outlineLevel="0" collapsed="false">
      <c r="A118" s="23" t="n">
        <v>32</v>
      </c>
      <c r="B118" s="24" t="s">
        <v>102</v>
      </c>
      <c r="C118" s="25" t="n">
        <v>400.397</v>
      </c>
      <c r="D118" s="24" t="n">
        <v>34.0329</v>
      </c>
      <c r="E118" s="24" t="n">
        <v>0.000275889</v>
      </c>
      <c r="F118" s="25" t="n">
        <v>0.000713348</v>
      </c>
      <c r="G118" s="25" t="n">
        <f aca="false">A118*$B$9+$B$10</f>
        <v>-0.00187547486854186</v>
      </c>
      <c r="H118" s="24" t="n">
        <f aca="false">G118-F118</f>
        <v>-0.00258882286854186</v>
      </c>
      <c r="J118" s="26" t="n">
        <v>32</v>
      </c>
      <c r="K118" s="24" t="n">
        <v>0.00740051</v>
      </c>
    </row>
    <row r="119" customFormat="false" ht="12.75" hidden="false" customHeight="false" outlineLevel="0" collapsed="false">
      <c r="A119" s="23" t="n">
        <v>32</v>
      </c>
      <c r="B119" s="24" t="s">
        <v>102</v>
      </c>
      <c r="C119" s="25" t="n">
        <v>301.499</v>
      </c>
      <c r="D119" s="24" t="n">
        <v>33.9169</v>
      </c>
      <c r="E119" s="24" t="n">
        <v>0.000333455</v>
      </c>
      <c r="F119" s="25" t="n">
        <v>0.000530243</v>
      </c>
      <c r="G119" s="25" t="n">
        <f aca="false">A119*$B$9+$B$10</f>
        <v>-0.00187547486854186</v>
      </c>
      <c r="H119" s="24" t="n">
        <f aca="false">G119-F119</f>
        <v>-0.00240571786854186</v>
      </c>
      <c r="J119" s="26" t="n">
        <v>32</v>
      </c>
      <c r="K119" s="24" t="n">
        <v>-0.00778961</v>
      </c>
    </row>
    <row r="120" customFormat="false" ht="12.75" hidden="false" customHeight="false" outlineLevel="0" collapsed="false">
      <c r="A120" s="23" t="n">
        <v>32</v>
      </c>
      <c r="B120" s="24" t="s">
        <v>103</v>
      </c>
      <c r="C120" s="25" t="n">
        <v>249.078</v>
      </c>
      <c r="D120" s="24" t="n">
        <v>33.8475</v>
      </c>
      <c r="E120" s="24" t="n">
        <v>0.000274807</v>
      </c>
      <c r="F120" s="25" t="n">
        <v>1.56181</v>
      </c>
      <c r="G120" s="25" t="n">
        <f aca="false">A120*$B$9+$B$10</f>
        <v>-0.00187547486854186</v>
      </c>
      <c r="H120" s="24" t="n">
        <f aca="false">G120-F120</f>
        <v>-1.56368547486854</v>
      </c>
      <c r="J120" s="26" t="n">
        <v>32</v>
      </c>
      <c r="K120" s="24" t="n">
        <v>0.00037384</v>
      </c>
    </row>
    <row r="121" customFormat="false" ht="12.75" hidden="false" customHeight="false" outlineLevel="0" collapsed="false">
      <c r="A121" s="23" t="n">
        <v>32</v>
      </c>
      <c r="B121" s="24" t="s">
        <v>102</v>
      </c>
      <c r="C121" s="25" t="n">
        <v>201.165</v>
      </c>
      <c r="D121" s="24" t="n">
        <v>33.7731</v>
      </c>
      <c r="E121" s="24" t="n">
        <v>0.000484385</v>
      </c>
      <c r="F121" s="25" t="n">
        <v>0.000659943</v>
      </c>
      <c r="G121" s="25" t="n">
        <f aca="false">A121*$B$9+$B$10</f>
        <v>-0.00187547486854186</v>
      </c>
      <c r="H121" s="24" t="n">
        <f aca="false">G121-F121</f>
        <v>-0.00253541786854186</v>
      </c>
      <c r="J121" s="26" t="n">
        <v>32</v>
      </c>
      <c r="K121" s="24" t="n">
        <v>-0.0142021</v>
      </c>
    </row>
    <row r="122" customFormat="false" ht="12.75" hidden="false" customHeight="false" outlineLevel="0" collapsed="false">
      <c r="A122" s="23" t="n">
        <v>32</v>
      </c>
      <c r="B122" s="24" t="s">
        <v>102</v>
      </c>
      <c r="C122" s="25" t="n">
        <v>174.859</v>
      </c>
      <c r="D122" s="24" t="n">
        <v>33.738</v>
      </c>
      <c r="E122" s="24" t="n">
        <v>0.000260057</v>
      </c>
      <c r="F122" s="25" t="n">
        <v>-0.00146866</v>
      </c>
      <c r="G122" s="25" t="n">
        <f aca="false">A122*$B$9+$B$10</f>
        <v>-0.00187547486854186</v>
      </c>
      <c r="H122" s="24" t="n">
        <f aca="false">G122-F122</f>
        <v>-0.000406814868541859</v>
      </c>
      <c r="J122" s="26" t="n">
        <v>32</v>
      </c>
      <c r="K122" s="24" t="n">
        <v>-0.00477219</v>
      </c>
    </row>
    <row r="123" customFormat="false" ht="12.75" hidden="false" customHeight="false" outlineLevel="0" collapsed="false">
      <c r="A123" s="23" t="n">
        <v>32</v>
      </c>
      <c r="B123" s="24" t="s">
        <v>102</v>
      </c>
      <c r="C123" s="25" t="n">
        <v>149.541</v>
      </c>
      <c r="D123" s="24" t="n">
        <v>33.6801</v>
      </c>
      <c r="E123" s="24" t="n">
        <v>0.00139214</v>
      </c>
      <c r="F123" s="25" t="n">
        <v>0.0039444</v>
      </c>
      <c r="G123" s="25" t="n">
        <f aca="false">A123*$B$9+$B$10</f>
        <v>-0.00187547486854186</v>
      </c>
      <c r="H123" s="24" t="n">
        <f aca="false">G123-F123</f>
        <v>-0.00581987486854186</v>
      </c>
      <c r="J123" s="26" t="n">
        <v>32</v>
      </c>
      <c r="K123" s="24" t="n">
        <v>-0.00112915</v>
      </c>
    </row>
    <row r="124" customFormat="false" ht="12.75" hidden="false" customHeight="false" outlineLevel="0" collapsed="false">
      <c r="A124" s="23" t="n">
        <v>32</v>
      </c>
      <c r="B124" s="24" t="s">
        <v>102</v>
      </c>
      <c r="C124" s="25" t="n">
        <v>125.246</v>
      </c>
      <c r="D124" s="24" t="n">
        <v>33.1387</v>
      </c>
      <c r="E124" s="24" t="n">
        <v>0.021144</v>
      </c>
      <c r="F124" s="25" t="n">
        <v>0.00740051</v>
      </c>
      <c r="G124" s="25" t="n">
        <f aca="false">A124*$B$9+$B$10</f>
        <v>-0.00187547486854186</v>
      </c>
      <c r="H124" s="24" t="n">
        <f aca="false">G124-F124</f>
        <v>-0.00927598486854186</v>
      </c>
      <c r="J124" s="26" t="n">
        <v>32</v>
      </c>
      <c r="K124" s="24" t="n">
        <v>-0.00585175</v>
      </c>
    </row>
    <row r="125" customFormat="false" ht="12.75" hidden="false" customHeight="false" outlineLevel="0" collapsed="false">
      <c r="A125" s="23" t="n">
        <v>32</v>
      </c>
      <c r="B125" s="24" t="s">
        <v>102</v>
      </c>
      <c r="C125" s="25" t="n">
        <v>101.132</v>
      </c>
      <c r="D125" s="24" t="n">
        <v>32.8117</v>
      </c>
      <c r="E125" s="24" t="n">
        <v>0.000406569</v>
      </c>
      <c r="F125" s="25" t="n">
        <v>-0.00778961</v>
      </c>
      <c r="G125" s="25" t="n">
        <f aca="false">A125*$B$9+$B$10</f>
        <v>-0.00187547486854186</v>
      </c>
      <c r="H125" s="24" t="n">
        <f aca="false">G125-F125</f>
        <v>0.00591413513145814</v>
      </c>
      <c r="J125" s="26"/>
      <c r="K125" s="24"/>
    </row>
    <row r="126" customFormat="false" ht="12.75" hidden="false" customHeight="false" outlineLevel="0" collapsed="false">
      <c r="A126" s="23" t="n">
        <v>32</v>
      </c>
      <c r="B126" s="24" t="s">
        <v>102</v>
      </c>
      <c r="C126" s="25" t="n">
        <v>76.0879</v>
      </c>
      <c r="D126" s="24" t="n">
        <v>32.7944</v>
      </c>
      <c r="E126" s="24" t="n">
        <v>0.000889903</v>
      </c>
      <c r="F126" s="25" t="n">
        <v>0.00037384</v>
      </c>
      <c r="G126" s="25" t="n">
        <f aca="false">A126*$B$9+$B$10</f>
        <v>-0.00187547486854186</v>
      </c>
      <c r="H126" s="24" t="n">
        <f aca="false">G126-F126</f>
        <v>-0.00224931486854186</v>
      </c>
      <c r="J126" s="26"/>
      <c r="K126" s="24"/>
    </row>
    <row r="127" customFormat="false" ht="12.75" hidden="false" customHeight="false" outlineLevel="0" collapsed="false">
      <c r="A127" s="23" t="n">
        <v>32</v>
      </c>
      <c r="B127" s="24" t="s">
        <v>102</v>
      </c>
      <c r="C127" s="25" t="n">
        <v>49.3451</v>
      </c>
      <c r="D127" s="24" t="n">
        <v>32.7508</v>
      </c>
      <c r="E127" s="24" t="n">
        <v>0.00248367</v>
      </c>
      <c r="F127" s="25" t="n">
        <v>-0.0142021</v>
      </c>
      <c r="G127" s="25" t="n">
        <f aca="false">A127*$B$9+$B$10</f>
        <v>-0.00187547486854186</v>
      </c>
      <c r="H127" s="24" t="n">
        <f aca="false">G127-F127</f>
        <v>0.0123266251314581</v>
      </c>
      <c r="J127" s="26"/>
      <c r="K127" s="24"/>
    </row>
    <row r="128" customFormat="false" ht="12.75" hidden="false" customHeight="false" outlineLevel="0" collapsed="false">
      <c r="A128" s="23" t="n">
        <v>32</v>
      </c>
      <c r="B128" s="24" t="s">
        <v>102</v>
      </c>
      <c r="C128" s="25" t="n">
        <v>24.9292</v>
      </c>
      <c r="D128" s="24" t="n">
        <v>32.5171</v>
      </c>
      <c r="E128" s="24" t="n">
        <v>0.000533983</v>
      </c>
      <c r="F128" s="25" t="n">
        <v>-0.00477219</v>
      </c>
      <c r="G128" s="25" t="n">
        <f aca="false">A128*$B$9+$B$10</f>
        <v>-0.00187547486854186</v>
      </c>
      <c r="H128" s="24" t="n">
        <f aca="false">G128-F128</f>
        <v>0.00289671513145814</v>
      </c>
      <c r="J128" s="26"/>
      <c r="K128" s="24"/>
    </row>
    <row r="129" customFormat="false" ht="12.75" hidden="false" customHeight="false" outlineLevel="0" collapsed="false">
      <c r="A129" s="23" t="n">
        <v>32</v>
      </c>
      <c r="B129" s="24" t="s">
        <v>102</v>
      </c>
      <c r="C129" s="25" t="n">
        <v>10.935</v>
      </c>
      <c r="D129" s="24" t="n">
        <v>32.5165</v>
      </c>
      <c r="E129" s="24" t="n">
        <v>0.000222688</v>
      </c>
      <c r="F129" s="25" t="n">
        <v>-0.00112915</v>
      </c>
      <c r="G129" s="25" t="n">
        <f aca="false">A129*$B$9+$B$10</f>
        <v>-0.00187547486854186</v>
      </c>
      <c r="H129" s="24" t="n">
        <f aca="false">G129-F129</f>
        <v>-0.000746324868541859</v>
      </c>
      <c r="J129" s="26"/>
      <c r="K129" s="24"/>
    </row>
    <row r="130" customFormat="false" ht="13.5" hidden="false" customHeight="false" outlineLevel="0" collapsed="false">
      <c r="A130" s="23" t="n">
        <v>32</v>
      </c>
      <c r="B130" s="24" t="s">
        <v>102</v>
      </c>
      <c r="C130" s="25" t="n">
        <v>5.13396</v>
      </c>
      <c r="D130" s="24" t="n">
        <v>32.5164</v>
      </c>
      <c r="E130" s="24" t="n">
        <v>0.000279959</v>
      </c>
      <c r="F130" s="25" t="n">
        <v>-0.00585175</v>
      </c>
      <c r="G130" s="25" t="n">
        <f aca="false">A130*$B$9+$B$10</f>
        <v>-0.00187547486854186</v>
      </c>
      <c r="H130" s="24" t="n">
        <f aca="false">G130-F130</f>
        <v>0.00397627513145814</v>
      </c>
      <c r="J130" s="30"/>
      <c r="K130" s="31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2" activePane="bottomLeft" state="frozen"/>
      <selection pane="topLeft" activeCell="A1" activeCellId="0" sqref="A1"/>
      <selection pane="bottomLeft" activeCell="K121" activeCellId="0" sqref="K12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7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021395024308818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5.78704054197389E-006</v>
      </c>
      <c r="C9" s="0" t="n">
        <f aca="false">INDEX(LINEST(known_ys,known_xs,TRUE(),TRUE()),2,1)</f>
        <v>3.86063745290103E-005</v>
      </c>
      <c r="E9" s="0" t="s">
        <v>84</v>
      </c>
      <c r="G9" s="0" t="n">
        <f aca="false">INDEX(LINEST(known_ys,known_xs,TRUE(),TRUE()),3,2)</f>
        <v>0.00375558058583575</v>
      </c>
      <c r="I9" s="0" t="n">
        <f aca="false">MIN(known_xs)</f>
        <v>1</v>
      </c>
      <c r="J9" s="0" t="n">
        <f aca="false">I9*$B$9+$B$10</f>
        <v>-0.00139101471229658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138522767175461</v>
      </c>
      <c r="C10" s="11" t="n">
        <f aca="false">INDEX(LINEST(known_ys,known_xs,TRUE(),TRUE()),2,2)</f>
        <v>0.00091539854067394</v>
      </c>
      <c r="E10" s="11" t="s">
        <v>86</v>
      </c>
      <c r="F10" s="11"/>
      <c r="G10" s="11" t="n">
        <f aca="false">INDEX(LINEST(known_ys,known_xs,TRUE(),TRUE()),5,2)</f>
        <v>0.00148096048135418</v>
      </c>
      <c r="I10" s="11" t="n">
        <f aca="false">MAX(known_xs)</f>
        <v>32</v>
      </c>
      <c r="J10" s="11" t="n">
        <f aca="false">I10*$B$9+$B$10</f>
        <v>-0.001570412969097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14</v>
      </c>
    </row>
    <row r="13" customFormat="false" ht="12.75" hidden="false" customHeight="false" outlineLevel="0" collapsed="false">
      <c r="A13" s="0" t="s">
        <v>88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9</v>
      </c>
      <c r="E15" s="13" t="s">
        <v>109</v>
      </c>
      <c r="F15" s="13" t="s">
        <v>110</v>
      </c>
      <c r="G15" s="13"/>
      <c r="H15" s="13"/>
      <c r="J15" s="16" t="s">
        <v>94</v>
      </c>
      <c r="K15" s="13" t="s">
        <v>116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2</v>
      </c>
      <c r="C17" s="25" t="n">
        <v>4.7091</v>
      </c>
      <c r="D17" s="24" t="n">
        <v>31.2305</v>
      </c>
      <c r="E17" s="24" t="n">
        <v>0.000944547</v>
      </c>
      <c r="F17" s="25" t="n">
        <v>-0.0109863</v>
      </c>
      <c r="G17" s="25" t="n">
        <f aca="false">A17*$B$9+$B$10</f>
        <v>-0.00139101471229658</v>
      </c>
      <c r="H17" s="24" t="n">
        <f aca="false">G17-F17</f>
        <v>0.00959528528770342</v>
      </c>
      <c r="J17" s="26" t="n">
        <v>1</v>
      </c>
      <c r="K17" s="24" t="n">
        <v>-0.0109863</v>
      </c>
    </row>
    <row r="18" customFormat="false" ht="14.25" hidden="false" customHeight="false" outlineLevel="0" collapsed="false">
      <c r="A18" s="27" t="n">
        <v>2</v>
      </c>
      <c r="B18" s="24" t="s">
        <v>102</v>
      </c>
      <c r="C18" s="28" t="n">
        <v>5.28184</v>
      </c>
      <c r="D18" s="29" t="n">
        <v>31.5033</v>
      </c>
      <c r="E18" s="29" t="n">
        <v>0.00173577</v>
      </c>
      <c r="F18" s="28" t="n">
        <v>-0.00969696</v>
      </c>
      <c r="G18" s="28" t="n">
        <f aca="false">A18*$B$9+$B$10</f>
        <v>-0.00139680175283855</v>
      </c>
      <c r="H18" s="29" t="n">
        <f aca="false">G18-F18</f>
        <v>0.00830015824716145</v>
      </c>
      <c r="J18" s="26" t="n">
        <v>2</v>
      </c>
      <c r="K18" s="24" t="n">
        <v>-0.00969696</v>
      </c>
    </row>
    <row r="19" customFormat="false" ht="14.25" hidden="false" customHeight="false" outlineLevel="0" collapsed="false">
      <c r="A19" s="27" t="n">
        <v>3</v>
      </c>
      <c r="B19" s="24" t="s">
        <v>102</v>
      </c>
      <c r="C19" s="28" t="n">
        <v>5.01965</v>
      </c>
      <c r="D19" s="29" t="n">
        <v>31.9157</v>
      </c>
      <c r="E19" s="29" t="n">
        <v>0.0009797</v>
      </c>
      <c r="F19" s="28" t="n">
        <v>-0.00130653</v>
      </c>
      <c r="G19" s="28" t="n">
        <f aca="false">A19*$B$9+$B$10</f>
        <v>-0.00140258879338053</v>
      </c>
      <c r="H19" s="29" t="n">
        <f aca="false">G19-F19</f>
        <v>-9.60587933805273E-005</v>
      </c>
      <c r="J19" s="26" t="n">
        <v>3</v>
      </c>
      <c r="K19" s="24" t="n">
        <v>-0.00130653</v>
      </c>
    </row>
    <row r="20" customFormat="false" ht="13.5" hidden="false" customHeight="false" outlineLevel="0" collapsed="false">
      <c r="A20" s="27" t="n">
        <v>4</v>
      </c>
      <c r="B20" s="24" t="s">
        <v>102</v>
      </c>
      <c r="C20" s="28" t="n">
        <v>1250.68</v>
      </c>
      <c r="D20" s="29" t="n">
        <v>34.4635</v>
      </c>
      <c r="E20" s="29" t="n">
        <v>0.000309508</v>
      </c>
      <c r="F20" s="28" t="n">
        <v>-0.00492859</v>
      </c>
      <c r="G20" s="28" t="n">
        <f aca="false">A20*$B$9+$B$10</f>
        <v>-0.0014083758339225</v>
      </c>
      <c r="H20" s="29" t="n">
        <f aca="false">G20-F20</f>
        <v>0.0035202141660775</v>
      </c>
      <c r="J20" s="26" t="n">
        <v>4</v>
      </c>
      <c r="K20" s="24" t="n">
        <v>-0.00492859</v>
      </c>
    </row>
    <row r="21" customFormat="false" ht="12.75" hidden="false" customHeight="false" outlineLevel="0" collapsed="false">
      <c r="A21" s="23" t="n">
        <v>4</v>
      </c>
      <c r="B21" s="24" t="s">
        <v>102</v>
      </c>
      <c r="C21" s="25" t="n">
        <v>601.42</v>
      </c>
      <c r="D21" s="24" t="n">
        <v>34.1785</v>
      </c>
      <c r="E21" s="24" t="n">
        <v>0.000323147</v>
      </c>
      <c r="F21" s="25" t="n">
        <v>0.00252533</v>
      </c>
      <c r="G21" s="25" t="n">
        <f aca="false">A21*$B$9+$B$10</f>
        <v>-0.0014083758339225</v>
      </c>
      <c r="H21" s="24" t="n">
        <f aca="false">G21-F21</f>
        <v>-0.0039337058339225</v>
      </c>
      <c r="J21" s="26" t="n">
        <v>4</v>
      </c>
      <c r="K21" s="24" t="n">
        <v>0.00252533</v>
      </c>
    </row>
    <row r="22" customFormat="false" ht="13.5" hidden="false" customHeight="false" outlineLevel="0" collapsed="false">
      <c r="A22" s="23" t="n">
        <v>4</v>
      </c>
      <c r="B22" s="24" t="s">
        <v>102</v>
      </c>
      <c r="C22" s="25" t="n">
        <v>5.26459</v>
      </c>
      <c r="D22" s="24" t="n">
        <v>32.1848</v>
      </c>
      <c r="E22" s="24" t="n">
        <v>0.000274066</v>
      </c>
      <c r="F22" s="25" t="n">
        <v>-0.000869751</v>
      </c>
      <c r="G22" s="25" t="n">
        <f aca="false">A22*$B$9+$B$10</f>
        <v>-0.0014083758339225</v>
      </c>
      <c r="H22" s="24" t="n">
        <f aca="false">G22-F22</f>
        <v>-0.000538624833922501</v>
      </c>
      <c r="J22" s="26" t="n">
        <v>4</v>
      </c>
      <c r="K22" s="24" t="n">
        <v>-0.000869751</v>
      </c>
    </row>
    <row r="23" customFormat="false" ht="13.5" hidden="false" customHeight="false" outlineLevel="0" collapsed="false">
      <c r="A23" s="27" t="n">
        <v>5</v>
      </c>
      <c r="B23" s="24" t="s">
        <v>102</v>
      </c>
      <c r="C23" s="28" t="n">
        <v>1300.58</v>
      </c>
      <c r="D23" s="29" t="n">
        <v>34.4831</v>
      </c>
      <c r="E23" s="29" t="n">
        <v>0.000914284</v>
      </c>
      <c r="F23" s="28" t="n">
        <v>0.000267029</v>
      </c>
      <c r="G23" s="28" t="n">
        <f aca="false">A23*$B$9+$B$10</f>
        <v>-0.00141416287446448</v>
      </c>
      <c r="H23" s="29" t="n">
        <f aca="false">G23-F23</f>
        <v>-0.00168119187446448</v>
      </c>
      <c r="J23" s="26" t="n">
        <v>5</v>
      </c>
      <c r="K23" s="24" t="n">
        <v>0.000267029</v>
      </c>
    </row>
    <row r="24" customFormat="false" ht="12.75" hidden="false" customHeight="false" outlineLevel="0" collapsed="false">
      <c r="A24" s="23" t="n">
        <v>5</v>
      </c>
      <c r="B24" s="24" t="s">
        <v>102</v>
      </c>
      <c r="C24" s="25" t="n">
        <v>1000.46</v>
      </c>
      <c r="D24" s="24" t="n">
        <v>34.3807</v>
      </c>
      <c r="E24" s="24" t="n">
        <v>0.000346586</v>
      </c>
      <c r="F24" s="25" t="n">
        <v>-0.00643539</v>
      </c>
      <c r="G24" s="25" t="n">
        <f aca="false">A24*$B$9+$B$10</f>
        <v>-0.00141416287446448</v>
      </c>
      <c r="H24" s="24" t="n">
        <f aca="false">G24-F24</f>
        <v>0.00502122712553553</v>
      </c>
      <c r="J24" s="26" t="n">
        <v>5</v>
      </c>
      <c r="K24" s="24" t="n">
        <v>-0.00643539</v>
      </c>
    </row>
    <row r="25" customFormat="false" ht="12.75" hidden="false" customHeight="false" outlineLevel="0" collapsed="false">
      <c r="A25" s="23" t="n">
        <v>5</v>
      </c>
      <c r="B25" s="24" t="s">
        <v>102</v>
      </c>
      <c r="C25" s="25" t="n">
        <v>500.055</v>
      </c>
      <c r="D25" s="24" t="n">
        <v>34.0654</v>
      </c>
      <c r="E25" s="24" t="n">
        <v>0.00028479</v>
      </c>
      <c r="F25" s="25" t="n">
        <v>0.000301361</v>
      </c>
      <c r="G25" s="25" t="n">
        <f aca="false">A25*$B$9+$B$10</f>
        <v>-0.00141416287446448</v>
      </c>
      <c r="H25" s="24" t="n">
        <f aca="false">G25-F25</f>
        <v>-0.00171552387446448</v>
      </c>
      <c r="J25" s="26" t="n">
        <v>5</v>
      </c>
      <c r="K25" s="24" t="n">
        <v>0.000301361</v>
      </c>
    </row>
    <row r="26" customFormat="false" ht="13.5" hidden="false" customHeight="false" outlineLevel="0" collapsed="false">
      <c r="A26" s="23" t="n">
        <v>5</v>
      </c>
      <c r="B26" s="24" t="s">
        <v>102</v>
      </c>
      <c r="C26" s="25" t="n">
        <v>9.85899</v>
      </c>
      <c r="D26" s="24" t="n">
        <v>32.1741</v>
      </c>
      <c r="E26" s="24" t="n">
        <v>0.000285464</v>
      </c>
      <c r="F26" s="25" t="n">
        <v>0.00186157</v>
      </c>
      <c r="G26" s="25" t="n">
        <f aca="false">A26*$B$9+$B$10</f>
        <v>-0.00141416287446448</v>
      </c>
      <c r="H26" s="24" t="n">
        <f aca="false">G26-F26</f>
        <v>-0.00327573287446448</v>
      </c>
      <c r="J26" s="26" t="n">
        <v>5</v>
      </c>
      <c r="K26" s="24" t="n">
        <v>0.00186157</v>
      </c>
    </row>
    <row r="27" customFormat="false" ht="14.25" hidden="false" customHeight="false" outlineLevel="0" collapsed="false">
      <c r="A27" s="27" t="n">
        <v>6</v>
      </c>
      <c r="B27" s="24" t="s">
        <v>102</v>
      </c>
      <c r="C27" s="28" t="n">
        <v>4.89634</v>
      </c>
      <c r="D27" s="29" t="n">
        <v>32.0276</v>
      </c>
      <c r="E27" s="29" t="n">
        <v>0.00102166</v>
      </c>
      <c r="F27" s="28" t="n">
        <v>-0.00112534</v>
      </c>
      <c r="G27" s="28" t="n">
        <f aca="false">A27*$B$9+$B$10</f>
        <v>-0.00141994991500645</v>
      </c>
      <c r="H27" s="29" t="n">
        <f aca="false">G27-F27</f>
        <v>-0.000294609915006449</v>
      </c>
      <c r="J27" s="26" t="n">
        <v>6</v>
      </c>
      <c r="K27" s="24" t="n">
        <v>-0.00112534</v>
      </c>
    </row>
    <row r="28" customFormat="false" ht="14.25" hidden="false" customHeight="false" outlineLevel="0" collapsed="false">
      <c r="A28" s="27" t="n">
        <v>7</v>
      </c>
      <c r="B28" s="24" t="s">
        <v>102</v>
      </c>
      <c r="C28" s="28" t="n">
        <v>5.41483</v>
      </c>
      <c r="D28" s="29" t="n">
        <v>31.8245</v>
      </c>
      <c r="E28" s="29" t="n">
        <v>0.00256538</v>
      </c>
      <c r="F28" s="28" t="n">
        <v>0.00407219</v>
      </c>
      <c r="G28" s="28" t="n">
        <f aca="false">A28*$B$9+$B$10</f>
        <v>-0.00142573695554842</v>
      </c>
      <c r="H28" s="29" t="n">
        <f aca="false">G28-F28</f>
        <v>-0.00549792695554842</v>
      </c>
      <c r="J28" s="26" t="n">
        <v>7</v>
      </c>
      <c r="K28" s="24" t="n">
        <v>0.00407219</v>
      </c>
    </row>
    <row r="29" customFormat="false" ht="14.25" hidden="false" customHeight="false" outlineLevel="0" collapsed="false">
      <c r="A29" s="27" t="n">
        <v>8</v>
      </c>
      <c r="B29" s="24" t="s">
        <v>102</v>
      </c>
      <c r="C29" s="28" t="n">
        <v>5.66645</v>
      </c>
      <c r="D29" s="29" t="n">
        <v>32.257</v>
      </c>
      <c r="E29" s="29" t="n">
        <v>0.000804335</v>
      </c>
      <c r="F29" s="28" t="n">
        <v>-0.00355911</v>
      </c>
      <c r="G29" s="28" t="n">
        <f aca="false">A29*$B$9+$B$10</f>
        <v>-0.0014315239960904</v>
      </c>
      <c r="H29" s="29" t="n">
        <f aca="false">G29-F29</f>
        <v>0.0021275860039096</v>
      </c>
      <c r="J29" s="26" t="n">
        <v>8</v>
      </c>
      <c r="K29" s="24" t="n">
        <v>-0.00355911</v>
      </c>
    </row>
    <row r="30" customFormat="false" ht="13.5" hidden="false" customHeight="false" outlineLevel="0" collapsed="false">
      <c r="A30" s="27" t="n">
        <v>9</v>
      </c>
      <c r="B30" s="24" t="s">
        <v>102</v>
      </c>
      <c r="C30" s="28" t="n">
        <v>2000.39</v>
      </c>
      <c r="D30" s="29" t="n">
        <v>34.5873</v>
      </c>
      <c r="E30" s="29" t="n">
        <v>0.0003295</v>
      </c>
      <c r="F30" s="28" t="n">
        <v>-0.00117493</v>
      </c>
      <c r="G30" s="28" t="n">
        <f aca="false">A30*$B$9+$B$10</f>
        <v>-0.00143731103663237</v>
      </c>
      <c r="H30" s="29" t="n">
        <f aca="false">G30-F30</f>
        <v>-0.000262381036632371</v>
      </c>
      <c r="J30" s="26" t="n">
        <v>9</v>
      </c>
      <c r="K30" s="24" t="n">
        <v>-0.00117493</v>
      </c>
    </row>
    <row r="31" customFormat="false" ht="12.75" hidden="false" customHeight="false" outlineLevel="0" collapsed="false">
      <c r="A31" s="23" t="n">
        <v>9</v>
      </c>
      <c r="B31" s="24" t="s">
        <v>102</v>
      </c>
      <c r="C31" s="25" t="n">
        <v>1248.96</v>
      </c>
      <c r="D31" s="24" t="n">
        <v>34.4584</v>
      </c>
      <c r="E31" s="24" t="n">
        <v>0.000298673</v>
      </c>
      <c r="F31" s="25" t="n">
        <v>0.000709534</v>
      </c>
      <c r="G31" s="25" t="n">
        <f aca="false">A31*$B$9+$B$10</f>
        <v>-0.00143731103663237</v>
      </c>
      <c r="H31" s="24" t="n">
        <f aca="false">G31-F31</f>
        <v>-0.00214684503663237</v>
      </c>
      <c r="J31" s="26" t="n">
        <v>9</v>
      </c>
      <c r="K31" s="24" t="n">
        <v>0.000709534</v>
      </c>
    </row>
    <row r="32" customFormat="false" ht="12.75" hidden="false" customHeight="false" outlineLevel="0" collapsed="false">
      <c r="A32" s="23" t="n">
        <v>9</v>
      </c>
      <c r="B32" s="24" t="s">
        <v>102</v>
      </c>
      <c r="C32" s="25" t="n">
        <v>999.133</v>
      </c>
      <c r="D32" s="24" t="n">
        <v>34.3782</v>
      </c>
      <c r="E32" s="24" t="n">
        <v>0.000298387</v>
      </c>
      <c r="F32" s="25" t="n">
        <v>0.000370026</v>
      </c>
      <c r="G32" s="25" t="n">
        <f aca="false">A32*$B$9+$B$10</f>
        <v>-0.00143731103663237</v>
      </c>
      <c r="H32" s="24" t="n">
        <f aca="false">G32-F32</f>
        <v>-0.00180733703663237</v>
      </c>
      <c r="J32" s="26" t="n">
        <v>9</v>
      </c>
      <c r="K32" s="24" t="n">
        <v>0.000370026</v>
      </c>
    </row>
    <row r="33" customFormat="false" ht="12.75" hidden="false" customHeight="false" outlineLevel="0" collapsed="false">
      <c r="A33" s="23" t="n">
        <v>9</v>
      </c>
      <c r="B33" s="24" t="s">
        <v>102</v>
      </c>
      <c r="C33" s="25" t="n">
        <v>799.882</v>
      </c>
      <c r="D33" s="24" t="n">
        <v>34.2902</v>
      </c>
      <c r="E33" s="24" t="n">
        <v>0.000304784</v>
      </c>
      <c r="F33" s="25" t="n">
        <v>0.00120926</v>
      </c>
      <c r="G33" s="25" t="n">
        <f aca="false">A33*$B$9+$B$10</f>
        <v>-0.00143731103663237</v>
      </c>
      <c r="H33" s="24" t="n">
        <f aca="false">G33-F33</f>
        <v>-0.00264657103663237</v>
      </c>
      <c r="J33" s="26" t="n">
        <v>9</v>
      </c>
      <c r="K33" s="24" t="n">
        <v>0.00120926</v>
      </c>
    </row>
    <row r="34" customFormat="false" ht="13.5" hidden="false" customHeight="false" outlineLevel="0" collapsed="false">
      <c r="A34" s="23" t="n">
        <v>9</v>
      </c>
      <c r="B34" s="24" t="s">
        <v>103</v>
      </c>
      <c r="C34" s="25" t="n">
        <v>4.71113</v>
      </c>
      <c r="D34" s="24" t="n">
        <v>32.1593</v>
      </c>
      <c r="E34" s="24" t="n">
        <v>0.00163255</v>
      </c>
      <c r="F34" s="25" t="n">
        <v>-0.0204468</v>
      </c>
      <c r="G34" s="25" t="n">
        <f aca="false">A34*$B$9+$B$10</f>
        <v>-0.00143731103663237</v>
      </c>
      <c r="H34" s="24" t="n">
        <f aca="false">G34-F34</f>
        <v>0.0190094889633676</v>
      </c>
      <c r="J34" s="26" t="n">
        <v>10</v>
      </c>
      <c r="K34" s="24" t="n">
        <v>-0.00901413</v>
      </c>
    </row>
    <row r="35" customFormat="false" ht="14.25" hidden="false" customHeight="false" outlineLevel="0" collapsed="false">
      <c r="A35" s="27" t="n">
        <v>10</v>
      </c>
      <c r="B35" s="24" t="s">
        <v>102</v>
      </c>
      <c r="C35" s="28" t="n">
        <v>4.37491</v>
      </c>
      <c r="D35" s="29" t="n">
        <v>32.0679</v>
      </c>
      <c r="E35" s="29" t="n">
        <v>0.00154275</v>
      </c>
      <c r="F35" s="28" t="n">
        <v>-0.00901413</v>
      </c>
      <c r="G35" s="28" t="n">
        <f aca="false">A35*$B$9+$B$10</f>
        <v>-0.00144309807717434</v>
      </c>
      <c r="H35" s="29" t="n">
        <f aca="false">G35-F35</f>
        <v>0.00757103192282566</v>
      </c>
      <c r="J35" s="26" t="n">
        <v>11</v>
      </c>
      <c r="K35" s="24" t="n">
        <v>0.000385284</v>
      </c>
    </row>
    <row r="36" customFormat="false" ht="14.25" hidden="false" customHeight="false" outlineLevel="0" collapsed="false">
      <c r="A36" s="27" t="n">
        <v>11</v>
      </c>
      <c r="B36" s="24" t="s">
        <v>102</v>
      </c>
      <c r="C36" s="28" t="n">
        <v>4.7918</v>
      </c>
      <c r="D36" s="29" t="n">
        <v>32.4056</v>
      </c>
      <c r="E36" s="29" t="n">
        <v>0.000594921</v>
      </c>
      <c r="F36" s="28" t="n">
        <v>0.000385284</v>
      </c>
      <c r="G36" s="28" t="n">
        <f aca="false">A36*$B$9+$B$10</f>
        <v>-0.00144888511771632</v>
      </c>
      <c r="H36" s="29" t="n">
        <f aca="false">G36-F36</f>
        <v>-0.00183416911771632</v>
      </c>
      <c r="J36" s="26" t="n">
        <v>12</v>
      </c>
      <c r="K36" s="24" t="n">
        <v>-0.00249863</v>
      </c>
    </row>
    <row r="37" customFormat="false" ht="14.25" hidden="false" customHeight="false" outlineLevel="0" collapsed="false">
      <c r="A37" s="27" t="n">
        <v>12</v>
      </c>
      <c r="B37" s="24" t="s">
        <v>102</v>
      </c>
      <c r="C37" s="28" t="n">
        <v>5.29077</v>
      </c>
      <c r="D37" s="29" t="n">
        <v>32.4725</v>
      </c>
      <c r="E37" s="29" t="n">
        <v>0.000867162</v>
      </c>
      <c r="F37" s="28" t="n">
        <v>-0.00249863</v>
      </c>
      <c r="G37" s="28" t="n">
        <f aca="false">A37*$B$9+$B$10</f>
        <v>-0.00145467215825829</v>
      </c>
      <c r="H37" s="29" t="n">
        <f aca="false">G37-F37</f>
        <v>0.00104395784174171</v>
      </c>
      <c r="J37" s="26" t="n">
        <v>13</v>
      </c>
      <c r="K37" s="24" t="n">
        <v>0.00112534</v>
      </c>
    </row>
    <row r="38" customFormat="false" ht="13.5" hidden="false" customHeight="false" outlineLevel="0" collapsed="false">
      <c r="A38" s="27" t="n">
        <v>13</v>
      </c>
      <c r="B38" s="24" t="s">
        <v>102</v>
      </c>
      <c r="C38" s="28" t="n">
        <v>2999.95</v>
      </c>
      <c r="D38" s="29" t="n">
        <v>34.6463</v>
      </c>
      <c r="E38" s="29" t="n">
        <v>0.000337675</v>
      </c>
      <c r="F38" s="28" t="n">
        <v>0.00112534</v>
      </c>
      <c r="G38" s="28" t="n">
        <f aca="false">A38*$B$9+$B$10</f>
        <v>-0.00146045919880027</v>
      </c>
      <c r="H38" s="29" t="n">
        <f aca="false">G38-F38</f>
        <v>-0.00258579919880027</v>
      </c>
      <c r="J38" s="26" t="n">
        <v>13</v>
      </c>
      <c r="K38" s="24" t="n">
        <v>0.0018158</v>
      </c>
    </row>
    <row r="39" customFormat="false" ht="12.75" hidden="false" customHeight="false" outlineLevel="0" collapsed="false">
      <c r="A39" s="23" t="n">
        <v>13</v>
      </c>
      <c r="B39" s="24" t="s">
        <v>102</v>
      </c>
      <c r="C39" s="25" t="n">
        <v>1999.87</v>
      </c>
      <c r="D39" s="24" t="n">
        <v>34.5936</v>
      </c>
      <c r="E39" s="24" t="n">
        <v>0.000329659</v>
      </c>
      <c r="F39" s="25" t="n">
        <v>0.0018158</v>
      </c>
      <c r="G39" s="25" t="n">
        <f aca="false">A39*$B$9+$B$10</f>
        <v>-0.00146045919880027</v>
      </c>
      <c r="H39" s="24" t="n">
        <f aca="false">G39-F39</f>
        <v>-0.00327625919880027</v>
      </c>
      <c r="J39" s="26" t="n">
        <v>13</v>
      </c>
      <c r="K39" s="24" t="n">
        <v>-0.00135803</v>
      </c>
    </row>
    <row r="40" customFormat="false" ht="12.75" hidden="false" customHeight="false" outlineLevel="0" collapsed="false">
      <c r="A40" s="23" t="n">
        <v>13</v>
      </c>
      <c r="B40" s="24" t="s">
        <v>102</v>
      </c>
      <c r="C40" s="25" t="n">
        <v>1001.63</v>
      </c>
      <c r="D40" s="24" t="n">
        <v>34.4012</v>
      </c>
      <c r="E40" s="24" t="n">
        <v>0.000301551</v>
      </c>
      <c r="F40" s="25" t="n">
        <v>-0.00135803</v>
      </c>
      <c r="G40" s="25" t="n">
        <f aca="false">A40*$B$9+$B$10</f>
        <v>-0.00146045919880027</v>
      </c>
      <c r="H40" s="24" t="n">
        <f aca="false">G40-F40</f>
        <v>-0.000102429198800266</v>
      </c>
      <c r="J40" s="26" t="n">
        <v>13</v>
      </c>
      <c r="K40" s="24" t="n">
        <v>-0.00296783</v>
      </c>
    </row>
    <row r="41" customFormat="false" ht="12.75" hidden="false" customHeight="false" outlineLevel="0" collapsed="false">
      <c r="A41" s="23" t="n">
        <v>13</v>
      </c>
      <c r="B41" s="24" t="s">
        <v>102</v>
      </c>
      <c r="C41" s="25" t="n">
        <v>800.426</v>
      </c>
      <c r="D41" s="24" t="n">
        <v>34.325</v>
      </c>
      <c r="E41" s="24" t="n">
        <v>0.00038118</v>
      </c>
      <c r="F41" s="25" t="n">
        <v>-0.00296783</v>
      </c>
      <c r="G41" s="25" t="n">
        <f aca="false">A41*$B$9+$B$10</f>
        <v>-0.00146045919880027</v>
      </c>
      <c r="H41" s="24" t="n">
        <f aca="false">G41-F41</f>
        <v>0.00150737080119973</v>
      </c>
      <c r="J41" s="26" t="n">
        <v>13</v>
      </c>
      <c r="K41" s="24" t="n">
        <v>-0.00222397</v>
      </c>
    </row>
    <row r="42" customFormat="false" ht="13.5" hidden="false" customHeight="false" outlineLevel="0" collapsed="false">
      <c r="A42" s="23" t="n">
        <v>13</v>
      </c>
      <c r="B42" s="24" t="s">
        <v>102</v>
      </c>
      <c r="C42" s="25" t="n">
        <v>5.56498</v>
      </c>
      <c r="D42" s="24" t="n">
        <v>32.4279</v>
      </c>
      <c r="E42" s="24" t="n">
        <v>0.000490453</v>
      </c>
      <c r="F42" s="25" t="n">
        <v>-0.00222397</v>
      </c>
      <c r="G42" s="25" t="n">
        <f aca="false">A42*$B$9+$B$10</f>
        <v>-0.00146045919880027</v>
      </c>
      <c r="H42" s="24" t="n">
        <f aca="false">G42-F42</f>
        <v>0.000763510801199734</v>
      </c>
      <c r="J42" s="26" t="n">
        <v>14</v>
      </c>
      <c r="K42" s="24" t="n">
        <v>-0.00178528</v>
      </c>
    </row>
    <row r="43" customFormat="false" ht="13.5" hidden="false" customHeight="false" outlineLevel="0" collapsed="false">
      <c r="A43" s="27" t="n">
        <v>14</v>
      </c>
      <c r="B43" s="24" t="s">
        <v>102</v>
      </c>
      <c r="C43" s="28" t="n">
        <v>2002</v>
      </c>
      <c r="D43" s="29" t="n">
        <v>34.5954</v>
      </c>
      <c r="E43" s="29" t="n">
        <v>0.00034338</v>
      </c>
      <c r="F43" s="28" t="n">
        <v>-0.00178528</v>
      </c>
      <c r="G43" s="28" t="n">
        <f aca="false">A43*$B$9+$B$10</f>
        <v>-0.00146624623934224</v>
      </c>
      <c r="H43" s="29" t="n">
        <f aca="false">G43-F43</f>
        <v>0.00031903376065776</v>
      </c>
      <c r="J43" s="26" t="n">
        <v>14</v>
      </c>
      <c r="K43" s="24" t="n">
        <v>0.00455093</v>
      </c>
    </row>
    <row r="44" customFormat="false" ht="12.75" hidden="false" customHeight="false" outlineLevel="0" collapsed="false">
      <c r="A44" s="23" t="n">
        <v>14</v>
      </c>
      <c r="B44" s="24" t="s">
        <v>102</v>
      </c>
      <c r="C44" s="25" t="n">
        <v>1001.22</v>
      </c>
      <c r="D44" s="24" t="n">
        <v>34.4076</v>
      </c>
      <c r="E44" s="24" t="n">
        <v>0.000361454</v>
      </c>
      <c r="F44" s="25" t="n">
        <v>0.00455093</v>
      </c>
      <c r="G44" s="25" t="n">
        <f aca="false">A44*$B$9+$B$10</f>
        <v>-0.00146624623934224</v>
      </c>
      <c r="H44" s="24" t="n">
        <f aca="false">G44-F44</f>
        <v>-0.00601717623934224</v>
      </c>
      <c r="J44" s="26" t="n">
        <v>14</v>
      </c>
      <c r="K44" s="24" t="n">
        <v>-0.000160217</v>
      </c>
    </row>
    <row r="45" customFormat="false" ht="12.75" hidden="false" customHeight="false" outlineLevel="0" collapsed="false">
      <c r="A45" s="23" t="n">
        <v>14</v>
      </c>
      <c r="B45" s="24" t="s">
        <v>102</v>
      </c>
      <c r="C45" s="25" t="n">
        <v>502.273</v>
      </c>
      <c r="D45" s="24" t="n">
        <v>34.1382</v>
      </c>
      <c r="E45" s="24" t="n">
        <v>0.000384055</v>
      </c>
      <c r="F45" s="25" t="n">
        <v>-0.000160217</v>
      </c>
      <c r="G45" s="25" t="n">
        <f aca="false">A45*$B$9+$B$10</f>
        <v>-0.00146624623934224</v>
      </c>
      <c r="H45" s="24" t="n">
        <f aca="false">G45-F45</f>
        <v>-0.00130602923934224</v>
      </c>
      <c r="J45" s="26" t="n">
        <v>14</v>
      </c>
      <c r="K45" s="24" t="n">
        <v>-0.00131226</v>
      </c>
    </row>
    <row r="46" customFormat="false" ht="13.5" hidden="false" customHeight="false" outlineLevel="0" collapsed="false">
      <c r="A46" s="23" t="n">
        <v>14</v>
      </c>
      <c r="B46" s="24" t="s">
        <v>102</v>
      </c>
      <c r="C46" s="25" t="n">
        <v>10.2889</v>
      </c>
      <c r="D46" s="24" t="n">
        <v>32.4159</v>
      </c>
      <c r="E46" s="24" t="n">
        <v>0.00181784</v>
      </c>
      <c r="F46" s="25" t="n">
        <v>-0.00131226</v>
      </c>
      <c r="G46" s="25" t="n">
        <f aca="false">A46*$B$9+$B$10</f>
        <v>-0.00146624623934224</v>
      </c>
      <c r="H46" s="24" t="n">
        <f aca="false">G46-F46</f>
        <v>-0.00015398623934224</v>
      </c>
      <c r="J46" s="26" t="n">
        <v>15</v>
      </c>
      <c r="K46" s="24" t="n">
        <v>-0.00113297</v>
      </c>
    </row>
    <row r="47" customFormat="false" ht="14.25" hidden="false" customHeight="false" outlineLevel="0" collapsed="false">
      <c r="A47" s="27" t="n">
        <v>15</v>
      </c>
      <c r="B47" s="24" t="s">
        <v>102</v>
      </c>
      <c r="C47" s="28" t="n">
        <v>4.82921</v>
      </c>
      <c r="D47" s="29" t="n">
        <v>32.2826</v>
      </c>
      <c r="E47" s="29" t="n">
        <v>0.000587466</v>
      </c>
      <c r="F47" s="28" t="n">
        <v>-0.00113297</v>
      </c>
      <c r="G47" s="28" t="n">
        <f aca="false">A47*$B$9+$B$10</f>
        <v>-0.00147203327988421</v>
      </c>
      <c r="H47" s="29" t="n">
        <f aca="false">G47-F47</f>
        <v>-0.000339063279884214</v>
      </c>
      <c r="J47" s="26" t="n">
        <v>16</v>
      </c>
      <c r="K47" s="24" t="n">
        <v>-0.000946045</v>
      </c>
    </row>
    <row r="48" customFormat="false" ht="13.5" hidden="false" customHeight="false" outlineLevel="0" collapsed="false">
      <c r="A48" s="27" t="n">
        <v>16</v>
      </c>
      <c r="B48" s="24" t="s">
        <v>102</v>
      </c>
      <c r="C48" s="28" t="n">
        <v>45.9729</v>
      </c>
      <c r="D48" s="29" t="n">
        <v>32.5486</v>
      </c>
      <c r="E48" s="29" t="n">
        <v>0.000768008</v>
      </c>
      <c r="F48" s="28" t="n">
        <v>-0.000946045</v>
      </c>
      <c r="G48" s="28" t="n">
        <f aca="false">A48*$B$9+$B$10</f>
        <v>-0.00147782032042619</v>
      </c>
      <c r="H48" s="29" t="n">
        <f aca="false">G48-F48</f>
        <v>-0.000531775320426188</v>
      </c>
      <c r="J48" s="26" t="n">
        <v>16</v>
      </c>
      <c r="K48" s="24" t="n">
        <v>-0.00930405</v>
      </c>
    </row>
    <row r="49" customFormat="false" ht="13.5" hidden="false" customHeight="false" outlineLevel="0" collapsed="false">
      <c r="A49" s="23" t="n">
        <v>16</v>
      </c>
      <c r="B49" s="24" t="s">
        <v>102</v>
      </c>
      <c r="C49" s="25" t="n">
        <v>5.60496</v>
      </c>
      <c r="D49" s="24" t="n">
        <v>32.4142</v>
      </c>
      <c r="E49" s="24" t="n">
        <v>0.000417875</v>
      </c>
      <c r="F49" s="25" t="n">
        <v>-0.00930405</v>
      </c>
      <c r="G49" s="25" t="n">
        <f aca="false">A49*$B$9+$B$10</f>
        <v>-0.00147782032042619</v>
      </c>
      <c r="H49" s="24" t="n">
        <f aca="false">G49-F49</f>
        <v>0.00782622967957381</v>
      </c>
      <c r="J49" s="26" t="n">
        <v>17</v>
      </c>
      <c r="K49" s="24" t="n">
        <v>-0.00206757</v>
      </c>
    </row>
    <row r="50" customFormat="false" ht="14.25" hidden="false" customHeight="false" outlineLevel="0" collapsed="false">
      <c r="A50" s="27" t="n">
        <v>17</v>
      </c>
      <c r="B50" s="24" t="s">
        <v>102</v>
      </c>
      <c r="C50" s="28" t="n">
        <v>4.91505</v>
      </c>
      <c r="D50" s="29" t="n">
        <v>32.4031</v>
      </c>
      <c r="E50" s="29" t="n">
        <v>0.000257837</v>
      </c>
      <c r="F50" s="28" t="n">
        <v>-0.00206757</v>
      </c>
      <c r="G50" s="28" t="n">
        <f aca="false">A50*$B$9+$B$10</f>
        <v>-0.00148360736096816</v>
      </c>
      <c r="H50" s="29" t="n">
        <f aca="false">G50-F50</f>
        <v>0.000583962639031838</v>
      </c>
      <c r="J50" s="26" t="n">
        <v>18</v>
      </c>
      <c r="K50" s="24" t="n">
        <v>-0.00128555</v>
      </c>
    </row>
    <row r="51" customFormat="false" ht="13.5" hidden="false" customHeight="false" outlineLevel="0" collapsed="false">
      <c r="A51" s="27" t="n">
        <v>18</v>
      </c>
      <c r="B51" s="24" t="s">
        <v>102</v>
      </c>
      <c r="C51" s="28" t="n">
        <v>3500.51</v>
      </c>
      <c r="D51" s="29" t="n">
        <v>34.6662</v>
      </c>
      <c r="E51" s="29" t="n">
        <v>0.000349307</v>
      </c>
      <c r="F51" s="28" t="n">
        <v>-0.00128555</v>
      </c>
      <c r="G51" s="28" t="n">
        <f aca="false">A51*$B$9+$B$10</f>
        <v>-0.00148939440151014</v>
      </c>
      <c r="H51" s="29" t="n">
        <f aca="false">G51-F51</f>
        <v>-0.000203844401510136</v>
      </c>
      <c r="J51" s="26" t="n">
        <v>18</v>
      </c>
      <c r="K51" s="24" t="n">
        <v>0.00056076</v>
      </c>
    </row>
    <row r="52" customFormat="false" ht="12.75" hidden="false" customHeight="false" outlineLevel="0" collapsed="false">
      <c r="A52" s="23" t="n">
        <v>18</v>
      </c>
      <c r="B52" s="24" t="s">
        <v>102</v>
      </c>
      <c r="C52" s="25" t="n">
        <v>3001.12</v>
      </c>
      <c r="D52" s="24" t="n">
        <v>34.6542</v>
      </c>
      <c r="E52" s="24" t="n">
        <v>0.000322619</v>
      </c>
      <c r="F52" s="25" t="n">
        <v>0.00056076</v>
      </c>
      <c r="G52" s="25" t="n">
        <f aca="false">A52*$B$9+$B$10</f>
        <v>-0.00148939440151014</v>
      </c>
      <c r="H52" s="24" t="n">
        <f aca="false">G52-F52</f>
        <v>-0.00205015440151014</v>
      </c>
      <c r="J52" s="26" t="n">
        <v>18</v>
      </c>
      <c r="K52" s="24" t="n">
        <v>-0.000648499</v>
      </c>
    </row>
    <row r="53" customFormat="false" ht="12.75" hidden="false" customHeight="false" outlineLevel="0" collapsed="false">
      <c r="A53" s="23" t="n">
        <v>18</v>
      </c>
      <c r="B53" s="24" t="s">
        <v>102</v>
      </c>
      <c r="C53" s="25" t="n">
        <v>1999.96</v>
      </c>
      <c r="D53" s="24" t="n">
        <v>34.5883</v>
      </c>
      <c r="E53" s="24" t="n">
        <v>0.000332744</v>
      </c>
      <c r="F53" s="25" t="n">
        <v>-0.000648499</v>
      </c>
      <c r="G53" s="25" t="n">
        <f aca="false">A53*$B$9+$B$10</f>
        <v>-0.00148939440151014</v>
      </c>
      <c r="H53" s="24" t="n">
        <f aca="false">G53-F53</f>
        <v>-0.000840895401510136</v>
      </c>
      <c r="J53" s="26" t="n">
        <v>18</v>
      </c>
      <c r="K53" s="24" t="n">
        <v>-0.000106812</v>
      </c>
    </row>
    <row r="54" customFormat="false" ht="12.75" hidden="false" customHeight="false" outlineLevel="0" collapsed="false">
      <c r="A54" s="23" t="n">
        <v>18</v>
      </c>
      <c r="B54" s="24" t="s">
        <v>102</v>
      </c>
      <c r="C54" s="25" t="n">
        <v>1000.52</v>
      </c>
      <c r="D54" s="24" t="n">
        <v>34.3668</v>
      </c>
      <c r="E54" s="24" t="n">
        <v>0.000325543</v>
      </c>
      <c r="F54" s="25" t="n">
        <v>-0.000106812</v>
      </c>
      <c r="G54" s="25" t="n">
        <f aca="false">A54*$B$9+$B$10</f>
        <v>-0.00148939440151014</v>
      </c>
      <c r="H54" s="24" t="n">
        <f aca="false">G54-F54</f>
        <v>-0.00138258240151014</v>
      </c>
      <c r="J54" s="26" t="n">
        <v>18</v>
      </c>
      <c r="K54" s="24" t="n">
        <v>0.00863266</v>
      </c>
    </row>
    <row r="55" customFormat="false" ht="12.75" hidden="false" customHeight="false" outlineLevel="0" collapsed="false">
      <c r="A55" s="23" t="n">
        <v>18</v>
      </c>
      <c r="B55" s="24" t="s">
        <v>102</v>
      </c>
      <c r="C55" s="25" t="n">
        <v>800.521</v>
      </c>
      <c r="D55" s="24" t="n">
        <v>34.2768</v>
      </c>
      <c r="E55" s="24" t="n">
        <v>0.000393312</v>
      </c>
      <c r="F55" s="25" t="n">
        <v>0.00863266</v>
      </c>
      <c r="G55" s="25" t="n">
        <f aca="false">A55*$B$9+$B$10</f>
        <v>-0.00148939440151014</v>
      </c>
      <c r="H55" s="24" t="n">
        <f aca="false">G55-F55</f>
        <v>-0.0101220544015101</v>
      </c>
      <c r="J55" s="26" t="n">
        <v>18</v>
      </c>
      <c r="K55" s="24" t="n">
        <v>-0.00143051</v>
      </c>
    </row>
    <row r="56" customFormat="false" ht="13.5" hidden="false" customHeight="false" outlineLevel="0" collapsed="false">
      <c r="A56" s="23" t="n">
        <v>18</v>
      </c>
      <c r="B56" s="24" t="s">
        <v>102</v>
      </c>
      <c r="C56" s="25" t="n">
        <v>5.6093</v>
      </c>
      <c r="D56" s="24" t="n">
        <v>32.4027</v>
      </c>
      <c r="E56" s="24" t="n">
        <v>0.000264937</v>
      </c>
      <c r="F56" s="25" t="n">
        <v>-0.00143051</v>
      </c>
      <c r="G56" s="25" t="n">
        <f aca="false">A56*$B$9+$B$10</f>
        <v>-0.00148939440151014</v>
      </c>
      <c r="H56" s="24" t="n">
        <f aca="false">G56-F56</f>
        <v>-5.88844015101356E-005</v>
      </c>
      <c r="J56" s="26" t="n">
        <v>19</v>
      </c>
      <c r="K56" s="24" t="n">
        <v>-0.00655365</v>
      </c>
    </row>
    <row r="57" customFormat="false" ht="13.5" hidden="false" customHeight="false" outlineLevel="0" collapsed="false">
      <c r="A57" s="27" t="n">
        <v>19</v>
      </c>
      <c r="B57" s="24" t="s">
        <v>102</v>
      </c>
      <c r="C57" s="28" t="n">
        <v>2000.46</v>
      </c>
      <c r="D57" s="29" t="n">
        <v>34.5887</v>
      </c>
      <c r="E57" s="29" t="n">
        <v>0.000351396</v>
      </c>
      <c r="F57" s="28" t="n">
        <v>-0.00655365</v>
      </c>
      <c r="G57" s="28" t="n">
        <f aca="false">A57*$B$9+$B$10</f>
        <v>-0.00149518144205211</v>
      </c>
      <c r="H57" s="29" t="n">
        <f aca="false">G57-F57</f>
        <v>0.00505846855794789</v>
      </c>
      <c r="J57" s="26" t="n">
        <v>19</v>
      </c>
      <c r="K57" s="24" t="n">
        <v>0.00302887</v>
      </c>
    </row>
    <row r="58" customFormat="false" ht="12.75" hidden="false" customHeight="false" outlineLevel="0" collapsed="false">
      <c r="A58" s="23" t="n">
        <v>19</v>
      </c>
      <c r="B58" s="24" t="s">
        <v>102</v>
      </c>
      <c r="C58" s="25" t="n">
        <v>1000.12</v>
      </c>
      <c r="D58" s="24" t="n">
        <v>34.3701</v>
      </c>
      <c r="E58" s="24" t="n">
        <v>0.000370238</v>
      </c>
      <c r="F58" s="25" t="n">
        <v>0.00302887</v>
      </c>
      <c r="G58" s="25" t="n">
        <f aca="false">A58*$B$9+$B$10</f>
        <v>-0.00149518144205211</v>
      </c>
      <c r="H58" s="24" t="n">
        <f aca="false">G58-F58</f>
        <v>-0.00452405144205211</v>
      </c>
      <c r="J58" s="26" t="n">
        <v>19</v>
      </c>
      <c r="K58" s="24" t="n">
        <v>-0.000850677</v>
      </c>
    </row>
    <row r="59" customFormat="false" ht="12.75" hidden="false" customHeight="false" outlineLevel="0" collapsed="false">
      <c r="A59" s="23" t="n">
        <v>19</v>
      </c>
      <c r="B59" s="24" t="s">
        <v>102</v>
      </c>
      <c r="C59" s="25" t="n">
        <v>500.726</v>
      </c>
      <c r="D59" s="24" t="n">
        <v>34.0982</v>
      </c>
      <c r="E59" s="24" t="n">
        <v>0.000420086</v>
      </c>
      <c r="F59" s="25" t="n">
        <v>-0.000850677</v>
      </c>
      <c r="G59" s="25" t="n">
        <f aca="false">A59*$B$9+$B$10</f>
        <v>-0.00149518144205211</v>
      </c>
      <c r="H59" s="24" t="n">
        <f aca="false">G59-F59</f>
        <v>-0.00064450444205211</v>
      </c>
      <c r="J59" s="26" t="n">
        <v>19</v>
      </c>
      <c r="K59" s="24" t="n">
        <v>-0.00119019</v>
      </c>
    </row>
    <row r="60" customFormat="false" ht="13.5" hidden="false" customHeight="false" outlineLevel="0" collapsed="false">
      <c r="A60" s="23" t="n">
        <v>19</v>
      </c>
      <c r="B60" s="24" t="s">
        <v>102</v>
      </c>
      <c r="C60" s="25" t="n">
        <v>9.68492</v>
      </c>
      <c r="D60" s="24" t="n">
        <v>32.4011</v>
      </c>
      <c r="E60" s="24" t="n">
        <v>0.000266576</v>
      </c>
      <c r="F60" s="25" t="n">
        <v>-0.00119019</v>
      </c>
      <c r="G60" s="25" t="n">
        <f aca="false">A60*$B$9+$B$10</f>
        <v>-0.00149518144205211</v>
      </c>
      <c r="H60" s="24" t="n">
        <f aca="false">G60-F60</f>
        <v>-0.00030499144205211</v>
      </c>
      <c r="J60" s="26" t="n">
        <v>20</v>
      </c>
      <c r="K60" s="24" t="n">
        <v>-0.000774384</v>
      </c>
    </row>
    <row r="61" customFormat="false" ht="14.25" hidden="false" customHeight="false" outlineLevel="0" collapsed="false">
      <c r="A61" s="27" t="n">
        <v>20</v>
      </c>
      <c r="B61" s="24" t="s">
        <v>102</v>
      </c>
      <c r="C61" s="28" t="n">
        <v>4.76196</v>
      </c>
      <c r="D61" s="29" t="n">
        <v>32.415</v>
      </c>
      <c r="E61" s="29" t="n">
        <v>0.000337345</v>
      </c>
      <c r="F61" s="28" t="n">
        <v>-0.000774384</v>
      </c>
      <c r="G61" s="28" t="n">
        <f aca="false">A61*$B$9+$B$10</f>
        <v>-0.00150096848259408</v>
      </c>
      <c r="H61" s="29" t="n">
        <f aca="false">G61-F61</f>
        <v>-0.000726584482594084</v>
      </c>
      <c r="J61" s="26" t="n">
        <v>22</v>
      </c>
      <c r="K61" s="24" t="n">
        <v>-0.00136948</v>
      </c>
    </row>
    <row r="62" customFormat="false" ht="14.25" hidden="false" customHeight="false" outlineLevel="0" collapsed="false">
      <c r="A62" s="27" t="n">
        <v>21</v>
      </c>
      <c r="B62" s="24" t="s">
        <v>103</v>
      </c>
      <c r="C62" s="28" t="n">
        <v>5.8847</v>
      </c>
      <c r="D62" s="29" t="n">
        <v>32.478</v>
      </c>
      <c r="E62" s="29" t="n">
        <v>0.000446662</v>
      </c>
      <c r="F62" s="28" t="n">
        <v>-0.195755</v>
      </c>
      <c r="G62" s="28" t="n">
        <f aca="false">A62*$B$9+$B$10</f>
        <v>-0.00150675552313606</v>
      </c>
      <c r="H62" s="29" t="n">
        <f aca="false">G62-F62</f>
        <v>0.194248244476864</v>
      </c>
      <c r="J62" s="26" t="n">
        <v>23</v>
      </c>
      <c r="K62" s="24" t="n">
        <v>-0.000896454</v>
      </c>
    </row>
    <row r="63" customFormat="false" ht="14.25" hidden="false" customHeight="false" outlineLevel="0" collapsed="false">
      <c r="A63" s="27" t="n">
        <v>22</v>
      </c>
      <c r="B63" s="24" t="s">
        <v>102</v>
      </c>
      <c r="C63" s="28" t="n">
        <v>5.18359</v>
      </c>
      <c r="D63" s="29" t="n">
        <v>32.4483</v>
      </c>
      <c r="E63" s="29" t="n">
        <v>0.000310522</v>
      </c>
      <c r="F63" s="28" t="n">
        <v>-0.00136948</v>
      </c>
      <c r="G63" s="28" t="n">
        <f aca="false">A63*$B$9+$B$10</f>
        <v>-0.00151254256367803</v>
      </c>
      <c r="H63" s="29" t="n">
        <f aca="false">G63-F63</f>
        <v>-0.000143062563678031</v>
      </c>
      <c r="J63" s="26" t="n">
        <v>23</v>
      </c>
      <c r="K63" s="24" t="n">
        <v>-0.00019455</v>
      </c>
    </row>
    <row r="64" customFormat="false" ht="13.5" hidden="false" customHeight="false" outlineLevel="0" collapsed="false">
      <c r="A64" s="27" t="n">
        <v>23</v>
      </c>
      <c r="B64" s="24" t="s">
        <v>102</v>
      </c>
      <c r="C64" s="28" t="n">
        <v>1999.47</v>
      </c>
      <c r="D64" s="29" t="n">
        <v>34.5875</v>
      </c>
      <c r="E64" s="29" t="n">
        <v>0.000344692</v>
      </c>
      <c r="F64" s="28" t="n">
        <v>-0.000896454</v>
      </c>
      <c r="G64" s="28" t="n">
        <f aca="false">A64*$B$9+$B$10</f>
        <v>-0.00151832960422001</v>
      </c>
      <c r="H64" s="29" t="n">
        <f aca="false">G64-F64</f>
        <v>-0.000621875604220005</v>
      </c>
      <c r="J64" s="26" t="n">
        <v>23</v>
      </c>
      <c r="K64" s="24" t="n">
        <v>0.00429916</v>
      </c>
    </row>
    <row r="65" customFormat="false" ht="12.75" hidden="false" customHeight="false" outlineLevel="0" collapsed="false">
      <c r="A65" s="23" t="n">
        <v>23</v>
      </c>
      <c r="B65" s="24" t="s">
        <v>102</v>
      </c>
      <c r="C65" s="25" t="n">
        <v>1000.65</v>
      </c>
      <c r="D65" s="24" t="n">
        <v>34.3631</v>
      </c>
      <c r="E65" s="24" t="n">
        <v>0.000353235</v>
      </c>
      <c r="F65" s="25" t="n">
        <v>-0.00019455</v>
      </c>
      <c r="G65" s="25" t="n">
        <f aca="false">A65*$B$9+$B$10</f>
        <v>-0.00151832960422001</v>
      </c>
      <c r="H65" s="24" t="n">
        <f aca="false">G65-F65</f>
        <v>-0.00132377960422001</v>
      </c>
      <c r="J65" s="26" t="n">
        <v>23</v>
      </c>
      <c r="K65" s="24" t="n">
        <v>-0.0131416</v>
      </c>
    </row>
    <row r="66" customFormat="false" ht="12.75" hidden="false" customHeight="false" outlineLevel="0" collapsed="false">
      <c r="A66" s="23" t="n">
        <v>23</v>
      </c>
      <c r="B66" s="24" t="s">
        <v>102</v>
      </c>
      <c r="C66" s="25" t="n">
        <v>500.197</v>
      </c>
      <c r="D66" s="24" t="n">
        <v>34.0863</v>
      </c>
      <c r="E66" s="24" t="n">
        <v>0.000862674</v>
      </c>
      <c r="F66" s="25" t="n">
        <v>0.00429916</v>
      </c>
      <c r="G66" s="25" t="n">
        <f aca="false">A66*$B$9+$B$10</f>
        <v>-0.00151832960422001</v>
      </c>
      <c r="H66" s="24" t="n">
        <f aca="false">G66-F66</f>
        <v>-0.00581748960422001</v>
      </c>
      <c r="J66" s="26" t="n">
        <v>24</v>
      </c>
      <c r="K66" s="24" t="n">
        <v>-0.000991821</v>
      </c>
    </row>
    <row r="67" customFormat="false" ht="13.5" hidden="false" customHeight="false" outlineLevel="0" collapsed="false">
      <c r="A67" s="23" t="n">
        <v>23</v>
      </c>
      <c r="B67" s="24" t="s">
        <v>102</v>
      </c>
      <c r="C67" s="25" t="n">
        <v>10.1924</v>
      </c>
      <c r="D67" s="24" t="n">
        <v>32.4815</v>
      </c>
      <c r="E67" s="24" t="n">
        <v>0.000314467</v>
      </c>
      <c r="F67" s="25" t="n">
        <v>-0.0131416</v>
      </c>
      <c r="G67" s="25" t="n">
        <f aca="false">A67*$B$9+$B$10</f>
        <v>-0.00151832960422001</v>
      </c>
      <c r="H67" s="24" t="n">
        <f aca="false">G67-F67</f>
        <v>0.01162327039578</v>
      </c>
      <c r="J67" s="26" t="n">
        <v>24</v>
      </c>
      <c r="K67" s="24" t="n">
        <v>0.00115585</v>
      </c>
    </row>
    <row r="68" customFormat="false" ht="13.5" hidden="false" customHeight="false" outlineLevel="0" collapsed="false">
      <c r="A68" s="27" t="n">
        <v>24</v>
      </c>
      <c r="B68" s="24" t="s">
        <v>102</v>
      </c>
      <c r="C68" s="28" t="n">
        <v>3500.43</v>
      </c>
      <c r="D68" s="29" t="n">
        <v>34.6711</v>
      </c>
      <c r="E68" s="29" t="n">
        <v>0.00034019</v>
      </c>
      <c r="F68" s="28" t="n">
        <v>-0.000991821</v>
      </c>
      <c r="G68" s="28" t="n">
        <f aca="false">A68*$B$9+$B$10</f>
        <v>-0.00152411664476198</v>
      </c>
      <c r="H68" s="29" t="n">
        <f aca="false">G68-F68</f>
        <v>-0.000532295644761979</v>
      </c>
      <c r="J68" s="26" t="n">
        <v>24</v>
      </c>
      <c r="K68" s="24" t="n">
        <v>-0.00284576</v>
      </c>
    </row>
    <row r="69" customFormat="false" ht="12.75" hidden="false" customHeight="false" outlineLevel="0" collapsed="false">
      <c r="A69" s="23" t="n">
        <v>24</v>
      </c>
      <c r="B69" s="24" t="s">
        <v>102</v>
      </c>
      <c r="C69" s="25" t="n">
        <v>2999.28</v>
      </c>
      <c r="D69" s="24" t="n">
        <v>34.6566</v>
      </c>
      <c r="E69" s="24" t="n">
        <v>0.000330306</v>
      </c>
      <c r="F69" s="25" t="n">
        <v>0.00115585</v>
      </c>
      <c r="G69" s="25" t="n">
        <f aca="false">A69*$B$9+$B$10</f>
        <v>-0.00152411664476198</v>
      </c>
      <c r="H69" s="24" t="n">
        <f aca="false">G69-F69</f>
        <v>-0.00267996664476198</v>
      </c>
      <c r="J69" s="26" t="n">
        <v>24</v>
      </c>
      <c r="K69" s="24" t="n">
        <v>-0.00166702</v>
      </c>
    </row>
    <row r="70" customFormat="false" ht="12.75" hidden="false" customHeight="false" outlineLevel="0" collapsed="false">
      <c r="A70" s="23" t="n">
        <v>24</v>
      </c>
      <c r="B70" s="24" t="s">
        <v>102</v>
      </c>
      <c r="C70" s="25" t="n">
        <v>1999.76</v>
      </c>
      <c r="D70" s="24" t="n">
        <v>34.5859</v>
      </c>
      <c r="E70" s="24" t="n">
        <v>0.000299028</v>
      </c>
      <c r="F70" s="25" t="n">
        <v>-0.00284576</v>
      </c>
      <c r="G70" s="25" t="n">
        <f aca="false">A70*$B$9+$B$10</f>
        <v>-0.00152411664476198</v>
      </c>
      <c r="H70" s="24" t="n">
        <f aca="false">G70-F70</f>
        <v>0.00132164335523802</v>
      </c>
      <c r="J70" s="26" t="n">
        <v>24</v>
      </c>
      <c r="K70" s="24" t="n">
        <v>0.000526428</v>
      </c>
    </row>
    <row r="71" customFormat="false" ht="12.75" hidden="false" customHeight="false" outlineLevel="0" collapsed="false">
      <c r="A71" s="23" t="n">
        <v>24</v>
      </c>
      <c r="B71" s="24" t="s">
        <v>102</v>
      </c>
      <c r="C71" s="25" t="n">
        <v>999.467</v>
      </c>
      <c r="D71" s="24" t="n">
        <v>34.363</v>
      </c>
      <c r="E71" s="24" t="n">
        <v>0.000307999</v>
      </c>
      <c r="F71" s="25" t="n">
        <v>-0.00166702</v>
      </c>
      <c r="G71" s="25" t="n">
        <f aca="false">A71*$B$9+$B$10</f>
        <v>-0.00152411664476198</v>
      </c>
      <c r="H71" s="24" t="n">
        <f aca="false">G71-F71</f>
        <v>0.000142903355238021</v>
      </c>
      <c r="J71" s="26" t="n">
        <v>24</v>
      </c>
      <c r="K71" s="24" t="n">
        <v>-0.00172043</v>
      </c>
    </row>
    <row r="72" customFormat="false" ht="12.75" hidden="false" customHeight="false" outlineLevel="0" collapsed="false">
      <c r="A72" s="23" t="n">
        <v>24</v>
      </c>
      <c r="B72" s="24" t="s">
        <v>102</v>
      </c>
      <c r="C72" s="25" t="n">
        <v>800.263</v>
      </c>
      <c r="D72" s="24" t="n">
        <v>34.2879</v>
      </c>
      <c r="E72" s="24" t="n">
        <v>0.00038371</v>
      </c>
      <c r="F72" s="25" t="n">
        <v>0.000526428</v>
      </c>
      <c r="G72" s="25" t="n">
        <f aca="false">A72*$B$9+$B$10</f>
        <v>-0.00152411664476198</v>
      </c>
      <c r="H72" s="24" t="n">
        <f aca="false">G72-F72</f>
        <v>-0.00205054464476198</v>
      </c>
      <c r="J72" s="26" t="n">
        <v>25</v>
      </c>
      <c r="K72" s="24" t="n">
        <v>-0.0014534</v>
      </c>
    </row>
    <row r="73" customFormat="false" ht="13.5" hidden="false" customHeight="false" outlineLevel="0" collapsed="false">
      <c r="A73" s="23" t="n">
        <v>24</v>
      </c>
      <c r="B73" s="24" t="s">
        <v>102</v>
      </c>
      <c r="C73" s="25" t="n">
        <v>4.85612</v>
      </c>
      <c r="D73" s="24" t="n">
        <v>32.4713</v>
      </c>
      <c r="E73" s="24" t="n">
        <v>0.000761355</v>
      </c>
      <c r="F73" s="25" t="n">
        <v>-0.00172043</v>
      </c>
      <c r="G73" s="25" t="n">
        <f aca="false">A73*$B$9+$B$10</f>
        <v>-0.00152411664476198</v>
      </c>
      <c r="H73" s="24" t="n">
        <f aca="false">G73-F73</f>
        <v>0.000196313355238021</v>
      </c>
      <c r="J73" s="26" t="n">
        <v>27</v>
      </c>
      <c r="K73" s="24" t="n">
        <v>-0.0050087</v>
      </c>
    </row>
    <row r="74" customFormat="false" ht="14.25" hidden="false" customHeight="false" outlineLevel="0" collapsed="false">
      <c r="A74" s="27" t="n">
        <v>25</v>
      </c>
      <c r="B74" s="24" t="s">
        <v>102</v>
      </c>
      <c r="C74" s="28" t="n">
        <v>5.37448</v>
      </c>
      <c r="D74" s="29" t="n">
        <v>32.4943</v>
      </c>
      <c r="E74" s="29" t="n">
        <v>0.000547866</v>
      </c>
      <c r="F74" s="28" t="n">
        <v>-0.0014534</v>
      </c>
      <c r="G74" s="28" t="n">
        <f aca="false">A74*$B$9+$B$10</f>
        <v>-0.00152990368530395</v>
      </c>
      <c r="H74" s="29" t="n">
        <f aca="false">G74-F74</f>
        <v>-7.65036853039528E-005</v>
      </c>
      <c r="J74" s="26" t="n">
        <v>28</v>
      </c>
      <c r="K74" s="24" t="n">
        <v>-0.00151062</v>
      </c>
    </row>
    <row r="75" customFormat="false" ht="14.25" hidden="false" customHeight="false" outlineLevel="0" collapsed="false">
      <c r="A75" s="27" t="n">
        <v>26</v>
      </c>
      <c r="B75" s="24" t="s">
        <v>103</v>
      </c>
      <c r="C75" s="28" t="n">
        <v>4.8895</v>
      </c>
      <c r="D75" s="29" t="n">
        <v>32.5099</v>
      </c>
      <c r="E75" s="29" t="n">
        <v>0.000307615</v>
      </c>
      <c r="F75" s="28" t="n">
        <v>-0.290157</v>
      </c>
      <c r="G75" s="28" t="n">
        <f aca="false">A75*$B$9+$B$10</f>
        <v>-0.00153569072584593</v>
      </c>
      <c r="H75" s="29" t="n">
        <f aca="false">G75-F75</f>
        <v>0.288621309274154</v>
      </c>
      <c r="J75" s="26" t="n">
        <v>28</v>
      </c>
      <c r="K75" s="24" t="n">
        <v>0.00141907</v>
      </c>
    </row>
    <row r="76" customFormat="false" ht="14.25" hidden="false" customHeight="false" outlineLevel="0" collapsed="false">
      <c r="A76" s="27" t="n">
        <v>27</v>
      </c>
      <c r="B76" s="24" t="s">
        <v>102</v>
      </c>
      <c r="C76" s="28" t="n">
        <v>5.71018</v>
      </c>
      <c r="D76" s="29" t="n">
        <v>32.4842</v>
      </c>
      <c r="E76" s="29" t="n">
        <v>0.000460786</v>
      </c>
      <c r="F76" s="28" t="n">
        <v>-0.0050087</v>
      </c>
      <c r="G76" s="28" t="n">
        <f aca="false">A76*$B$9+$B$10</f>
        <v>-0.0015414777663879</v>
      </c>
      <c r="H76" s="29" t="n">
        <f aca="false">G76-F76</f>
        <v>0.0034672222336121</v>
      </c>
      <c r="J76" s="26" t="n">
        <v>28</v>
      </c>
      <c r="K76" s="24" t="n">
        <v>0.00247574</v>
      </c>
    </row>
    <row r="77" customFormat="false" ht="13.5" hidden="false" customHeight="false" outlineLevel="0" collapsed="false">
      <c r="A77" s="27" t="n">
        <v>28</v>
      </c>
      <c r="B77" s="24" t="s">
        <v>102</v>
      </c>
      <c r="C77" s="28" t="n">
        <v>2000.17</v>
      </c>
      <c r="D77" s="29" t="n">
        <v>34.5796</v>
      </c>
      <c r="E77" s="29" t="n">
        <v>0.000361637</v>
      </c>
      <c r="F77" s="28" t="n">
        <v>-0.00151062</v>
      </c>
      <c r="G77" s="28" t="n">
        <f aca="false">A77*$B$9+$B$10</f>
        <v>-0.00154726480692987</v>
      </c>
      <c r="H77" s="29" t="n">
        <f aca="false">G77-F77</f>
        <v>-3.66448069298747E-005</v>
      </c>
      <c r="J77" s="26" t="n">
        <v>28</v>
      </c>
      <c r="K77" s="24" t="n">
        <v>-0.00069809</v>
      </c>
    </row>
    <row r="78" customFormat="false" ht="12.75" hidden="false" customHeight="false" outlineLevel="0" collapsed="false">
      <c r="A78" s="23" t="n">
        <v>28</v>
      </c>
      <c r="B78" s="24" t="s">
        <v>102</v>
      </c>
      <c r="C78" s="25" t="n">
        <v>1999.35</v>
      </c>
      <c r="D78" s="24" t="n">
        <v>34.5796</v>
      </c>
      <c r="E78" s="24" t="n">
        <v>0.000343205</v>
      </c>
      <c r="F78" s="25" t="n">
        <v>0.00141907</v>
      </c>
      <c r="G78" s="25" t="n">
        <f aca="false">A78*$B$9+$B$10</f>
        <v>-0.00154726480692987</v>
      </c>
      <c r="H78" s="24" t="n">
        <f aca="false">G78-F78</f>
        <v>-0.00296633480692987</v>
      </c>
      <c r="J78" s="26" t="n">
        <v>28</v>
      </c>
      <c r="K78" s="24" t="n">
        <v>-0.000106812</v>
      </c>
    </row>
    <row r="79" customFormat="false" ht="12.75" hidden="false" customHeight="false" outlineLevel="0" collapsed="false">
      <c r="A79" s="23" t="n">
        <v>28</v>
      </c>
      <c r="B79" s="24" t="s">
        <v>102</v>
      </c>
      <c r="C79" s="25" t="n">
        <v>2000.49</v>
      </c>
      <c r="D79" s="24" t="n">
        <v>34.5796</v>
      </c>
      <c r="E79" s="24" t="n">
        <v>0.000363848</v>
      </c>
      <c r="F79" s="25" t="n">
        <v>0.00247574</v>
      </c>
      <c r="G79" s="25" t="n">
        <f aca="false">A79*$B$9+$B$10</f>
        <v>-0.00154726480692987</v>
      </c>
      <c r="H79" s="24" t="n">
        <f aca="false">G79-F79</f>
        <v>-0.00402300480692988</v>
      </c>
      <c r="J79" s="26" t="n">
        <v>28</v>
      </c>
      <c r="K79" s="24" t="n">
        <v>0.00150681</v>
      </c>
    </row>
    <row r="80" customFormat="false" ht="12.75" hidden="false" customHeight="false" outlineLevel="0" collapsed="false">
      <c r="A80" s="23" t="n">
        <v>28</v>
      </c>
      <c r="B80" s="24" t="s">
        <v>102</v>
      </c>
      <c r="C80" s="25" t="n">
        <v>1999.78</v>
      </c>
      <c r="D80" s="24" t="n">
        <v>34.5796</v>
      </c>
      <c r="E80" s="24" t="n">
        <v>0.000355398</v>
      </c>
      <c r="F80" s="25" t="n">
        <v>-0.00069809</v>
      </c>
      <c r="G80" s="25" t="n">
        <f aca="false">A80*$B$9+$B$10</f>
        <v>-0.00154726480692987</v>
      </c>
      <c r="H80" s="24" t="n">
        <f aca="false">G80-F80</f>
        <v>-0.000849174806929875</v>
      </c>
      <c r="J80" s="26" t="n">
        <v>28</v>
      </c>
      <c r="K80" s="24" t="n">
        <v>0.000911713</v>
      </c>
    </row>
    <row r="81" customFormat="false" ht="12.75" hidden="false" customHeight="false" outlineLevel="0" collapsed="false">
      <c r="A81" s="23" t="n">
        <v>28</v>
      </c>
      <c r="B81" s="24" t="s">
        <v>103</v>
      </c>
      <c r="C81" s="25" t="n">
        <v>1999.64</v>
      </c>
      <c r="D81" s="24" t="n">
        <v>34.5796</v>
      </c>
      <c r="E81" s="24" t="n">
        <v>0.000352336</v>
      </c>
      <c r="F81" s="25" t="n">
        <v>-0.0373955</v>
      </c>
      <c r="G81" s="25" t="n">
        <f aca="false">A81*$B$9+$B$10</f>
        <v>-0.00154726480692987</v>
      </c>
      <c r="H81" s="24" t="n">
        <f aca="false">G81-F81</f>
        <v>0.0358482351930701</v>
      </c>
      <c r="J81" s="26" t="n">
        <v>28</v>
      </c>
      <c r="K81" s="24" t="n">
        <v>0.000301361</v>
      </c>
    </row>
    <row r="82" customFormat="false" ht="12.75" hidden="false" customHeight="false" outlineLevel="0" collapsed="false">
      <c r="A82" s="23" t="n">
        <v>28</v>
      </c>
      <c r="B82" s="24" t="s">
        <v>102</v>
      </c>
      <c r="C82" s="25" t="n">
        <v>2000.25</v>
      </c>
      <c r="D82" s="24" t="n">
        <v>34.5796</v>
      </c>
      <c r="E82" s="24" t="n">
        <v>0.000363502</v>
      </c>
      <c r="F82" s="25" t="n">
        <v>-0.000106812</v>
      </c>
      <c r="G82" s="25" t="n">
        <f aca="false">A82*$B$9+$B$10</f>
        <v>-0.00154726480692987</v>
      </c>
      <c r="H82" s="24" t="n">
        <f aca="false">G82-F82</f>
        <v>-0.00144045280692987</v>
      </c>
      <c r="J82" s="26" t="n">
        <v>28</v>
      </c>
      <c r="K82" s="24" t="n">
        <v>0.00112534</v>
      </c>
    </row>
    <row r="83" customFormat="false" ht="12.75" hidden="false" customHeight="false" outlineLevel="0" collapsed="false">
      <c r="A83" s="23" t="n">
        <v>28</v>
      </c>
      <c r="B83" s="24" t="s">
        <v>102</v>
      </c>
      <c r="C83" s="25" t="n">
        <v>1999.74</v>
      </c>
      <c r="D83" s="24" t="n">
        <v>34.5796</v>
      </c>
      <c r="E83" s="24" t="n">
        <v>0.000354633</v>
      </c>
      <c r="F83" s="25" t="n">
        <v>0.00150681</v>
      </c>
      <c r="G83" s="25" t="n">
        <f aca="false">A83*$B$9+$B$10</f>
        <v>-0.00154726480692987</v>
      </c>
      <c r="H83" s="24" t="n">
        <f aca="false">G83-F83</f>
        <v>-0.00305407480692988</v>
      </c>
      <c r="J83" s="26" t="n">
        <v>28</v>
      </c>
      <c r="K83" s="24" t="n">
        <v>-0.000713348</v>
      </c>
    </row>
    <row r="84" customFormat="false" ht="12.75" hidden="false" customHeight="false" outlineLevel="0" collapsed="false">
      <c r="A84" s="23" t="n">
        <v>28</v>
      </c>
      <c r="B84" s="24" t="s">
        <v>102</v>
      </c>
      <c r="C84" s="25" t="n">
        <v>1999.48</v>
      </c>
      <c r="D84" s="24" t="n">
        <v>34.5796</v>
      </c>
      <c r="E84" s="24" t="n">
        <v>0.000347614</v>
      </c>
      <c r="F84" s="25" t="n">
        <v>0.000911713</v>
      </c>
      <c r="G84" s="25" t="n">
        <f aca="false">A84*$B$9+$B$10</f>
        <v>-0.00154726480692987</v>
      </c>
      <c r="H84" s="24" t="n">
        <f aca="false">G84-F84</f>
        <v>-0.00245897780692987</v>
      </c>
      <c r="J84" s="26" t="n">
        <v>28</v>
      </c>
      <c r="K84" s="24" t="n">
        <v>-0.00056076</v>
      </c>
    </row>
    <row r="85" customFormat="false" ht="12.75" hidden="false" customHeight="false" outlineLevel="0" collapsed="false">
      <c r="A85" s="23" t="n">
        <v>28</v>
      </c>
      <c r="B85" s="24" t="s">
        <v>102</v>
      </c>
      <c r="C85" s="25" t="n">
        <v>1999.87</v>
      </c>
      <c r="D85" s="24" t="n">
        <v>34.5796</v>
      </c>
      <c r="E85" s="24" t="n">
        <v>0.000357435</v>
      </c>
      <c r="F85" s="25" t="n">
        <v>0.000301361</v>
      </c>
      <c r="G85" s="25" t="n">
        <f aca="false">A85*$B$9+$B$10</f>
        <v>-0.00154726480692987</v>
      </c>
      <c r="H85" s="24" t="n">
        <f aca="false">G85-F85</f>
        <v>-0.00184862580692987</v>
      </c>
      <c r="J85" s="26" t="n">
        <v>28</v>
      </c>
      <c r="K85" s="24" t="n">
        <v>-0.000610352</v>
      </c>
    </row>
    <row r="86" customFormat="false" ht="12.75" hidden="false" customHeight="false" outlineLevel="0" collapsed="false">
      <c r="A86" s="23" t="n">
        <v>28</v>
      </c>
      <c r="B86" s="24" t="s">
        <v>102</v>
      </c>
      <c r="C86" s="25" t="n">
        <v>1999.15</v>
      </c>
      <c r="D86" s="24" t="n">
        <v>34.5796</v>
      </c>
      <c r="E86" s="24" t="n">
        <v>0.000338163</v>
      </c>
      <c r="F86" s="25" t="n">
        <v>0.00112534</v>
      </c>
      <c r="G86" s="25" t="n">
        <f aca="false">A86*$B$9+$B$10</f>
        <v>-0.00154726480692987</v>
      </c>
      <c r="H86" s="24" t="n">
        <f aca="false">G86-F86</f>
        <v>-0.00267260480692987</v>
      </c>
      <c r="J86" s="26" t="n">
        <v>28</v>
      </c>
      <c r="K86" s="24" t="n">
        <v>-5.34058E-005</v>
      </c>
    </row>
    <row r="87" customFormat="false" ht="12.75" hidden="false" customHeight="false" outlineLevel="0" collapsed="false">
      <c r="A87" s="23" t="n">
        <v>28</v>
      </c>
      <c r="B87" s="24" t="s">
        <v>102</v>
      </c>
      <c r="C87" s="25" t="n">
        <v>2000.34</v>
      </c>
      <c r="D87" s="24" t="n">
        <v>34.5796</v>
      </c>
      <c r="E87" s="24" t="n">
        <v>0.000364081</v>
      </c>
      <c r="F87" s="25" t="n">
        <v>-0.000713348</v>
      </c>
      <c r="G87" s="25" t="n">
        <f aca="false">A87*$B$9+$B$10</f>
        <v>-0.00154726480692987</v>
      </c>
      <c r="H87" s="24" t="n">
        <f aca="false">G87-F87</f>
        <v>-0.000833916806929875</v>
      </c>
      <c r="J87" s="26" t="n">
        <v>28</v>
      </c>
      <c r="K87" s="24" t="n">
        <v>-0.000225067</v>
      </c>
    </row>
    <row r="88" customFormat="false" ht="12.75" hidden="false" customHeight="false" outlineLevel="0" collapsed="false">
      <c r="A88" s="23" t="n">
        <v>28</v>
      </c>
      <c r="B88" s="24" t="s">
        <v>102</v>
      </c>
      <c r="C88" s="25" t="n">
        <v>1998.39</v>
      </c>
      <c r="D88" s="24" t="n">
        <v>34.5796</v>
      </c>
      <c r="E88" s="24" t="n">
        <v>0.000321925</v>
      </c>
      <c r="F88" s="25" t="n">
        <v>-0.00056076</v>
      </c>
      <c r="G88" s="25" t="n">
        <f aca="false">A88*$B$9+$B$10</f>
        <v>-0.00154726480692987</v>
      </c>
      <c r="H88" s="24" t="n">
        <f aca="false">G88-F88</f>
        <v>-0.000986504806929875</v>
      </c>
      <c r="J88" s="26" t="n">
        <v>28</v>
      </c>
      <c r="K88" s="24" t="n">
        <v>-0.00335312</v>
      </c>
    </row>
    <row r="89" customFormat="false" ht="12.75" hidden="false" customHeight="false" outlineLevel="0" collapsed="false">
      <c r="A89" s="23" t="n">
        <v>28</v>
      </c>
      <c r="B89" s="24" t="s">
        <v>102</v>
      </c>
      <c r="C89" s="25" t="n">
        <v>2000.27</v>
      </c>
      <c r="D89" s="24" t="n">
        <v>34.5796</v>
      </c>
      <c r="E89" s="24" t="n">
        <v>0.000362661</v>
      </c>
      <c r="F89" s="25" t="n">
        <v>-0.000610352</v>
      </c>
      <c r="G89" s="25" t="n">
        <f aca="false">A89*$B$9+$B$10</f>
        <v>-0.00154726480692987</v>
      </c>
      <c r="H89" s="24" t="n">
        <f aca="false">G89-F89</f>
        <v>-0.000936912806929875</v>
      </c>
      <c r="J89" s="26" t="n">
        <v>28</v>
      </c>
      <c r="K89" s="24" t="n">
        <v>-0.00198746</v>
      </c>
    </row>
    <row r="90" customFormat="false" ht="12.75" hidden="false" customHeight="false" outlineLevel="0" collapsed="false">
      <c r="A90" s="23" t="n">
        <v>28</v>
      </c>
      <c r="B90" s="24" t="s">
        <v>102</v>
      </c>
      <c r="C90" s="25" t="n">
        <v>1998.1</v>
      </c>
      <c r="D90" s="24" t="n">
        <v>34.5796</v>
      </c>
      <c r="E90" s="24" t="n">
        <v>0.000315031</v>
      </c>
      <c r="F90" s="25" t="n">
        <v>-5.34058E-005</v>
      </c>
      <c r="G90" s="25" t="n">
        <f aca="false">A90*$B$9+$B$10</f>
        <v>-0.00154726480692987</v>
      </c>
      <c r="H90" s="24" t="n">
        <f aca="false">G90-F90</f>
        <v>-0.00149385900692987</v>
      </c>
      <c r="J90" s="26" t="n">
        <v>28</v>
      </c>
      <c r="K90" s="24" t="n">
        <v>-0.000110626</v>
      </c>
    </row>
    <row r="91" customFormat="false" ht="12.75" hidden="false" customHeight="false" outlineLevel="0" collapsed="false">
      <c r="A91" s="23" t="n">
        <v>28</v>
      </c>
      <c r="B91" s="24" t="s">
        <v>102</v>
      </c>
      <c r="C91" s="25" t="n">
        <v>2000.55</v>
      </c>
      <c r="D91" s="24" t="n">
        <v>34.5796</v>
      </c>
      <c r="E91" s="24" t="n">
        <v>0.000366781</v>
      </c>
      <c r="F91" s="25" t="n">
        <v>-0.000225067</v>
      </c>
      <c r="G91" s="25" t="n">
        <f aca="false">A91*$B$9+$B$10</f>
        <v>-0.00154726480692987</v>
      </c>
      <c r="H91" s="24" t="n">
        <f aca="false">G91-F91</f>
        <v>-0.00132219780692987</v>
      </c>
      <c r="J91" s="26" t="n">
        <v>28</v>
      </c>
      <c r="K91" s="24" t="n">
        <v>-0.000366211</v>
      </c>
    </row>
    <row r="92" customFormat="false" ht="12.75" hidden="false" customHeight="false" outlineLevel="0" collapsed="false">
      <c r="A92" s="23" t="n">
        <v>28</v>
      </c>
      <c r="B92" s="24" t="s">
        <v>102</v>
      </c>
      <c r="C92" s="25" t="n">
        <v>1998.17</v>
      </c>
      <c r="D92" s="24" t="n">
        <v>34.5796</v>
      </c>
      <c r="E92" s="24" t="n">
        <v>0.000318201</v>
      </c>
      <c r="F92" s="25" t="n">
        <v>-0.00335312</v>
      </c>
      <c r="G92" s="25" t="n">
        <f aca="false">A92*$B$9+$B$10</f>
        <v>-0.00154726480692987</v>
      </c>
      <c r="H92" s="24" t="n">
        <f aca="false">G92-F92</f>
        <v>0.00180585519307013</v>
      </c>
      <c r="J92" s="26" t="n">
        <v>28</v>
      </c>
      <c r="K92" s="24" t="n">
        <v>0.00160599</v>
      </c>
    </row>
    <row r="93" customFormat="false" ht="12.75" hidden="false" customHeight="false" outlineLevel="0" collapsed="false">
      <c r="A93" s="23" t="n">
        <v>28</v>
      </c>
      <c r="B93" s="24" t="s">
        <v>102</v>
      </c>
      <c r="C93" s="25" t="n">
        <v>1999.49</v>
      </c>
      <c r="D93" s="24" t="n">
        <v>34.5796</v>
      </c>
      <c r="E93" s="24" t="n">
        <v>0.000347592</v>
      </c>
      <c r="F93" s="25" t="n">
        <v>-0.00198746</v>
      </c>
      <c r="G93" s="25" t="n">
        <f aca="false">A93*$B$9+$B$10</f>
        <v>-0.00154726480692987</v>
      </c>
      <c r="H93" s="24" t="n">
        <f aca="false">G93-F93</f>
        <v>0.000440195193070125</v>
      </c>
      <c r="J93" s="26" t="n">
        <v>28</v>
      </c>
      <c r="K93" s="24" t="n">
        <v>0.00130844</v>
      </c>
    </row>
    <row r="94" customFormat="false" ht="12.75" hidden="false" customHeight="false" outlineLevel="0" collapsed="false">
      <c r="A94" s="23" t="n">
        <v>28</v>
      </c>
      <c r="B94" s="24" t="s">
        <v>102</v>
      </c>
      <c r="C94" s="25" t="n">
        <v>2000.3</v>
      </c>
      <c r="D94" s="24" t="n">
        <v>34.5796</v>
      </c>
      <c r="E94" s="24" t="n">
        <v>0.000362519</v>
      </c>
      <c r="F94" s="25" t="n">
        <v>-0.000110626</v>
      </c>
      <c r="G94" s="25" t="n">
        <f aca="false">A94*$B$9+$B$10</f>
        <v>-0.00154726480692987</v>
      </c>
      <c r="H94" s="24" t="n">
        <f aca="false">G94-F94</f>
        <v>-0.00143663880692987</v>
      </c>
      <c r="J94" s="26" t="n">
        <v>28</v>
      </c>
      <c r="K94" s="24" t="n">
        <v>-0.0040741</v>
      </c>
    </row>
    <row r="95" customFormat="false" ht="12.75" hidden="false" customHeight="false" outlineLevel="0" collapsed="false">
      <c r="A95" s="23" t="n">
        <v>28</v>
      </c>
      <c r="B95" s="24" t="s">
        <v>102</v>
      </c>
      <c r="C95" s="25" t="n">
        <v>1998.88</v>
      </c>
      <c r="D95" s="24" t="n">
        <v>34.5796</v>
      </c>
      <c r="E95" s="24" t="n">
        <v>0.000336458</v>
      </c>
      <c r="F95" s="25" t="n">
        <v>-0.000366211</v>
      </c>
      <c r="G95" s="25" t="n">
        <f aca="false">A95*$B$9+$B$10</f>
        <v>-0.00154726480692987</v>
      </c>
      <c r="H95" s="24" t="n">
        <f aca="false">G95-F95</f>
        <v>-0.00118105380692987</v>
      </c>
      <c r="J95" s="26" t="n">
        <v>28</v>
      </c>
      <c r="K95" s="24" t="n">
        <v>0.00122833</v>
      </c>
    </row>
    <row r="96" customFormat="false" ht="12.75" hidden="false" customHeight="false" outlineLevel="0" collapsed="false">
      <c r="A96" s="23" t="n">
        <v>28</v>
      </c>
      <c r="B96" s="24" t="s">
        <v>102</v>
      </c>
      <c r="C96" s="25" t="n">
        <v>1999.6</v>
      </c>
      <c r="D96" s="24" t="n">
        <v>34.5796</v>
      </c>
      <c r="E96" s="24" t="n">
        <v>0.000349788</v>
      </c>
      <c r="F96" s="25" t="n">
        <v>0.00160599</v>
      </c>
      <c r="G96" s="25" t="n">
        <f aca="false">A96*$B$9+$B$10</f>
        <v>-0.00154726480692987</v>
      </c>
      <c r="H96" s="24" t="n">
        <f aca="false">G96-F96</f>
        <v>-0.00315325480692987</v>
      </c>
      <c r="J96" s="26" t="n">
        <v>28</v>
      </c>
      <c r="K96" s="24" t="n">
        <v>-0.000770569</v>
      </c>
    </row>
    <row r="97" customFormat="false" ht="12.75" hidden="false" customHeight="false" outlineLevel="0" collapsed="false">
      <c r="A97" s="23" t="n">
        <v>28</v>
      </c>
      <c r="B97" s="24" t="s">
        <v>102</v>
      </c>
      <c r="C97" s="25" t="n">
        <v>1999.53</v>
      </c>
      <c r="D97" s="24" t="n">
        <v>34.5796</v>
      </c>
      <c r="E97" s="24" t="n">
        <v>0.000348577</v>
      </c>
      <c r="F97" s="25" t="n">
        <v>0.00130844</v>
      </c>
      <c r="G97" s="25" t="n">
        <f aca="false">A97*$B$9+$B$10</f>
        <v>-0.00154726480692987</v>
      </c>
      <c r="H97" s="24" t="n">
        <f aca="false">G97-F97</f>
        <v>-0.00285570480692987</v>
      </c>
      <c r="J97" s="26" t="n">
        <v>30</v>
      </c>
      <c r="K97" s="24" t="n">
        <v>-0.00784302</v>
      </c>
    </row>
    <row r="98" customFormat="false" ht="12.75" hidden="false" customHeight="false" outlineLevel="0" collapsed="false">
      <c r="A98" s="23" t="n">
        <v>28</v>
      </c>
      <c r="B98" s="24" t="s">
        <v>102</v>
      </c>
      <c r="C98" s="25" t="n">
        <v>1999.23</v>
      </c>
      <c r="D98" s="24" t="n">
        <v>34.5796</v>
      </c>
      <c r="E98" s="24" t="n">
        <v>0.000339582</v>
      </c>
      <c r="F98" s="25" t="n">
        <v>-0.0040741</v>
      </c>
      <c r="G98" s="25" t="n">
        <f aca="false">A98*$B$9+$B$10</f>
        <v>-0.00154726480692987</v>
      </c>
      <c r="H98" s="24" t="n">
        <f aca="false">G98-F98</f>
        <v>0.00252683519307013</v>
      </c>
      <c r="J98" s="26" t="n">
        <v>31</v>
      </c>
      <c r="K98" s="24" t="n">
        <v>-0.00734711</v>
      </c>
    </row>
    <row r="99" customFormat="false" ht="12.75" hidden="false" customHeight="false" outlineLevel="0" collapsed="false">
      <c r="A99" s="23" t="n">
        <v>28</v>
      </c>
      <c r="B99" s="24" t="s">
        <v>102</v>
      </c>
      <c r="C99" s="25" t="n">
        <v>46.0341</v>
      </c>
      <c r="D99" s="24" t="n">
        <v>32.6797</v>
      </c>
      <c r="E99" s="24" t="n">
        <v>0.00945778</v>
      </c>
      <c r="F99" s="25" t="n">
        <v>0.00122833</v>
      </c>
      <c r="G99" s="25" t="n">
        <f aca="false">A99*$B$9+$B$10</f>
        <v>-0.00154726480692987</v>
      </c>
      <c r="H99" s="24" t="n">
        <f aca="false">G99-F99</f>
        <v>-0.00277559480692987</v>
      </c>
      <c r="J99" s="26" t="n">
        <v>31</v>
      </c>
      <c r="K99" s="24" t="n">
        <v>-0.0132637</v>
      </c>
    </row>
    <row r="100" customFormat="false" ht="13.5" hidden="false" customHeight="false" outlineLevel="0" collapsed="false">
      <c r="A100" s="23" t="n">
        <v>28</v>
      </c>
      <c r="B100" s="24" t="s">
        <v>102</v>
      </c>
      <c r="C100" s="25" t="n">
        <v>5.29151</v>
      </c>
      <c r="D100" s="24" t="n">
        <v>32.4514</v>
      </c>
      <c r="E100" s="24" t="n">
        <v>0.000458496</v>
      </c>
      <c r="F100" s="25" t="n">
        <v>-0.000770569</v>
      </c>
      <c r="G100" s="25" t="n">
        <f aca="false">A100*$B$9+$B$10</f>
        <v>-0.00154726480692987</v>
      </c>
      <c r="H100" s="24" t="n">
        <f aca="false">G100-F100</f>
        <v>-0.000776695806929875</v>
      </c>
      <c r="J100" s="26" t="n">
        <v>31</v>
      </c>
      <c r="K100" s="24" t="n">
        <v>-0.00469208</v>
      </c>
    </row>
    <row r="101" customFormat="false" ht="14.25" hidden="false" customHeight="false" outlineLevel="0" collapsed="false">
      <c r="A101" s="27" t="n">
        <v>29</v>
      </c>
      <c r="B101" s="24" t="s">
        <v>103</v>
      </c>
      <c r="C101" s="28" t="n">
        <v>4.05478</v>
      </c>
      <c r="D101" s="29" t="n">
        <v>32.5391</v>
      </c>
      <c r="E101" s="29" t="n">
        <v>0.000358786</v>
      </c>
      <c r="F101" s="28" t="n">
        <v>-1.1007</v>
      </c>
      <c r="G101" s="28" t="n">
        <f aca="false">A101*$B$9+$B$10</f>
        <v>-0.00155305184747185</v>
      </c>
      <c r="H101" s="29" t="n">
        <f aca="false">G101-F101</f>
        <v>1.09914694815253</v>
      </c>
      <c r="J101" s="26" t="n">
        <v>31</v>
      </c>
      <c r="K101" s="24" t="n">
        <v>-0.00560379</v>
      </c>
    </row>
    <row r="102" customFormat="false" ht="14.25" hidden="false" customHeight="false" outlineLevel="0" collapsed="false">
      <c r="A102" s="27" t="n">
        <v>30</v>
      </c>
      <c r="B102" s="24" t="s">
        <v>102</v>
      </c>
      <c r="C102" s="28" t="n">
        <v>5.53063</v>
      </c>
      <c r="D102" s="29" t="n">
        <v>32.5032</v>
      </c>
      <c r="E102" s="29" t="n">
        <v>0.000577135</v>
      </c>
      <c r="F102" s="28" t="n">
        <v>-0.00784302</v>
      </c>
      <c r="G102" s="28" t="n">
        <f aca="false">A102*$B$9+$B$10</f>
        <v>-0.00155883888801382</v>
      </c>
      <c r="H102" s="29" t="n">
        <f aca="false">G102-F102</f>
        <v>0.00628418111198618</v>
      </c>
      <c r="J102" s="26" t="n">
        <v>32</v>
      </c>
      <c r="K102" s="24" t="n">
        <v>-0.00122833</v>
      </c>
    </row>
    <row r="103" customFormat="false" ht="13.5" hidden="false" customHeight="false" outlineLevel="0" collapsed="false">
      <c r="A103" s="27" t="n">
        <v>31</v>
      </c>
      <c r="B103" s="24" t="s">
        <v>102</v>
      </c>
      <c r="C103" s="28" t="n">
        <v>2002.31</v>
      </c>
      <c r="D103" s="29" t="n">
        <v>34.5863</v>
      </c>
      <c r="E103" s="29" t="n">
        <v>0.000386998</v>
      </c>
      <c r="F103" s="28" t="n">
        <v>-0.00734711</v>
      </c>
      <c r="G103" s="28" t="n">
        <f aca="false">A103*$B$9+$B$10</f>
        <v>-0.0015646259285558</v>
      </c>
      <c r="H103" s="29" t="n">
        <f aca="false">G103-F103</f>
        <v>0.0057824840714442</v>
      </c>
      <c r="J103" s="26" t="n">
        <v>32</v>
      </c>
      <c r="K103" s="24" t="n">
        <v>0.00128937</v>
      </c>
    </row>
    <row r="104" customFormat="false" ht="12.75" hidden="false" customHeight="false" outlineLevel="0" collapsed="false">
      <c r="A104" s="23" t="n">
        <v>31</v>
      </c>
      <c r="B104" s="24" t="s">
        <v>102</v>
      </c>
      <c r="C104" s="25" t="n">
        <v>999.658</v>
      </c>
      <c r="D104" s="24" t="n">
        <v>34.3829</v>
      </c>
      <c r="E104" s="24" t="n">
        <v>0.00141927</v>
      </c>
      <c r="F104" s="25" t="n">
        <v>-0.0132637</v>
      </c>
      <c r="G104" s="25" t="n">
        <f aca="false">A104*$B$9+$B$10</f>
        <v>-0.0015646259285558</v>
      </c>
      <c r="H104" s="24" t="n">
        <f aca="false">G104-F104</f>
        <v>0.0116990740714442</v>
      </c>
      <c r="J104" s="26" t="n">
        <v>32</v>
      </c>
      <c r="K104" s="24" t="n">
        <v>-0.0085907</v>
      </c>
    </row>
    <row r="105" customFormat="false" ht="12.75" hidden="false" customHeight="false" outlineLevel="0" collapsed="false">
      <c r="A105" s="23" t="n">
        <v>31</v>
      </c>
      <c r="B105" s="24" t="s">
        <v>102</v>
      </c>
      <c r="C105" s="25" t="n">
        <v>500.949</v>
      </c>
      <c r="D105" s="24" t="n">
        <v>34.128</v>
      </c>
      <c r="E105" s="24" t="n">
        <v>0.000597903</v>
      </c>
      <c r="F105" s="25" t="n">
        <v>-0.00469208</v>
      </c>
      <c r="G105" s="25" t="n">
        <f aca="false">A105*$B$9+$B$10</f>
        <v>-0.0015646259285558</v>
      </c>
      <c r="H105" s="24" t="n">
        <f aca="false">G105-F105</f>
        <v>0.0031274540714442</v>
      </c>
      <c r="J105" s="26" t="n">
        <v>32</v>
      </c>
      <c r="K105" s="24" t="n">
        <v>-0.001297</v>
      </c>
    </row>
    <row r="106" customFormat="false" ht="13.5" hidden="false" customHeight="false" outlineLevel="0" collapsed="false">
      <c r="A106" s="23" t="n">
        <v>31</v>
      </c>
      <c r="B106" s="24" t="s">
        <v>102</v>
      </c>
      <c r="C106" s="25" t="n">
        <v>9.82898</v>
      </c>
      <c r="D106" s="24" t="n">
        <v>32.5234</v>
      </c>
      <c r="E106" s="24" t="n">
        <v>0.000274299</v>
      </c>
      <c r="F106" s="25" t="n">
        <v>-0.00560379</v>
      </c>
      <c r="G106" s="25" t="n">
        <f aca="false">A106*$B$9+$B$10</f>
        <v>-0.0015646259285558</v>
      </c>
      <c r="H106" s="24" t="n">
        <f aca="false">G106-F106</f>
        <v>0.0040391640714442</v>
      </c>
      <c r="J106" s="26" t="n">
        <v>32</v>
      </c>
      <c r="K106" s="24" t="n">
        <v>0.000434875</v>
      </c>
    </row>
    <row r="107" customFormat="false" ht="13.5" hidden="false" customHeight="false" outlineLevel="0" collapsed="false">
      <c r="A107" s="27" t="n">
        <v>32</v>
      </c>
      <c r="B107" s="24" t="s">
        <v>102</v>
      </c>
      <c r="C107" s="28" t="n">
        <v>4315.98</v>
      </c>
      <c r="D107" s="29" t="n">
        <v>34.6841</v>
      </c>
      <c r="E107" s="29" t="n">
        <v>0.000341751</v>
      </c>
      <c r="F107" s="28" t="n">
        <v>-0.00122833</v>
      </c>
      <c r="G107" s="28" t="n">
        <f aca="false">A107*$B$9+$B$10</f>
        <v>-0.00157041296909777</v>
      </c>
      <c r="H107" s="29" t="n">
        <f aca="false">G107-F107</f>
        <v>-0.00034208296909777</v>
      </c>
      <c r="J107" s="26" t="n">
        <v>32</v>
      </c>
      <c r="K107" s="24" t="n">
        <v>-0.000812531</v>
      </c>
    </row>
    <row r="108" customFormat="false" ht="12.75" hidden="false" customHeight="false" outlineLevel="0" collapsed="false">
      <c r="A108" s="23" t="n">
        <v>32</v>
      </c>
      <c r="B108" s="24" t="s">
        <v>102</v>
      </c>
      <c r="C108" s="25" t="n">
        <v>3997.84</v>
      </c>
      <c r="D108" s="24" t="n">
        <v>34.6809</v>
      </c>
      <c r="E108" s="24" t="n">
        <v>0.000352324</v>
      </c>
      <c r="F108" s="25" t="n">
        <v>0.00128937</v>
      </c>
      <c r="G108" s="25" t="n">
        <f aca="false">A108*$B$9+$B$10</f>
        <v>-0.00157041296909777</v>
      </c>
      <c r="H108" s="24" t="n">
        <f aca="false">G108-F108</f>
        <v>-0.00285978296909777</v>
      </c>
      <c r="J108" s="26" t="n">
        <v>32</v>
      </c>
      <c r="K108" s="24" t="n">
        <v>-0.00320435</v>
      </c>
    </row>
    <row r="109" customFormat="false" ht="12.75" hidden="false" customHeight="false" outlineLevel="0" collapsed="false">
      <c r="A109" s="23" t="n">
        <v>32</v>
      </c>
      <c r="B109" s="24" t="s">
        <v>102</v>
      </c>
      <c r="C109" s="25" t="n">
        <v>3500.08</v>
      </c>
      <c r="D109" s="24" t="n">
        <v>34.672</v>
      </c>
      <c r="E109" s="24" t="n">
        <v>0.000329731</v>
      </c>
      <c r="F109" s="25" t="n">
        <v>-0.0085907</v>
      </c>
      <c r="G109" s="25" t="n">
        <f aca="false">A109*$B$9+$B$10</f>
        <v>-0.00157041296909777</v>
      </c>
      <c r="H109" s="24" t="n">
        <f aca="false">G109-F109</f>
        <v>0.00702028703090223</v>
      </c>
      <c r="J109" s="26" t="n">
        <v>32</v>
      </c>
      <c r="K109" s="24" t="n">
        <v>-0.0101395</v>
      </c>
    </row>
    <row r="110" customFormat="false" ht="12.75" hidden="false" customHeight="false" outlineLevel="0" collapsed="false">
      <c r="A110" s="23" t="n">
        <v>32</v>
      </c>
      <c r="B110" s="24" t="s">
        <v>102</v>
      </c>
      <c r="C110" s="25" t="n">
        <v>3000.38</v>
      </c>
      <c r="D110" s="24" t="n">
        <v>34.6568</v>
      </c>
      <c r="E110" s="24" t="n">
        <v>0.000379655</v>
      </c>
      <c r="F110" s="25" t="n">
        <v>-0.001297</v>
      </c>
      <c r="G110" s="25" t="n">
        <f aca="false">A110*$B$9+$B$10</f>
        <v>-0.00157041296909777</v>
      </c>
      <c r="H110" s="24" t="n">
        <f aca="false">G110-F110</f>
        <v>-0.00027341296909777</v>
      </c>
      <c r="J110" s="26" t="n">
        <v>32</v>
      </c>
      <c r="K110" s="24" t="n">
        <v>0.000442505</v>
      </c>
    </row>
    <row r="111" customFormat="false" ht="12.75" hidden="false" customHeight="false" outlineLevel="0" collapsed="false">
      <c r="A111" s="23" t="n">
        <v>32</v>
      </c>
      <c r="B111" s="24" t="s">
        <v>102</v>
      </c>
      <c r="C111" s="25" t="n">
        <v>2500.32</v>
      </c>
      <c r="D111" s="24" t="n">
        <v>34.6298</v>
      </c>
      <c r="E111" s="24" t="n">
        <v>0.000330154</v>
      </c>
      <c r="F111" s="25" t="n">
        <v>0.000434875</v>
      </c>
      <c r="G111" s="25" t="n">
        <f aca="false">A111*$B$9+$B$10</f>
        <v>-0.00157041296909777</v>
      </c>
      <c r="H111" s="24" t="n">
        <f aca="false">G111-F111</f>
        <v>-0.00200528796909777</v>
      </c>
      <c r="J111" s="26" t="n">
        <v>32</v>
      </c>
      <c r="K111" s="24" t="n">
        <v>-0.000183105</v>
      </c>
    </row>
    <row r="112" customFormat="false" ht="12.75" hidden="false" customHeight="false" outlineLevel="0" collapsed="false">
      <c r="A112" s="23" t="n">
        <v>32</v>
      </c>
      <c r="B112" s="24" t="s">
        <v>102</v>
      </c>
      <c r="C112" s="25" t="n">
        <v>1999.38</v>
      </c>
      <c r="D112" s="24" t="n">
        <v>34.586</v>
      </c>
      <c r="E112" s="24" t="n">
        <v>0.000345646</v>
      </c>
      <c r="F112" s="25" t="n">
        <v>-0.000812531</v>
      </c>
      <c r="G112" s="25" t="n">
        <f aca="false">A112*$B$9+$B$10</f>
        <v>-0.00157041296909777</v>
      </c>
      <c r="H112" s="24" t="n">
        <f aca="false">G112-F112</f>
        <v>-0.00075788196909777</v>
      </c>
      <c r="J112" s="26" t="n">
        <v>32</v>
      </c>
      <c r="K112" s="24" t="n">
        <v>-0.00183868</v>
      </c>
    </row>
    <row r="113" customFormat="false" ht="12.75" hidden="false" customHeight="false" outlineLevel="0" collapsed="false">
      <c r="A113" s="23" t="n">
        <v>32</v>
      </c>
      <c r="B113" s="24" t="s">
        <v>102</v>
      </c>
      <c r="C113" s="25" t="n">
        <v>1499.23</v>
      </c>
      <c r="D113" s="24" t="n">
        <v>34.507</v>
      </c>
      <c r="E113" s="24" t="n">
        <v>0.000367671</v>
      </c>
      <c r="F113" s="25" t="n">
        <v>-0.00320435</v>
      </c>
      <c r="G113" s="25" t="n">
        <f aca="false">A113*$B$9+$B$10</f>
        <v>-0.00157041296909777</v>
      </c>
      <c r="H113" s="24" t="n">
        <f aca="false">G113-F113</f>
        <v>0.00163393703090223</v>
      </c>
      <c r="J113" s="26" t="n">
        <v>32</v>
      </c>
      <c r="K113" s="24" t="n">
        <v>0.000164032</v>
      </c>
    </row>
    <row r="114" customFormat="false" ht="12.75" hidden="false" customHeight="false" outlineLevel="0" collapsed="false">
      <c r="A114" s="23" t="n">
        <v>32</v>
      </c>
      <c r="B114" s="24" t="s">
        <v>102</v>
      </c>
      <c r="C114" s="25" t="n">
        <v>1250.3</v>
      </c>
      <c r="D114" s="24" t="n">
        <v>34.4478</v>
      </c>
      <c r="E114" s="24" t="n">
        <v>0.00036144</v>
      </c>
      <c r="F114" s="25" t="n">
        <v>-0.0101395</v>
      </c>
      <c r="G114" s="25" t="n">
        <f aca="false">A114*$B$9+$B$10</f>
        <v>-0.00157041296909777</v>
      </c>
      <c r="H114" s="24" t="n">
        <f aca="false">G114-F114</f>
        <v>0.00856908703090223</v>
      </c>
      <c r="J114" s="26" t="n">
        <v>32</v>
      </c>
      <c r="K114" s="24" t="n">
        <v>-0.00018692</v>
      </c>
    </row>
    <row r="115" customFormat="false" ht="12.75" hidden="false" customHeight="false" outlineLevel="0" collapsed="false">
      <c r="A115" s="23" t="n">
        <v>32</v>
      </c>
      <c r="B115" s="24" t="s">
        <v>102</v>
      </c>
      <c r="C115" s="25" t="n">
        <v>999.917</v>
      </c>
      <c r="D115" s="24" t="n">
        <v>34.3788</v>
      </c>
      <c r="E115" s="24" t="n">
        <v>0.000383628</v>
      </c>
      <c r="F115" s="25" t="n">
        <v>0.000442505</v>
      </c>
      <c r="G115" s="25" t="n">
        <f aca="false">A115*$B$9+$B$10</f>
        <v>-0.00157041296909777</v>
      </c>
      <c r="H115" s="24" t="n">
        <f aca="false">G115-F115</f>
        <v>-0.00201291796909777</v>
      </c>
      <c r="J115" s="26" t="n">
        <v>32</v>
      </c>
      <c r="K115" s="24" t="n">
        <v>5.72205E-005</v>
      </c>
    </row>
    <row r="116" customFormat="false" ht="12.75" hidden="false" customHeight="false" outlineLevel="0" collapsed="false">
      <c r="A116" s="23" t="n">
        <v>32</v>
      </c>
      <c r="B116" s="24" t="s">
        <v>102</v>
      </c>
      <c r="C116" s="25" t="n">
        <v>800.469</v>
      </c>
      <c r="D116" s="24" t="n">
        <v>34.3066</v>
      </c>
      <c r="E116" s="24" t="n">
        <v>0.000379644</v>
      </c>
      <c r="F116" s="25" t="n">
        <v>-0.000183105</v>
      </c>
      <c r="G116" s="25" t="n">
        <f aca="false">A116*$B$9+$B$10</f>
        <v>-0.00157041296909777</v>
      </c>
      <c r="H116" s="24" t="n">
        <f aca="false">G116-F116</f>
        <v>-0.00138730796909777</v>
      </c>
      <c r="J116" s="26" t="n">
        <v>32</v>
      </c>
      <c r="K116" s="24" t="n">
        <v>-0.0020256</v>
      </c>
    </row>
    <row r="117" customFormat="false" ht="12.75" hidden="false" customHeight="false" outlineLevel="0" collapsed="false">
      <c r="A117" s="23" t="n">
        <v>32</v>
      </c>
      <c r="B117" s="24" t="s">
        <v>102</v>
      </c>
      <c r="C117" s="25" t="n">
        <v>600.504</v>
      </c>
      <c r="D117" s="24" t="n">
        <v>34.1974</v>
      </c>
      <c r="E117" s="24" t="n">
        <v>0.000540055</v>
      </c>
      <c r="F117" s="25" t="n">
        <v>-0.00183868</v>
      </c>
      <c r="G117" s="25" t="n">
        <f aca="false">A117*$B$9+$B$10</f>
        <v>-0.00157041296909777</v>
      </c>
      <c r="H117" s="24" t="n">
        <f aca="false">G117-F117</f>
        <v>0.00026826703090223</v>
      </c>
      <c r="J117" s="26" t="n">
        <v>32</v>
      </c>
      <c r="K117" s="24" t="n">
        <v>0.00342178</v>
      </c>
    </row>
    <row r="118" customFormat="false" ht="12.75" hidden="false" customHeight="false" outlineLevel="0" collapsed="false">
      <c r="A118" s="23" t="n">
        <v>32</v>
      </c>
      <c r="B118" s="24" t="s">
        <v>102</v>
      </c>
      <c r="C118" s="25" t="n">
        <v>400.397</v>
      </c>
      <c r="D118" s="24" t="n">
        <v>34.0324</v>
      </c>
      <c r="E118" s="24" t="n">
        <v>0.000363991</v>
      </c>
      <c r="F118" s="25" t="n">
        <v>0.000164032</v>
      </c>
      <c r="G118" s="25" t="n">
        <f aca="false">A118*$B$9+$B$10</f>
        <v>-0.00157041296909777</v>
      </c>
      <c r="H118" s="24" t="n">
        <f aca="false">G118-F118</f>
        <v>-0.00173444496909777</v>
      </c>
      <c r="J118" s="26" t="n">
        <v>32</v>
      </c>
      <c r="K118" s="24" t="n">
        <v>0.00629807</v>
      </c>
    </row>
    <row r="119" customFormat="false" ht="12.75" hidden="false" customHeight="false" outlineLevel="0" collapsed="false">
      <c r="A119" s="23" t="n">
        <v>32</v>
      </c>
      <c r="B119" s="24" t="s">
        <v>102</v>
      </c>
      <c r="C119" s="25" t="n">
        <v>301.499</v>
      </c>
      <c r="D119" s="24" t="n">
        <v>33.9162</v>
      </c>
      <c r="E119" s="24" t="n">
        <v>0.000466619</v>
      </c>
      <c r="F119" s="25" t="n">
        <v>-0.00018692</v>
      </c>
      <c r="G119" s="25" t="n">
        <f aca="false">A119*$B$9+$B$10</f>
        <v>-0.00157041296909777</v>
      </c>
      <c r="H119" s="24" t="n">
        <f aca="false">G119-F119</f>
        <v>-0.00138349296909777</v>
      </c>
      <c r="J119" s="26" t="n">
        <v>32</v>
      </c>
      <c r="K119" s="24" t="n">
        <v>-0.00825119</v>
      </c>
    </row>
    <row r="120" customFormat="false" ht="12.75" hidden="false" customHeight="false" outlineLevel="0" collapsed="false">
      <c r="A120" s="23" t="n">
        <v>32</v>
      </c>
      <c r="B120" s="24" t="s">
        <v>103</v>
      </c>
      <c r="C120" s="25" t="n">
        <v>249.078</v>
      </c>
      <c r="D120" s="24" t="n">
        <v>33.8469</v>
      </c>
      <c r="E120" s="24" t="n">
        <v>0.000333681</v>
      </c>
      <c r="F120" s="25" t="n">
        <v>1.56122</v>
      </c>
      <c r="G120" s="25" t="n">
        <f aca="false">A120*$B$9+$B$10</f>
        <v>-0.00157041296909777</v>
      </c>
      <c r="H120" s="24" t="n">
        <f aca="false">G120-F120</f>
        <v>-1.5627904129691</v>
      </c>
      <c r="J120" s="26" t="n">
        <v>32</v>
      </c>
      <c r="K120" s="24" t="n">
        <v>-0.00018692</v>
      </c>
    </row>
    <row r="121" customFormat="false" ht="12.75" hidden="false" customHeight="false" outlineLevel="0" collapsed="false">
      <c r="A121" s="23" t="n">
        <v>32</v>
      </c>
      <c r="B121" s="24" t="s">
        <v>102</v>
      </c>
      <c r="C121" s="25" t="n">
        <v>201.165</v>
      </c>
      <c r="D121" s="24" t="n">
        <v>33.7725</v>
      </c>
      <c r="E121" s="24" t="n">
        <v>0.000517058</v>
      </c>
      <c r="F121" s="25" t="n">
        <v>5.72205E-005</v>
      </c>
      <c r="G121" s="25" t="n">
        <f aca="false">A121*$B$9+$B$10</f>
        <v>-0.00157041296909777</v>
      </c>
      <c r="H121" s="24" t="n">
        <f aca="false">G121-F121</f>
        <v>-0.00162763346909777</v>
      </c>
      <c r="J121" s="26" t="n">
        <v>32</v>
      </c>
      <c r="K121" s="24" t="n">
        <v>-0.00614929</v>
      </c>
    </row>
    <row r="122" customFormat="false" ht="12.75" hidden="false" customHeight="false" outlineLevel="0" collapsed="false">
      <c r="A122" s="23" t="n">
        <v>32</v>
      </c>
      <c r="B122" s="24" t="s">
        <v>102</v>
      </c>
      <c r="C122" s="25" t="n">
        <v>174.859</v>
      </c>
      <c r="D122" s="24" t="n">
        <v>33.7375</v>
      </c>
      <c r="E122" s="24" t="n">
        <v>0.000382311</v>
      </c>
      <c r="F122" s="25" t="n">
        <v>-0.0020256</v>
      </c>
      <c r="G122" s="25" t="n">
        <f aca="false">A122*$B$9+$B$10</f>
        <v>-0.00157041296909777</v>
      </c>
      <c r="H122" s="24" t="n">
        <f aca="false">G122-F122</f>
        <v>0.000455187030902229</v>
      </c>
      <c r="J122" s="26" t="n">
        <v>32</v>
      </c>
      <c r="K122" s="24" t="n">
        <v>-0.00177002</v>
      </c>
    </row>
    <row r="123" customFormat="false" ht="12.75" hidden="false" customHeight="false" outlineLevel="0" collapsed="false">
      <c r="A123" s="23" t="n">
        <v>32</v>
      </c>
      <c r="B123" s="24" t="s">
        <v>102</v>
      </c>
      <c r="C123" s="25" t="n">
        <v>149.541</v>
      </c>
      <c r="D123" s="24" t="n">
        <v>33.6796</v>
      </c>
      <c r="E123" s="24" t="n">
        <v>0.00116821</v>
      </c>
      <c r="F123" s="25" t="n">
        <v>0.00342178</v>
      </c>
      <c r="G123" s="25" t="n">
        <f aca="false">A123*$B$9+$B$10</f>
        <v>-0.00157041296909777</v>
      </c>
      <c r="H123" s="24" t="n">
        <f aca="false">G123-F123</f>
        <v>-0.00499219296909777</v>
      </c>
      <c r="J123" s="26" t="n">
        <v>32</v>
      </c>
      <c r="K123" s="24" t="n">
        <v>-0.00634766</v>
      </c>
    </row>
    <row r="124" customFormat="false" ht="12.75" hidden="false" customHeight="false" outlineLevel="0" collapsed="false">
      <c r="A124" s="23" t="n">
        <v>32</v>
      </c>
      <c r="B124" s="24" t="s">
        <v>102</v>
      </c>
      <c r="C124" s="25" t="n">
        <v>125.246</v>
      </c>
      <c r="D124" s="24" t="n">
        <v>33.1376</v>
      </c>
      <c r="E124" s="24" t="n">
        <v>0.0156756</v>
      </c>
      <c r="F124" s="25" t="n">
        <v>0.00629807</v>
      </c>
      <c r="G124" s="25" t="n">
        <f aca="false">A124*$B$9+$B$10</f>
        <v>-0.00157041296909777</v>
      </c>
      <c r="H124" s="24" t="n">
        <f aca="false">G124-F124</f>
        <v>-0.00786848296909777</v>
      </c>
      <c r="J124" s="26"/>
      <c r="K124" s="24"/>
    </row>
    <row r="125" customFormat="false" ht="12.75" hidden="false" customHeight="false" outlineLevel="0" collapsed="false">
      <c r="A125" s="23" t="n">
        <v>32</v>
      </c>
      <c r="B125" s="24" t="s">
        <v>102</v>
      </c>
      <c r="C125" s="25" t="n">
        <v>101.132</v>
      </c>
      <c r="D125" s="24" t="n">
        <v>32.8112</v>
      </c>
      <c r="E125" s="24" t="n">
        <v>0.000505626</v>
      </c>
      <c r="F125" s="25" t="n">
        <v>-0.00825119</v>
      </c>
      <c r="G125" s="25" t="n">
        <f aca="false">A125*$B$9+$B$10</f>
        <v>-0.00157041296909777</v>
      </c>
      <c r="H125" s="24" t="n">
        <f aca="false">G125-F125</f>
        <v>0.00668077703090223</v>
      </c>
      <c r="J125" s="26"/>
      <c r="K125" s="24"/>
    </row>
    <row r="126" customFormat="false" ht="12.75" hidden="false" customHeight="false" outlineLevel="0" collapsed="false">
      <c r="A126" s="23" t="n">
        <v>32</v>
      </c>
      <c r="B126" s="24" t="s">
        <v>102</v>
      </c>
      <c r="C126" s="25" t="n">
        <v>76.0879</v>
      </c>
      <c r="D126" s="24" t="n">
        <v>32.7938</v>
      </c>
      <c r="E126" s="24" t="n">
        <v>0.000720977</v>
      </c>
      <c r="F126" s="25" t="n">
        <v>-0.00018692</v>
      </c>
      <c r="G126" s="25" t="n">
        <f aca="false">A126*$B$9+$B$10</f>
        <v>-0.00157041296909777</v>
      </c>
      <c r="H126" s="24" t="n">
        <f aca="false">G126-F126</f>
        <v>-0.00138349296909777</v>
      </c>
      <c r="J126" s="26"/>
      <c r="K126" s="24"/>
    </row>
    <row r="127" customFormat="false" ht="12.75" hidden="false" customHeight="false" outlineLevel="0" collapsed="false">
      <c r="A127" s="23" t="n">
        <v>32</v>
      </c>
      <c r="B127" s="24" t="s">
        <v>103</v>
      </c>
      <c r="C127" s="25" t="n">
        <v>49.3451</v>
      </c>
      <c r="D127" s="24" t="n">
        <v>32.7499</v>
      </c>
      <c r="E127" s="24" t="n">
        <v>0.00183287</v>
      </c>
      <c r="F127" s="25" t="n">
        <v>-0.0151367</v>
      </c>
      <c r="G127" s="25" t="n">
        <f aca="false">A127*$B$9+$B$10</f>
        <v>-0.00157041296909777</v>
      </c>
      <c r="H127" s="24" t="n">
        <f aca="false">G127-F127</f>
        <v>0.0135662870309022</v>
      </c>
      <c r="J127" s="26"/>
      <c r="K127" s="24"/>
    </row>
    <row r="128" customFormat="false" ht="12.75" hidden="false" customHeight="false" outlineLevel="0" collapsed="false">
      <c r="A128" s="23" t="n">
        <v>32</v>
      </c>
      <c r="B128" s="24" t="s">
        <v>102</v>
      </c>
      <c r="C128" s="25" t="n">
        <v>24.9292</v>
      </c>
      <c r="D128" s="24" t="n">
        <v>32.5158</v>
      </c>
      <c r="E128" s="24" t="n">
        <v>0.000540851</v>
      </c>
      <c r="F128" s="25" t="n">
        <v>-0.00614929</v>
      </c>
      <c r="G128" s="25" t="n">
        <f aca="false">A128*$B$9+$B$10</f>
        <v>-0.00157041296909777</v>
      </c>
      <c r="H128" s="24" t="n">
        <f aca="false">G128-F128</f>
        <v>0.00457887703090223</v>
      </c>
      <c r="J128" s="26"/>
      <c r="K128" s="24"/>
    </row>
    <row r="129" customFormat="false" ht="12.75" hidden="false" customHeight="false" outlineLevel="0" collapsed="false">
      <c r="A129" s="23" t="n">
        <v>32</v>
      </c>
      <c r="B129" s="24" t="s">
        <v>102</v>
      </c>
      <c r="C129" s="25" t="n">
        <v>10.935</v>
      </c>
      <c r="D129" s="24" t="n">
        <v>32.5158</v>
      </c>
      <c r="E129" s="24" t="n">
        <v>0.000277352</v>
      </c>
      <c r="F129" s="25" t="n">
        <v>-0.00177002</v>
      </c>
      <c r="G129" s="25" t="n">
        <f aca="false">A129*$B$9+$B$10</f>
        <v>-0.00157041296909777</v>
      </c>
      <c r="H129" s="24" t="n">
        <f aca="false">G129-F129</f>
        <v>0.00019960703090223</v>
      </c>
      <c r="J129" s="26"/>
      <c r="K129" s="24"/>
    </row>
    <row r="130" customFormat="false" ht="13.5" hidden="false" customHeight="false" outlineLevel="0" collapsed="false">
      <c r="A130" s="23" t="n">
        <v>32</v>
      </c>
      <c r="B130" s="24" t="s">
        <v>102</v>
      </c>
      <c r="C130" s="25" t="n">
        <v>5.13396</v>
      </c>
      <c r="D130" s="24" t="n">
        <v>32.516</v>
      </c>
      <c r="E130" s="24" t="n">
        <v>0.00034838</v>
      </c>
      <c r="F130" s="25" t="n">
        <v>-0.00634766</v>
      </c>
      <c r="G130" s="25" t="n">
        <f aca="false">A130*$B$9+$B$10</f>
        <v>-0.00157041296909777</v>
      </c>
      <c r="H130" s="24" t="n">
        <f aca="false">G130-F130</f>
        <v>0.00477724703090223</v>
      </c>
      <c r="J130" s="30"/>
      <c r="K130" s="31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2:51:57Z</dcterms:created>
  <dc:creator>Fisheries and Oceans Canada</dc:creator>
  <dc:description/>
  <dc:language>en-US</dc:language>
  <cp:lastModifiedBy>Fisheries and Oceans Canada</cp:lastModifiedBy>
  <cp:lastPrinted>2012-02-02T23:08:04Z</cp:lastPrinted>
  <dcterms:modified xsi:type="dcterms:W3CDTF">2012-02-03T00:56:19Z</dcterms:modified>
  <cp:revision>0</cp:revision>
  <dc:subject/>
  <dc:title/>
</cp:coreProperties>
</file>