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18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235.xml" ContentType="application/vnd.openxmlformats-officedocument.drawing+xml"/>
  <Override PartName="/xl/drawings/vmlDrawing1.vml" ContentType="application/vnd.openxmlformats-officedocument.vmlDrawing"/>
  <Override PartName="/xl/drawings/drawing118.xml" ContentType="application/vnd.openxmlformats-officedocument.drawing+xml"/>
  <Override PartName="/xl/drawings/vmlDrawing3.vml" ContentType="application/vnd.openxmlformats-officedocument.vmlDrawing"/>
  <Override PartName="/xl/drawings/drawing119.xml" ContentType="application/vnd.openxmlformats-officedocument.drawing+xml"/>
  <Override PartName="/xl/drawings/vmlDrawing2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23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224.xml" ContentType="application/vnd.ms-excel.controlproperties+xml"/>
  <Override PartName="/xl/ctrlProps/ctrlProps236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7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CTD Fluor - CHL_Bottle) Ch" sheetId="2" state="visible" r:id="rId3"/>
    <sheet name="(CTD Fluor - CHL_Bottle)" sheetId="3" state="visible" r:id="rId4"/>
    <sheet name="(CTD Fluor - CHL_Bottle) (2) Ch" sheetId="4" state="visible" r:id="rId5"/>
    <sheet name="(CTD Fluor - CHL_Bottle) (2)" sheetId="5" state="visible" r:id="rId6"/>
    <sheet name="Main" sheetId="6" state="visible" r:id="rId7"/>
  </sheets>
  <definedNames>
    <definedName function="false" hidden="false" localSheetId="2" name="known_xs" vbProcedure="false">'(CTD Fluor - CHL_Bottle)'!$J$17:$J$119</definedName>
    <definedName function="false" hidden="false" localSheetId="2" name="known_ys" vbProcedure="false">'(CTD Fluor - CHL_Bottle)'!$K$17:$K$119</definedName>
    <definedName function="false" hidden="false" localSheetId="4" name="known_xs" vbProcedure="false">'(CTD Fluor - CHL_Bottle) (2)'!$J$17:$J$125</definedName>
    <definedName function="false" hidden="false" localSheetId="4" name="known_ys" vbProcedure="false">'(CTD Fluor - CHL_Bottle) (2)'!$K$17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1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27-0002.mrg</t>
  </si>
  <si>
    <t xml:space="preserve">2011-27-0002.sam</t>
  </si>
  <si>
    <t xml:space="preserve"> 2011-27-0006.mrg</t>
  </si>
  <si>
    <t xml:space="preserve">2011-27-0006.sam</t>
  </si>
  <si>
    <t xml:space="preserve"> 2011-27-0009.mrg</t>
  </si>
  <si>
    <t xml:space="preserve">2011-27-0009.sam</t>
  </si>
  <si>
    <t xml:space="preserve"> 2011-27-0018.mrg</t>
  </si>
  <si>
    <t xml:space="preserve">2011-27-0018.sam</t>
  </si>
  <si>
    <t xml:space="preserve"> 2011-27-0019.mrg</t>
  </si>
  <si>
    <t xml:space="preserve">2011-27-0019.sam</t>
  </si>
  <si>
    <t xml:space="preserve"> 2011-27-0020.mrg</t>
  </si>
  <si>
    <t xml:space="preserve">2011-27-0020.sam</t>
  </si>
  <si>
    <t xml:space="preserve"> 2011-27-0021.mrg</t>
  </si>
  <si>
    <t xml:space="preserve">2011-27-0021.sam</t>
  </si>
  <si>
    <t xml:space="preserve"> 2011-27-0024.mrg</t>
  </si>
  <si>
    <t xml:space="preserve">2011-27-0024.sam</t>
  </si>
  <si>
    <t xml:space="preserve"> 2011-27-0026.mrg</t>
  </si>
  <si>
    <t xml:space="preserve">2011-27-0026.sam</t>
  </si>
  <si>
    <t xml:space="preserve"> 2011-27-0027.mrg</t>
  </si>
  <si>
    <t xml:space="preserve">2011-27-0027.sam</t>
  </si>
  <si>
    <t xml:space="preserve"> 2011-27-0028.mrg</t>
  </si>
  <si>
    <t xml:space="preserve">2011-27-0028.sam</t>
  </si>
  <si>
    <t xml:space="preserve"> 2011-27-0029.mrg</t>
  </si>
  <si>
    <t xml:space="preserve">2011-27-0029.sam</t>
  </si>
  <si>
    <t xml:space="preserve"> 2011-27-0037.mrg</t>
  </si>
  <si>
    <t xml:space="preserve">2011-27-0037.sam</t>
  </si>
  <si>
    <t xml:space="preserve"> 2011-27-0038.mrg</t>
  </si>
  <si>
    <t xml:space="preserve">2011-27-0038.sam</t>
  </si>
  <si>
    <t xml:space="preserve"> 2011-27-0040.mrg</t>
  </si>
  <si>
    <t xml:space="preserve">2011-27-0040.sam</t>
  </si>
  <si>
    <t xml:space="preserve"> 2011-27-0044.mrg</t>
  </si>
  <si>
    <t xml:space="preserve">2011-27-0044.sam</t>
  </si>
  <si>
    <t xml:space="preserve"> 2011-27-0049.mrg</t>
  </si>
  <si>
    <t xml:space="preserve">2011-27-0049.sam</t>
  </si>
  <si>
    <t xml:space="preserve"> 2011-27-0051.mrg</t>
  </si>
  <si>
    <t xml:space="preserve">2011-27-0051.sam</t>
  </si>
  <si>
    <t xml:space="preserve"> 2011-27-0052.mrg</t>
  </si>
  <si>
    <t xml:space="preserve">2011-27-0052.sam</t>
  </si>
  <si>
    <t xml:space="preserve"> 2011-27-0059.mrg</t>
  </si>
  <si>
    <t xml:space="preserve">2011-27-0059.sam</t>
  </si>
  <si>
    <t xml:space="preserve"> 2011-27-0060.mrg</t>
  </si>
  <si>
    <t xml:space="preserve">2011-27-0060.sam</t>
  </si>
  <si>
    <t xml:space="preserve"> 2011-27-0061.mrg</t>
  </si>
  <si>
    <t xml:space="preserve">2011-27-0061.sam</t>
  </si>
  <si>
    <t xml:space="preserve"> 2011-27-0062.mrg</t>
  </si>
  <si>
    <t xml:space="preserve">2011-27-0062.sam</t>
  </si>
  <si>
    <t xml:space="preserve"> 2011-27-0064.mrg</t>
  </si>
  <si>
    <t xml:space="preserve">2011-27-0064.sam</t>
  </si>
  <si>
    <t xml:space="preserve"> 2011-27-0065.mrg</t>
  </si>
  <si>
    <t xml:space="preserve">2011-27-0065.sam</t>
  </si>
  <si>
    <t xml:space="preserve"> 2011-27-0066.mrg</t>
  </si>
  <si>
    <t xml:space="preserve">2011-27-0066.sam</t>
  </si>
  <si>
    <t xml:space="preserve"> 2011-27-0071.mrg</t>
  </si>
  <si>
    <t xml:space="preserve">2011-27-0071.sam</t>
  </si>
  <si>
    <t xml:space="preserve">Calculation of Linear Least Squares Fit For</t>
  </si>
  <si>
    <t xml:space="preserve">(CTD Fluor - CHL_Bottle)</t>
  </si>
  <si>
    <t xml:space="preserve">Fit Equation: Diff = m * Prop + b</t>
  </si>
  <si>
    <t xml:space="preserve">where: Diff =Diff (CTD Fluor - CHL_Bottle), Prop=CTD Fluor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CTD Fluor</t>
  </si>
  <si>
    <t xml:space="preserve">Diff (CTD Fluor - CHL_Bottle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HL</t>
  </si>
  <si>
    <t xml:space="preserve">FL</t>
  </si>
  <si>
    <t xml:space="preserve">File Pair</t>
  </si>
  <si>
    <t xml:space="preserve">Ratio CHL/FL</t>
  </si>
  <si>
    <t xml:space="preserve">FL/CHL</t>
  </si>
  <si>
    <t xml:space="preserve">NO</t>
  </si>
  <si>
    <t xml:space="preserve">YES</t>
  </si>
  <si>
    <t xml:space="preserve">where: Diff =Diff (CTD Fluor - CHL_Bottle), Prop=Pressure</t>
  </si>
  <si>
    <t xml:space="preserve"># Channels=</t>
  </si>
  <si>
    <t xml:space="preserve">COMPARE Version 3.3</t>
  </si>
  <si>
    <t xml:space="preserve">Run at 2012/02/02 16:59:1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tl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TD Fluor - CHL_Bottle) vs. CTD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 Fluor - CHL_Bottle)"</c:f>
              <c:strCache>
                <c:ptCount val="1"/>
                <c:pt idx="0">
                  <c:v>Diff (CTD Fluor - CHL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CHL_Bottle)'!$D$17:$D$125</c:f>
              <c:numCache>
                <c:formatCode>General</c:formatCode>
                <c:ptCount val="109"/>
                <c:pt idx="0">
                  <c:v>8.51609</c:v>
                </c:pt>
                <c:pt idx="1">
                  <c:v>10.6433</c:v>
                </c:pt>
                <c:pt idx="2">
                  <c:v>-0.0243983</c:v>
                </c:pt>
                <c:pt idx="3">
                  <c:v>0.01039</c:v>
                </c:pt>
                <c:pt idx="4">
                  <c:v>0.116842</c:v>
                </c:pt>
                <c:pt idx="5">
                  <c:v>0.266199</c:v>
                </c:pt>
                <c:pt idx="6">
                  <c:v>0.645303</c:v>
                </c:pt>
                <c:pt idx="7">
                  <c:v>1.16925</c:v>
                </c:pt>
                <c:pt idx="8">
                  <c:v>1.86135</c:v>
                </c:pt>
                <c:pt idx="9">
                  <c:v>5.3115</c:v>
                </c:pt>
                <c:pt idx="10">
                  <c:v>3.08327</c:v>
                </c:pt>
                <c:pt idx="11">
                  <c:v>1.70831</c:v>
                </c:pt>
                <c:pt idx="12">
                  <c:v>1.13984</c:v>
                </c:pt>
                <c:pt idx="13">
                  <c:v>2.41626</c:v>
                </c:pt>
                <c:pt idx="14">
                  <c:v>1.61248</c:v>
                </c:pt>
                <c:pt idx="15">
                  <c:v>0.0670249</c:v>
                </c:pt>
                <c:pt idx="16">
                  <c:v>0.617274</c:v>
                </c:pt>
                <c:pt idx="17">
                  <c:v>3.58732</c:v>
                </c:pt>
                <c:pt idx="18">
                  <c:v>0.629519</c:v>
                </c:pt>
                <c:pt idx="19">
                  <c:v>0.18866</c:v>
                </c:pt>
                <c:pt idx="20">
                  <c:v>0.169925</c:v>
                </c:pt>
                <c:pt idx="21">
                  <c:v>0.0564834</c:v>
                </c:pt>
                <c:pt idx="22">
                  <c:v>0.0339876</c:v>
                </c:pt>
                <c:pt idx="23">
                  <c:v>4.36761</c:v>
                </c:pt>
                <c:pt idx="24">
                  <c:v>0.204694</c:v>
                </c:pt>
                <c:pt idx="25">
                  <c:v>3.14019</c:v>
                </c:pt>
                <c:pt idx="26">
                  <c:v>1.62322</c:v>
                </c:pt>
                <c:pt idx="27">
                  <c:v>2.11371</c:v>
                </c:pt>
                <c:pt idx="28">
                  <c:v>0.199627</c:v>
                </c:pt>
                <c:pt idx="29">
                  <c:v>-0.0318008</c:v>
                </c:pt>
                <c:pt idx="30">
                  <c:v>0.058917</c:v>
                </c:pt>
                <c:pt idx="31">
                  <c:v>1.29098</c:v>
                </c:pt>
                <c:pt idx="32">
                  <c:v>1.09022</c:v>
                </c:pt>
                <c:pt idx="33">
                  <c:v>0.220523</c:v>
                </c:pt>
                <c:pt idx="34">
                  <c:v>0.247151</c:v>
                </c:pt>
                <c:pt idx="35">
                  <c:v>1.86703</c:v>
                </c:pt>
                <c:pt idx="36">
                  <c:v>0.269257</c:v>
                </c:pt>
                <c:pt idx="37">
                  <c:v>4.13422</c:v>
                </c:pt>
                <c:pt idx="38">
                  <c:v>0.092</c:v>
                </c:pt>
                <c:pt idx="39">
                  <c:v>3.65558</c:v>
                </c:pt>
                <c:pt idx="40">
                  <c:v>0.633656</c:v>
                </c:pt>
                <c:pt idx="41">
                  <c:v>0.0823527</c:v>
                </c:pt>
                <c:pt idx="42">
                  <c:v>0.37471</c:v>
                </c:pt>
                <c:pt idx="43">
                  <c:v>2.17352</c:v>
                </c:pt>
                <c:pt idx="44">
                  <c:v>2.60692</c:v>
                </c:pt>
                <c:pt idx="45">
                  <c:v>2.67968</c:v>
                </c:pt>
                <c:pt idx="46">
                  <c:v>1.88163</c:v>
                </c:pt>
                <c:pt idx="47">
                  <c:v>1.66685</c:v>
                </c:pt>
                <c:pt idx="48">
                  <c:v>1.13208</c:v>
                </c:pt>
                <c:pt idx="49">
                  <c:v>0.992797</c:v>
                </c:pt>
                <c:pt idx="50">
                  <c:v>0.914555</c:v>
                </c:pt>
                <c:pt idx="51">
                  <c:v>0.835315</c:v>
                </c:pt>
                <c:pt idx="52">
                  <c:v>2.3481</c:v>
                </c:pt>
                <c:pt idx="53">
                  <c:v>1.6749</c:v>
                </c:pt>
                <c:pt idx="54">
                  <c:v>2.66506</c:v>
                </c:pt>
                <c:pt idx="55">
                  <c:v>2.18035</c:v>
                </c:pt>
                <c:pt idx="56">
                  <c:v>1.85152</c:v>
                </c:pt>
                <c:pt idx="57">
                  <c:v>1.93401</c:v>
                </c:pt>
                <c:pt idx="58">
                  <c:v>0.255278</c:v>
                </c:pt>
                <c:pt idx="59">
                  <c:v>1.06034</c:v>
                </c:pt>
                <c:pt idx="60">
                  <c:v>1.45315</c:v>
                </c:pt>
                <c:pt idx="61">
                  <c:v>1.44484</c:v>
                </c:pt>
                <c:pt idx="62">
                  <c:v>1.41567</c:v>
                </c:pt>
                <c:pt idx="63">
                  <c:v>1.27436</c:v>
                </c:pt>
                <c:pt idx="64">
                  <c:v>1.16951</c:v>
                </c:pt>
                <c:pt idx="65">
                  <c:v>1.23746</c:v>
                </c:pt>
                <c:pt idx="66">
                  <c:v>1.09092</c:v>
                </c:pt>
                <c:pt idx="67">
                  <c:v>1.09092</c:v>
                </c:pt>
                <c:pt idx="68">
                  <c:v>1.09092</c:v>
                </c:pt>
                <c:pt idx="69">
                  <c:v>1.90529</c:v>
                </c:pt>
                <c:pt idx="70">
                  <c:v>1.5677</c:v>
                </c:pt>
                <c:pt idx="71">
                  <c:v>1.90336</c:v>
                </c:pt>
                <c:pt idx="72">
                  <c:v>1.06638</c:v>
                </c:pt>
                <c:pt idx="73">
                  <c:v>1.26199</c:v>
                </c:pt>
                <c:pt idx="74">
                  <c:v>0.284282</c:v>
                </c:pt>
                <c:pt idx="75">
                  <c:v>0.246643</c:v>
                </c:pt>
                <c:pt idx="76">
                  <c:v>1.15923</c:v>
                </c:pt>
                <c:pt idx="77">
                  <c:v>1.8439</c:v>
                </c:pt>
                <c:pt idx="78">
                  <c:v>1.49244</c:v>
                </c:pt>
                <c:pt idx="79">
                  <c:v>0.955419</c:v>
                </c:pt>
                <c:pt idx="80">
                  <c:v>0.74271</c:v>
                </c:pt>
                <c:pt idx="81">
                  <c:v>0.635147</c:v>
                </c:pt>
                <c:pt idx="82">
                  <c:v>0.493871</c:v>
                </c:pt>
                <c:pt idx="83">
                  <c:v>0.366924</c:v>
                </c:pt>
                <c:pt idx="84">
                  <c:v>0.20591</c:v>
                </c:pt>
                <c:pt idx="85">
                  <c:v>0.132162</c:v>
                </c:pt>
                <c:pt idx="86">
                  <c:v>2.20313</c:v>
                </c:pt>
                <c:pt idx="87">
                  <c:v>1.34213</c:v>
                </c:pt>
                <c:pt idx="88">
                  <c:v>1.15494</c:v>
                </c:pt>
                <c:pt idx="89">
                  <c:v>1.21426</c:v>
                </c:pt>
                <c:pt idx="90">
                  <c:v>1.34808</c:v>
                </c:pt>
                <c:pt idx="91">
                  <c:v>1.16981</c:v>
                </c:pt>
                <c:pt idx="92">
                  <c:v>1.47021</c:v>
                </c:pt>
                <c:pt idx="93">
                  <c:v>0.244295</c:v>
                </c:pt>
                <c:pt idx="94">
                  <c:v>3.09633</c:v>
                </c:pt>
                <c:pt idx="95">
                  <c:v>1.11882</c:v>
                </c:pt>
                <c:pt idx="96">
                  <c:v>2.58576</c:v>
                </c:pt>
                <c:pt idx="97">
                  <c:v>1.90832</c:v>
                </c:pt>
                <c:pt idx="98">
                  <c:v>0.258237</c:v>
                </c:pt>
                <c:pt idx="99">
                  <c:v>0.71514</c:v>
                </c:pt>
                <c:pt idx="100">
                  <c:v>2.15927</c:v>
                </c:pt>
                <c:pt idx="101">
                  <c:v>2.5765</c:v>
                </c:pt>
                <c:pt idx="102">
                  <c:v>2.17586</c:v>
                </c:pt>
                <c:pt idx="103">
                  <c:v>2.11322</c:v>
                </c:pt>
                <c:pt idx="104">
                  <c:v>2.0584</c:v>
                </c:pt>
                <c:pt idx="105">
                  <c:v>2.04347</c:v>
                </c:pt>
                <c:pt idx="106">
                  <c:v>1.94812</c:v>
                </c:pt>
                <c:pt idx="107">
                  <c:v>1.6428</c:v>
                </c:pt>
                <c:pt idx="108">
                  <c:v>1.50968</c:v>
                </c:pt>
              </c:numCache>
            </c:numRef>
          </c:xVal>
          <c:yVal>
            <c:numRef>
              <c:f>'(CTD Fluor - CHL_Bottle)'!$F$17:$F$125</c:f>
              <c:numCache>
                <c:formatCode>General</c:formatCode>
                <c:ptCount val="109"/>
                <c:pt idx="0">
                  <c:v>-0.713912</c:v>
                </c:pt>
                <c:pt idx="1">
                  <c:v>0.433319</c:v>
                </c:pt>
                <c:pt idx="2">
                  <c:v>-0.0243983</c:v>
                </c:pt>
                <c:pt idx="3">
                  <c:v>-0.07961</c:v>
                </c:pt>
                <c:pt idx="4">
                  <c:v>0.106842</c:v>
                </c:pt>
                <c:pt idx="5">
                  <c:v>0.0961992</c:v>
                </c:pt>
                <c:pt idx="6">
                  <c:v>-0.354697</c:v>
                </c:pt>
                <c:pt idx="7">
                  <c:v>0.519247</c:v>
                </c:pt>
                <c:pt idx="8">
                  <c:v>0.981349</c:v>
                </c:pt>
                <c:pt idx="9">
                  <c:v>2.3015</c:v>
                </c:pt>
                <c:pt idx="10">
                  <c:v>1.81327</c:v>
                </c:pt>
                <c:pt idx="11">
                  <c:v>0.628308</c:v>
                </c:pt>
                <c:pt idx="12">
                  <c:v>-0.130158</c:v>
                </c:pt>
                <c:pt idx="13">
                  <c:v>1.47626</c:v>
                </c:pt>
                <c:pt idx="14">
                  <c:v>0.492475</c:v>
                </c:pt>
                <c:pt idx="15">
                  <c:v>0.0370249</c:v>
                </c:pt>
                <c:pt idx="16">
                  <c:v>0.407274</c:v>
                </c:pt>
                <c:pt idx="17">
                  <c:v>2.73732</c:v>
                </c:pt>
                <c:pt idx="18">
                  <c:v>0.339519</c:v>
                </c:pt>
                <c:pt idx="19">
                  <c:v>0.0586598</c:v>
                </c:pt>
                <c:pt idx="20">
                  <c:v>0.0499253</c:v>
                </c:pt>
                <c:pt idx="21">
                  <c:v>-0.0335166</c:v>
                </c:pt>
                <c:pt idx="22">
                  <c:v>-0.0660124</c:v>
                </c:pt>
                <c:pt idx="23">
                  <c:v>2.81761</c:v>
                </c:pt>
                <c:pt idx="24">
                  <c:v>0.204694</c:v>
                </c:pt>
                <c:pt idx="25">
                  <c:v>1.30019</c:v>
                </c:pt>
                <c:pt idx="26">
                  <c:v>0.453216</c:v>
                </c:pt>
                <c:pt idx="27">
                  <c:v>1.40371</c:v>
                </c:pt>
                <c:pt idx="28">
                  <c:v>0.109627</c:v>
                </c:pt>
                <c:pt idx="29">
                  <c:v>-0.0318008</c:v>
                </c:pt>
                <c:pt idx="30">
                  <c:v>-0.00108299</c:v>
                </c:pt>
                <c:pt idx="31">
                  <c:v>0.800979</c:v>
                </c:pt>
                <c:pt idx="32">
                  <c:v>0.680216</c:v>
                </c:pt>
                <c:pt idx="33">
                  <c:v>0.110523</c:v>
                </c:pt>
                <c:pt idx="34">
                  <c:v>0.107151</c:v>
                </c:pt>
                <c:pt idx="35">
                  <c:v>0.727033</c:v>
                </c:pt>
                <c:pt idx="36">
                  <c:v>0.139257</c:v>
                </c:pt>
                <c:pt idx="37">
                  <c:v>3.22422</c:v>
                </c:pt>
                <c:pt idx="38">
                  <c:v>-0.008</c:v>
                </c:pt>
                <c:pt idx="39">
                  <c:v>3.10558</c:v>
                </c:pt>
                <c:pt idx="40">
                  <c:v>0.293656</c:v>
                </c:pt>
                <c:pt idx="41">
                  <c:v>0.0423527</c:v>
                </c:pt>
                <c:pt idx="42">
                  <c:v>0.22471</c:v>
                </c:pt>
                <c:pt idx="43">
                  <c:v>1.78352</c:v>
                </c:pt>
                <c:pt idx="44">
                  <c:v>2.13692</c:v>
                </c:pt>
                <c:pt idx="45">
                  <c:v>2.28968</c:v>
                </c:pt>
                <c:pt idx="46">
                  <c:v>1.60163</c:v>
                </c:pt>
                <c:pt idx="47">
                  <c:v>1.38685</c:v>
                </c:pt>
                <c:pt idx="48">
                  <c:v>0.902079</c:v>
                </c:pt>
                <c:pt idx="49">
                  <c:v>0.762797</c:v>
                </c:pt>
                <c:pt idx="50">
                  <c:v>0.684555</c:v>
                </c:pt>
                <c:pt idx="51">
                  <c:v>0.595315</c:v>
                </c:pt>
                <c:pt idx="52">
                  <c:v>2.0881</c:v>
                </c:pt>
                <c:pt idx="53">
                  <c:v>1.3849</c:v>
                </c:pt>
                <c:pt idx="54">
                  <c:v>2.21506</c:v>
                </c:pt>
                <c:pt idx="55">
                  <c:v>1.74035</c:v>
                </c:pt>
                <c:pt idx="56">
                  <c:v>1.58152</c:v>
                </c:pt>
                <c:pt idx="57">
                  <c:v>1.61401</c:v>
                </c:pt>
                <c:pt idx="58">
                  <c:v>0.145278</c:v>
                </c:pt>
                <c:pt idx="59">
                  <c:v>0.860344</c:v>
                </c:pt>
                <c:pt idx="60">
                  <c:v>1.23315</c:v>
                </c:pt>
                <c:pt idx="61">
                  <c:v>1.24484</c:v>
                </c:pt>
                <c:pt idx="62">
                  <c:v>1.18567</c:v>
                </c:pt>
                <c:pt idx="63">
                  <c:v>1.04436</c:v>
                </c:pt>
                <c:pt idx="64">
                  <c:v>0.89951</c:v>
                </c:pt>
                <c:pt idx="65">
                  <c:v>0.99746</c:v>
                </c:pt>
                <c:pt idx="66">
                  <c:v>0.850919</c:v>
                </c:pt>
                <c:pt idx="67">
                  <c:v>0.890919</c:v>
                </c:pt>
                <c:pt idx="68">
                  <c:v>0.870919</c:v>
                </c:pt>
                <c:pt idx="69">
                  <c:v>1.62529</c:v>
                </c:pt>
                <c:pt idx="70">
                  <c:v>1.3377</c:v>
                </c:pt>
                <c:pt idx="71">
                  <c:v>1.36336</c:v>
                </c:pt>
                <c:pt idx="72">
                  <c:v>0.72638</c:v>
                </c:pt>
                <c:pt idx="73">
                  <c:v>1.02199</c:v>
                </c:pt>
                <c:pt idx="74">
                  <c:v>0.0442822</c:v>
                </c:pt>
                <c:pt idx="75">
                  <c:v>0.136643</c:v>
                </c:pt>
                <c:pt idx="76">
                  <c:v>0.919231</c:v>
                </c:pt>
                <c:pt idx="77">
                  <c:v>1.5939</c:v>
                </c:pt>
                <c:pt idx="78">
                  <c:v>1.19244</c:v>
                </c:pt>
                <c:pt idx="79">
                  <c:v>0.675419</c:v>
                </c:pt>
                <c:pt idx="80">
                  <c:v>0.49271</c:v>
                </c:pt>
                <c:pt idx="81">
                  <c:v>0.335147</c:v>
                </c:pt>
                <c:pt idx="82">
                  <c:v>0.173871</c:v>
                </c:pt>
                <c:pt idx="83">
                  <c:v>0.066924</c:v>
                </c:pt>
                <c:pt idx="84">
                  <c:v>-0.0740901</c:v>
                </c:pt>
                <c:pt idx="85">
                  <c:v>-0.0978382</c:v>
                </c:pt>
                <c:pt idx="86">
                  <c:v>1.91313</c:v>
                </c:pt>
                <c:pt idx="87">
                  <c:v>1.07213</c:v>
                </c:pt>
                <c:pt idx="88">
                  <c:v>1.10494</c:v>
                </c:pt>
                <c:pt idx="89">
                  <c:v>0.964261</c:v>
                </c:pt>
                <c:pt idx="90">
                  <c:v>1.04808</c:v>
                </c:pt>
                <c:pt idx="91">
                  <c:v>0.879807</c:v>
                </c:pt>
                <c:pt idx="92">
                  <c:v>1.22021</c:v>
                </c:pt>
                <c:pt idx="93">
                  <c:v>-0.0357054</c:v>
                </c:pt>
                <c:pt idx="94">
                  <c:v>2.69633</c:v>
                </c:pt>
                <c:pt idx="95">
                  <c:v>0.478819</c:v>
                </c:pt>
                <c:pt idx="96">
                  <c:v>2.12576</c:v>
                </c:pt>
                <c:pt idx="97">
                  <c:v>1.60832</c:v>
                </c:pt>
                <c:pt idx="98">
                  <c:v>0.128237</c:v>
                </c:pt>
                <c:pt idx="99">
                  <c:v>0.475139</c:v>
                </c:pt>
                <c:pt idx="100">
                  <c:v>1.74927</c:v>
                </c:pt>
                <c:pt idx="101">
                  <c:v>2.2565</c:v>
                </c:pt>
                <c:pt idx="102">
                  <c:v>1.75586</c:v>
                </c:pt>
                <c:pt idx="103">
                  <c:v>1.62322</c:v>
                </c:pt>
                <c:pt idx="104">
                  <c:v>1.5684</c:v>
                </c:pt>
                <c:pt idx="105">
                  <c:v>1.42347</c:v>
                </c:pt>
                <c:pt idx="106">
                  <c:v>1.50812</c:v>
                </c:pt>
                <c:pt idx="107">
                  <c:v>0.762802</c:v>
                </c:pt>
                <c:pt idx="108">
                  <c:v>0.8196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CHL_Bottle)'!$J$17:$J$125</c:f>
              <c:numCache>
                <c:formatCode>General</c:formatCode>
                <c:ptCount val="109"/>
                <c:pt idx="0">
                  <c:v>0.01039</c:v>
                </c:pt>
                <c:pt idx="1">
                  <c:v>0.116842</c:v>
                </c:pt>
                <c:pt idx="2">
                  <c:v>0.266199</c:v>
                </c:pt>
                <c:pt idx="3">
                  <c:v>1.16925</c:v>
                </c:pt>
                <c:pt idx="4">
                  <c:v>1.86135</c:v>
                </c:pt>
                <c:pt idx="5">
                  <c:v>5.3115</c:v>
                </c:pt>
                <c:pt idx="6">
                  <c:v>3.08327</c:v>
                </c:pt>
                <c:pt idx="7">
                  <c:v>1.70831</c:v>
                </c:pt>
                <c:pt idx="8">
                  <c:v>2.41626</c:v>
                </c:pt>
                <c:pt idx="9">
                  <c:v>1.61248</c:v>
                </c:pt>
                <c:pt idx="10">
                  <c:v>0.0670249</c:v>
                </c:pt>
                <c:pt idx="11">
                  <c:v>0.617274</c:v>
                </c:pt>
                <c:pt idx="12">
                  <c:v>3.58732</c:v>
                </c:pt>
                <c:pt idx="13">
                  <c:v>0.629519</c:v>
                </c:pt>
                <c:pt idx="14">
                  <c:v>0.18866</c:v>
                </c:pt>
                <c:pt idx="15">
                  <c:v>0.169925</c:v>
                </c:pt>
                <c:pt idx="16">
                  <c:v>0.0564834</c:v>
                </c:pt>
                <c:pt idx="17">
                  <c:v>0.0339876</c:v>
                </c:pt>
                <c:pt idx="18">
                  <c:v>4.36761</c:v>
                </c:pt>
                <c:pt idx="19">
                  <c:v>0.204694</c:v>
                </c:pt>
                <c:pt idx="20">
                  <c:v>3.14019</c:v>
                </c:pt>
                <c:pt idx="21">
                  <c:v>1.62322</c:v>
                </c:pt>
                <c:pt idx="22">
                  <c:v>2.11371</c:v>
                </c:pt>
                <c:pt idx="23">
                  <c:v>0.199627</c:v>
                </c:pt>
                <c:pt idx="24">
                  <c:v>0.058917</c:v>
                </c:pt>
                <c:pt idx="25">
                  <c:v>1.29098</c:v>
                </c:pt>
                <c:pt idx="26">
                  <c:v>1.09022</c:v>
                </c:pt>
                <c:pt idx="27">
                  <c:v>0.220523</c:v>
                </c:pt>
                <c:pt idx="28">
                  <c:v>0.247151</c:v>
                </c:pt>
                <c:pt idx="29">
                  <c:v>1.86703</c:v>
                </c:pt>
                <c:pt idx="30">
                  <c:v>0.269257</c:v>
                </c:pt>
                <c:pt idx="31">
                  <c:v>4.13422</c:v>
                </c:pt>
                <c:pt idx="32">
                  <c:v>0.092</c:v>
                </c:pt>
                <c:pt idx="33">
                  <c:v>3.65558</c:v>
                </c:pt>
                <c:pt idx="34">
                  <c:v>0.633656</c:v>
                </c:pt>
                <c:pt idx="35">
                  <c:v>0.0823527</c:v>
                </c:pt>
                <c:pt idx="36">
                  <c:v>0.37471</c:v>
                </c:pt>
                <c:pt idx="37">
                  <c:v>2.17352</c:v>
                </c:pt>
                <c:pt idx="38">
                  <c:v>2.60692</c:v>
                </c:pt>
                <c:pt idx="39">
                  <c:v>2.67968</c:v>
                </c:pt>
                <c:pt idx="40">
                  <c:v>1.88163</c:v>
                </c:pt>
                <c:pt idx="41">
                  <c:v>1.66685</c:v>
                </c:pt>
                <c:pt idx="42">
                  <c:v>1.13208</c:v>
                </c:pt>
                <c:pt idx="43">
                  <c:v>0.992797</c:v>
                </c:pt>
                <c:pt idx="44">
                  <c:v>0.914555</c:v>
                </c:pt>
                <c:pt idx="45">
                  <c:v>0.835315</c:v>
                </c:pt>
                <c:pt idx="46">
                  <c:v>2.3481</c:v>
                </c:pt>
                <c:pt idx="47">
                  <c:v>1.6749</c:v>
                </c:pt>
                <c:pt idx="48">
                  <c:v>2.66506</c:v>
                </c:pt>
                <c:pt idx="49">
                  <c:v>2.18035</c:v>
                </c:pt>
                <c:pt idx="50">
                  <c:v>1.85152</c:v>
                </c:pt>
                <c:pt idx="51">
                  <c:v>1.93401</c:v>
                </c:pt>
                <c:pt idx="52">
                  <c:v>0.255278</c:v>
                </c:pt>
                <c:pt idx="53">
                  <c:v>1.06034</c:v>
                </c:pt>
                <c:pt idx="54">
                  <c:v>1.45315</c:v>
                </c:pt>
                <c:pt idx="55">
                  <c:v>1.44484</c:v>
                </c:pt>
                <c:pt idx="56">
                  <c:v>1.41567</c:v>
                </c:pt>
                <c:pt idx="57">
                  <c:v>1.27436</c:v>
                </c:pt>
                <c:pt idx="58">
                  <c:v>1.16951</c:v>
                </c:pt>
                <c:pt idx="59">
                  <c:v>1.23746</c:v>
                </c:pt>
                <c:pt idx="60">
                  <c:v>1.09092</c:v>
                </c:pt>
                <c:pt idx="61">
                  <c:v>1.09092</c:v>
                </c:pt>
                <c:pt idx="62">
                  <c:v>1.09092</c:v>
                </c:pt>
                <c:pt idx="63">
                  <c:v>1.90529</c:v>
                </c:pt>
                <c:pt idx="64">
                  <c:v>1.5677</c:v>
                </c:pt>
                <c:pt idx="65">
                  <c:v>1.90336</c:v>
                </c:pt>
                <c:pt idx="66">
                  <c:v>1.06638</c:v>
                </c:pt>
                <c:pt idx="67">
                  <c:v>1.26199</c:v>
                </c:pt>
                <c:pt idx="68">
                  <c:v>0.284282</c:v>
                </c:pt>
                <c:pt idx="69">
                  <c:v>0.246643</c:v>
                </c:pt>
                <c:pt idx="70">
                  <c:v>1.15923</c:v>
                </c:pt>
                <c:pt idx="71">
                  <c:v>1.8439</c:v>
                </c:pt>
                <c:pt idx="72">
                  <c:v>1.49244</c:v>
                </c:pt>
                <c:pt idx="73">
                  <c:v>0.955419</c:v>
                </c:pt>
                <c:pt idx="74">
                  <c:v>0.74271</c:v>
                </c:pt>
                <c:pt idx="75">
                  <c:v>0.635147</c:v>
                </c:pt>
                <c:pt idx="76">
                  <c:v>0.493871</c:v>
                </c:pt>
                <c:pt idx="77">
                  <c:v>0.366924</c:v>
                </c:pt>
                <c:pt idx="78">
                  <c:v>0.20591</c:v>
                </c:pt>
                <c:pt idx="79">
                  <c:v>0.132162</c:v>
                </c:pt>
                <c:pt idx="80">
                  <c:v>2.20313</c:v>
                </c:pt>
                <c:pt idx="81">
                  <c:v>1.34213</c:v>
                </c:pt>
                <c:pt idx="82">
                  <c:v>1.15494</c:v>
                </c:pt>
                <c:pt idx="83">
                  <c:v>1.21426</c:v>
                </c:pt>
                <c:pt idx="84">
                  <c:v>1.34808</c:v>
                </c:pt>
                <c:pt idx="85">
                  <c:v>1.16981</c:v>
                </c:pt>
                <c:pt idx="86">
                  <c:v>1.47021</c:v>
                </c:pt>
                <c:pt idx="87">
                  <c:v>0.244295</c:v>
                </c:pt>
                <c:pt idx="88">
                  <c:v>3.09633</c:v>
                </c:pt>
                <c:pt idx="89">
                  <c:v>1.11882</c:v>
                </c:pt>
                <c:pt idx="90">
                  <c:v>2.58576</c:v>
                </c:pt>
                <c:pt idx="91">
                  <c:v>1.90832</c:v>
                </c:pt>
                <c:pt idx="92">
                  <c:v>0.258237</c:v>
                </c:pt>
                <c:pt idx="93">
                  <c:v>0.71514</c:v>
                </c:pt>
                <c:pt idx="94">
                  <c:v>2.15927</c:v>
                </c:pt>
                <c:pt idx="95">
                  <c:v>2.5765</c:v>
                </c:pt>
                <c:pt idx="96">
                  <c:v>2.17586</c:v>
                </c:pt>
                <c:pt idx="97">
                  <c:v>2.11322</c:v>
                </c:pt>
                <c:pt idx="98">
                  <c:v>2.0584</c:v>
                </c:pt>
                <c:pt idx="99">
                  <c:v>2.04347</c:v>
                </c:pt>
                <c:pt idx="100">
                  <c:v>1.94812</c:v>
                </c:pt>
                <c:pt idx="101">
                  <c:v>1.6428</c:v>
                </c:pt>
                <c:pt idx="102">
                  <c:v>1.50968</c:v>
                </c:pt>
              </c:numCache>
            </c:numRef>
          </c:xVal>
          <c:yVal>
            <c:numRef>
              <c:f>'(CTD Fluor - CHL_Bottle)'!$K$17:$K$125</c:f>
              <c:numCache>
                <c:formatCode>General</c:formatCode>
                <c:ptCount val="109"/>
                <c:pt idx="0">
                  <c:v>-0.07961</c:v>
                </c:pt>
                <c:pt idx="1">
                  <c:v>0.106842</c:v>
                </c:pt>
                <c:pt idx="2">
                  <c:v>0.0961992</c:v>
                </c:pt>
                <c:pt idx="3">
                  <c:v>0.519247</c:v>
                </c:pt>
                <c:pt idx="4">
                  <c:v>0.981349</c:v>
                </c:pt>
                <c:pt idx="5">
                  <c:v>2.3015</c:v>
                </c:pt>
                <c:pt idx="6">
                  <c:v>1.81327</c:v>
                </c:pt>
                <c:pt idx="7">
                  <c:v>0.628308</c:v>
                </c:pt>
                <c:pt idx="8">
                  <c:v>1.47626</c:v>
                </c:pt>
                <c:pt idx="9">
                  <c:v>0.492475</c:v>
                </c:pt>
                <c:pt idx="10">
                  <c:v>0.0370249</c:v>
                </c:pt>
                <c:pt idx="11">
                  <c:v>0.407274</c:v>
                </c:pt>
                <c:pt idx="12">
                  <c:v>2.73732</c:v>
                </c:pt>
                <c:pt idx="13">
                  <c:v>0.339519</c:v>
                </c:pt>
                <c:pt idx="14">
                  <c:v>0.0586598</c:v>
                </c:pt>
                <c:pt idx="15">
                  <c:v>0.0499253</c:v>
                </c:pt>
                <c:pt idx="16">
                  <c:v>-0.0335166</c:v>
                </c:pt>
                <c:pt idx="17">
                  <c:v>-0.0660124</c:v>
                </c:pt>
                <c:pt idx="18">
                  <c:v>2.81761</c:v>
                </c:pt>
                <c:pt idx="19">
                  <c:v>0.204694</c:v>
                </c:pt>
                <c:pt idx="20">
                  <c:v>1.30019</c:v>
                </c:pt>
                <c:pt idx="21">
                  <c:v>0.453216</c:v>
                </c:pt>
                <c:pt idx="22">
                  <c:v>1.40371</c:v>
                </c:pt>
                <c:pt idx="23">
                  <c:v>0.109627</c:v>
                </c:pt>
                <c:pt idx="24">
                  <c:v>-0.00108299</c:v>
                </c:pt>
                <c:pt idx="25">
                  <c:v>0.800979</c:v>
                </c:pt>
                <c:pt idx="26">
                  <c:v>0.680216</c:v>
                </c:pt>
                <c:pt idx="27">
                  <c:v>0.110523</c:v>
                </c:pt>
                <c:pt idx="28">
                  <c:v>0.107151</c:v>
                </c:pt>
                <c:pt idx="29">
                  <c:v>0.727033</c:v>
                </c:pt>
                <c:pt idx="30">
                  <c:v>0.139257</c:v>
                </c:pt>
                <c:pt idx="31">
                  <c:v>3.22422</c:v>
                </c:pt>
                <c:pt idx="32">
                  <c:v>-0.008</c:v>
                </c:pt>
                <c:pt idx="33">
                  <c:v>3.10558</c:v>
                </c:pt>
                <c:pt idx="34">
                  <c:v>0.293656</c:v>
                </c:pt>
                <c:pt idx="35">
                  <c:v>0.0423527</c:v>
                </c:pt>
                <c:pt idx="36">
                  <c:v>0.22471</c:v>
                </c:pt>
                <c:pt idx="37">
                  <c:v>1.78352</c:v>
                </c:pt>
                <c:pt idx="38">
                  <c:v>2.13692</c:v>
                </c:pt>
                <c:pt idx="39">
                  <c:v>2.28968</c:v>
                </c:pt>
                <c:pt idx="40">
                  <c:v>1.60163</c:v>
                </c:pt>
                <c:pt idx="41">
                  <c:v>1.38685</c:v>
                </c:pt>
                <c:pt idx="42">
                  <c:v>0.902079</c:v>
                </c:pt>
                <c:pt idx="43">
                  <c:v>0.762797</c:v>
                </c:pt>
                <c:pt idx="44">
                  <c:v>0.684555</c:v>
                </c:pt>
                <c:pt idx="45">
                  <c:v>0.595315</c:v>
                </c:pt>
                <c:pt idx="46">
                  <c:v>2.0881</c:v>
                </c:pt>
                <c:pt idx="47">
                  <c:v>1.3849</c:v>
                </c:pt>
                <c:pt idx="48">
                  <c:v>2.21506</c:v>
                </c:pt>
                <c:pt idx="49">
                  <c:v>1.74035</c:v>
                </c:pt>
                <c:pt idx="50">
                  <c:v>1.58152</c:v>
                </c:pt>
                <c:pt idx="51">
                  <c:v>1.61401</c:v>
                </c:pt>
                <c:pt idx="52">
                  <c:v>0.145278</c:v>
                </c:pt>
                <c:pt idx="53">
                  <c:v>0.860344</c:v>
                </c:pt>
                <c:pt idx="54">
                  <c:v>1.23315</c:v>
                </c:pt>
                <c:pt idx="55">
                  <c:v>1.24484</c:v>
                </c:pt>
                <c:pt idx="56">
                  <c:v>1.18567</c:v>
                </c:pt>
                <c:pt idx="57">
                  <c:v>1.04436</c:v>
                </c:pt>
                <c:pt idx="58">
                  <c:v>0.89951</c:v>
                </c:pt>
                <c:pt idx="59">
                  <c:v>0.99746</c:v>
                </c:pt>
                <c:pt idx="60">
                  <c:v>0.850919</c:v>
                </c:pt>
                <c:pt idx="61">
                  <c:v>0.890919</c:v>
                </c:pt>
                <c:pt idx="62">
                  <c:v>0.870919</c:v>
                </c:pt>
                <c:pt idx="63">
                  <c:v>1.62529</c:v>
                </c:pt>
                <c:pt idx="64">
                  <c:v>1.3377</c:v>
                </c:pt>
                <c:pt idx="65">
                  <c:v>1.36336</c:v>
                </c:pt>
                <c:pt idx="66">
                  <c:v>0.72638</c:v>
                </c:pt>
                <c:pt idx="67">
                  <c:v>1.02199</c:v>
                </c:pt>
                <c:pt idx="68">
                  <c:v>0.0442822</c:v>
                </c:pt>
                <c:pt idx="69">
                  <c:v>0.136643</c:v>
                </c:pt>
                <c:pt idx="70">
                  <c:v>0.919231</c:v>
                </c:pt>
                <c:pt idx="71">
                  <c:v>1.5939</c:v>
                </c:pt>
                <c:pt idx="72">
                  <c:v>1.19244</c:v>
                </c:pt>
                <c:pt idx="73">
                  <c:v>0.675419</c:v>
                </c:pt>
                <c:pt idx="74">
                  <c:v>0.49271</c:v>
                </c:pt>
                <c:pt idx="75">
                  <c:v>0.335147</c:v>
                </c:pt>
                <c:pt idx="76">
                  <c:v>0.173871</c:v>
                </c:pt>
                <c:pt idx="77">
                  <c:v>0.066924</c:v>
                </c:pt>
                <c:pt idx="78">
                  <c:v>-0.0740901</c:v>
                </c:pt>
                <c:pt idx="79">
                  <c:v>-0.0978382</c:v>
                </c:pt>
                <c:pt idx="80">
                  <c:v>1.91313</c:v>
                </c:pt>
                <c:pt idx="81">
                  <c:v>1.07213</c:v>
                </c:pt>
                <c:pt idx="82">
                  <c:v>1.10494</c:v>
                </c:pt>
                <c:pt idx="83">
                  <c:v>0.964261</c:v>
                </c:pt>
                <c:pt idx="84">
                  <c:v>1.04808</c:v>
                </c:pt>
                <c:pt idx="85">
                  <c:v>0.879807</c:v>
                </c:pt>
                <c:pt idx="86">
                  <c:v>1.22021</c:v>
                </c:pt>
                <c:pt idx="87">
                  <c:v>-0.0357054</c:v>
                </c:pt>
                <c:pt idx="88">
                  <c:v>2.69633</c:v>
                </c:pt>
                <c:pt idx="89">
                  <c:v>0.478819</c:v>
                </c:pt>
                <c:pt idx="90">
                  <c:v>2.12576</c:v>
                </c:pt>
                <c:pt idx="91">
                  <c:v>1.60832</c:v>
                </c:pt>
                <c:pt idx="92">
                  <c:v>0.128237</c:v>
                </c:pt>
                <c:pt idx="93">
                  <c:v>0.475139</c:v>
                </c:pt>
                <c:pt idx="94">
                  <c:v>1.74927</c:v>
                </c:pt>
                <c:pt idx="95">
                  <c:v>2.2565</c:v>
                </c:pt>
                <c:pt idx="96">
                  <c:v>1.75586</c:v>
                </c:pt>
                <c:pt idx="97">
                  <c:v>1.62322</c:v>
                </c:pt>
                <c:pt idx="98">
                  <c:v>1.5684</c:v>
                </c:pt>
                <c:pt idx="99">
                  <c:v>1.42347</c:v>
                </c:pt>
                <c:pt idx="100">
                  <c:v>1.50812</c:v>
                </c:pt>
                <c:pt idx="101">
                  <c:v>0.762802</c:v>
                </c:pt>
                <c:pt idx="102">
                  <c:v>0.8196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CHL_Bottle)'!$I$9:$I$10</c:f>
              <c:numCache>
                <c:formatCode>General</c:formatCode>
                <c:ptCount val="2"/>
                <c:pt idx="0">
                  <c:v>0.01039</c:v>
                </c:pt>
                <c:pt idx="1">
                  <c:v>5.3115</c:v>
                </c:pt>
              </c:numCache>
            </c:numRef>
          </c:xVal>
          <c:yVal>
            <c:numRef>
              <c:f>'(CTD Fluor - CHL_Bottle)'!$J$9:$J$10</c:f>
              <c:numCache>
                <c:formatCode>General</c:formatCode>
                <c:ptCount val="2"/>
                <c:pt idx="0">
                  <c:v>0.00205072376796286</c:v>
                </c:pt>
                <c:pt idx="1">
                  <c:v>3.77637814147793</c:v>
                </c:pt>
              </c:numCache>
            </c:numRef>
          </c:yVal>
          <c:smooth val="0"/>
        </c:ser>
        <c:axId val="93951154"/>
        <c:axId val="41402499"/>
      </c:scatterChart>
      <c:valAx>
        <c:axId val="93951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2499"/>
        <c:crossesAt val="0"/>
        <c:crossBetween val="midCat"/>
      </c:valAx>
      <c:valAx>
        <c:axId val="414024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 Fluor - CHL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11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7  CTD FL vs Bottle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 Fluor - CHL_Bottle)'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CHL_Bottle)'!$N$17:$N$125</c:f>
              <c:numCache>
                <c:formatCode>General</c:formatCode>
                <c:ptCount val="109"/>
                <c:pt idx="0">
                  <c:v>9.230002</c:v>
                </c:pt>
                <c:pt idx="1">
                  <c:v>10.209981</c:v>
                </c:pt>
                <c:pt idx="2">
                  <c:v>0</c:v>
                </c:pt>
                <c:pt idx="3">
                  <c:v>0.09</c:v>
                </c:pt>
                <c:pt idx="4">
                  <c:v>0.01</c:v>
                </c:pt>
                <c:pt idx="5">
                  <c:v>0.1699998</c:v>
                </c:pt>
                <c:pt idx="6">
                  <c:v>1</c:v>
                </c:pt>
                <c:pt idx="7">
                  <c:v>0.650003</c:v>
                </c:pt>
                <c:pt idx="8">
                  <c:v>0.880001</c:v>
                </c:pt>
                <c:pt idx="9">
                  <c:v>3.01</c:v>
                </c:pt>
                <c:pt idx="10">
                  <c:v>1.27</c:v>
                </c:pt>
                <c:pt idx="11">
                  <c:v>1.080002</c:v>
                </c:pt>
                <c:pt idx="12">
                  <c:v>1.269998</c:v>
                </c:pt>
                <c:pt idx="13">
                  <c:v>0.94</c:v>
                </c:pt>
                <c:pt idx="14">
                  <c:v>1.120005</c:v>
                </c:pt>
                <c:pt idx="15">
                  <c:v>0.03</c:v>
                </c:pt>
                <c:pt idx="16">
                  <c:v>0.21</c:v>
                </c:pt>
                <c:pt idx="17">
                  <c:v>0.85</c:v>
                </c:pt>
                <c:pt idx="18">
                  <c:v>0.29</c:v>
                </c:pt>
                <c:pt idx="19">
                  <c:v>0.1300002</c:v>
                </c:pt>
                <c:pt idx="20">
                  <c:v>0.1199997</c:v>
                </c:pt>
                <c:pt idx="21">
                  <c:v>0.09</c:v>
                </c:pt>
                <c:pt idx="22">
                  <c:v>0.1</c:v>
                </c:pt>
                <c:pt idx="23">
                  <c:v>1.55</c:v>
                </c:pt>
                <c:pt idx="24">
                  <c:v>0</c:v>
                </c:pt>
                <c:pt idx="25">
                  <c:v>1.84</c:v>
                </c:pt>
                <c:pt idx="26">
                  <c:v>1.170004</c:v>
                </c:pt>
                <c:pt idx="27">
                  <c:v>0.71</c:v>
                </c:pt>
                <c:pt idx="28">
                  <c:v>0.09</c:v>
                </c:pt>
                <c:pt idx="29">
                  <c:v>0</c:v>
                </c:pt>
                <c:pt idx="30">
                  <c:v>0.05999999</c:v>
                </c:pt>
                <c:pt idx="31">
                  <c:v>0.490001</c:v>
                </c:pt>
                <c:pt idx="32">
                  <c:v>0.410004</c:v>
                </c:pt>
                <c:pt idx="33">
                  <c:v>0.11</c:v>
                </c:pt>
                <c:pt idx="34">
                  <c:v>0.14</c:v>
                </c:pt>
                <c:pt idx="35">
                  <c:v>1.139997</c:v>
                </c:pt>
                <c:pt idx="36">
                  <c:v>0.13</c:v>
                </c:pt>
                <c:pt idx="37">
                  <c:v>0.91</c:v>
                </c:pt>
                <c:pt idx="38">
                  <c:v>0.1</c:v>
                </c:pt>
                <c:pt idx="39">
                  <c:v>0.55</c:v>
                </c:pt>
                <c:pt idx="40">
                  <c:v>0.34</c:v>
                </c:pt>
                <c:pt idx="41">
                  <c:v>0.04</c:v>
                </c:pt>
                <c:pt idx="42">
                  <c:v>0.15</c:v>
                </c:pt>
                <c:pt idx="43">
                  <c:v>0.39</c:v>
                </c:pt>
                <c:pt idx="44">
                  <c:v>0.47</c:v>
                </c:pt>
                <c:pt idx="45">
                  <c:v>0.39</c:v>
                </c:pt>
                <c:pt idx="46">
                  <c:v>0.28</c:v>
                </c:pt>
                <c:pt idx="47">
                  <c:v>0.28</c:v>
                </c:pt>
                <c:pt idx="48">
                  <c:v>0.230001</c:v>
                </c:pt>
                <c:pt idx="49">
                  <c:v>0.23</c:v>
                </c:pt>
                <c:pt idx="50">
                  <c:v>0.23</c:v>
                </c:pt>
                <c:pt idx="51">
                  <c:v>0.24</c:v>
                </c:pt>
                <c:pt idx="52">
                  <c:v>0.26</c:v>
                </c:pt>
                <c:pt idx="53">
                  <c:v>0.29</c:v>
                </c:pt>
                <c:pt idx="54">
                  <c:v>0.45</c:v>
                </c:pt>
                <c:pt idx="55">
                  <c:v>0.44</c:v>
                </c:pt>
                <c:pt idx="56">
                  <c:v>0.27</c:v>
                </c:pt>
                <c:pt idx="57">
                  <c:v>0.32</c:v>
                </c:pt>
                <c:pt idx="58">
                  <c:v>0.11</c:v>
                </c:pt>
                <c:pt idx="59">
                  <c:v>0.199996</c:v>
                </c:pt>
                <c:pt idx="60">
                  <c:v>0.22</c:v>
                </c:pt>
                <c:pt idx="61">
                  <c:v>0.2</c:v>
                </c:pt>
                <c:pt idx="62">
                  <c:v>0.23</c:v>
                </c:pt>
                <c:pt idx="63">
                  <c:v>0.23</c:v>
                </c:pt>
                <c:pt idx="64">
                  <c:v>0.27</c:v>
                </c:pt>
                <c:pt idx="65">
                  <c:v>0.24</c:v>
                </c:pt>
                <c:pt idx="66">
                  <c:v>0.240001</c:v>
                </c:pt>
                <c:pt idx="67">
                  <c:v>0.200001</c:v>
                </c:pt>
                <c:pt idx="68">
                  <c:v>0.220001</c:v>
                </c:pt>
                <c:pt idx="69">
                  <c:v>0.28</c:v>
                </c:pt>
                <c:pt idx="70">
                  <c:v>0.23</c:v>
                </c:pt>
                <c:pt idx="71">
                  <c:v>0.54</c:v>
                </c:pt>
                <c:pt idx="72">
                  <c:v>0.34</c:v>
                </c:pt>
                <c:pt idx="73">
                  <c:v>0.24</c:v>
                </c:pt>
                <c:pt idx="74">
                  <c:v>0.2399998</c:v>
                </c:pt>
                <c:pt idx="75">
                  <c:v>0.11</c:v>
                </c:pt>
                <c:pt idx="76">
                  <c:v>0.239999</c:v>
                </c:pt>
                <c:pt idx="77">
                  <c:v>0.25</c:v>
                </c:pt>
                <c:pt idx="78">
                  <c:v>0.3</c:v>
                </c:pt>
                <c:pt idx="79">
                  <c:v>0.28</c:v>
                </c:pt>
                <c:pt idx="80">
                  <c:v>0.25</c:v>
                </c:pt>
                <c:pt idx="81">
                  <c:v>0.3</c:v>
                </c:pt>
                <c:pt idx="82">
                  <c:v>0.32</c:v>
                </c:pt>
                <c:pt idx="83">
                  <c:v>0.3</c:v>
                </c:pt>
                <c:pt idx="84">
                  <c:v>0.2800001</c:v>
                </c:pt>
                <c:pt idx="85">
                  <c:v>0.2300002</c:v>
                </c:pt>
                <c:pt idx="86">
                  <c:v>0.29</c:v>
                </c:pt>
                <c:pt idx="87">
                  <c:v>0.27</c:v>
                </c:pt>
                <c:pt idx="88">
                  <c:v>0.05</c:v>
                </c:pt>
                <c:pt idx="89">
                  <c:v>0.249999</c:v>
                </c:pt>
                <c:pt idx="90">
                  <c:v>0.3</c:v>
                </c:pt>
                <c:pt idx="91">
                  <c:v>0.290003</c:v>
                </c:pt>
                <c:pt idx="92">
                  <c:v>0.25</c:v>
                </c:pt>
                <c:pt idx="93">
                  <c:v>0.2800004</c:v>
                </c:pt>
                <c:pt idx="94">
                  <c:v>0.4</c:v>
                </c:pt>
                <c:pt idx="95">
                  <c:v>0.640001</c:v>
                </c:pt>
                <c:pt idx="96">
                  <c:v>0.46</c:v>
                </c:pt>
                <c:pt idx="97">
                  <c:v>0.3</c:v>
                </c:pt>
                <c:pt idx="98">
                  <c:v>0.13</c:v>
                </c:pt>
                <c:pt idx="99">
                  <c:v>0.240001</c:v>
                </c:pt>
                <c:pt idx="100">
                  <c:v>0.41</c:v>
                </c:pt>
                <c:pt idx="101">
                  <c:v>0.32</c:v>
                </c:pt>
                <c:pt idx="102">
                  <c:v>0.42</c:v>
                </c:pt>
                <c:pt idx="103">
                  <c:v>0.49</c:v>
                </c:pt>
                <c:pt idx="104">
                  <c:v>0.49</c:v>
                </c:pt>
                <c:pt idx="105">
                  <c:v>0.62</c:v>
                </c:pt>
                <c:pt idx="106">
                  <c:v>0.44</c:v>
                </c:pt>
                <c:pt idx="107">
                  <c:v>0.879998</c:v>
                </c:pt>
                <c:pt idx="108">
                  <c:v>0.689999</c:v>
                </c:pt>
              </c:numCache>
            </c:numRef>
          </c:xVal>
          <c:yVal>
            <c:numRef>
              <c:f>'(CTD Fluor - CHL_Bottle)'!$O$17:$O$125</c:f>
              <c:numCache>
                <c:formatCode>General</c:formatCode>
                <c:ptCount val="109"/>
                <c:pt idx="0">
                  <c:v>8.51609</c:v>
                </c:pt>
                <c:pt idx="1">
                  <c:v>10.6433</c:v>
                </c:pt>
                <c:pt idx="2">
                  <c:v>-0.0243983</c:v>
                </c:pt>
                <c:pt idx="3">
                  <c:v>0.01039</c:v>
                </c:pt>
                <c:pt idx="4">
                  <c:v>0.116842</c:v>
                </c:pt>
                <c:pt idx="5">
                  <c:v>0.266199</c:v>
                </c:pt>
                <c:pt idx="6">
                  <c:v>0.645303</c:v>
                </c:pt>
                <c:pt idx="7">
                  <c:v>1.16925</c:v>
                </c:pt>
                <c:pt idx="8">
                  <c:v>1.86135</c:v>
                </c:pt>
                <c:pt idx="9">
                  <c:v>5.3115</c:v>
                </c:pt>
                <c:pt idx="10">
                  <c:v>3.08327</c:v>
                </c:pt>
                <c:pt idx="11">
                  <c:v>1.70831</c:v>
                </c:pt>
                <c:pt idx="12">
                  <c:v>1.13984</c:v>
                </c:pt>
                <c:pt idx="13">
                  <c:v>2.41626</c:v>
                </c:pt>
                <c:pt idx="14">
                  <c:v>1.61248</c:v>
                </c:pt>
                <c:pt idx="15">
                  <c:v>0.0670249</c:v>
                </c:pt>
                <c:pt idx="16">
                  <c:v>0.617274</c:v>
                </c:pt>
                <c:pt idx="17">
                  <c:v>3.58732</c:v>
                </c:pt>
                <c:pt idx="18">
                  <c:v>0.629519</c:v>
                </c:pt>
                <c:pt idx="19">
                  <c:v>0.18866</c:v>
                </c:pt>
                <c:pt idx="20">
                  <c:v>0.169925</c:v>
                </c:pt>
                <c:pt idx="21">
                  <c:v>0.0564834</c:v>
                </c:pt>
                <c:pt idx="22">
                  <c:v>0.0339876</c:v>
                </c:pt>
                <c:pt idx="23">
                  <c:v>4.36761</c:v>
                </c:pt>
                <c:pt idx="24">
                  <c:v>0.204694</c:v>
                </c:pt>
                <c:pt idx="25">
                  <c:v>3.14019</c:v>
                </c:pt>
                <c:pt idx="26">
                  <c:v>1.62322</c:v>
                </c:pt>
                <c:pt idx="27">
                  <c:v>2.11371</c:v>
                </c:pt>
                <c:pt idx="28">
                  <c:v>0.199627</c:v>
                </c:pt>
                <c:pt idx="29">
                  <c:v>-0.0318008</c:v>
                </c:pt>
                <c:pt idx="30">
                  <c:v>0.058917</c:v>
                </c:pt>
                <c:pt idx="31">
                  <c:v>1.29098</c:v>
                </c:pt>
                <c:pt idx="32">
                  <c:v>1.09022</c:v>
                </c:pt>
                <c:pt idx="33">
                  <c:v>0.220523</c:v>
                </c:pt>
                <c:pt idx="34">
                  <c:v>0.247151</c:v>
                </c:pt>
                <c:pt idx="35">
                  <c:v>1.86703</c:v>
                </c:pt>
                <c:pt idx="36">
                  <c:v>0.269257</c:v>
                </c:pt>
                <c:pt idx="37">
                  <c:v>4.13422</c:v>
                </c:pt>
                <c:pt idx="38">
                  <c:v>0.092</c:v>
                </c:pt>
                <c:pt idx="39">
                  <c:v>3.65558</c:v>
                </c:pt>
                <c:pt idx="40">
                  <c:v>0.633656</c:v>
                </c:pt>
                <c:pt idx="41">
                  <c:v>0.0823527</c:v>
                </c:pt>
                <c:pt idx="42">
                  <c:v>0.37471</c:v>
                </c:pt>
                <c:pt idx="43">
                  <c:v>2.17352</c:v>
                </c:pt>
                <c:pt idx="44">
                  <c:v>2.60692</c:v>
                </c:pt>
                <c:pt idx="45">
                  <c:v>2.67968</c:v>
                </c:pt>
                <c:pt idx="46">
                  <c:v>1.88163</c:v>
                </c:pt>
                <c:pt idx="47">
                  <c:v>1.66685</c:v>
                </c:pt>
                <c:pt idx="48">
                  <c:v>1.13208</c:v>
                </c:pt>
                <c:pt idx="49">
                  <c:v>0.992797</c:v>
                </c:pt>
                <c:pt idx="50">
                  <c:v>0.914555</c:v>
                </c:pt>
                <c:pt idx="51">
                  <c:v>0.835315</c:v>
                </c:pt>
                <c:pt idx="52">
                  <c:v>2.3481</c:v>
                </c:pt>
                <c:pt idx="53">
                  <c:v>1.6749</c:v>
                </c:pt>
                <c:pt idx="54">
                  <c:v>2.66506</c:v>
                </c:pt>
                <c:pt idx="55">
                  <c:v>2.18035</c:v>
                </c:pt>
                <c:pt idx="56">
                  <c:v>1.85152</c:v>
                </c:pt>
                <c:pt idx="57">
                  <c:v>1.93401</c:v>
                </c:pt>
                <c:pt idx="58">
                  <c:v>0.255278</c:v>
                </c:pt>
                <c:pt idx="59">
                  <c:v>1.06034</c:v>
                </c:pt>
                <c:pt idx="60">
                  <c:v>1.45315</c:v>
                </c:pt>
                <c:pt idx="61">
                  <c:v>1.44484</c:v>
                </c:pt>
                <c:pt idx="62">
                  <c:v>1.41567</c:v>
                </c:pt>
                <c:pt idx="63">
                  <c:v>1.27436</c:v>
                </c:pt>
                <c:pt idx="64">
                  <c:v>1.16951</c:v>
                </c:pt>
                <c:pt idx="65">
                  <c:v>1.23746</c:v>
                </c:pt>
                <c:pt idx="66">
                  <c:v>1.09092</c:v>
                </c:pt>
                <c:pt idx="67">
                  <c:v>1.09092</c:v>
                </c:pt>
                <c:pt idx="68">
                  <c:v>1.09092</c:v>
                </c:pt>
                <c:pt idx="69">
                  <c:v>1.90529</c:v>
                </c:pt>
                <c:pt idx="70">
                  <c:v>1.5677</c:v>
                </c:pt>
                <c:pt idx="71">
                  <c:v>1.90336</c:v>
                </c:pt>
                <c:pt idx="72">
                  <c:v>1.06638</c:v>
                </c:pt>
                <c:pt idx="73">
                  <c:v>1.26199</c:v>
                </c:pt>
                <c:pt idx="74">
                  <c:v>0.284282</c:v>
                </c:pt>
                <c:pt idx="75">
                  <c:v>0.246643</c:v>
                </c:pt>
                <c:pt idx="76">
                  <c:v>1.15923</c:v>
                </c:pt>
                <c:pt idx="77">
                  <c:v>1.8439</c:v>
                </c:pt>
                <c:pt idx="78">
                  <c:v>1.49244</c:v>
                </c:pt>
                <c:pt idx="79">
                  <c:v>0.955419</c:v>
                </c:pt>
                <c:pt idx="80">
                  <c:v>0.74271</c:v>
                </c:pt>
                <c:pt idx="81">
                  <c:v>0.635147</c:v>
                </c:pt>
                <c:pt idx="82">
                  <c:v>0.493871</c:v>
                </c:pt>
                <c:pt idx="83">
                  <c:v>0.366924</c:v>
                </c:pt>
                <c:pt idx="84">
                  <c:v>0.20591</c:v>
                </c:pt>
                <c:pt idx="85">
                  <c:v>0.132162</c:v>
                </c:pt>
                <c:pt idx="86">
                  <c:v>2.20313</c:v>
                </c:pt>
                <c:pt idx="87">
                  <c:v>1.34213</c:v>
                </c:pt>
                <c:pt idx="88">
                  <c:v>1.15494</c:v>
                </c:pt>
                <c:pt idx="89">
                  <c:v>1.21426</c:v>
                </c:pt>
                <c:pt idx="90">
                  <c:v>1.34808</c:v>
                </c:pt>
                <c:pt idx="91">
                  <c:v>1.16981</c:v>
                </c:pt>
                <c:pt idx="92">
                  <c:v>1.47021</c:v>
                </c:pt>
                <c:pt idx="93">
                  <c:v>0.244295</c:v>
                </c:pt>
                <c:pt idx="94">
                  <c:v>3.09633</c:v>
                </c:pt>
                <c:pt idx="95">
                  <c:v>1.11882</c:v>
                </c:pt>
                <c:pt idx="96">
                  <c:v>2.58576</c:v>
                </c:pt>
                <c:pt idx="97">
                  <c:v>1.90832</c:v>
                </c:pt>
                <c:pt idx="98">
                  <c:v>0.258237</c:v>
                </c:pt>
                <c:pt idx="99">
                  <c:v>0.71514</c:v>
                </c:pt>
                <c:pt idx="100">
                  <c:v>2.15927</c:v>
                </c:pt>
                <c:pt idx="101">
                  <c:v>2.5765</c:v>
                </c:pt>
                <c:pt idx="102">
                  <c:v>2.17586</c:v>
                </c:pt>
                <c:pt idx="103">
                  <c:v>2.11322</c:v>
                </c:pt>
                <c:pt idx="104">
                  <c:v>2.0584</c:v>
                </c:pt>
                <c:pt idx="105">
                  <c:v>2.04347</c:v>
                </c:pt>
                <c:pt idx="106">
                  <c:v>1.94812</c:v>
                </c:pt>
                <c:pt idx="107">
                  <c:v>1.6428</c:v>
                </c:pt>
                <c:pt idx="108">
                  <c:v>1.50968</c:v>
                </c:pt>
              </c:numCache>
            </c:numRef>
          </c:yVal>
          <c:smooth val="0"/>
        </c:ser>
        <c:axId val="97437845"/>
        <c:axId val="32400241"/>
      </c:scatterChart>
      <c:valAx>
        <c:axId val="97437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0241"/>
        <c:crossesAt val="0"/>
        <c:crossBetween val="midCat"/>
      </c:valAx>
      <c:valAx>
        <c:axId val="32400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78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7 Ratio CHL/FL versu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 Fluor - CHL_Bottle)'!$R$16</c:f>
              <c:strCache>
                <c:ptCount val="1"/>
                <c:pt idx="0">
                  <c:v>Ratio CHL/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CHL_Bottle)'!$N$17:$N$125</c:f>
              <c:numCache>
                <c:formatCode>General</c:formatCode>
                <c:ptCount val="109"/>
                <c:pt idx="0">
                  <c:v>9.230002</c:v>
                </c:pt>
                <c:pt idx="1">
                  <c:v>10.209981</c:v>
                </c:pt>
                <c:pt idx="2">
                  <c:v>0</c:v>
                </c:pt>
                <c:pt idx="3">
                  <c:v>0.09</c:v>
                </c:pt>
                <c:pt idx="4">
                  <c:v>0.01</c:v>
                </c:pt>
                <c:pt idx="5">
                  <c:v>0.1699998</c:v>
                </c:pt>
                <c:pt idx="6">
                  <c:v>1</c:v>
                </c:pt>
                <c:pt idx="7">
                  <c:v>0.650003</c:v>
                </c:pt>
                <c:pt idx="8">
                  <c:v>0.880001</c:v>
                </c:pt>
                <c:pt idx="9">
                  <c:v>3.01</c:v>
                </c:pt>
                <c:pt idx="10">
                  <c:v>1.27</c:v>
                </c:pt>
                <c:pt idx="11">
                  <c:v>1.080002</c:v>
                </c:pt>
                <c:pt idx="12">
                  <c:v>1.269998</c:v>
                </c:pt>
                <c:pt idx="13">
                  <c:v>0.94</c:v>
                </c:pt>
                <c:pt idx="14">
                  <c:v>1.120005</c:v>
                </c:pt>
                <c:pt idx="15">
                  <c:v>0.03</c:v>
                </c:pt>
                <c:pt idx="16">
                  <c:v>0.21</c:v>
                </c:pt>
                <c:pt idx="17">
                  <c:v>0.85</c:v>
                </c:pt>
                <c:pt idx="18">
                  <c:v>0.29</c:v>
                </c:pt>
                <c:pt idx="19">
                  <c:v>0.1300002</c:v>
                </c:pt>
                <c:pt idx="20">
                  <c:v>0.1199997</c:v>
                </c:pt>
                <c:pt idx="21">
                  <c:v>0.09</c:v>
                </c:pt>
                <c:pt idx="22">
                  <c:v>0.1</c:v>
                </c:pt>
                <c:pt idx="23">
                  <c:v>1.55</c:v>
                </c:pt>
                <c:pt idx="24">
                  <c:v>0</c:v>
                </c:pt>
                <c:pt idx="25">
                  <c:v>1.84</c:v>
                </c:pt>
                <c:pt idx="26">
                  <c:v>1.170004</c:v>
                </c:pt>
                <c:pt idx="27">
                  <c:v>0.71</c:v>
                </c:pt>
                <c:pt idx="28">
                  <c:v>0.09</c:v>
                </c:pt>
                <c:pt idx="29">
                  <c:v>0</c:v>
                </c:pt>
                <c:pt idx="30">
                  <c:v>0.05999999</c:v>
                </c:pt>
                <c:pt idx="31">
                  <c:v>0.490001</c:v>
                </c:pt>
                <c:pt idx="32">
                  <c:v>0.410004</c:v>
                </c:pt>
                <c:pt idx="33">
                  <c:v>0.11</c:v>
                </c:pt>
                <c:pt idx="34">
                  <c:v>0.14</c:v>
                </c:pt>
                <c:pt idx="35">
                  <c:v>1.139997</c:v>
                </c:pt>
                <c:pt idx="36">
                  <c:v>0.13</c:v>
                </c:pt>
                <c:pt idx="37">
                  <c:v>0.91</c:v>
                </c:pt>
                <c:pt idx="38">
                  <c:v>0.1</c:v>
                </c:pt>
                <c:pt idx="39">
                  <c:v>0.55</c:v>
                </c:pt>
                <c:pt idx="40">
                  <c:v>0.34</c:v>
                </c:pt>
                <c:pt idx="41">
                  <c:v>0.04</c:v>
                </c:pt>
                <c:pt idx="42">
                  <c:v>0.15</c:v>
                </c:pt>
                <c:pt idx="43">
                  <c:v>0.39</c:v>
                </c:pt>
                <c:pt idx="44">
                  <c:v>0.47</c:v>
                </c:pt>
                <c:pt idx="45">
                  <c:v>0.39</c:v>
                </c:pt>
                <c:pt idx="46">
                  <c:v>0.28</c:v>
                </c:pt>
                <c:pt idx="47">
                  <c:v>0.28</c:v>
                </c:pt>
                <c:pt idx="48">
                  <c:v>0.230001</c:v>
                </c:pt>
                <c:pt idx="49">
                  <c:v>0.23</c:v>
                </c:pt>
                <c:pt idx="50">
                  <c:v>0.23</c:v>
                </c:pt>
                <c:pt idx="51">
                  <c:v>0.24</c:v>
                </c:pt>
                <c:pt idx="52">
                  <c:v>0.26</c:v>
                </c:pt>
                <c:pt idx="53">
                  <c:v>0.29</c:v>
                </c:pt>
                <c:pt idx="54">
                  <c:v>0.45</c:v>
                </c:pt>
                <c:pt idx="55">
                  <c:v>0.44</c:v>
                </c:pt>
                <c:pt idx="56">
                  <c:v>0.27</c:v>
                </c:pt>
                <c:pt idx="57">
                  <c:v>0.32</c:v>
                </c:pt>
                <c:pt idx="58">
                  <c:v>0.11</c:v>
                </c:pt>
                <c:pt idx="59">
                  <c:v>0.199996</c:v>
                </c:pt>
                <c:pt idx="60">
                  <c:v>0.22</c:v>
                </c:pt>
                <c:pt idx="61">
                  <c:v>0.2</c:v>
                </c:pt>
                <c:pt idx="62">
                  <c:v>0.23</c:v>
                </c:pt>
                <c:pt idx="63">
                  <c:v>0.23</c:v>
                </c:pt>
                <c:pt idx="64">
                  <c:v>0.27</c:v>
                </c:pt>
                <c:pt idx="65">
                  <c:v>0.24</c:v>
                </c:pt>
                <c:pt idx="66">
                  <c:v>0.240001</c:v>
                </c:pt>
                <c:pt idx="67">
                  <c:v>0.200001</c:v>
                </c:pt>
                <c:pt idx="68">
                  <c:v>0.220001</c:v>
                </c:pt>
                <c:pt idx="69">
                  <c:v>0.28</c:v>
                </c:pt>
                <c:pt idx="70">
                  <c:v>0.23</c:v>
                </c:pt>
                <c:pt idx="71">
                  <c:v>0.54</c:v>
                </c:pt>
                <c:pt idx="72">
                  <c:v>0.34</c:v>
                </c:pt>
                <c:pt idx="73">
                  <c:v>0.24</c:v>
                </c:pt>
                <c:pt idx="74">
                  <c:v>0.2399998</c:v>
                </c:pt>
                <c:pt idx="75">
                  <c:v>0.11</c:v>
                </c:pt>
                <c:pt idx="76">
                  <c:v>0.239999</c:v>
                </c:pt>
                <c:pt idx="77">
                  <c:v>0.25</c:v>
                </c:pt>
                <c:pt idx="78">
                  <c:v>0.3</c:v>
                </c:pt>
                <c:pt idx="79">
                  <c:v>0.28</c:v>
                </c:pt>
                <c:pt idx="80">
                  <c:v>0.25</c:v>
                </c:pt>
                <c:pt idx="81">
                  <c:v>0.3</c:v>
                </c:pt>
                <c:pt idx="82">
                  <c:v>0.32</c:v>
                </c:pt>
                <c:pt idx="83">
                  <c:v>0.3</c:v>
                </c:pt>
                <c:pt idx="84">
                  <c:v>0.2800001</c:v>
                </c:pt>
                <c:pt idx="85">
                  <c:v>0.2300002</c:v>
                </c:pt>
                <c:pt idx="86">
                  <c:v>0.29</c:v>
                </c:pt>
                <c:pt idx="87">
                  <c:v>0.27</c:v>
                </c:pt>
                <c:pt idx="88">
                  <c:v>0.05</c:v>
                </c:pt>
                <c:pt idx="89">
                  <c:v>0.249999</c:v>
                </c:pt>
                <c:pt idx="90">
                  <c:v>0.3</c:v>
                </c:pt>
                <c:pt idx="91">
                  <c:v>0.290003</c:v>
                </c:pt>
                <c:pt idx="92">
                  <c:v>0.25</c:v>
                </c:pt>
                <c:pt idx="93">
                  <c:v>0.2800004</c:v>
                </c:pt>
                <c:pt idx="94">
                  <c:v>0.4</c:v>
                </c:pt>
                <c:pt idx="95">
                  <c:v>0.640001</c:v>
                </c:pt>
                <c:pt idx="96">
                  <c:v>0.46</c:v>
                </c:pt>
                <c:pt idx="97">
                  <c:v>0.3</c:v>
                </c:pt>
                <c:pt idx="98">
                  <c:v>0.13</c:v>
                </c:pt>
                <c:pt idx="99">
                  <c:v>0.240001</c:v>
                </c:pt>
                <c:pt idx="100">
                  <c:v>0.41</c:v>
                </c:pt>
                <c:pt idx="101">
                  <c:v>0.32</c:v>
                </c:pt>
                <c:pt idx="102">
                  <c:v>0.42</c:v>
                </c:pt>
                <c:pt idx="103">
                  <c:v>0.49</c:v>
                </c:pt>
                <c:pt idx="104">
                  <c:v>0.49</c:v>
                </c:pt>
                <c:pt idx="105">
                  <c:v>0.62</c:v>
                </c:pt>
                <c:pt idx="106">
                  <c:v>0.44</c:v>
                </c:pt>
                <c:pt idx="107">
                  <c:v>0.879998</c:v>
                </c:pt>
                <c:pt idx="108">
                  <c:v>0.689999</c:v>
                </c:pt>
              </c:numCache>
            </c:numRef>
          </c:xVal>
          <c:yVal>
            <c:numRef>
              <c:f>'(CTD Fluor - CHL_Bottle)'!$R$17:$R$125</c:f>
              <c:numCache>
                <c:formatCode>General</c:formatCode>
                <c:ptCount val="109"/>
                <c:pt idx="0">
                  <c:v>1.08383095998281</c:v>
                </c:pt>
                <c:pt idx="1">
                  <c:v>0.959287157178695</c:v>
                </c:pt>
                <c:pt idx="2">
                  <c:v>-0</c:v>
                </c:pt>
                <c:pt idx="3">
                  <c:v>8.66217516843118</c:v>
                </c:pt>
                <c:pt idx="4">
                  <c:v>0.0855856626897862</c:v>
                </c:pt>
                <c:pt idx="5">
                  <c:v>0.638619228471933</c:v>
                </c:pt>
                <c:pt idx="6">
                  <c:v>1.54965961726507</c:v>
                </c:pt>
                <c:pt idx="7">
                  <c:v>0.55591447509087</c:v>
                </c:pt>
                <c:pt idx="8">
                  <c:v>0.472775673570258</c:v>
                </c:pt>
                <c:pt idx="9">
                  <c:v>0.566694907276664</c:v>
                </c:pt>
                <c:pt idx="10">
                  <c:v>0.411900352547782</c:v>
                </c:pt>
                <c:pt idx="11">
                  <c:v>0.632204927677061</c:v>
                </c:pt>
                <c:pt idx="12">
                  <c:v>1.11418971083661</c:v>
                </c:pt>
                <c:pt idx="13">
                  <c:v>0.389030981765207</c:v>
                </c:pt>
                <c:pt idx="14">
                  <c:v>0.694585359198254</c:v>
                </c:pt>
                <c:pt idx="15">
                  <c:v>0.447594849078477</c:v>
                </c:pt>
                <c:pt idx="16">
                  <c:v>0.340205484112404</c:v>
                </c:pt>
                <c:pt idx="17">
                  <c:v>0.236945686473468</c:v>
                </c:pt>
                <c:pt idx="18">
                  <c:v>0.460669177578437</c:v>
                </c:pt>
                <c:pt idx="19">
                  <c:v>0.689071345277218</c:v>
                </c:pt>
                <c:pt idx="20">
                  <c:v>0.706192143592762</c:v>
                </c:pt>
                <c:pt idx="21">
                  <c:v>1.59338849998407</c:v>
                </c:pt>
                <c:pt idx="22">
                  <c:v>2.94224952629783</c:v>
                </c:pt>
                <c:pt idx="23">
                  <c:v>0.354885166029018</c:v>
                </c:pt>
                <c:pt idx="24">
                  <c:v>0</c:v>
                </c:pt>
                <c:pt idx="25">
                  <c:v>0.585951805464001</c:v>
                </c:pt>
                <c:pt idx="26">
                  <c:v>0.72079200601274</c:v>
                </c:pt>
                <c:pt idx="27">
                  <c:v>0.335902276092747</c:v>
                </c:pt>
                <c:pt idx="28">
                  <c:v>0.450840818125805</c:v>
                </c:pt>
                <c:pt idx="29">
                  <c:v>-0</c:v>
                </c:pt>
                <c:pt idx="30">
                  <c:v>1.01838162160327</c:v>
                </c:pt>
                <c:pt idx="31">
                  <c:v>0.379557390509535</c:v>
                </c:pt>
                <c:pt idx="32">
                  <c:v>0.376074553759792</c:v>
                </c:pt>
                <c:pt idx="33">
                  <c:v>0.498814182647615</c:v>
                </c:pt>
                <c:pt idx="34">
                  <c:v>0.566455324882359</c:v>
                </c:pt>
                <c:pt idx="35">
                  <c:v>0.610593830843639</c:v>
                </c:pt>
                <c:pt idx="36">
                  <c:v>0.482810103358501</c:v>
                </c:pt>
                <c:pt idx="37">
                  <c:v>0.220114072303845</c:v>
                </c:pt>
                <c:pt idx="38">
                  <c:v>1.08695652173913</c:v>
                </c:pt>
                <c:pt idx="39">
                  <c:v>0.150454920970133</c:v>
                </c:pt>
                <c:pt idx="40">
                  <c:v>0.536568737611575</c:v>
                </c:pt>
                <c:pt idx="41">
                  <c:v>0.485715708167431</c:v>
                </c:pt>
                <c:pt idx="42">
                  <c:v>0.400309572736249</c:v>
                </c:pt>
                <c:pt idx="43">
                  <c:v>0.179432441385402</c:v>
                </c:pt>
                <c:pt idx="44">
                  <c:v>0.180289383640465</c:v>
                </c:pt>
                <c:pt idx="45">
                  <c:v>0.145539765942202</c:v>
                </c:pt>
                <c:pt idx="46">
                  <c:v>0.148807151246526</c:v>
                </c:pt>
                <c:pt idx="47">
                  <c:v>0.167981522032576</c:v>
                </c:pt>
                <c:pt idx="48">
                  <c:v>0.203166737333051</c:v>
                </c:pt>
                <c:pt idx="49">
                  <c:v>0.231668709716085</c:v>
                </c:pt>
                <c:pt idx="50">
                  <c:v>0.251488428798705</c:v>
                </c:pt>
                <c:pt idx="51">
                  <c:v>0.287316760742953</c:v>
                </c:pt>
                <c:pt idx="52">
                  <c:v>0.110727822494783</c:v>
                </c:pt>
                <c:pt idx="53">
                  <c:v>0.173144665353155</c:v>
                </c:pt>
                <c:pt idx="54">
                  <c:v>0.168851733169235</c:v>
                </c:pt>
                <c:pt idx="55">
                  <c:v>0.201802462907331</c:v>
                </c:pt>
                <c:pt idx="56">
                  <c:v>0.145826132042862</c:v>
                </c:pt>
                <c:pt idx="57">
                  <c:v>0.165459330613596</c:v>
                </c:pt>
                <c:pt idx="58">
                  <c:v>0.430902780498124</c:v>
                </c:pt>
                <c:pt idx="59">
                  <c:v>0.188614972555973</c:v>
                </c:pt>
                <c:pt idx="60">
                  <c:v>0.151395244812992</c:v>
                </c:pt>
                <c:pt idx="61">
                  <c:v>0.138423631682401</c:v>
                </c:pt>
                <c:pt idx="62">
                  <c:v>0.162467241659426</c:v>
                </c:pt>
                <c:pt idx="63">
                  <c:v>0.180482752126558</c:v>
                </c:pt>
                <c:pt idx="64">
                  <c:v>0.23086591820506</c:v>
                </c:pt>
                <c:pt idx="65">
                  <c:v>0.193945662890114</c:v>
                </c:pt>
                <c:pt idx="66">
                  <c:v>0.2199987166795</c:v>
                </c:pt>
                <c:pt idx="67">
                  <c:v>0.183332416675833</c:v>
                </c:pt>
                <c:pt idx="68">
                  <c:v>0.201665566677666</c:v>
                </c:pt>
                <c:pt idx="69">
                  <c:v>0.1469592555464</c:v>
                </c:pt>
                <c:pt idx="70">
                  <c:v>0.146711743318237</c:v>
                </c:pt>
                <c:pt idx="71">
                  <c:v>0.283708809683927</c:v>
                </c:pt>
                <c:pt idx="72">
                  <c:v>0.318835687090906</c:v>
                </c:pt>
                <c:pt idx="73">
                  <c:v>0.19017583340597</c:v>
                </c:pt>
                <c:pt idx="74">
                  <c:v>0.844231432169466</c:v>
                </c:pt>
                <c:pt idx="75">
                  <c:v>0.445988736757175</c:v>
                </c:pt>
                <c:pt idx="76">
                  <c:v>0.207033116810296</c:v>
                </c:pt>
                <c:pt idx="77">
                  <c:v>0.135582189923532</c:v>
                </c:pt>
                <c:pt idx="78">
                  <c:v>0.201013106054515</c:v>
                </c:pt>
                <c:pt idx="79">
                  <c:v>0.293065136866652</c:v>
                </c:pt>
                <c:pt idx="80">
                  <c:v>0.336605135247943</c:v>
                </c:pt>
                <c:pt idx="81">
                  <c:v>0.472331601975606</c:v>
                </c:pt>
                <c:pt idx="82">
                  <c:v>0.647942478906435</c:v>
                </c:pt>
                <c:pt idx="83">
                  <c:v>0.817608006017595</c:v>
                </c:pt>
                <c:pt idx="84">
                  <c:v>1.35981788159876</c:v>
                </c:pt>
                <c:pt idx="85">
                  <c:v>1.74028994718603</c:v>
                </c:pt>
                <c:pt idx="86">
                  <c:v>0.131630906936949</c:v>
                </c:pt>
                <c:pt idx="87">
                  <c:v>0.201172762698099</c:v>
                </c:pt>
                <c:pt idx="88">
                  <c:v>0.0432922922402896</c:v>
                </c:pt>
                <c:pt idx="89">
                  <c:v>0.205885889348245</c:v>
                </c:pt>
                <c:pt idx="90">
                  <c:v>0.222538721737582</c:v>
                </c:pt>
                <c:pt idx="91">
                  <c:v>0.247906070216531</c:v>
                </c:pt>
                <c:pt idx="92">
                  <c:v>0.170043735248706</c:v>
                </c:pt>
                <c:pt idx="93">
                  <c:v>1.1461569004687</c:v>
                </c:pt>
                <c:pt idx="94">
                  <c:v>0.129185196668314</c:v>
                </c:pt>
                <c:pt idx="95">
                  <c:v>0.572032141005702</c:v>
                </c:pt>
                <c:pt idx="96">
                  <c:v>0.177897407338655</c:v>
                </c:pt>
                <c:pt idx="97">
                  <c:v>0.157206338559571</c:v>
                </c:pt>
                <c:pt idx="98">
                  <c:v>0.50341353098123</c:v>
                </c:pt>
                <c:pt idx="99">
                  <c:v>0.335600022373242</c:v>
                </c:pt>
                <c:pt idx="100">
                  <c:v>0.189878986879825</c:v>
                </c:pt>
                <c:pt idx="101">
                  <c:v>0.12419949543955</c:v>
                </c:pt>
                <c:pt idx="102">
                  <c:v>0.193027124906933</c:v>
                </c:pt>
                <c:pt idx="103">
                  <c:v>0.231873633601802</c:v>
                </c:pt>
                <c:pt idx="104">
                  <c:v>0.238048970073844</c:v>
                </c:pt>
                <c:pt idx="105">
                  <c:v>0.303405481851948</c:v>
                </c:pt>
                <c:pt idx="106">
                  <c:v>0.225858776666735</c:v>
                </c:pt>
                <c:pt idx="107">
                  <c:v>0.535669588507426</c:v>
                </c:pt>
                <c:pt idx="108">
                  <c:v>0.457049838376345</c:v>
                </c:pt>
              </c:numCache>
            </c:numRef>
          </c:yVal>
          <c:smooth val="0"/>
        </c:ser>
        <c:axId val="70075649"/>
        <c:axId val="44165447"/>
      </c:scatterChart>
      <c:valAx>
        <c:axId val="70075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5447"/>
        <c:crossesAt val="0"/>
        <c:crossBetween val="midCat"/>
      </c:valAx>
      <c:valAx>
        <c:axId val="44165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/ 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56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11-27 FL/CHL vs Extracted CHL - 1 pt offscale (CHL=0.05, Fl/CHL=2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 Fluor - CHL_Bottle)'!$T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CHL_Bottle)'!$S$17:$S$125</c:f>
              <c:numCache>
                <c:formatCode>General</c:formatCode>
                <c:ptCount val="109"/>
                <c:pt idx="0">
                  <c:v>9.230002</c:v>
                </c:pt>
                <c:pt idx="1">
                  <c:v>10.209981</c:v>
                </c:pt>
                <c:pt idx="2">
                  <c:v>0</c:v>
                </c:pt>
                <c:pt idx="3">
                  <c:v>0.09</c:v>
                </c:pt>
                <c:pt idx="4">
                  <c:v>0.01</c:v>
                </c:pt>
                <c:pt idx="5">
                  <c:v>0.1699998</c:v>
                </c:pt>
                <c:pt idx="6">
                  <c:v>1</c:v>
                </c:pt>
                <c:pt idx="7">
                  <c:v>0.650003</c:v>
                </c:pt>
                <c:pt idx="8">
                  <c:v>0.880001</c:v>
                </c:pt>
                <c:pt idx="9">
                  <c:v>3.01</c:v>
                </c:pt>
                <c:pt idx="10">
                  <c:v>1.27</c:v>
                </c:pt>
                <c:pt idx="11">
                  <c:v>1.080002</c:v>
                </c:pt>
                <c:pt idx="12">
                  <c:v>1.269998</c:v>
                </c:pt>
                <c:pt idx="13">
                  <c:v>0.94</c:v>
                </c:pt>
                <c:pt idx="14">
                  <c:v>1.120005</c:v>
                </c:pt>
                <c:pt idx="15">
                  <c:v>0.03</c:v>
                </c:pt>
                <c:pt idx="16">
                  <c:v>0.21</c:v>
                </c:pt>
                <c:pt idx="17">
                  <c:v>0.85</c:v>
                </c:pt>
                <c:pt idx="18">
                  <c:v>0.29</c:v>
                </c:pt>
                <c:pt idx="19">
                  <c:v>0.1300002</c:v>
                </c:pt>
                <c:pt idx="20">
                  <c:v>0.1199997</c:v>
                </c:pt>
                <c:pt idx="21">
                  <c:v>0.09</c:v>
                </c:pt>
                <c:pt idx="22">
                  <c:v>0.1</c:v>
                </c:pt>
                <c:pt idx="23">
                  <c:v>1.55</c:v>
                </c:pt>
                <c:pt idx="24">
                  <c:v>0</c:v>
                </c:pt>
                <c:pt idx="25">
                  <c:v>1.84</c:v>
                </c:pt>
                <c:pt idx="26">
                  <c:v>1.170004</c:v>
                </c:pt>
                <c:pt idx="27">
                  <c:v>0.71</c:v>
                </c:pt>
                <c:pt idx="28">
                  <c:v>0.09</c:v>
                </c:pt>
                <c:pt idx="29">
                  <c:v>0</c:v>
                </c:pt>
                <c:pt idx="30">
                  <c:v>0.05999999</c:v>
                </c:pt>
                <c:pt idx="31">
                  <c:v>0.490001</c:v>
                </c:pt>
                <c:pt idx="32">
                  <c:v>0.410004</c:v>
                </c:pt>
                <c:pt idx="33">
                  <c:v>0.11</c:v>
                </c:pt>
                <c:pt idx="34">
                  <c:v>0.14</c:v>
                </c:pt>
                <c:pt idx="35">
                  <c:v>1.139997</c:v>
                </c:pt>
                <c:pt idx="36">
                  <c:v>0.13</c:v>
                </c:pt>
                <c:pt idx="37">
                  <c:v>0.91</c:v>
                </c:pt>
                <c:pt idx="38">
                  <c:v>0.1</c:v>
                </c:pt>
                <c:pt idx="39">
                  <c:v>0.55</c:v>
                </c:pt>
                <c:pt idx="40">
                  <c:v>0.34</c:v>
                </c:pt>
                <c:pt idx="41">
                  <c:v>0.04</c:v>
                </c:pt>
                <c:pt idx="42">
                  <c:v>0.15</c:v>
                </c:pt>
                <c:pt idx="43">
                  <c:v>0.39</c:v>
                </c:pt>
                <c:pt idx="44">
                  <c:v>0.47</c:v>
                </c:pt>
                <c:pt idx="45">
                  <c:v>0.39</c:v>
                </c:pt>
                <c:pt idx="46">
                  <c:v>0.28</c:v>
                </c:pt>
                <c:pt idx="47">
                  <c:v>0.28</c:v>
                </c:pt>
                <c:pt idx="48">
                  <c:v>0.230001</c:v>
                </c:pt>
                <c:pt idx="49">
                  <c:v>0.23</c:v>
                </c:pt>
                <c:pt idx="50">
                  <c:v>0.23</c:v>
                </c:pt>
                <c:pt idx="51">
                  <c:v>0.24</c:v>
                </c:pt>
                <c:pt idx="52">
                  <c:v>0.26</c:v>
                </c:pt>
                <c:pt idx="53">
                  <c:v>0.29</c:v>
                </c:pt>
                <c:pt idx="54">
                  <c:v>0.45</c:v>
                </c:pt>
                <c:pt idx="55">
                  <c:v>0.44</c:v>
                </c:pt>
                <c:pt idx="56">
                  <c:v>0.27</c:v>
                </c:pt>
                <c:pt idx="57">
                  <c:v>0.32</c:v>
                </c:pt>
                <c:pt idx="58">
                  <c:v>0.11</c:v>
                </c:pt>
                <c:pt idx="59">
                  <c:v>0.199996</c:v>
                </c:pt>
                <c:pt idx="60">
                  <c:v>0.22</c:v>
                </c:pt>
                <c:pt idx="61">
                  <c:v>0.2</c:v>
                </c:pt>
                <c:pt idx="62">
                  <c:v>0.23</c:v>
                </c:pt>
                <c:pt idx="63">
                  <c:v>0.23</c:v>
                </c:pt>
                <c:pt idx="64">
                  <c:v>0.27</c:v>
                </c:pt>
                <c:pt idx="65">
                  <c:v>0.24</c:v>
                </c:pt>
                <c:pt idx="66">
                  <c:v>0.240001</c:v>
                </c:pt>
                <c:pt idx="67">
                  <c:v>0.200001</c:v>
                </c:pt>
                <c:pt idx="68">
                  <c:v>0.220001</c:v>
                </c:pt>
                <c:pt idx="69">
                  <c:v>0.28</c:v>
                </c:pt>
                <c:pt idx="70">
                  <c:v>0.23</c:v>
                </c:pt>
                <c:pt idx="71">
                  <c:v>0.54</c:v>
                </c:pt>
                <c:pt idx="72">
                  <c:v>0.34</c:v>
                </c:pt>
                <c:pt idx="73">
                  <c:v>0.24</c:v>
                </c:pt>
                <c:pt idx="74">
                  <c:v>0.2399998</c:v>
                </c:pt>
                <c:pt idx="75">
                  <c:v>0.11</c:v>
                </c:pt>
                <c:pt idx="76">
                  <c:v>0.239999</c:v>
                </c:pt>
                <c:pt idx="77">
                  <c:v>0.25</c:v>
                </c:pt>
                <c:pt idx="78">
                  <c:v>0.3</c:v>
                </c:pt>
                <c:pt idx="79">
                  <c:v>0.28</c:v>
                </c:pt>
                <c:pt idx="80">
                  <c:v>0.25</c:v>
                </c:pt>
                <c:pt idx="81">
                  <c:v>0.3</c:v>
                </c:pt>
                <c:pt idx="82">
                  <c:v>0.32</c:v>
                </c:pt>
                <c:pt idx="83">
                  <c:v>0.3</c:v>
                </c:pt>
                <c:pt idx="84">
                  <c:v>0.2800001</c:v>
                </c:pt>
                <c:pt idx="85">
                  <c:v>0.2300002</c:v>
                </c:pt>
                <c:pt idx="86">
                  <c:v>0.29</c:v>
                </c:pt>
                <c:pt idx="87">
                  <c:v>0.27</c:v>
                </c:pt>
                <c:pt idx="88">
                  <c:v>0.05</c:v>
                </c:pt>
                <c:pt idx="89">
                  <c:v>0.249999</c:v>
                </c:pt>
                <c:pt idx="90">
                  <c:v>0.3</c:v>
                </c:pt>
                <c:pt idx="91">
                  <c:v>0.290003</c:v>
                </c:pt>
                <c:pt idx="92">
                  <c:v>0.25</c:v>
                </c:pt>
                <c:pt idx="93">
                  <c:v>0.2800004</c:v>
                </c:pt>
                <c:pt idx="94">
                  <c:v>0.4</c:v>
                </c:pt>
                <c:pt idx="95">
                  <c:v>0.640001</c:v>
                </c:pt>
                <c:pt idx="96">
                  <c:v>0.46</c:v>
                </c:pt>
                <c:pt idx="97">
                  <c:v>0.3</c:v>
                </c:pt>
                <c:pt idx="98">
                  <c:v>0.13</c:v>
                </c:pt>
                <c:pt idx="99">
                  <c:v>0.240001</c:v>
                </c:pt>
                <c:pt idx="100">
                  <c:v>0.41</c:v>
                </c:pt>
                <c:pt idx="101">
                  <c:v>0.32</c:v>
                </c:pt>
                <c:pt idx="102">
                  <c:v>0.42</c:v>
                </c:pt>
                <c:pt idx="103">
                  <c:v>0.49</c:v>
                </c:pt>
                <c:pt idx="104">
                  <c:v>0.49</c:v>
                </c:pt>
                <c:pt idx="105">
                  <c:v>0.62</c:v>
                </c:pt>
                <c:pt idx="106">
                  <c:v>0.44</c:v>
                </c:pt>
                <c:pt idx="107">
                  <c:v>0.879998</c:v>
                </c:pt>
                <c:pt idx="108">
                  <c:v>0.689999</c:v>
                </c:pt>
              </c:numCache>
            </c:numRef>
          </c:xVal>
          <c:yVal>
            <c:numRef>
              <c:f>'(CTD Fluor - CHL_Bottle)'!$T$17:$T$125</c:f>
              <c:numCache>
                <c:formatCode>General</c:formatCode>
                <c:ptCount val="109"/>
                <c:pt idx="0">
                  <c:v>0.922653104517204</c:v>
                </c:pt>
                <c:pt idx="1">
                  <c:v>1.0424407254039</c:v>
                </c:pt>
                <c:pt idx="3">
                  <c:v>0.115444444444444</c:v>
                </c:pt>
                <c:pt idx="4">
                  <c:v>11.6842</c:v>
                </c:pt>
                <c:pt idx="5">
                  <c:v>1.56587831279802</c:v>
                </c:pt>
                <c:pt idx="6">
                  <c:v>0.645303</c:v>
                </c:pt>
                <c:pt idx="7">
                  <c:v>1.79883785151761</c:v>
                </c:pt>
                <c:pt idx="8">
                  <c:v>2.1151680509454</c:v>
                </c:pt>
                <c:pt idx="9">
                  <c:v>1.76461794019934</c:v>
                </c:pt>
                <c:pt idx="10">
                  <c:v>2.42777165354331</c:v>
                </c:pt>
                <c:pt idx="11">
                  <c:v>1.58176558932298</c:v>
                </c:pt>
                <c:pt idx="12">
                  <c:v>0.897513224430275</c:v>
                </c:pt>
                <c:pt idx="13">
                  <c:v>2.57048936170213</c:v>
                </c:pt>
                <c:pt idx="14">
                  <c:v>1.43970785844706</c:v>
                </c:pt>
                <c:pt idx="15">
                  <c:v>2.23416333333333</c:v>
                </c:pt>
                <c:pt idx="16">
                  <c:v>2.9394</c:v>
                </c:pt>
                <c:pt idx="17">
                  <c:v>4.22037647058824</c:v>
                </c:pt>
                <c:pt idx="18">
                  <c:v>2.17075517241379</c:v>
                </c:pt>
                <c:pt idx="19">
                  <c:v>1.45122853657148</c:v>
                </c:pt>
                <c:pt idx="20">
                  <c:v>1.41604520677968</c:v>
                </c:pt>
                <c:pt idx="21">
                  <c:v>0.627593333333333</c:v>
                </c:pt>
                <c:pt idx="22">
                  <c:v>0.339876</c:v>
                </c:pt>
                <c:pt idx="23">
                  <c:v>2.81781290322581</c:v>
                </c:pt>
                <c:pt idx="25">
                  <c:v>1.706625</c:v>
                </c:pt>
                <c:pt idx="26">
                  <c:v>1.38736277824691</c:v>
                </c:pt>
                <c:pt idx="27">
                  <c:v>2.97705633802817</c:v>
                </c:pt>
                <c:pt idx="28">
                  <c:v>2.21807777777778</c:v>
                </c:pt>
                <c:pt idx="30">
                  <c:v>0.981950163658361</c:v>
                </c:pt>
                <c:pt idx="31">
                  <c:v>2.63464768439248</c:v>
                </c:pt>
                <c:pt idx="32">
                  <c:v>2.65904722880752</c:v>
                </c:pt>
                <c:pt idx="33">
                  <c:v>2.00475454545455</c:v>
                </c:pt>
                <c:pt idx="34">
                  <c:v>1.76536428571429</c:v>
                </c:pt>
                <c:pt idx="35">
                  <c:v>1.63774992390331</c:v>
                </c:pt>
                <c:pt idx="36">
                  <c:v>2.07120769230769</c:v>
                </c:pt>
                <c:pt idx="37">
                  <c:v>4.5430989010989</c:v>
                </c:pt>
                <c:pt idx="38">
                  <c:v>0.92</c:v>
                </c:pt>
                <c:pt idx="39">
                  <c:v>6.64650909090909</c:v>
                </c:pt>
                <c:pt idx="40">
                  <c:v>1.86369411764706</c:v>
                </c:pt>
                <c:pt idx="41">
                  <c:v>2.0588175</c:v>
                </c:pt>
                <c:pt idx="42">
                  <c:v>2.49806666666667</c:v>
                </c:pt>
                <c:pt idx="43">
                  <c:v>5.57312820512821</c:v>
                </c:pt>
                <c:pt idx="44">
                  <c:v>5.54663829787234</c:v>
                </c:pt>
                <c:pt idx="45">
                  <c:v>6.87097435897436</c:v>
                </c:pt>
                <c:pt idx="46">
                  <c:v>6.72010714285715</c:v>
                </c:pt>
                <c:pt idx="47">
                  <c:v>5.95303571428571</c:v>
                </c:pt>
                <c:pt idx="48">
                  <c:v>4.92206555623671</c:v>
                </c:pt>
                <c:pt idx="49">
                  <c:v>4.31650869565217</c:v>
                </c:pt>
                <c:pt idx="50">
                  <c:v>3.97632608695652</c:v>
                </c:pt>
                <c:pt idx="51">
                  <c:v>3.48047916666667</c:v>
                </c:pt>
                <c:pt idx="52">
                  <c:v>9.03115384615384</c:v>
                </c:pt>
                <c:pt idx="53">
                  <c:v>5.77551724137931</c:v>
                </c:pt>
                <c:pt idx="54">
                  <c:v>5.92235555555555</c:v>
                </c:pt>
                <c:pt idx="55">
                  <c:v>4.95534090909091</c:v>
                </c:pt>
                <c:pt idx="56">
                  <c:v>6.85748148148148</c:v>
                </c:pt>
                <c:pt idx="57">
                  <c:v>6.04378125</c:v>
                </c:pt>
                <c:pt idx="58">
                  <c:v>2.32070909090909</c:v>
                </c:pt>
                <c:pt idx="59">
                  <c:v>5.30180603612072</c:v>
                </c:pt>
                <c:pt idx="60">
                  <c:v>6.60522727272727</c:v>
                </c:pt>
                <c:pt idx="61">
                  <c:v>7.2242</c:v>
                </c:pt>
                <c:pt idx="62">
                  <c:v>6.15508695652174</c:v>
                </c:pt>
                <c:pt idx="63">
                  <c:v>5.54069565217391</c:v>
                </c:pt>
                <c:pt idx="64">
                  <c:v>4.33151851851852</c:v>
                </c:pt>
                <c:pt idx="65">
                  <c:v>5.15608333333333</c:v>
                </c:pt>
                <c:pt idx="66">
                  <c:v>4.54548106049558</c:v>
                </c:pt>
                <c:pt idx="67">
                  <c:v>5.45457272713637</c:v>
                </c:pt>
                <c:pt idx="68">
                  <c:v>4.95870473316031</c:v>
                </c:pt>
                <c:pt idx="69">
                  <c:v>6.80460714285714</c:v>
                </c:pt>
                <c:pt idx="70">
                  <c:v>6.81608695652173</c:v>
                </c:pt>
                <c:pt idx="71">
                  <c:v>3.52474074074074</c:v>
                </c:pt>
                <c:pt idx="72">
                  <c:v>3.13641176470588</c:v>
                </c:pt>
                <c:pt idx="73">
                  <c:v>5.25829166666667</c:v>
                </c:pt>
                <c:pt idx="74">
                  <c:v>1.18450932042443</c:v>
                </c:pt>
                <c:pt idx="75">
                  <c:v>2.24220909090909</c:v>
                </c:pt>
                <c:pt idx="76">
                  <c:v>4.83014512560469</c:v>
                </c:pt>
                <c:pt idx="77">
                  <c:v>7.3756</c:v>
                </c:pt>
                <c:pt idx="78">
                  <c:v>4.9748</c:v>
                </c:pt>
                <c:pt idx="79">
                  <c:v>3.41221071428571</c:v>
                </c:pt>
                <c:pt idx="80">
                  <c:v>2.97084</c:v>
                </c:pt>
                <c:pt idx="81">
                  <c:v>2.11715666666667</c:v>
                </c:pt>
                <c:pt idx="82">
                  <c:v>1.543346875</c:v>
                </c:pt>
                <c:pt idx="83">
                  <c:v>1.22308</c:v>
                </c:pt>
                <c:pt idx="84">
                  <c:v>0.735392594502645</c:v>
                </c:pt>
                <c:pt idx="85">
                  <c:v>0.574616891637486</c:v>
                </c:pt>
                <c:pt idx="86">
                  <c:v>7.597</c:v>
                </c:pt>
                <c:pt idx="87">
                  <c:v>4.97085185185185</c:v>
                </c:pt>
                <c:pt idx="88">
                  <c:v>23.0988</c:v>
                </c:pt>
                <c:pt idx="89">
                  <c:v>4.85705942823772</c:v>
                </c:pt>
                <c:pt idx="90">
                  <c:v>4.4936</c:v>
                </c:pt>
                <c:pt idx="91">
                  <c:v>4.03378585738768</c:v>
                </c:pt>
                <c:pt idx="92">
                  <c:v>5.88084</c:v>
                </c:pt>
                <c:pt idx="93">
                  <c:v>0.872480896455862</c:v>
                </c:pt>
                <c:pt idx="94">
                  <c:v>7.740825</c:v>
                </c:pt>
                <c:pt idx="95">
                  <c:v>1.74815351851013</c:v>
                </c:pt>
                <c:pt idx="96">
                  <c:v>5.62121739130435</c:v>
                </c:pt>
                <c:pt idx="97">
                  <c:v>6.36106666666667</c:v>
                </c:pt>
                <c:pt idx="98">
                  <c:v>1.98643846153846</c:v>
                </c:pt>
                <c:pt idx="99">
                  <c:v>2.97973758442673</c:v>
                </c:pt>
                <c:pt idx="100">
                  <c:v>5.26651219512196</c:v>
                </c:pt>
                <c:pt idx="101">
                  <c:v>8.0515625</c:v>
                </c:pt>
                <c:pt idx="102">
                  <c:v>5.18061904761905</c:v>
                </c:pt>
                <c:pt idx="103">
                  <c:v>4.31269387755102</c:v>
                </c:pt>
                <c:pt idx="104">
                  <c:v>4.20081632653061</c:v>
                </c:pt>
                <c:pt idx="105">
                  <c:v>3.29591935483871</c:v>
                </c:pt>
                <c:pt idx="106">
                  <c:v>4.42754545454545</c:v>
                </c:pt>
                <c:pt idx="107">
                  <c:v>1.86682242459642</c:v>
                </c:pt>
                <c:pt idx="108">
                  <c:v>2.18794519992058</c:v>
                </c:pt>
              </c:numCache>
            </c:numRef>
          </c:yVal>
          <c:smooth val="0"/>
        </c:ser>
        <c:axId val="78487047"/>
        <c:axId val="20476083"/>
      </c:scatterChart>
      <c:valAx>
        <c:axId val="78487047"/>
        <c:scaling>
          <c:orientation val="minMax"/>
          <c:max val="1.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6083"/>
        <c:crossesAt val="0"/>
        <c:crossBetween val="midCat"/>
      </c:valAx>
      <c:valAx>
        <c:axId val="20476083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70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7 FL/CHL and CHL vs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 Fluor - CHL_Bottle)'!$T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CHL_Bottle)'!$P$17:$P$125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9</c:v>
                </c:pt>
                <c:pt idx="36">
                  <c:v>9</c:v>
                </c:pt>
                <c:pt idx="37">
                  <c:v>10</c:v>
                </c:pt>
                <c:pt idx="38">
                  <c:v>10</c:v>
                </c:pt>
                <c:pt idx="39">
                  <c:v>11</c:v>
                </c:pt>
                <c:pt idx="40">
                  <c:v>11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3</c:v>
                </c:pt>
                <c:pt idx="53">
                  <c:v>13</c:v>
                </c:pt>
                <c:pt idx="54">
                  <c:v>14</c:v>
                </c:pt>
                <c:pt idx="55">
                  <c:v>14</c:v>
                </c:pt>
                <c:pt idx="56">
                  <c:v>15</c:v>
                </c:pt>
                <c:pt idx="57">
                  <c:v>15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7</c:v>
                </c:pt>
                <c:pt idx="70">
                  <c:v>17</c:v>
                </c:pt>
                <c:pt idx="71">
                  <c:v>18</c:v>
                </c:pt>
                <c:pt idx="72">
                  <c:v>18</c:v>
                </c:pt>
                <c:pt idx="73">
                  <c:v>19</c:v>
                </c:pt>
                <c:pt idx="74">
                  <c:v>19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1</c:v>
                </c:pt>
                <c:pt idx="87">
                  <c:v>21</c:v>
                </c:pt>
                <c:pt idx="88">
                  <c:v>22</c:v>
                </c:pt>
                <c:pt idx="89">
                  <c:v>22</c:v>
                </c:pt>
                <c:pt idx="90">
                  <c:v>23</c:v>
                </c:pt>
                <c:pt idx="91">
                  <c:v>23</c:v>
                </c:pt>
                <c:pt idx="92">
                  <c:v>24</c:v>
                </c:pt>
                <c:pt idx="93">
                  <c:v>24</c:v>
                </c:pt>
                <c:pt idx="94">
                  <c:v>25</c:v>
                </c:pt>
                <c:pt idx="95">
                  <c:v>25</c:v>
                </c:pt>
                <c:pt idx="96">
                  <c:v>26</c:v>
                </c:pt>
                <c:pt idx="97">
                  <c:v>26</c:v>
                </c:pt>
                <c:pt idx="98">
                  <c:v>27</c:v>
                </c:pt>
                <c:pt idx="99">
                  <c:v>27</c:v>
                </c:pt>
                <c:pt idx="100">
                  <c:v>27</c:v>
                </c:pt>
                <c:pt idx="101">
                  <c:v>27</c:v>
                </c:pt>
                <c:pt idx="102">
                  <c:v>27</c:v>
                </c:pt>
                <c:pt idx="103">
                  <c:v>27</c:v>
                </c:pt>
                <c:pt idx="104">
                  <c:v>27</c:v>
                </c:pt>
                <c:pt idx="105">
                  <c:v>27</c:v>
                </c:pt>
                <c:pt idx="106">
                  <c:v>27</c:v>
                </c:pt>
                <c:pt idx="107">
                  <c:v>27</c:v>
                </c:pt>
                <c:pt idx="108">
                  <c:v>27</c:v>
                </c:pt>
              </c:numCache>
            </c:numRef>
          </c:xVal>
          <c:yVal>
            <c:numRef>
              <c:f>'(CTD Fluor - CHL_Bottle)'!$T$17:$T$125</c:f>
              <c:numCache>
                <c:formatCode>General</c:formatCode>
                <c:ptCount val="109"/>
                <c:pt idx="0">
                  <c:v>0.922653104517204</c:v>
                </c:pt>
                <c:pt idx="1">
                  <c:v>1.0424407254039</c:v>
                </c:pt>
                <c:pt idx="3">
                  <c:v>0.115444444444444</c:v>
                </c:pt>
                <c:pt idx="4">
                  <c:v>11.6842</c:v>
                </c:pt>
                <c:pt idx="5">
                  <c:v>1.56587831279802</c:v>
                </c:pt>
                <c:pt idx="6">
                  <c:v>0.645303</c:v>
                </c:pt>
                <c:pt idx="7">
                  <c:v>1.79883785151761</c:v>
                </c:pt>
                <c:pt idx="8">
                  <c:v>2.1151680509454</c:v>
                </c:pt>
                <c:pt idx="9">
                  <c:v>1.76461794019934</c:v>
                </c:pt>
                <c:pt idx="10">
                  <c:v>2.42777165354331</c:v>
                </c:pt>
                <c:pt idx="11">
                  <c:v>1.58176558932298</c:v>
                </c:pt>
                <c:pt idx="12">
                  <c:v>0.897513224430275</c:v>
                </c:pt>
                <c:pt idx="13">
                  <c:v>2.57048936170213</c:v>
                </c:pt>
                <c:pt idx="14">
                  <c:v>1.43970785844706</c:v>
                </c:pt>
                <c:pt idx="15">
                  <c:v>2.23416333333333</c:v>
                </c:pt>
                <c:pt idx="16">
                  <c:v>2.9394</c:v>
                </c:pt>
                <c:pt idx="17">
                  <c:v>4.22037647058824</c:v>
                </c:pt>
                <c:pt idx="18">
                  <c:v>2.17075517241379</c:v>
                </c:pt>
                <c:pt idx="19">
                  <c:v>1.45122853657148</c:v>
                </c:pt>
                <c:pt idx="20">
                  <c:v>1.41604520677968</c:v>
                </c:pt>
                <c:pt idx="21">
                  <c:v>0.627593333333333</c:v>
                </c:pt>
                <c:pt idx="22">
                  <c:v>0.339876</c:v>
                </c:pt>
                <c:pt idx="23">
                  <c:v>2.81781290322581</c:v>
                </c:pt>
                <c:pt idx="25">
                  <c:v>1.706625</c:v>
                </c:pt>
                <c:pt idx="26">
                  <c:v>1.38736277824691</c:v>
                </c:pt>
                <c:pt idx="27">
                  <c:v>2.97705633802817</c:v>
                </c:pt>
                <c:pt idx="28">
                  <c:v>2.21807777777778</c:v>
                </c:pt>
                <c:pt idx="30">
                  <c:v>0.981950163658361</c:v>
                </c:pt>
                <c:pt idx="31">
                  <c:v>2.63464768439248</c:v>
                </c:pt>
                <c:pt idx="32">
                  <c:v>2.65904722880752</c:v>
                </c:pt>
                <c:pt idx="33">
                  <c:v>2.00475454545455</c:v>
                </c:pt>
                <c:pt idx="34">
                  <c:v>1.76536428571429</c:v>
                </c:pt>
                <c:pt idx="35">
                  <c:v>1.63774992390331</c:v>
                </c:pt>
                <c:pt idx="36">
                  <c:v>2.07120769230769</c:v>
                </c:pt>
                <c:pt idx="37">
                  <c:v>4.5430989010989</c:v>
                </c:pt>
                <c:pt idx="38">
                  <c:v>0.92</c:v>
                </c:pt>
                <c:pt idx="39">
                  <c:v>6.64650909090909</c:v>
                </c:pt>
                <c:pt idx="40">
                  <c:v>1.86369411764706</c:v>
                </c:pt>
                <c:pt idx="41">
                  <c:v>2.0588175</c:v>
                </c:pt>
                <c:pt idx="42">
                  <c:v>2.49806666666667</c:v>
                </c:pt>
                <c:pt idx="43">
                  <c:v>5.57312820512821</c:v>
                </c:pt>
                <c:pt idx="44">
                  <c:v>5.54663829787234</c:v>
                </c:pt>
                <c:pt idx="45">
                  <c:v>6.87097435897436</c:v>
                </c:pt>
                <c:pt idx="46">
                  <c:v>6.72010714285715</c:v>
                </c:pt>
                <c:pt idx="47">
                  <c:v>5.95303571428571</c:v>
                </c:pt>
                <c:pt idx="48">
                  <c:v>4.92206555623671</c:v>
                </c:pt>
                <c:pt idx="49">
                  <c:v>4.31650869565217</c:v>
                </c:pt>
                <c:pt idx="50">
                  <c:v>3.97632608695652</c:v>
                </c:pt>
                <c:pt idx="51">
                  <c:v>3.48047916666667</c:v>
                </c:pt>
                <c:pt idx="52">
                  <c:v>9.03115384615384</c:v>
                </c:pt>
                <c:pt idx="53">
                  <c:v>5.77551724137931</c:v>
                </c:pt>
                <c:pt idx="54">
                  <c:v>5.92235555555555</c:v>
                </c:pt>
                <c:pt idx="55">
                  <c:v>4.95534090909091</c:v>
                </c:pt>
                <c:pt idx="56">
                  <c:v>6.85748148148148</c:v>
                </c:pt>
                <c:pt idx="57">
                  <c:v>6.04378125</c:v>
                </c:pt>
                <c:pt idx="58">
                  <c:v>2.32070909090909</c:v>
                </c:pt>
                <c:pt idx="59">
                  <c:v>5.30180603612072</c:v>
                </c:pt>
                <c:pt idx="60">
                  <c:v>6.60522727272727</c:v>
                </c:pt>
                <c:pt idx="61">
                  <c:v>7.2242</c:v>
                </c:pt>
                <c:pt idx="62">
                  <c:v>6.15508695652174</c:v>
                </c:pt>
                <c:pt idx="63">
                  <c:v>5.54069565217391</c:v>
                </c:pt>
                <c:pt idx="64">
                  <c:v>4.33151851851852</c:v>
                </c:pt>
                <c:pt idx="65">
                  <c:v>5.15608333333333</c:v>
                </c:pt>
                <c:pt idx="66">
                  <c:v>4.54548106049558</c:v>
                </c:pt>
                <c:pt idx="67">
                  <c:v>5.45457272713637</c:v>
                </c:pt>
                <c:pt idx="68">
                  <c:v>4.95870473316031</c:v>
                </c:pt>
                <c:pt idx="69">
                  <c:v>6.80460714285714</c:v>
                </c:pt>
                <c:pt idx="70">
                  <c:v>6.81608695652173</c:v>
                </c:pt>
                <c:pt idx="71">
                  <c:v>3.52474074074074</c:v>
                </c:pt>
                <c:pt idx="72">
                  <c:v>3.13641176470588</c:v>
                </c:pt>
                <c:pt idx="73">
                  <c:v>5.25829166666667</c:v>
                </c:pt>
                <c:pt idx="74">
                  <c:v>1.18450932042443</c:v>
                </c:pt>
                <c:pt idx="75">
                  <c:v>2.24220909090909</c:v>
                </c:pt>
                <c:pt idx="76">
                  <c:v>4.83014512560469</c:v>
                </c:pt>
                <c:pt idx="77">
                  <c:v>7.3756</c:v>
                </c:pt>
                <c:pt idx="78">
                  <c:v>4.9748</c:v>
                </c:pt>
                <c:pt idx="79">
                  <c:v>3.41221071428571</c:v>
                </c:pt>
                <c:pt idx="80">
                  <c:v>2.97084</c:v>
                </c:pt>
                <c:pt idx="81">
                  <c:v>2.11715666666667</c:v>
                </c:pt>
                <c:pt idx="82">
                  <c:v>1.543346875</c:v>
                </c:pt>
                <c:pt idx="83">
                  <c:v>1.22308</c:v>
                </c:pt>
                <c:pt idx="84">
                  <c:v>0.735392594502645</c:v>
                </c:pt>
                <c:pt idx="85">
                  <c:v>0.574616891637486</c:v>
                </c:pt>
                <c:pt idx="86">
                  <c:v>7.597</c:v>
                </c:pt>
                <c:pt idx="87">
                  <c:v>4.97085185185185</c:v>
                </c:pt>
                <c:pt idx="88">
                  <c:v>23.0988</c:v>
                </c:pt>
                <c:pt idx="89">
                  <c:v>4.85705942823772</c:v>
                </c:pt>
                <c:pt idx="90">
                  <c:v>4.4936</c:v>
                </c:pt>
                <c:pt idx="91">
                  <c:v>4.03378585738768</c:v>
                </c:pt>
                <c:pt idx="92">
                  <c:v>5.88084</c:v>
                </c:pt>
                <c:pt idx="93">
                  <c:v>0.872480896455862</c:v>
                </c:pt>
                <c:pt idx="94">
                  <c:v>7.740825</c:v>
                </c:pt>
                <c:pt idx="95">
                  <c:v>1.74815351851013</c:v>
                </c:pt>
                <c:pt idx="96">
                  <c:v>5.62121739130435</c:v>
                </c:pt>
                <c:pt idx="97">
                  <c:v>6.36106666666667</c:v>
                </c:pt>
                <c:pt idx="98">
                  <c:v>1.98643846153846</c:v>
                </c:pt>
                <c:pt idx="99">
                  <c:v>2.97973758442673</c:v>
                </c:pt>
                <c:pt idx="100">
                  <c:v>5.26651219512196</c:v>
                </c:pt>
                <c:pt idx="101">
                  <c:v>8.0515625</c:v>
                </c:pt>
                <c:pt idx="102">
                  <c:v>5.18061904761905</c:v>
                </c:pt>
                <c:pt idx="103">
                  <c:v>4.31269387755102</c:v>
                </c:pt>
                <c:pt idx="104">
                  <c:v>4.20081632653061</c:v>
                </c:pt>
                <c:pt idx="105">
                  <c:v>3.29591935483871</c:v>
                </c:pt>
                <c:pt idx="106">
                  <c:v>4.42754545454545</c:v>
                </c:pt>
                <c:pt idx="107">
                  <c:v>1.86682242459642</c:v>
                </c:pt>
                <c:pt idx="108">
                  <c:v>2.18794519992058</c:v>
                </c:pt>
              </c:numCache>
            </c:numRef>
          </c:yVal>
          <c:smooth val="0"/>
        </c:ser>
        <c:axId val="90126354"/>
        <c:axId val="1090037"/>
      </c:scatterChart>
      <c:scatterChart>
        <c:scatterStyle val="lineMarker"/>
        <c:varyColors val="0"/>
        <c:ser>
          <c:idx val="1"/>
          <c:order val="1"/>
          <c:tx>
            <c:strRef>
              <c:f>"CHL"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CHL_Bottle)'!$P$17:$P$125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9</c:v>
                </c:pt>
                <c:pt idx="36">
                  <c:v>9</c:v>
                </c:pt>
                <c:pt idx="37">
                  <c:v>10</c:v>
                </c:pt>
                <c:pt idx="38">
                  <c:v>10</c:v>
                </c:pt>
                <c:pt idx="39">
                  <c:v>11</c:v>
                </c:pt>
                <c:pt idx="40">
                  <c:v>11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3</c:v>
                </c:pt>
                <c:pt idx="53">
                  <c:v>13</c:v>
                </c:pt>
                <c:pt idx="54">
                  <c:v>14</c:v>
                </c:pt>
                <c:pt idx="55">
                  <c:v>14</c:v>
                </c:pt>
                <c:pt idx="56">
                  <c:v>15</c:v>
                </c:pt>
                <c:pt idx="57">
                  <c:v>15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7</c:v>
                </c:pt>
                <c:pt idx="70">
                  <c:v>17</c:v>
                </c:pt>
                <c:pt idx="71">
                  <c:v>18</c:v>
                </c:pt>
                <c:pt idx="72">
                  <c:v>18</c:v>
                </c:pt>
                <c:pt idx="73">
                  <c:v>19</c:v>
                </c:pt>
                <c:pt idx="74">
                  <c:v>19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1</c:v>
                </c:pt>
                <c:pt idx="87">
                  <c:v>21</c:v>
                </c:pt>
                <c:pt idx="88">
                  <c:v>22</c:v>
                </c:pt>
                <c:pt idx="89">
                  <c:v>22</c:v>
                </c:pt>
                <c:pt idx="90">
                  <c:v>23</c:v>
                </c:pt>
                <c:pt idx="91">
                  <c:v>23</c:v>
                </c:pt>
                <c:pt idx="92">
                  <c:v>24</c:v>
                </c:pt>
                <c:pt idx="93">
                  <c:v>24</c:v>
                </c:pt>
                <c:pt idx="94">
                  <c:v>25</c:v>
                </c:pt>
                <c:pt idx="95">
                  <c:v>25</c:v>
                </c:pt>
                <c:pt idx="96">
                  <c:v>26</c:v>
                </c:pt>
                <c:pt idx="97">
                  <c:v>26</c:v>
                </c:pt>
                <c:pt idx="98">
                  <c:v>27</c:v>
                </c:pt>
                <c:pt idx="99">
                  <c:v>27</c:v>
                </c:pt>
                <c:pt idx="100">
                  <c:v>27</c:v>
                </c:pt>
                <c:pt idx="101">
                  <c:v>27</c:v>
                </c:pt>
                <c:pt idx="102">
                  <c:v>27</c:v>
                </c:pt>
                <c:pt idx="103">
                  <c:v>27</c:v>
                </c:pt>
                <c:pt idx="104">
                  <c:v>27</c:v>
                </c:pt>
                <c:pt idx="105">
                  <c:v>27</c:v>
                </c:pt>
                <c:pt idx="106">
                  <c:v>27</c:v>
                </c:pt>
                <c:pt idx="107">
                  <c:v>27</c:v>
                </c:pt>
                <c:pt idx="108">
                  <c:v>27</c:v>
                </c:pt>
              </c:numCache>
            </c:numRef>
          </c:xVal>
          <c:yVal>
            <c:numRef>
              <c:f>'(CTD Fluor - CHL_Bottle)'!$S$17:$S$125</c:f>
              <c:numCache>
                <c:formatCode>General</c:formatCode>
                <c:ptCount val="109"/>
                <c:pt idx="0">
                  <c:v>9.230002</c:v>
                </c:pt>
                <c:pt idx="1">
                  <c:v>10.209981</c:v>
                </c:pt>
                <c:pt idx="2">
                  <c:v>0</c:v>
                </c:pt>
                <c:pt idx="3">
                  <c:v>0.09</c:v>
                </c:pt>
                <c:pt idx="4">
                  <c:v>0.01</c:v>
                </c:pt>
                <c:pt idx="5">
                  <c:v>0.1699998</c:v>
                </c:pt>
                <c:pt idx="6">
                  <c:v>1</c:v>
                </c:pt>
                <c:pt idx="7">
                  <c:v>0.650003</c:v>
                </c:pt>
                <c:pt idx="8">
                  <c:v>0.880001</c:v>
                </c:pt>
                <c:pt idx="9">
                  <c:v>3.01</c:v>
                </c:pt>
                <c:pt idx="10">
                  <c:v>1.27</c:v>
                </c:pt>
                <c:pt idx="11">
                  <c:v>1.080002</c:v>
                </c:pt>
                <c:pt idx="12">
                  <c:v>1.269998</c:v>
                </c:pt>
                <c:pt idx="13">
                  <c:v>0.94</c:v>
                </c:pt>
                <c:pt idx="14">
                  <c:v>1.120005</c:v>
                </c:pt>
                <c:pt idx="15">
                  <c:v>0.03</c:v>
                </c:pt>
                <c:pt idx="16">
                  <c:v>0.21</c:v>
                </c:pt>
                <c:pt idx="17">
                  <c:v>0.85</c:v>
                </c:pt>
                <c:pt idx="18">
                  <c:v>0.29</c:v>
                </c:pt>
                <c:pt idx="19">
                  <c:v>0.1300002</c:v>
                </c:pt>
                <c:pt idx="20">
                  <c:v>0.1199997</c:v>
                </c:pt>
                <c:pt idx="21">
                  <c:v>0.09</c:v>
                </c:pt>
                <c:pt idx="22">
                  <c:v>0.1</c:v>
                </c:pt>
                <c:pt idx="23">
                  <c:v>1.55</c:v>
                </c:pt>
                <c:pt idx="24">
                  <c:v>0</c:v>
                </c:pt>
                <c:pt idx="25">
                  <c:v>1.84</c:v>
                </c:pt>
                <c:pt idx="26">
                  <c:v>1.170004</c:v>
                </c:pt>
                <c:pt idx="27">
                  <c:v>0.71</c:v>
                </c:pt>
                <c:pt idx="28">
                  <c:v>0.09</c:v>
                </c:pt>
                <c:pt idx="29">
                  <c:v>0</c:v>
                </c:pt>
                <c:pt idx="30">
                  <c:v>0.05999999</c:v>
                </c:pt>
                <c:pt idx="31">
                  <c:v>0.490001</c:v>
                </c:pt>
                <c:pt idx="32">
                  <c:v>0.410004</c:v>
                </c:pt>
                <c:pt idx="33">
                  <c:v>0.11</c:v>
                </c:pt>
                <c:pt idx="34">
                  <c:v>0.14</c:v>
                </c:pt>
                <c:pt idx="35">
                  <c:v>1.139997</c:v>
                </c:pt>
                <c:pt idx="36">
                  <c:v>0.13</c:v>
                </c:pt>
                <c:pt idx="37">
                  <c:v>0.91</c:v>
                </c:pt>
                <c:pt idx="38">
                  <c:v>0.1</c:v>
                </c:pt>
                <c:pt idx="39">
                  <c:v>0.55</c:v>
                </c:pt>
                <c:pt idx="40">
                  <c:v>0.34</c:v>
                </c:pt>
                <c:pt idx="41">
                  <c:v>0.04</c:v>
                </c:pt>
                <c:pt idx="42">
                  <c:v>0.15</c:v>
                </c:pt>
                <c:pt idx="43">
                  <c:v>0.39</c:v>
                </c:pt>
                <c:pt idx="44">
                  <c:v>0.47</c:v>
                </c:pt>
                <c:pt idx="45">
                  <c:v>0.39</c:v>
                </c:pt>
                <c:pt idx="46">
                  <c:v>0.28</c:v>
                </c:pt>
                <c:pt idx="47">
                  <c:v>0.28</c:v>
                </c:pt>
                <c:pt idx="48">
                  <c:v>0.230001</c:v>
                </c:pt>
                <c:pt idx="49">
                  <c:v>0.23</c:v>
                </c:pt>
                <c:pt idx="50">
                  <c:v>0.23</c:v>
                </c:pt>
                <c:pt idx="51">
                  <c:v>0.24</c:v>
                </c:pt>
                <c:pt idx="52">
                  <c:v>0.26</c:v>
                </c:pt>
                <c:pt idx="53">
                  <c:v>0.29</c:v>
                </c:pt>
                <c:pt idx="54">
                  <c:v>0.45</c:v>
                </c:pt>
                <c:pt idx="55">
                  <c:v>0.44</c:v>
                </c:pt>
                <c:pt idx="56">
                  <c:v>0.27</c:v>
                </c:pt>
                <c:pt idx="57">
                  <c:v>0.32</c:v>
                </c:pt>
                <c:pt idx="58">
                  <c:v>0.11</c:v>
                </c:pt>
                <c:pt idx="59">
                  <c:v>0.199996</c:v>
                </c:pt>
                <c:pt idx="60">
                  <c:v>0.22</c:v>
                </c:pt>
                <c:pt idx="61">
                  <c:v>0.2</c:v>
                </c:pt>
                <c:pt idx="62">
                  <c:v>0.23</c:v>
                </c:pt>
                <c:pt idx="63">
                  <c:v>0.23</c:v>
                </c:pt>
                <c:pt idx="64">
                  <c:v>0.27</c:v>
                </c:pt>
                <c:pt idx="65">
                  <c:v>0.24</c:v>
                </c:pt>
                <c:pt idx="66">
                  <c:v>0.240001</c:v>
                </c:pt>
                <c:pt idx="67">
                  <c:v>0.200001</c:v>
                </c:pt>
                <c:pt idx="68">
                  <c:v>0.220001</c:v>
                </c:pt>
                <c:pt idx="69">
                  <c:v>0.28</c:v>
                </c:pt>
                <c:pt idx="70">
                  <c:v>0.23</c:v>
                </c:pt>
                <c:pt idx="71">
                  <c:v>0.54</c:v>
                </c:pt>
                <c:pt idx="72">
                  <c:v>0.34</c:v>
                </c:pt>
                <c:pt idx="73">
                  <c:v>0.24</c:v>
                </c:pt>
                <c:pt idx="74">
                  <c:v>0.2399998</c:v>
                </c:pt>
                <c:pt idx="75">
                  <c:v>0.11</c:v>
                </c:pt>
                <c:pt idx="76">
                  <c:v>0.239999</c:v>
                </c:pt>
                <c:pt idx="77">
                  <c:v>0.25</c:v>
                </c:pt>
                <c:pt idx="78">
                  <c:v>0.3</c:v>
                </c:pt>
                <c:pt idx="79">
                  <c:v>0.28</c:v>
                </c:pt>
                <c:pt idx="80">
                  <c:v>0.25</c:v>
                </c:pt>
                <c:pt idx="81">
                  <c:v>0.3</c:v>
                </c:pt>
                <c:pt idx="82">
                  <c:v>0.32</c:v>
                </c:pt>
                <c:pt idx="83">
                  <c:v>0.3</c:v>
                </c:pt>
                <c:pt idx="84">
                  <c:v>0.2800001</c:v>
                </c:pt>
                <c:pt idx="85">
                  <c:v>0.2300002</c:v>
                </c:pt>
                <c:pt idx="86">
                  <c:v>0.29</c:v>
                </c:pt>
                <c:pt idx="87">
                  <c:v>0.27</c:v>
                </c:pt>
                <c:pt idx="88">
                  <c:v>0.05</c:v>
                </c:pt>
                <c:pt idx="89">
                  <c:v>0.249999</c:v>
                </c:pt>
                <c:pt idx="90">
                  <c:v>0.3</c:v>
                </c:pt>
                <c:pt idx="91">
                  <c:v>0.290003</c:v>
                </c:pt>
                <c:pt idx="92">
                  <c:v>0.25</c:v>
                </c:pt>
                <c:pt idx="93">
                  <c:v>0.2800004</c:v>
                </c:pt>
                <c:pt idx="94">
                  <c:v>0.4</c:v>
                </c:pt>
                <c:pt idx="95">
                  <c:v>0.640001</c:v>
                </c:pt>
                <c:pt idx="96">
                  <c:v>0.46</c:v>
                </c:pt>
                <c:pt idx="97">
                  <c:v>0.3</c:v>
                </c:pt>
                <c:pt idx="98">
                  <c:v>0.13</c:v>
                </c:pt>
                <c:pt idx="99">
                  <c:v>0.240001</c:v>
                </c:pt>
                <c:pt idx="100">
                  <c:v>0.41</c:v>
                </c:pt>
                <c:pt idx="101">
                  <c:v>0.32</c:v>
                </c:pt>
                <c:pt idx="102">
                  <c:v>0.42</c:v>
                </c:pt>
                <c:pt idx="103">
                  <c:v>0.49</c:v>
                </c:pt>
                <c:pt idx="104">
                  <c:v>0.49</c:v>
                </c:pt>
                <c:pt idx="105">
                  <c:v>0.62</c:v>
                </c:pt>
                <c:pt idx="106">
                  <c:v>0.44</c:v>
                </c:pt>
                <c:pt idx="107">
                  <c:v>0.879998</c:v>
                </c:pt>
                <c:pt idx="108">
                  <c:v>0.689999</c:v>
                </c:pt>
              </c:numCache>
            </c:numRef>
          </c:yVal>
          <c:smooth val="0"/>
        </c:ser>
        <c:axId val="55438804"/>
        <c:axId val="39536608"/>
      </c:scatterChart>
      <c:valAx>
        <c:axId val="90126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037"/>
        <c:crossesAt val="0"/>
        <c:crossBetween val="midCat"/>
      </c:valAx>
      <c:valAx>
        <c:axId val="1090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6354"/>
        <c:crossesAt val="0"/>
        <c:crossBetween val="midCat"/>
      </c:valAx>
      <c:valAx>
        <c:axId val="554388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6608"/>
        <c:crossBetween val="midCat"/>
      </c:valAx>
      <c:valAx>
        <c:axId val="395366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880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TD Fluor - CHL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 Fluor - CHL_Bottle)"</c:f>
              <c:strCache>
                <c:ptCount val="1"/>
                <c:pt idx="0">
                  <c:v>Diff (CTD Fluor - CHL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CHL_Bottle) (2)'!$C$17:$C$125</c:f>
              <c:numCache>
                <c:formatCode>General</c:formatCode>
                <c:ptCount val="109"/>
                <c:pt idx="0">
                  <c:v>9.60674</c:v>
                </c:pt>
                <c:pt idx="1">
                  <c:v>4.7091</c:v>
                </c:pt>
                <c:pt idx="2">
                  <c:v>100.185</c:v>
                </c:pt>
                <c:pt idx="3">
                  <c:v>73.6977</c:v>
                </c:pt>
                <c:pt idx="4">
                  <c:v>50.0948</c:v>
                </c:pt>
                <c:pt idx="5">
                  <c:v>40.6455</c:v>
                </c:pt>
                <c:pt idx="6">
                  <c:v>29.8109</c:v>
                </c:pt>
                <c:pt idx="7">
                  <c:v>25.5706</c:v>
                </c:pt>
                <c:pt idx="8">
                  <c:v>20.1437</c:v>
                </c:pt>
                <c:pt idx="9">
                  <c:v>15.6606</c:v>
                </c:pt>
                <c:pt idx="10">
                  <c:v>10.1023</c:v>
                </c:pt>
                <c:pt idx="11">
                  <c:v>4.55818</c:v>
                </c:pt>
                <c:pt idx="12">
                  <c:v>1.44068</c:v>
                </c:pt>
                <c:pt idx="13">
                  <c:v>20.3015</c:v>
                </c:pt>
                <c:pt idx="14">
                  <c:v>5.01965</c:v>
                </c:pt>
                <c:pt idx="15">
                  <c:v>100.268</c:v>
                </c:pt>
                <c:pt idx="16">
                  <c:v>76.1896</c:v>
                </c:pt>
                <c:pt idx="17">
                  <c:v>40.6985</c:v>
                </c:pt>
                <c:pt idx="18">
                  <c:v>25.6187</c:v>
                </c:pt>
                <c:pt idx="19">
                  <c:v>20.3177</c:v>
                </c:pt>
                <c:pt idx="20">
                  <c:v>15.1475</c:v>
                </c:pt>
                <c:pt idx="21">
                  <c:v>4.99446</c:v>
                </c:pt>
                <c:pt idx="22">
                  <c:v>1.53505</c:v>
                </c:pt>
                <c:pt idx="23">
                  <c:v>36.7128</c:v>
                </c:pt>
                <c:pt idx="24">
                  <c:v>4.89634</c:v>
                </c:pt>
                <c:pt idx="25">
                  <c:v>20.9945</c:v>
                </c:pt>
                <c:pt idx="26">
                  <c:v>5.41483</c:v>
                </c:pt>
                <c:pt idx="27">
                  <c:v>50.8481</c:v>
                </c:pt>
                <c:pt idx="28">
                  <c:v>5.66645</c:v>
                </c:pt>
                <c:pt idx="29">
                  <c:v>99.7558</c:v>
                </c:pt>
                <c:pt idx="30">
                  <c:v>74.6249</c:v>
                </c:pt>
                <c:pt idx="31">
                  <c:v>50.1055</c:v>
                </c:pt>
                <c:pt idx="32">
                  <c:v>24.4979</c:v>
                </c:pt>
                <c:pt idx="33">
                  <c:v>10.7483</c:v>
                </c:pt>
                <c:pt idx="34">
                  <c:v>4.71113</c:v>
                </c:pt>
                <c:pt idx="35">
                  <c:v>39.9688</c:v>
                </c:pt>
                <c:pt idx="36">
                  <c:v>4.37491</c:v>
                </c:pt>
                <c:pt idx="37">
                  <c:v>43.7579</c:v>
                </c:pt>
                <c:pt idx="38">
                  <c:v>4.7918</c:v>
                </c:pt>
                <c:pt idx="39">
                  <c:v>35.6195</c:v>
                </c:pt>
                <c:pt idx="40">
                  <c:v>5.29077</c:v>
                </c:pt>
                <c:pt idx="41">
                  <c:v>100.13</c:v>
                </c:pt>
                <c:pt idx="42">
                  <c:v>76.1692</c:v>
                </c:pt>
                <c:pt idx="43">
                  <c:v>50.5272</c:v>
                </c:pt>
                <c:pt idx="44">
                  <c:v>40.3446</c:v>
                </c:pt>
                <c:pt idx="45">
                  <c:v>30.2778</c:v>
                </c:pt>
                <c:pt idx="46">
                  <c:v>25.6342</c:v>
                </c:pt>
                <c:pt idx="47">
                  <c:v>20.43</c:v>
                </c:pt>
                <c:pt idx="48">
                  <c:v>15.8239</c:v>
                </c:pt>
                <c:pt idx="49">
                  <c:v>10.7183</c:v>
                </c:pt>
                <c:pt idx="50">
                  <c:v>5.10775</c:v>
                </c:pt>
                <c:pt idx="51">
                  <c:v>1.42413</c:v>
                </c:pt>
                <c:pt idx="52">
                  <c:v>29.9662</c:v>
                </c:pt>
                <c:pt idx="53">
                  <c:v>4.82921</c:v>
                </c:pt>
                <c:pt idx="54">
                  <c:v>45.9729</c:v>
                </c:pt>
                <c:pt idx="55">
                  <c:v>5.60496</c:v>
                </c:pt>
                <c:pt idx="56">
                  <c:v>30.2145</c:v>
                </c:pt>
                <c:pt idx="57">
                  <c:v>4.91505</c:v>
                </c:pt>
                <c:pt idx="58">
                  <c:v>101.249</c:v>
                </c:pt>
                <c:pt idx="59">
                  <c:v>74.864</c:v>
                </c:pt>
                <c:pt idx="60">
                  <c:v>55.9964</c:v>
                </c:pt>
                <c:pt idx="61">
                  <c:v>50.5637</c:v>
                </c:pt>
                <c:pt idx="62">
                  <c:v>45.6241</c:v>
                </c:pt>
                <c:pt idx="63">
                  <c:v>40.1312</c:v>
                </c:pt>
                <c:pt idx="64">
                  <c:v>30.3735</c:v>
                </c:pt>
                <c:pt idx="65">
                  <c:v>25.9335</c:v>
                </c:pt>
                <c:pt idx="66">
                  <c:v>20.9991</c:v>
                </c:pt>
                <c:pt idx="67">
                  <c:v>20.9991</c:v>
                </c:pt>
                <c:pt idx="68">
                  <c:v>20.9991</c:v>
                </c:pt>
                <c:pt idx="69">
                  <c:v>53.9165</c:v>
                </c:pt>
                <c:pt idx="70">
                  <c:v>4.76196</c:v>
                </c:pt>
                <c:pt idx="71">
                  <c:v>57.2675</c:v>
                </c:pt>
                <c:pt idx="72">
                  <c:v>5.8847</c:v>
                </c:pt>
                <c:pt idx="73">
                  <c:v>54.8115</c:v>
                </c:pt>
                <c:pt idx="74">
                  <c:v>5.18359</c:v>
                </c:pt>
                <c:pt idx="75">
                  <c:v>100.66</c:v>
                </c:pt>
                <c:pt idx="76">
                  <c:v>74.9816</c:v>
                </c:pt>
                <c:pt idx="77">
                  <c:v>50.2549</c:v>
                </c:pt>
                <c:pt idx="78">
                  <c:v>41.0875</c:v>
                </c:pt>
                <c:pt idx="79">
                  <c:v>30.5347</c:v>
                </c:pt>
                <c:pt idx="80">
                  <c:v>24.6023</c:v>
                </c:pt>
                <c:pt idx="81">
                  <c:v>20.0126</c:v>
                </c:pt>
                <c:pt idx="82">
                  <c:v>14.91</c:v>
                </c:pt>
                <c:pt idx="83">
                  <c:v>10.4114</c:v>
                </c:pt>
                <c:pt idx="84">
                  <c:v>5.0293</c:v>
                </c:pt>
                <c:pt idx="85">
                  <c:v>2.40808</c:v>
                </c:pt>
                <c:pt idx="86">
                  <c:v>36.4444</c:v>
                </c:pt>
                <c:pt idx="87">
                  <c:v>5.37448</c:v>
                </c:pt>
                <c:pt idx="88">
                  <c:v>73.9692</c:v>
                </c:pt>
                <c:pt idx="89">
                  <c:v>4.8895</c:v>
                </c:pt>
                <c:pt idx="90">
                  <c:v>72.4717</c:v>
                </c:pt>
                <c:pt idx="91">
                  <c:v>5.71018</c:v>
                </c:pt>
                <c:pt idx="92">
                  <c:v>46.0341</c:v>
                </c:pt>
                <c:pt idx="93">
                  <c:v>5.29151</c:v>
                </c:pt>
                <c:pt idx="94">
                  <c:v>47.9277</c:v>
                </c:pt>
                <c:pt idx="95">
                  <c:v>4.05478</c:v>
                </c:pt>
                <c:pt idx="96">
                  <c:v>50.7547</c:v>
                </c:pt>
                <c:pt idx="97">
                  <c:v>5.53063</c:v>
                </c:pt>
                <c:pt idx="98">
                  <c:v>100.421</c:v>
                </c:pt>
                <c:pt idx="99">
                  <c:v>76.2527</c:v>
                </c:pt>
                <c:pt idx="100">
                  <c:v>50.0105</c:v>
                </c:pt>
                <c:pt idx="101">
                  <c:v>40.6431</c:v>
                </c:pt>
                <c:pt idx="102">
                  <c:v>30.3557</c:v>
                </c:pt>
                <c:pt idx="103">
                  <c:v>24.6639</c:v>
                </c:pt>
                <c:pt idx="104">
                  <c:v>20.7666</c:v>
                </c:pt>
                <c:pt idx="105">
                  <c:v>15.1463</c:v>
                </c:pt>
                <c:pt idx="106">
                  <c:v>10.7606</c:v>
                </c:pt>
                <c:pt idx="107">
                  <c:v>5.30591</c:v>
                </c:pt>
                <c:pt idx="108">
                  <c:v>2.38291</c:v>
                </c:pt>
              </c:numCache>
            </c:numRef>
          </c:xVal>
          <c:yVal>
            <c:numRef>
              <c:f>'(CTD Fluor - CHL_Bottle) (2)'!$F$17:$F$125</c:f>
              <c:numCache>
                <c:formatCode>General</c:formatCode>
                <c:ptCount val="109"/>
                <c:pt idx="0">
                  <c:v>-0.713912</c:v>
                </c:pt>
                <c:pt idx="1">
                  <c:v>0.433319</c:v>
                </c:pt>
                <c:pt idx="2">
                  <c:v>-0.0243983</c:v>
                </c:pt>
                <c:pt idx="3">
                  <c:v>-0.07961</c:v>
                </c:pt>
                <c:pt idx="4">
                  <c:v>0.106842</c:v>
                </c:pt>
                <c:pt idx="5">
                  <c:v>0.0961992</c:v>
                </c:pt>
                <c:pt idx="6">
                  <c:v>-0.354697</c:v>
                </c:pt>
                <c:pt idx="7">
                  <c:v>0.519247</c:v>
                </c:pt>
                <c:pt idx="8">
                  <c:v>0.981349</c:v>
                </c:pt>
                <c:pt idx="9">
                  <c:v>2.3015</c:v>
                </c:pt>
                <c:pt idx="10">
                  <c:v>1.81327</c:v>
                </c:pt>
                <c:pt idx="11">
                  <c:v>0.628308</c:v>
                </c:pt>
                <c:pt idx="12">
                  <c:v>-0.130158</c:v>
                </c:pt>
                <c:pt idx="13">
                  <c:v>1.47626</c:v>
                </c:pt>
                <c:pt idx="14">
                  <c:v>0.492475</c:v>
                </c:pt>
                <c:pt idx="15">
                  <c:v>0.0370249</c:v>
                </c:pt>
                <c:pt idx="16">
                  <c:v>0.407274</c:v>
                </c:pt>
                <c:pt idx="17">
                  <c:v>2.73732</c:v>
                </c:pt>
                <c:pt idx="18">
                  <c:v>0.339519</c:v>
                </c:pt>
                <c:pt idx="19">
                  <c:v>0.0586598</c:v>
                </c:pt>
                <c:pt idx="20">
                  <c:v>0.0499253</c:v>
                </c:pt>
                <c:pt idx="21">
                  <c:v>-0.0335166</c:v>
                </c:pt>
                <c:pt idx="22">
                  <c:v>-0.0660124</c:v>
                </c:pt>
                <c:pt idx="23">
                  <c:v>2.81761</c:v>
                </c:pt>
                <c:pt idx="24">
                  <c:v>0.204694</c:v>
                </c:pt>
                <c:pt idx="25">
                  <c:v>1.30019</c:v>
                </c:pt>
                <c:pt idx="26">
                  <c:v>0.453216</c:v>
                </c:pt>
                <c:pt idx="27">
                  <c:v>1.40371</c:v>
                </c:pt>
                <c:pt idx="28">
                  <c:v>0.109627</c:v>
                </c:pt>
                <c:pt idx="29">
                  <c:v>-0.0318008</c:v>
                </c:pt>
                <c:pt idx="30">
                  <c:v>-0.00108299</c:v>
                </c:pt>
                <c:pt idx="31">
                  <c:v>0.800979</c:v>
                </c:pt>
                <c:pt idx="32">
                  <c:v>0.680216</c:v>
                </c:pt>
                <c:pt idx="33">
                  <c:v>0.110523</c:v>
                </c:pt>
                <c:pt idx="34">
                  <c:v>0.107151</c:v>
                </c:pt>
                <c:pt idx="35">
                  <c:v>0.727033</c:v>
                </c:pt>
                <c:pt idx="36">
                  <c:v>0.139257</c:v>
                </c:pt>
                <c:pt idx="37">
                  <c:v>3.22422</c:v>
                </c:pt>
                <c:pt idx="38">
                  <c:v>-0.008</c:v>
                </c:pt>
                <c:pt idx="39">
                  <c:v>3.10558</c:v>
                </c:pt>
                <c:pt idx="40">
                  <c:v>0.293656</c:v>
                </c:pt>
                <c:pt idx="41">
                  <c:v>0.0423527</c:v>
                </c:pt>
                <c:pt idx="42">
                  <c:v>0.22471</c:v>
                </c:pt>
                <c:pt idx="43">
                  <c:v>1.78352</c:v>
                </c:pt>
                <c:pt idx="44">
                  <c:v>2.13692</c:v>
                </c:pt>
                <c:pt idx="45">
                  <c:v>2.28968</c:v>
                </c:pt>
                <c:pt idx="46">
                  <c:v>1.60163</c:v>
                </c:pt>
                <c:pt idx="47">
                  <c:v>1.38685</c:v>
                </c:pt>
                <c:pt idx="48">
                  <c:v>0.902079</c:v>
                </c:pt>
                <c:pt idx="49">
                  <c:v>0.762797</c:v>
                </c:pt>
                <c:pt idx="50">
                  <c:v>0.684555</c:v>
                </c:pt>
                <c:pt idx="51">
                  <c:v>0.595315</c:v>
                </c:pt>
                <c:pt idx="52">
                  <c:v>2.0881</c:v>
                </c:pt>
                <c:pt idx="53">
                  <c:v>1.3849</c:v>
                </c:pt>
                <c:pt idx="54">
                  <c:v>2.21506</c:v>
                </c:pt>
                <c:pt idx="55">
                  <c:v>1.74035</c:v>
                </c:pt>
                <c:pt idx="56">
                  <c:v>1.58152</c:v>
                </c:pt>
                <c:pt idx="57">
                  <c:v>1.61401</c:v>
                </c:pt>
                <c:pt idx="58">
                  <c:v>0.145278</c:v>
                </c:pt>
                <c:pt idx="59">
                  <c:v>0.860344</c:v>
                </c:pt>
                <c:pt idx="60">
                  <c:v>1.23315</c:v>
                </c:pt>
                <c:pt idx="61">
                  <c:v>1.24484</c:v>
                </c:pt>
                <c:pt idx="62">
                  <c:v>1.18567</c:v>
                </c:pt>
                <c:pt idx="63">
                  <c:v>1.04436</c:v>
                </c:pt>
                <c:pt idx="64">
                  <c:v>0.89951</c:v>
                </c:pt>
                <c:pt idx="65">
                  <c:v>0.99746</c:v>
                </c:pt>
                <c:pt idx="66">
                  <c:v>0.850919</c:v>
                </c:pt>
                <c:pt idx="67">
                  <c:v>0.890919</c:v>
                </c:pt>
                <c:pt idx="68">
                  <c:v>0.870919</c:v>
                </c:pt>
                <c:pt idx="69">
                  <c:v>1.62529</c:v>
                </c:pt>
                <c:pt idx="70">
                  <c:v>1.3377</c:v>
                </c:pt>
                <c:pt idx="71">
                  <c:v>1.36336</c:v>
                </c:pt>
                <c:pt idx="72">
                  <c:v>0.72638</c:v>
                </c:pt>
                <c:pt idx="73">
                  <c:v>1.02199</c:v>
                </c:pt>
                <c:pt idx="74">
                  <c:v>0.0442822</c:v>
                </c:pt>
                <c:pt idx="75">
                  <c:v>0.136643</c:v>
                </c:pt>
                <c:pt idx="76">
                  <c:v>0.919231</c:v>
                </c:pt>
                <c:pt idx="77">
                  <c:v>1.5939</c:v>
                </c:pt>
                <c:pt idx="78">
                  <c:v>1.19244</c:v>
                </c:pt>
                <c:pt idx="79">
                  <c:v>0.675419</c:v>
                </c:pt>
                <c:pt idx="80">
                  <c:v>0.49271</c:v>
                </c:pt>
                <c:pt idx="81">
                  <c:v>0.335147</c:v>
                </c:pt>
                <c:pt idx="82">
                  <c:v>0.173871</c:v>
                </c:pt>
                <c:pt idx="83">
                  <c:v>0.066924</c:v>
                </c:pt>
                <c:pt idx="84">
                  <c:v>-0.0740901</c:v>
                </c:pt>
                <c:pt idx="85">
                  <c:v>-0.0978382</c:v>
                </c:pt>
                <c:pt idx="86">
                  <c:v>1.91313</c:v>
                </c:pt>
                <c:pt idx="87">
                  <c:v>1.07213</c:v>
                </c:pt>
                <c:pt idx="88">
                  <c:v>1.10494</c:v>
                </c:pt>
                <c:pt idx="89">
                  <c:v>0.964261</c:v>
                </c:pt>
                <c:pt idx="90">
                  <c:v>1.04808</c:v>
                </c:pt>
                <c:pt idx="91">
                  <c:v>0.879807</c:v>
                </c:pt>
                <c:pt idx="92">
                  <c:v>1.22021</c:v>
                </c:pt>
                <c:pt idx="93">
                  <c:v>-0.0357054</c:v>
                </c:pt>
                <c:pt idx="94">
                  <c:v>2.69633</c:v>
                </c:pt>
                <c:pt idx="95">
                  <c:v>0.478819</c:v>
                </c:pt>
                <c:pt idx="96">
                  <c:v>2.12576</c:v>
                </c:pt>
                <c:pt idx="97">
                  <c:v>1.60832</c:v>
                </c:pt>
                <c:pt idx="98">
                  <c:v>0.128237</c:v>
                </c:pt>
                <c:pt idx="99">
                  <c:v>0.475139</c:v>
                </c:pt>
                <c:pt idx="100">
                  <c:v>1.74927</c:v>
                </c:pt>
                <c:pt idx="101">
                  <c:v>2.2565</c:v>
                </c:pt>
                <c:pt idx="102">
                  <c:v>1.75586</c:v>
                </c:pt>
                <c:pt idx="103">
                  <c:v>1.62322</c:v>
                </c:pt>
                <c:pt idx="104">
                  <c:v>1.5684</c:v>
                </c:pt>
                <c:pt idx="105">
                  <c:v>1.42347</c:v>
                </c:pt>
                <c:pt idx="106">
                  <c:v>1.50812</c:v>
                </c:pt>
                <c:pt idx="107">
                  <c:v>0.762802</c:v>
                </c:pt>
                <c:pt idx="108">
                  <c:v>0.8196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uor - CHL_Bottle) (2)'!$J$17:$J$125</c:f>
              <c:numCache>
                <c:formatCode>General</c:formatCode>
                <c:ptCount val="109"/>
                <c:pt idx="0">
                  <c:v>9.60674</c:v>
                </c:pt>
                <c:pt idx="1">
                  <c:v>4.7091</c:v>
                </c:pt>
                <c:pt idx="2">
                  <c:v>100.185</c:v>
                </c:pt>
                <c:pt idx="3">
                  <c:v>73.6977</c:v>
                </c:pt>
                <c:pt idx="4">
                  <c:v>50.0948</c:v>
                </c:pt>
                <c:pt idx="5">
                  <c:v>40.6455</c:v>
                </c:pt>
                <c:pt idx="6">
                  <c:v>29.8109</c:v>
                </c:pt>
                <c:pt idx="7">
                  <c:v>25.5706</c:v>
                </c:pt>
                <c:pt idx="8">
                  <c:v>20.1437</c:v>
                </c:pt>
                <c:pt idx="9">
                  <c:v>15.6606</c:v>
                </c:pt>
                <c:pt idx="10">
                  <c:v>10.1023</c:v>
                </c:pt>
                <c:pt idx="11">
                  <c:v>4.55818</c:v>
                </c:pt>
                <c:pt idx="12">
                  <c:v>1.44068</c:v>
                </c:pt>
                <c:pt idx="13">
                  <c:v>20.3015</c:v>
                </c:pt>
                <c:pt idx="14">
                  <c:v>5.01965</c:v>
                </c:pt>
                <c:pt idx="15">
                  <c:v>100.268</c:v>
                </c:pt>
                <c:pt idx="16">
                  <c:v>76.1896</c:v>
                </c:pt>
                <c:pt idx="17">
                  <c:v>40.6985</c:v>
                </c:pt>
                <c:pt idx="18">
                  <c:v>25.6187</c:v>
                </c:pt>
                <c:pt idx="19">
                  <c:v>20.3177</c:v>
                </c:pt>
                <c:pt idx="20">
                  <c:v>15.1475</c:v>
                </c:pt>
                <c:pt idx="21">
                  <c:v>4.99446</c:v>
                </c:pt>
                <c:pt idx="22">
                  <c:v>1.53505</c:v>
                </c:pt>
                <c:pt idx="23">
                  <c:v>36.7128</c:v>
                </c:pt>
                <c:pt idx="24">
                  <c:v>4.89634</c:v>
                </c:pt>
                <c:pt idx="25">
                  <c:v>20.9945</c:v>
                </c:pt>
                <c:pt idx="26">
                  <c:v>5.41483</c:v>
                </c:pt>
                <c:pt idx="27">
                  <c:v>50.8481</c:v>
                </c:pt>
                <c:pt idx="28">
                  <c:v>5.66645</c:v>
                </c:pt>
                <c:pt idx="29">
                  <c:v>99.7558</c:v>
                </c:pt>
                <c:pt idx="30">
                  <c:v>74.6249</c:v>
                </c:pt>
                <c:pt idx="31">
                  <c:v>50.1055</c:v>
                </c:pt>
                <c:pt idx="32">
                  <c:v>24.4979</c:v>
                </c:pt>
                <c:pt idx="33">
                  <c:v>10.7483</c:v>
                </c:pt>
                <c:pt idx="34">
                  <c:v>4.71113</c:v>
                </c:pt>
                <c:pt idx="35">
                  <c:v>39.9688</c:v>
                </c:pt>
                <c:pt idx="36">
                  <c:v>4.37491</c:v>
                </c:pt>
                <c:pt idx="37">
                  <c:v>43.7579</c:v>
                </c:pt>
                <c:pt idx="38">
                  <c:v>4.7918</c:v>
                </c:pt>
                <c:pt idx="39">
                  <c:v>35.6195</c:v>
                </c:pt>
                <c:pt idx="40">
                  <c:v>5.29077</c:v>
                </c:pt>
                <c:pt idx="41">
                  <c:v>100.13</c:v>
                </c:pt>
                <c:pt idx="42">
                  <c:v>76.1692</c:v>
                </c:pt>
                <c:pt idx="43">
                  <c:v>50.5272</c:v>
                </c:pt>
                <c:pt idx="44">
                  <c:v>40.3446</c:v>
                </c:pt>
                <c:pt idx="45">
                  <c:v>30.2778</c:v>
                </c:pt>
                <c:pt idx="46">
                  <c:v>25.6342</c:v>
                </c:pt>
                <c:pt idx="47">
                  <c:v>20.43</c:v>
                </c:pt>
                <c:pt idx="48">
                  <c:v>15.8239</c:v>
                </c:pt>
                <c:pt idx="49">
                  <c:v>10.7183</c:v>
                </c:pt>
                <c:pt idx="50">
                  <c:v>5.10775</c:v>
                </c:pt>
                <c:pt idx="51">
                  <c:v>1.42413</c:v>
                </c:pt>
                <c:pt idx="52">
                  <c:v>29.9662</c:v>
                </c:pt>
                <c:pt idx="53">
                  <c:v>4.82921</c:v>
                </c:pt>
                <c:pt idx="54">
                  <c:v>45.9729</c:v>
                </c:pt>
                <c:pt idx="55">
                  <c:v>5.60496</c:v>
                </c:pt>
                <c:pt idx="56">
                  <c:v>30.2145</c:v>
                </c:pt>
                <c:pt idx="57">
                  <c:v>4.91505</c:v>
                </c:pt>
                <c:pt idx="58">
                  <c:v>101.249</c:v>
                </c:pt>
                <c:pt idx="59">
                  <c:v>74.864</c:v>
                </c:pt>
                <c:pt idx="60">
                  <c:v>55.9964</c:v>
                </c:pt>
                <c:pt idx="61">
                  <c:v>50.5637</c:v>
                </c:pt>
                <c:pt idx="62">
                  <c:v>45.6241</c:v>
                </c:pt>
                <c:pt idx="63">
                  <c:v>40.1312</c:v>
                </c:pt>
                <c:pt idx="64">
                  <c:v>30.3735</c:v>
                </c:pt>
                <c:pt idx="65">
                  <c:v>25.9335</c:v>
                </c:pt>
                <c:pt idx="66">
                  <c:v>20.9991</c:v>
                </c:pt>
                <c:pt idx="67">
                  <c:v>20.9991</c:v>
                </c:pt>
                <c:pt idx="68">
                  <c:v>20.9991</c:v>
                </c:pt>
                <c:pt idx="69">
                  <c:v>53.9165</c:v>
                </c:pt>
                <c:pt idx="70">
                  <c:v>4.76196</c:v>
                </c:pt>
                <c:pt idx="71">
                  <c:v>57.2675</c:v>
                </c:pt>
                <c:pt idx="72">
                  <c:v>5.8847</c:v>
                </c:pt>
                <c:pt idx="73">
                  <c:v>54.8115</c:v>
                </c:pt>
                <c:pt idx="74">
                  <c:v>5.18359</c:v>
                </c:pt>
                <c:pt idx="75">
                  <c:v>100.66</c:v>
                </c:pt>
                <c:pt idx="76">
                  <c:v>74.9816</c:v>
                </c:pt>
                <c:pt idx="77">
                  <c:v>50.2549</c:v>
                </c:pt>
                <c:pt idx="78">
                  <c:v>41.0875</c:v>
                </c:pt>
                <c:pt idx="79">
                  <c:v>30.5347</c:v>
                </c:pt>
                <c:pt idx="80">
                  <c:v>24.6023</c:v>
                </c:pt>
                <c:pt idx="81">
                  <c:v>20.0126</c:v>
                </c:pt>
                <c:pt idx="82">
                  <c:v>14.91</c:v>
                </c:pt>
                <c:pt idx="83">
                  <c:v>10.4114</c:v>
                </c:pt>
                <c:pt idx="84">
                  <c:v>5.0293</c:v>
                </c:pt>
                <c:pt idx="85">
                  <c:v>2.40808</c:v>
                </c:pt>
                <c:pt idx="86">
                  <c:v>36.4444</c:v>
                </c:pt>
                <c:pt idx="87">
                  <c:v>5.37448</c:v>
                </c:pt>
                <c:pt idx="88">
                  <c:v>73.9692</c:v>
                </c:pt>
                <c:pt idx="89">
                  <c:v>4.8895</c:v>
                </c:pt>
                <c:pt idx="90">
                  <c:v>72.4717</c:v>
                </c:pt>
                <c:pt idx="91">
                  <c:v>5.71018</c:v>
                </c:pt>
                <c:pt idx="92">
                  <c:v>46.0341</c:v>
                </c:pt>
                <c:pt idx="93">
                  <c:v>5.29151</c:v>
                </c:pt>
                <c:pt idx="94">
                  <c:v>47.9277</c:v>
                </c:pt>
                <c:pt idx="95">
                  <c:v>4.05478</c:v>
                </c:pt>
                <c:pt idx="96">
                  <c:v>50.7547</c:v>
                </c:pt>
                <c:pt idx="97">
                  <c:v>5.53063</c:v>
                </c:pt>
                <c:pt idx="98">
                  <c:v>100.421</c:v>
                </c:pt>
                <c:pt idx="99">
                  <c:v>76.2527</c:v>
                </c:pt>
                <c:pt idx="100">
                  <c:v>50.0105</c:v>
                </c:pt>
                <c:pt idx="101">
                  <c:v>40.6431</c:v>
                </c:pt>
                <c:pt idx="102">
                  <c:v>30.3557</c:v>
                </c:pt>
                <c:pt idx="103">
                  <c:v>24.6639</c:v>
                </c:pt>
                <c:pt idx="104">
                  <c:v>20.7666</c:v>
                </c:pt>
                <c:pt idx="105">
                  <c:v>15.1463</c:v>
                </c:pt>
                <c:pt idx="106">
                  <c:v>10.7606</c:v>
                </c:pt>
                <c:pt idx="107">
                  <c:v>5.30591</c:v>
                </c:pt>
                <c:pt idx="108">
                  <c:v>2.38291</c:v>
                </c:pt>
              </c:numCache>
            </c:numRef>
          </c:xVal>
          <c:yVal>
            <c:numRef>
              <c:f>'(CTD Fluor - CHL_Bottle) (2)'!$K$17:$K$125</c:f>
              <c:numCache>
                <c:formatCode>General</c:formatCode>
                <c:ptCount val="109"/>
                <c:pt idx="0">
                  <c:v>-0.713912</c:v>
                </c:pt>
                <c:pt idx="1">
                  <c:v>0.433319</c:v>
                </c:pt>
                <c:pt idx="2">
                  <c:v>-0.0243983</c:v>
                </c:pt>
                <c:pt idx="3">
                  <c:v>-0.07961</c:v>
                </c:pt>
                <c:pt idx="4">
                  <c:v>0.106842</c:v>
                </c:pt>
                <c:pt idx="5">
                  <c:v>0.0961992</c:v>
                </c:pt>
                <c:pt idx="6">
                  <c:v>-0.354697</c:v>
                </c:pt>
                <c:pt idx="7">
                  <c:v>0.519247</c:v>
                </c:pt>
                <c:pt idx="8">
                  <c:v>0.981349</c:v>
                </c:pt>
                <c:pt idx="9">
                  <c:v>2.3015</c:v>
                </c:pt>
                <c:pt idx="10">
                  <c:v>1.81327</c:v>
                </c:pt>
                <c:pt idx="11">
                  <c:v>0.628308</c:v>
                </c:pt>
                <c:pt idx="12">
                  <c:v>-0.130158</c:v>
                </c:pt>
                <c:pt idx="13">
                  <c:v>1.47626</c:v>
                </c:pt>
                <c:pt idx="14">
                  <c:v>0.492475</c:v>
                </c:pt>
                <c:pt idx="15">
                  <c:v>0.0370249</c:v>
                </c:pt>
                <c:pt idx="16">
                  <c:v>0.407274</c:v>
                </c:pt>
                <c:pt idx="17">
                  <c:v>2.73732</c:v>
                </c:pt>
                <c:pt idx="18">
                  <c:v>0.339519</c:v>
                </c:pt>
                <c:pt idx="19">
                  <c:v>0.0586598</c:v>
                </c:pt>
                <c:pt idx="20">
                  <c:v>0.0499253</c:v>
                </c:pt>
                <c:pt idx="21">
                  <c:v>-0.0335166</c:v>
                </c:pt>
                <c:pt idx="22">
                  <c:v>-0.0660124</c:v>
                </c:pt>
                <c:pt idx="23">
                  <c:v>2.81761</c:v>
                </c:pt>
                <c:pt idx="24">
                  <c:v>0.204694</c:v>
                </c:pt>
                <c:pt idx="25">
                  <c:v>1.30019</c:v>
                </c:pt>
                <c:pt idx="26">
                  <c:v>0.453216</c:v>
                </c:pt>
                <c:pt idx="27">
                  <c:v>1.40371</c:v>
                </c:pt>
                <c:pt idx="28">
                  <c:v>0.109627</c:v>
                </c:pt>
                <c:pt idx="29">
                  <c:v>-0.0318008</c:v>
                </c:pt>
                <c:pt idx="30">
                  <c:v>-0.00108299</c:v>
                </c:pt>
                <c:pt idx="31">
                  <c:v>0.800979</c:v>
                </c:pt>
                <c:pt idx="32">
                  <c:v>0.680216</c:v>
                </c:pt>
                <c:pt idx="33">
                  <c:v>0.110523</c:v>
                </c:pt>
                <c:pt idx="34">
                  <c:v>0.107151</c:v>
                </c:pt>
                <c:pt idx="35">
                  <c:v>0.727033</c:v>
                </c:pt>
                <c:pt idx="36">
                  <c:v>0.139257</c:v>
                </c:pt>
                <c:pt idx="37">
                  <c:v>3.22422</c:v>
                </c:pt>
                <c:pt idx="38">
                  <c:v>-0.008</c:v>
                </c:pt>
                <c:pt idx="39">
                  <c:v>3.10558</c:v>
                </c:pt>
                <c:pt idx="40">
                  <c:v>0.293656</c:v>
                </c:pt>
                <c:pt idx="41">
                  <c:v>0.0423527</c:v>
                </c:pt>
                <c:pt idx="42">
                  <c:v>0.22471</c:v>
                </c:pt>
                <c:pt idx="43">
                  <c:v>1.78352</c:v>
                </c:pt>
                <c:pt idx="44">
                  <c:v>2.13692</c:v>
                </c:pt>
                <c:pt idx="45">
                  <c:v>2.28968</c:v>
                </c:pt>
                <c:pt idx="46">
                  <c:v>1.60163</c:v>
                </c:pt>
                <c:pt idx="47">
                  <c:v>1.38685</c:v>
                </c:pt>
                <c:pt idx="48">
                  <c:v>0.902079</c:v>
                </c:pt>
                <c:pt idx="49">
                  <c:v>0.762797</c:v>
                </c:pt>
                <c:pt idx="50">
                  <c:v>0.684555</c:v>
                </c:pt>
                <c:pt idx="51">
                  <c:v>0.595315</c:v>
                </c:pt>
                <c:pt idx="52">
                  <c:v>2.0881</c:v>
                </c:pt>
                <c:pt idx="53">
                  <c:v>1.3849</c:v>
                </c:pt>
                <c:pt idx="54">
                  <c:v>2.21506</c:v>
                </c:pt>
                <c:pt idx="55">
                  <c:v>1.74035</c:v>
                </c:pt>
                <c:pt idx="56">
                  <c:v>1.58152</c:v>
                </c:pt>
                <c:pt idx="57">
                  <c:v>1.61401</c:v>
                </c:pt>
                <c:pt idx="58">
                  <c:v>0.145278</c:v>
                </c:pt>
                <c:pt idx="59">
                  <c:v>0.860344</c:v>
                </c:pt>
                <c:pt idx="60">
                  <c:v>1.23315</c:v>
                </c:pt>
                <c:pt idx="61">
                  <c:v>1.24484</c:v>
                </c:pt>
                <c:pt idx="62">
                  <c:v>1.18567</c:v>
                </c:pt>
                <c:pt idx="63">
                  <c:v>1.04436</c:v>
                </c:pt>
                <c:pt idx="64">
                  <c:v>0.89951</c:v>
                </c:pt>
                <c:pt idx="65">
                  <c:v>0.99746</c:v>
                </c:pt>
                <c:pt idx="66">
                  <c:v>0.850919</c:v>
                </c:pt>
                <c:pt idx="67">
                  <c:v>0.890919</c:v>
                </c:pt>
                <c:pt idx="68">
                  <c:v>0.870919</c:v>
                </c:pt>
                <c:pt idx="69">
                  <c:v>1.62529</c:v>
                </c:pt>
                <c:pt idx="70">
                  <c:v>1.3377</c:v>
                </c:pt>
                <c:pt idx="71">
                  <c:v>1.36336</c:v>
                </c:pt>
                <c:pt idx="72">
                  <c:v>0.72638</c:v>
                </c:pt>
                <c:pt idx="73">
                  <c:v>1.02199</c:v>
                </c:pt>
                <c:pt idx="74">
                  <c:v>0.0442822</c:v>
                </c:pt>
                <c:pt idx="75">
                  <c:v>0.136643</c:v>
                </c:pt>
                <c:pt idx="76">
                  <c:v>0.919231</c:v>
                </c:pt>
                <c:pt idx="77">
                  <c:v>1.5939</c:v>
                </c:pt>
                <c:pt idx="78">
                  <c:v>1.19244</c:v>
                </c:pt>
                <c:pt idx="79">
                  <c:v>0.675419</c:v>
                </c:pt>
                <c:pt idx="80">
                  <c:v>0.49271</c:v>
                </c:pt>
                <c:pt idx="81">
                  <c:v>0.335147</c:v>
                </c:pt>
                <c:pt idx="82">
                  <c:v>0.173871</c:v>
                </c:pt>
                <c:pt idx="83">
                  <c:v>0.066924</c:v>
                </c:pt>
                <c:pt idx="84">
                  <c:v>-0.0740901</c:v>
                </c:pt>
                <c:pt idx="85">
                  <c:v>-0.0978382</c:v>
                </c:pt>
                <c:pt idx="86">
                  <c:v>1.91313</c:v>
                </c:pt>
                <c:pt idx="87">
                  <c:v>1.07213</c:v>
                </c:pt>
                <c:pt idx="88">
                  <c:v>1.10494</c:v>
                </c:pt>
                <c:pt idx="89">
                  <c:v>0.964261</c:v>
                </c:pt>
                <c:pt idx="90">
                  <c:v>1.04808</c:v>
                </c:pt>
                <c:pt idx="91">
                  <c:v>0.879807</c:v>
                </c:pt>
                <c:pt idx="92">
                  <c:v>1.22021</c:v>
                </c:pt>
                <c:pt idx="93">
                  <c:v>-0.0357054</c:v>
                </c:pt>
                <c:pt idx="94">
                  <c:v>2.69633</c:v>
                </c:pt>
                <c:pt idx="95">
                  <c:v>0.478819</c:v>
                </c:pt>
                <c:pt idx="96">
                  <c:v>2.12576</c:v>
                </c:pt>
                <c:pt idx="97">
                  <c:v>1.60832</c:v>
                </c:pt>
                <c:pt idx="98">
                  <c:v>0.128237</c:v>
                </c:pt>
                <c:pt idx="99">
                  <c:v>0.475139</c:v>
                </c:pt>
                <c:pt idx="100">
                  <c:v>1.74927</c:v>
                </c:pt>
                <c:pt idx="101">
                  <c:v>2.2565</c:v>
                </c:pt>
                <c:pt idx="102">
                  <c:v>1.75586</c:v>
                </c:pt>
                <c:pt idx="103">
                  <c:v>1.62322</c:v>
                </c:pt>
                <c:pt idx="104">
                  <c:v>1.5684</c:v>
                </c:pt>
                <c:pt idx="105">
                  <c:v>1.42347</c:v>
                </c:pt>
                <c:pt idx="106">
                  <c:v>1.50812</c:v>
                </c:pt>
                <c:pt idx="107">
                  <c:v>0.762802</c:v>
                </c:pt>
                <c:pt idx="108">
                  <c:v>0.819681</c:v>
                </c:pt>
              </c:numCache>
            </c:numRef>
          </c:yVal>
          <c:smooth val="0"/>
        </c:ser>
        <c:axId val="75865437"/>
        <c:axId val="52058687"/>
      </c:scatterChart>
      <c:valAx>
        <c:axId val="75865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8687"/>
        <c:crossesAt val="0"/>
        <c:crossBetween val="midCat"/>
      </c:valAx>
      <c:valAx>
        <c:axId val="520586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 Fluor - CHL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54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2" descr="FIT vs. CTD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2" descr="FIT vs. CTD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5</xdr:row>
      <xdr:rowOff>9360</xdr:rowOff>
    </xdr:from>
    <xdr:to>
      <xdr:col>12</xdr:col>
      <xdr:colOff>160200</xdr:colOff>
      <xdr:row>44</xdr:row>
      <xdr:rowOff>142560</xdr:rowOff>
    </xdr:to>
    <xdr:graphicFrame>
      <xdr:nvGraphicFramePr>
        <xdr:cNvPr id="1" name="Chart 116"/>
        <xdr:cNvGraphicFramePr/>
      </xdr:nvGraphicFramePr>
      <xdr:xfrm>
        <a:off x="472320" y="4228920"/>
        <a:ext cx="82260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4240</xdr:colOff>
      <xdr:row>25</xdr:row>
      <xdr:rowOff>0</xdr:rowOff>
    </xdr:from>
    <xdr:to>
      <xdr:col>17</xdr:col>
      <xdr:colOff>578880</xdr:colOff>
      <xdr:row>44</xdr:row>
      <xdr:rowOff>133200</xdr:rowOff>
    </xdr:to>
    <xdr:graphicFrame>
      <xdr:nvGraphicFramePr>
        <xdr:cNvPr id="2" name="Chart 117"/>
        <xdr:cNvGraphicFramePr/>
      </xdr:nvGraphicFramePr>
      <xdr:xfrm>
        <a:off x="4114080" y="4219560"/>
        <a:ext cx="81939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8</xdr:row>
      <xdr:rowOff>38160</xdr:rowOff>
    </xdr:from>
    <xdr:to>
      <xdr:col>12</xdr:col>
      <xdr:colOff>160200</xdr:colOff>
      <xdr:row>58</xdr:row>
      <xdr:rowOff>86040</xdr:rowOff>
    </xdr:to>
    <xdr:graphicFrame>
      <xdr:nvGraphicFramePr>
        <xdr:cNvPr id="3" name="Chart 118"/>
        <xdr:cNvGraphicFramePr/>
      </xdr:nvGraphicFramePr>
      <xdr:xfrm>
        <a:off x="472320" y="6400800"/>
        <a:ext cx="822600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09160</xdr:colOff>
      <xdr:row>14</xdr:row>
      <xdr:rowOff>56880</xdr:rowOff>
    </xdr:from>
    <xdr:to>
      <xdr:col>33</xdr:col>
      <xdr:colOff>80280</xdr:colOff>
      <xdr:row>35</xdr:row>
      <xdr:rowOff>9360</xdr:rowOff>
    </xdr:to>
    <xdr:graphicFrame>
      <xdr:nvGraphicFramePr>
        <xdr:cNvPr id="4" name="Chart 119"/>
        <xdr:cNvGraphicFramePr/>
      </xdr:nvGraphicFramePr>
      <xdr:xfrm>
        <a:off x="13858560" y="2447640"/>
        <a:ext cx="81673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<Relationship Id="rId6" Type="http://schemas.openxmlformats.org/officeDocument/2006/relationships/ctrlProp" Target="../ctrlProps/ctrlProps123.xml"/><Relationship Id="rId7" Type="http://schemas.openxmlformats.org/officeDocument/2006/relationships/ctrlProp" Target="../ctrlProps/ctrlProps124.xml"/><Relationship Id="rId8" Type="http://schemas.openxmlformats.org/officeDocument/2006/relationships/ctrlProp" Target="../ctrlProps/ctrlProps125.xml"/><Relationship Id="rId9" Type="http://schemas.openxmlformats.org/officeDocument/2006/relationships/ctrlProp" Target="../ctrlProps/ctrlProps126.xml"/><Relationship Id="rId10" Type="http://schemas.openxmlformats.org/officeDocument/2006/relationships/ctrlProp" Target="../ctrlProps/ctrlProps127.xml"/><Relationship Id="rId11" Type="http://schemas.openxmlformats.org/officeDocument/2006/relationships/ctrlProp" Target="../ctrlProps/ctrlProps128.xml"/><Relationship Id="rId12" Type="http://schemas.openxmlformats.org/officeDocument/2006/relationships/ctrlProp" Target="../ctrlProps/ctrlProps129.xml"/><Relationship Id="rId13" Type="http://schemas.openxmlformats.org/officeDocument/2006/relationships/ctrlProp" Target="../ctrlProps/ctrlProps130.xml"/><Relationship Id="rId14" Type="http://schemas.openxmlformats.org/officeDocument/2006/relationships/ctrlProp" Target="../ctrlProps/ctrlProps131.xml"/><Relationship Id="rId15" Type="http://schemas.openxmlformats.org/officeDocument/2006/relationships/ctrlProp" Target="../ctrlProps/ctrlProps132.xml"/><Relationship Id="rId16" Type="http://schemas.openxmlformats.org/officeDocument/2006/relationships/ctrlProp" Target="../ctrlProps/ctrlProps133.xml"/><Relationship Id="rId17" Type="http://schemas.openxmlformats.org/officeDocument/2006/relationships/ctrlProp" Target="../ctrlProps/ctrlProps134.xml"/><Relationship Id="rId18" Type="http://schemas.openxmlformats.org/officeDocument/2006/relationships/ctrlProp" Target="../ctrlProps/ctrlProps135.xml"/><Relationship Id="rId19" Type="http://schemas.openxmlformats.org/officeDocument/2006/relationships/ctrlProp" Target="../ctrlProps/ctrlProps136.xml"/><Relationship Id="rId20" Type="http://schemas.openxmlformats.org/officeDocument/2006/relationships/ctrlProp" Target="../ctrlProps/ctrlProps137.xml"/><Relationship Id="rId21" Type="http://schemas.openxmlformats.org/officeDocument/2006/relationships/ctrlProp" Target="../ctrlProps/ctrlProps138.xml"/><Relationship Id="rId22" Type="http://schemas.openxmlformats.org/officeDocument/2006/relationships/ctrlProp" Target="../ctrlProps/ctrlProps139.xml"/><Relationship Id="rId23" Type="http://schemas.openxmlformats.org/officeDocument/2006/relationships/ctrlProp" Target="../ctrlProps/ctrlProps140.xml"/><Relationship Id="rId24" Type="http://schemas.openxmlformats.org/officeDocument/2006/relationships/ctrlProp" Target="../ctrlProps/ctrlProps141.xml"/><Relationship Id="rId25" Type="http://schemas.openxmlformats.org/officeDocument/2006/relationships/ctrlProp" Target="../ctrlProps/ctrlProps142.xml"/><Relationship Id="rId26" Type="http://schemas.openxmlformats.org/officeDocument/2006/relationships/ctrlProp" Target="../ctrlProps/ctrlProps143.xml"/><Relationship Id="rId27" Type="http://schemas.openxmlformats.org/officeDocument/2006/relationships/ctrlProp" Target="../ctrlProps/ctrlProps144.xml"/><Relationship Id="rId28" Type="http://schemas.openxmlformats.org/officeDocument/2006/relationships/ctrlProp" Target="../ctrlProps/ctrlProps145.xml"/><Relationship Id="rId29" Type="http://schemas.openxmlformats.org/officeDocument/2006/relationships/ctrlProp" Target="../ctrlProps/ctrlProps146.xml"/><Relationship Id="rId30" Type="http://schemas.openxmlformats.org/officeDocument/2006/relationships/ctrlProp" Target="../ctrlProps/ctrlProps147.xml"/><Relationship Id="rId31" Type="http://schemas.openxmlformats.org/officeDocument/2006/relationships/ctrlProp" Target="../ctrlProps/ctrlProps148.xml"/><Relationship Id="rId32" Type="http://schemas.openxmlformats.org/officeDocument/2006/relationships/ctrlProp" Target="../ctrlProps/ctrlProps149.xml"/><Relationship Id="rId33" Type="http://schemas.openxmlformats.org/officeDocument/2006/relationships/ctrlProp" Target="../ctrlProps/ctrlProps150.xml"/><Relationship Id="rId34" Type="http://schemas.openxmlformats.org/officeDocument/2006/relationships/ctrlProp" Target="../ctrlProps/ctrlProps151.xml"/><Relationship Id="rId35" Type="http://schemas.openxmlformats.org/officeDocument/2006/relationships/ctrlProp" Target="../ctrlProps/ctrlProps152.xml"/><Relationship Id="rId36" Type="http://schemas.openxmlformats.org/officeDocument/2006/relationships/ctrlProp" Target="../ctrlProps/ctrlProps153.xml"/><Relationship Id="rId37" Type="http://schemas.openxmlformats.org/officeDocument/2006/relationships/ctrlProp" Target="../ctrlProps/ctrlProps154.xml"/><Relationship Id="rId38" Type="http://schemas.openxmlformats.org/officeDocument/2006/relationships/ctrlProp" Target="../ctrlProps/ctrlProps155.xml"/><Relationship Id="rId39" Type="http://schemas.openxmlformats.org/officeDocument/2006/relationships/ctrlProp" Target="../ctrlProps/ctrlProps156.xml"/><Relationship Id="rId40" Type="http://schemas.openxmlformats.org/officeDocument/2006/relationships/ctrlProp" Target="../ctrlProps/ctrlProps157.xml"/><Relationship Id="rId41" Type="http://schemas.openxmlformats.org/officeDocument/2006/relationships/ctrlProp" Target="../ctrlProps/ctrlProps158.xml"/><Relationship Id="rId42" Type="http://schemas.openxmlformats.org/officeDocument/2006/relationships/ctrlProp" Target="../ctrlProps/ctrlProps159.xml"/><Relationship Id="rId43" Type="http://schemas.openxmlformats.org/officeDocument/2006/relationships/ctrlProp" Target="../ctrlProps/ctrlProps160.xml"/><Relationship Id="rId44" Type="http://schemas.openxmlformats.org/officeDocument/2006/relationships/ctrlProp" Target="../ctrlProps/ctrlProps161.xml"/><Relationship Id="rId45" Type="http://schemas.openxmlformats.org/officeDocument/2006/relationships/ctrlProp" Target="../ctrlProps/ctrlProps162.xml"/><Relationship Id="rId46" Type="http://schemas.openxmlformats.org/officeDocument/2006/relationships/ctrlProp" Target="../ctrlProps/ctrlProps163.xml"/><Relationship Id="rId47" Type="http://schemas.openxmlformats.org/officeDocument/2006/relationships/ctrlProp" Target="../ctrlProps/ctrlProps164.xml"/><Relationship Id="rId48" Type="http://schemas.openxmlformats.org/officeDocument/2006/relationships/ctrlProp" Target="../ctrlProps/ctrlProps165.xml"/><Relationship Id="rId49" Type="http://schemas.openxmlformats.org/officeDocument/2006/relationships/ctrlProp" Target="../ctrlProps/ctrlProps166.xml"/><Relationship Id="rId50" Type="http://schemas.openxmlformats.org/officeDocument/2006/relationships/ctrlProp" Target="../ctrlProps/ctrlProps167.xml"/><Relationship Id="rId51" Type="http://schemas.openxmlformats.org/officeDocument/2006/relationships/ctrlProp" Target="../ctrlProps/ctrlProps168.xml"/><Relationship Id="rId52" Type="http://schemas.openxmlformats.org/officeDocument/2006/relationships/ctrlProp" Target="../ctrlProps/ctrlProps169.xml"/><Relationship Id="rId53" Type="http://schemas.openxmlformats.org/officeDocument/2006/relationships/ctrlProp" Target="../ctrlProps/ctrlProps170.xml"/><Relationship Id="rId54" Type="http://schemas.openxmlformats.org/officeDocument/2006/relationships/ctrlProp" Target="../ctrlProps/ctrlProps171.xml"/><Relationship Id="rId55" Type="http://schemas.openxmlformats.org/officeDocument/2006/relationships/ctrlProp" Target="../ctrlProps/ctrlProps172.xml"/><Relationship Id="rId56" Type="http://schemas.openxmlformats.org/officeDocument/2006/relationships/ctrlProp" Target="../ctrlProps/ctrlProps173.xml"/><Relationship Id="rId57" Type="http://schemas.openxmlformats.org/officeDocument/2006/relationships/ctrlProp" Target="../ctrlProps/ctrlProps174.xml"/><Relationship Id="rId58" Type="http://schemas.openxmlformats.org/officeDocument/2006/relationships/ctrlProp" Target="../ctrlProps/ctrlProps175.xml"/><Relationship Id="rId59" Type="http://schemas.openxmlformats.org/officeDocument/2006/relationships/ctrlProp" Target="../ctrlProps/ctrlProps176.xml"/><Relationship Id="rId60" Type="http://schemas.openxmlformats.org/officeDocument/2006/relationships/ctrlProp" Target="../ctrlProps/ctrlProps177.xml"/><Relationship Id="rId61" Type="http://schemas.openxmlformats.org/officeDocument/2006/relationships/ctrlProp" Target="../ctrlProps/ctrlProps178.xml"/><Relationship Id="rId62" Type="http://schemas.openxmlformats.org/officeDocument/2006/relationships/ctrlProp" Target="../ctrlProps/ctrlProps179.xml"/><Relationship Id="rId63" Type="http://schemas.openxmlformats.org/officeDocument/2006/relationships/ctrlProp" Target="../ctrlProps/ctrlProps180.xml"/><Relationship Id="rId64" Type="http://schemas.openxmlformats.org/officeDocument/2006/relationships/ctrlProp" Target="../ctrlProps/ctrlProps181.xml"/><Relationship Id="rId65" Type="http://schemas.openxmlformats.org/officeDocument/2006/relationships/ctrlProp" Target="../ctrlProps/ctrlProps182.xml"/><Relationship Id="rId66" Type="http://schemas.openxmlformats.org/officeDocument/2006/relationships/ctrlProp" Target="../ctrlProps/ctrlProps183.xml"/><Relationship Id="rId67" Type="http://schemas.openxmlformats.org/officeDocument/2006/relationships/ctrlProp" Target="../ctrlProps/ctrlProps184.xml"/><Relationship Id="rId68" Type="http://schemas.openxmlformats.org/officeDocument/2006/relationships/ctrlProp" Target="../ctrlProps/ctrlProps185.xml"/><Relationship Id="rId69" Type="http://schemas.openxmlformats.org/officeDocument/2006/relationships/ctrlProp" Target="../ctrlProps/ctrlProps186.xml"/><Relationship Id="rId70" Type="http://schemas.openxmlformats.org/officeDocument/2006/relationships/ctrlProp" Target="../ctrlProps/ctrlProps187.xml"/><Relationship Id="rId71" Type="http://schemas.openxmlformats.org/officeDocument/2006/relationships/ctrlProp" Target="../ctrlProps/ctrlProps188.xml"/><Relationship Id="rId72" Type="http://schemas.openxmlformats.org/officeDocument/2006/relationships/ctrlProp" Target="../ctrlProps/ctrlProps189.xml"/><Relationship Id="rId73" Type="http://schemas.openxmlformats.org/officeDocument/2006/relationships/ctrlProp" Target="../ctrlProps/ctrlProps190.xml"/><Relationship Id="rId74" Type="http://schemas.openxmlformats.org/officeDocument/2006/relationships/ctrlProp" Target="../ctrlProps/ctrlProps191.xml"/><Relationship Id="rId75" Type="http://schemas.openxmlformats.org/officeDocument/2006/relationships/ctrlProp" Target="../ctrlProps/ctrlProps192.xml"/><Relationship Id="rId76" Type="http://schemas.openxmlformats.org/officeDocument/2006/relationships/ctrlProp" Target="../ctrlProps/ctrlProps193.xml"/><Relationship Id="rId77" Type="http://schemas.openxmlformats.org/officeDocument/2006/relationships/ctrlProp" Target="../ctrlProps/ctrlProps194.xml"/><Relationship Id="rId78" Type="http://schemas.openxmlformats.org/officeDocument/2006/relationships/ctrlProp" Target="../ctrlProps/ctrlProps195.xml"/><Relationship Id="rId79" Type="http://schemas.openxmlformats.org/officeDocument/2006/relationships/ctrlProp" Target="../ctrlProps/ctrlProps196.xml"/><Relationship Id="rId80" Type="http://schemas.openxmlformats.org/officeDocument/2006/relationships/ctrlProp" Target="../ctrlProps/ctrlProps197.xml"/><Relationship Id="rId81" Type="http://schemas.openxmlformats.org/officeDocument/2006/relationships/ctrlProp" Target="../ctrlProps/ctrlProps198.xml"/><Relationship Id="rId82" Type="http://schemas.openxmlformats.org/officeDocument/2006/relationships/ctrlProp" Target="../ctrlProps/ctrlProps199.xml"/><Relationship Id="rId83" Type="http://schemas.openxmlformats.org/officeDocument/2006/relationships/ctrlProp" Target="../ctrlProps/ctrlProps200.xml"/><Relationship Id="rId84" Type="http://schemas.openxmlformats.org/officeDocument/2006/relationships/ctrlProp" Target="../ctrlProps/ctrlProps201.xml"/><Relationship Id="rId85" Type="http://schemas.openxmlformats.org/officeDocument/2006/relationships/ctrlProp" Target="../ctrlProps/ctrlProps202.xml"/><Relationship Id="rId86" Type="http://schemas.openxmlformats.org/officeDocument/2006/relationships/ctrlProp" Target="../ctrlProps/ctrlProps203.xml"/><Relationship Id="rId87" Type="http://schemas.openxmlformats.org/officeDocument/2006/relationships/ctrlProp" Target="../ctrlProps/ctrlProps204.xml"/><Relationship Id="rId88" Type="http://schemas.openxmlformats.org/officeDocument/2006/relationships/ctrlProp" Target="../ctrlProps/ctrlProps205.xml"/><Relationship Id="rId89" Type="http://schemas.openxmlformats.org/officeDocument/2006/relationships/ctrlProp" Target="../ctrlProps/ctrlProps206.xml"/><Relationship Id="rId90" Type="http://schemas.openxmlformats.org/officeDocument/2006/relationships/ctrlProp" Target="../ctrlProps/ctrlProps207.xml"/><Relationship Id="rId91" Type="http://schemas.openxmlformats.org/officeDocument/2006/relationships/ctrlProp" Target="../ctrlProps/ctrlProps208.xml"/><Relationship Id="rId92" Type="http://schemas.openxmlformats.org/officeDocument/2006/relationships/ctrlProp" Target="../ctrlProps/ctrlProps209.xml"/><Relationship Id="rId93" Type="http://schemas.openxmlformats.org/officeDocument/2006/relationships/ctrlProp" Target="../ctrlProps/ctrlProps210.xml"/><Relationship Id="rId94" Type="http://schemas.openxmlformats.org/officeDocument/2006/relationships/ctrlProp" Target="../ctrlProps/ctrlProps211.xml"/><Relationship Id="rId95" Type="http://schemas.openxmlformats.org/officeDocument/2006/relationships/ctrlProp" Target="../ctrlProps/ctrlProps212.xml"/><Relationship Id="rId96" Type="http://schemas.openxmlformats.org/officeDocument/2006/relationships/ctrlProp" Target="../ctrlProps/ctrlProps213.xml"/><Relationship Id="rId97" Type="http://schemas.openxmlformats.org/officeDocument/2006/relationships/ctrlProp" Target="../ctrlProps/ctrlProps214.xml"/><Relationship Id="rId98" Type="http://schemas.openxmlformats.org/officeDocument/2006/relationships/ctrlProp" Target="../ctrlProps/ctrlProps215.xml"/><Relationship Id="rId99" Type="http://schemas.openxmlformats.org/officeDocument/2006/relationships/ctrlProp" Target="../ctrlProps/ctrlProps216.xml"/><Relationship Id="rId100" Type="http://schemas.openxmlformats.org/officeDocument/2006/relationships/ctrlProp" Target="../ctrlProps/ctrlProps217.xml"/><Relationship Id="rId101" Type="http://schemas.openxmlformats.org/officeDocument/2006/relationships/ctrlProp" Target="../ctrlProps/ctrlProps218.xml"/><Relationship Id="rId102" Type="http://schemas.openxmlformats.org/officeDocument/2006/relationships/ctrlProp" Target="../ctrlProps/ctrlProps219.xml"/><Relationship Id="rId103" Type="http://schemas.openxmlformats.org/officeDocument/2006/relationships/ctrlProp" Target="../ctrlProps/ctrlProps220.xml"/><Relationship Id="rId104" Type="http://schemas.openxmlformats.org/officeDocument/2006/relationships/ctrlProp" Target="../ctrlProps/ctrlProps221.xml"/><Relationship Id="rId105" Type="http://schemas.openxmlformats.org/officeDocument/2006/relationships/ctrlProp" Target="../ctrlProps/ctrlProps222.xml"/><Relationship Id="rId106" Type="http://schemas.openxmlformats.org/officeDocument/2006/relationships/ctrlProp" Target="../ctrlProps/ctrlProps223.xml"/><Relationship Id="rId107" Type="http://schemas.openxmlformats.org/officeDocument/2006/relationships/ctrlProp" Target="../ctrlProps/ctrlProps224.xml"/><Relationship Id="rId108" Type="http://schemas.openxmlformats.org/officeDocument/2006/relationships/ctrlProp" Target="../ctrlProps/ctrlProps225.xml"/><Relationship Id="rId109" Type="http://schemas.openxmlformats.org/officeDocument/2006/relationships/ctrlProp" Target="../ctrlProps/ctrlProps226.xml"/><Relationship Id="rId110" Type="http://schemas.openxmlformats.org/officeDocument/2006/relationships/ctrlProp" Target="../ctrlProps/ctrlProps227.xml"/><Relationship Id="rId111" Type="http://schemas.openxmlformats.org/officeDocument/2006/relationships/ctrlProp" Target="../ctrlProps/ctrlProps228.xml"/><Relationship Id="rId112" Type="http://schemas.openxmlformats.org/officeDocument/2006/relationships/ctrlProp" Target="../ctrlProps/ctrlProps229.xml"/><Relationship Id="rId113" Type="http://schemas.openxmlformats.org/officeDocument/2006/relationships/ctrlProp" Target="../ctrlProps/ctrlProps230.xml"/><Relationship Id="rId114" Type="http://schemas.openxmlformats.org/officeDocument/2006/relationships/ctrlProp" Target="../ctrlProps/ctrlProps231.xml"/><Relationship Id="rId115" Type="http://schemas.openxmlformats.org/officeDocument/2006/relationships/ctrlProp" Target="../ctrlProps/ctrlProps232.xml"/><Relationship Id="rId116" Type="http://schemas.openxmlformats.org/officeDocument/2006/relationships/ctrlProp" Target="../ctrlProps/ctrlProps233.xml"/><Relationship Id="rId117" Type="http://schemas.openxmlformats.org/officeDocument/2006/relationships/ctrlProp" Target="../ctrlProps/ctrlProps2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2011-27-0002.mrg &amp; 2011-27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24</v>
      </c>
      <c r="F5" s="0" t="str">
        <f aca="false">B5&amp;" &amp; "&amp;C5</f>
        <v> 2011-27-0006.mrg &amp; 2011-27-0006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6</v>
      </c>
      <c r="E6" s="2" t="n">
        <v>27</v>
      </c>
      <c r="F6" s="0" t="str">
        <f aca="false">B6&amp;" &amp; "&amp;C6</f>
        <v> 2011-27-0009.mrg &amp; 2011-27-0009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9</v>
      </c>
      <c r="E7" s="2" t="n">
        <v>36</v>
      </c>
      <c r="F7" s="0" t="str">
        <f aca="false">B7&amp;" &amp; "&amp;C7</f>
        <v> 2011-27-0018.mrg &amp; 2011-27-001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8</v>
      </c>
      <c r="E8" s="2" t="n">
        <v>39</v>
      </c>
      <c r="F8" s="0" t="str">
        <f aca="false">B8&amp;" &amp; "&amp;C8</f>
        <v> 2011-27-0019.mrg &amp; 2011-27-001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1</v>
      </c>
      <c r="E9" s="2" t="n">
        <v>42</v>
      </c>
      <c r="F9" s="0" t="str">
        <f aca="false">B9&amp;" &amp; "&amp;C9</f>
        <v> 2011-27-0020.mrg &amp; 2011-27-0020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4</v>
      </c>
      <c r="E10" s="2" t="n">
        <v>45</v>
      </c>
      <c r="F10" s="0" t="str">
        <f aca="false">B10&amp;" &amp; "&amp;C10</f>
        <v> 2011-27-0021.mrg &amp; 2011-27-002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7</v>
      </c>
      <c r="E11" s="2" t="n">
        <v>52</v>
      </c>
      <c r="F11" s="0" t="str">
        <f aca="false">B11&amp;" &amp; "&amp;C11</f>
        <v> 2011-27-0024.mrg &amp; 2011-27-0024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4</v>
      </c>
      <c r="E12" s="2" t="n">
        <v>55</v>
      </c>
      <c r="F12" s="0" t="str">
        <f aca="false">B12&amp;" &amp; "&amp;C12</f>
        <v> 2011-27-0026.mrg &amp; 2011-27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57</v>
      </c>
      <c r="E13" s="2" t="n">
        <v>58</v>
      </c>
      <c r="F13" s="0" t="str">
        <f aca="false">B13&amp;" &amp; "&amp;C13</f>
        <v> 2011-27-0027.mrg &amp; 2011-27-002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0</v>
      </c>
      <c r="E14" s="2" t="n">
        <v>61</v>
      </c>
      <c r="F14" s="0" t="str">
        <f aca="false">B14&amp;" &amp; "&amp;C14</f>
        <v> 2011-27-0028.mrg &amp; 2011-27-0028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3</v>
      </c>
      <c r="E15" s="2" t="n">
        <v>73</v>
      </c>
      <c r="F15" s="0" t="str">
        <f aca="false">B15&amp;" &amp; "&amp;C15</f>
        <v> 2011-27-0029.mrg &amp; 2011-27-0029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75</v>
      </c>
      <c r="E16" s="2" t="n">
        <v>76</v>
      </c>
      <c r="F16" s="0" t="str">
        <f aca="false">B16&amp;" &amp; "&amp;C16</f>
        <v> 2011-27-0037.mrg &amp; 2011-27-0037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78</v>
      </c>
      <c r="E17" s="2" t="n">
        <v>79</v>
      </c>
      <c r="F17" s="0" t="str">
        <f aca="false">B17&amp;" &amp; "&amp;C17</f>
        <v> 2011-27-0038.mrg &amp; 2011-27-003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81</v>
      </c>
      <c r="E18" s="2" t="n">
        <v>82</v>
      </c>
      <c r="F18" s="0" t="str">
        <f aca="false">B18&amp;" &amp; "&amp;C18</f>
        <v> 2011-27-0040.mrg &amp; 2011-27-0040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84</v>
      </c>
      <c r="E19" s="2" t="n">
        <v>94</v>
      </c>
      <c r="F19" s="0" t="str">
        <f aca="false">B19&amp;" &amp; "&amp;C19</f>
        <v> 2011-27-0044.mrg &amp; 2011-27-0044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96</v>
      </c>
      <c r="E20" s="2" t="n">
        <v>97</v>
      </c>
      <c r="F20" s="0" t="str">
        <f aca="false">B20&amp;" &amp; "&amp;C20</f>
        <v> 2011-27-0049.mrg &amp; 2011-27-004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99</v>
      </c>
      <c r="E21" s="2" t="n">
        <v>100</v>
      </c>
      <c r="F21" s="0" t="str">
        <f aca="false">B21&amp;" &amp; "&amp;C21</f>
        <v> 2011-27-0051.mrg &amp; 2011-27-005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02</v>
      </c>
      <c r="E22" s="2" t="n">
        <v>103</v>
      </c>
      <c r="F22" s="0" t="str">
        <f aca="false">B22&amp;" &amp; "&amp;C22</f>
        <v> 2011-27-0052.mrg &amp; 2011-27-005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05</v>
      </c>
      <c r="E23" s="2" t="n">
        <v>115</v>
      </c>
      <c r="F23" s="0" t="str">
        <f aca="false">B23&amp;" &amp; "&amp;C23</f>
        <v> 2011-27-0059.mrg &amp; 2011-27-0059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17</v>
      </c>
      <c r="E24" s="2" t="n">
        <v>118</v>
      </c>
      <c r="F24" s="0" t="str">
        <f aca="false">B24&amp;" &amp; "&amp;C24</f>
        <v> 2011-27-0060.mrg &amp; 2011-27-0060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20</v>
      </c>
      <c r="E25" s="2" t="n">
        <v>121</v>
      </c>
      <c r="F25" s="0" t="str">
        <f aca="false">B25&amp;" &amp; "&amp;C25</f>
        <v> 2011-27-0061.mrg &amp; 2011-27-0061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23</v>
      </c>
      <c r="E26" s="2" t="n">
        <v>124</v>
      </c>
      <c r="F26" s="0" t="str">
        <f aca="false">B26&amp;" &amp; "&amp;C26</f>
        <v> 2011-27-0062.mrg &amp; 2011-27-0062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26</v>
      </c>
      <c r="E27" s="2" t="n">
        <v>127</v>
      </c>
      <c r="F27" s="0" t="str">
        <f aca="false">B27&amp;" &amp; "&amp;C27</f>
        <v> 2011-27-0064.mrg &amp; 2011-27-0064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29</v>
      </c>
      <c r="E28" s="2" t="n">
        <v>130</v>
      </c>
      <c r="F28" s="0" t="str">
        <f aca="false">B28&amp;" &amp; "&amp;C28</f>
        <v> 2011-27-0065.mrg &amp; 2011-27-0065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32</v>
      </c>
      <c r="E29" s="2" t="n">
        <v>133</v>
      </c>
      <c r="F29" s="0" t="str">
        <f aca="false">B29&amp;" &amp; "&amp;C29</f>
        <v> 2011-27-0066.mrg &amp; 2011-27-0066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35</v>
      </c>
      <c r="E30" s="2" t="n">
        <v>145</v>
      </c>
      <c r="F30" s="0" t="str">
        <f aca="false">B30&amp;" &amp; "&amp;C30</f>
        <v> 2011-27-0071.mrg &amp; 2011-27-007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6" topLeftCell="BM7" activePane="bottomLeft" state="frozen"/>
      <selection pane="topLeft" activeCell="J1" activeCellId="0" sqref="J1"/>
      <selection pane="bottomLeft" activeCell="Q125" activeCellId="1" sqref="T16:T125 Q16:Q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20" min="20" style="3" width="9.14"/>
  </cols>
  <sheetData>
    <row r="1" s="5" customFormat="true" ht="15.75" hidden="false" customHeight="fals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T1" s="6"/>
    </row>
    <row r="2" s="5" customFormat="true" ht="15.75" hidden="false" customHeight="fals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T2" s="6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8" customFormat="true" ht="13.5" hidden="false" customHeight="false" outlineLevel="0" collapsed="false">
      <c r="A7" s="7" t="s">
        <v>65</v>
      </c>
      <c r="B7" s="7"/>
      <c r="C7" s="7"/>
      <c r="E7" s="7" t="s">
        <v>66</v>
      </c>
      <c r="F7" s="7"/>
      <c r="G7" s="7"/>
      <c r="I7" s="7" t="s">
        <v>67</v>
      </c>
      <c r="J7" s="7"/>
      <c r="T7" s="9"/>
    </row>
    <row r="8" customFormat="false" ht="13.5" hidden="false" customHeight="false" outlineLevel="0" collapsed="false">
      <c r="A8" s="10"/>
      <c r="B8" s="11" t="s">
        <v>68</v>
      </c>
      <c r="C8" s="11" t="s">
        <v>69</v>
      </c>
      <c r="E8" s="12" t="s">
        <v>70</v>
      </c>
      <c r="F8" s="12"/>
      <c r="G8" s="12" t="n">
        <f aca="false">INDEX(LINEST(known_ys,known_xs,TRUE(),TRUE()),3,1)</f>
        <v>0.867772186722785</v>
      </c>
      <c r="I8" s="13" t="s">
        <v>71</v>
      </c>
      <c r="J8" s="13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0.711988134128506</v>
      </c>
      <c r="C9" s="0" t="n">
        <f aca="false">INDEX(LINEST(known_ys,known_xs,TRUE(),TRUE()),2,1)</f>
        <v>0.0276548058398702</v>
      </c>
      <c r="E9" s="0" t="s">
        <v>74</v>
      </c>
      <c r="G9" s="0" t="n">
        <f aca="false">INDEX(LINEST(known_ys,known_xs,TRUE(),TRUE()),3,2)</f>
        <v>0.290856319155303</v>
      </c>
      <c r="I9" s="0" t="n">
        <f aca="false">MIN(known_xs)</f>
        <v>0.01039</v>
      </c>
      <c r="J9" s="0" t="n">
        <f aca="false">I9*$B$9+$B$10</f>
        <v>0.00205072376796286</v>
      </c>
    </row>
    <row r="10" customFormat="false" ht="13.5" hidden="false" customHeight="false" outlineLevel="0" collapsed="false">
      <c r="A10" s="14" t="s">
        <v>75</v>
      </c>
      <c r="B10" s="14" t="n">
        <f aca="false">INDEX(LINEST(known_ys,known_xs,TRUE(),TRUE()),1,2)</f>
        <v>-0.00534683294563232</v>
      </c>
      <c r="C10" s="14" t="n">
        <f aca="false">INDEX(LINEST(known_ys,known_xs,TRUE(),TRUE()),2,2)</f>
        <v>0.0479137960537323</v>
      </c>
      <c r="E10" s="14" t="s">
        <v>76</v>
      </c>
      <c r="F10" s="14"/>
      <c r="G10" s="14" t="n">
        <f aca="false">INDEX(LINEST(known_ys,known_xs,TRUE(),TRUE()),5,2)</f>
        <v>8.54433723764973</v>
      </c>
      <c r="I10" s="14" t="n">
        <f aca="false">MAX(known_xs)</f>
        <v>5.3115</v>
      </c>
      <c r="J10" s="14" t="n">
        <f aca="false">I10*$B$9+$B$10</f>
        <v>3.776378141477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109</v>
      </c>
    </row>
    <row r="13" customFormat="false" ht="12.75" hidden="false" customHeight="false" outlineLevel="0" collapsed="false">
      <c r="A13" s="0" t="s">
        <v>78</v>
      </c>
      <c r="D13" s="0" t="n">
        <v>103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79</v>
      </c>
      <c r="B15" s="16" t="s">
        <v>80</v>
      </c>
      <c r="C15" s="17" t="s">
        <v>81</v>
      </c>
      <c r="D15" s="16" t="s">
        <v>82</v>
      </c>
      <c r="E15" s="16" t="s">
        <v>82</v>
      </c>
      <c r="F15" s="16" t="s">
        <v>83</v>
      </c>
      <c r="G15" s="16"/>
      <c r="H15" s="16"/>
      <c r="J15" s="19" t="s">
        <v>84</v>
      </c>
      <c r="K15" s="16" t="s">
        <v>82</v>
      </c>
      <c r="T15" s="20"/>
    </row>
    <row r="16" s="18" customFormat="true" ht="13.5" hidden="false" customHeight="false" outlineLevel="0" collapsed="false">
      <c r="A16" s="21" t="s">
        <v>1</v>
      </c>
      <c r="B16" s="22" t="s">
        <v>85</v>
      </c>
      <c r="C16" s="23" t="s">
        <v>86</v>
      </c>
      <c r="D16" s="22" t="s">
        <v>86</v>
      </c>
      <c r="E16" s="22" t="s">
        <v>87</v>
      </c>
      <c r="F16" s="24" t="s">
        <v>88</v>
      </c>
      <c r="G16" s="24" t="s">
        <v>89</v>
      </c>
      <c r="H16" s="25" t="s">
        <v>90</v>
      </c>
      <c r="J16" s="26" t="s">
        <v>71</v>
      </c>
      <c r="K16" s="25" t="s">
        <v>91</v>
      </c>
      <c r="N16" s="18" t="s">
        <v>92</v>
      </c>
      <c r="O16" s="18" t="s">
        <v>93</v>
      </c>
      <c r="P16" s="18" t="s">
        <v>94</v>
      </c>
      <c r="Q16" s="18" t="s">
        <v>81</v>
      </c>
      <c r="R16" s="18" t="s">
        <v>95</v>
      </c>
      <c r="S16" s="18" t="s">
        <v>92</v>
      </c>
      <c r="T16" s="20" t="s">
        <v>96</v>
      </c>
    </row>
    <row r="17" customFormat="false" ht="13.5" hidden="false" customHeight="false" outlineLevel="0" collapsed="false">
      <c r="A17" s="27" t="n">
        <v>1</v>
      </c>
      <c r="B17" s="28" t="s">
        <v>97</v>
      </c>
      <c r="C17" s="29" t="n">
        <v>9.60674</v>
      </c>
      <c r="D17" s="28" t="n">
        <v>8.51609</v>
      </c>
      <c r="E17" s="28" t="n">
        <v>0.590013</v>
      </c>
      <c r="F17" s="29" t="n">
        <v>-0.713912</v>
      </c>
      <c r="G17" s="29" t="n">
        <f aca="false">D17*$B$9+$B$10</f>
        <v>6.0580081962248</v>
      </c>
      <c r="H17" s="28" t="n">
        <f aca="false">G17-F17</f>
        <v>6.7719201962248</v>
      </c>
      <c r="J17" s="30" t="n">
        <v>0.01039</v>
      </c>
      <c r="K17" s="28" t="n">
        <v>-0.07961</v>
      </c>
      <c r="N17" s="0" t="n">
        <f aca="false">D17-F17</f>
        <v>9.230002</v>
      </c>
      <c r="O17" s="0" t="n">
        <f aca="false">D17</f>
        <v>8.51609</v>
      </c>
      <c r="P17" s="0" t="n">
        <f aca="false">A17</f>
        <v>1</v>
      </c>
      <c r="Q17" s="0" t="n">
        <f aca="false">C17</f>
        <v>9.60674</v>
      </c>
      <c r="R17" s="0" t="n">
        <f aca="false">N17/O17</f>
        <v>1.08383095998281</v>
      </c>
      <c r="S17" s="0" t="n">
        <v>9.230002</v>
      </c>
      <c r="T17" s="3" t="n">
        <f aca="false">O17/N17</f>
        <v>0.922653104517204</v>
      </c>
    </row>
    <row r="18" customFormat="false" ht="13.5" hidden="false" customHeight="false" outlineLevel="0" collapsed="false">
      <c r="A18" s="27" t="n">
        <v>1</v>
      </c>
      <c r="B18" s="28" t="s">
        <v>97</v>
      </c>
      <c r="C18" s="29" t="n">
        <v>4.7091</v>
      </c>
      <c r="D18" s="28" t="n">
        <v>10.6433</v>
      </c>
      <c r="E18" s="28" t="n">
        <v>0.648845</v>
      </c>
      <c r="F18" s="29" t="n">
        <v>0.433319</v>
      </c>
      <c r="G18" s="29" t="n">
        <f aca="false">D18*$B$9+$B$10</f>
        <v>7.5725564750243</v>
      </c>
      <c r="H18" s="28" t="n">
        <f aca="false">G18-F18</f>
        <v>7.1392374750243</v>
      </c>
      <c r="J18" s="30" t="n">
        <v>0.116842</v>
      </c>
      <c r="K18" s="28" t="n">
        <v>0.106842</v>
      </c>
      <c r="N18" s="0" t="n">
        <f aca="false">D18-F18</f>
        <v>10.209981</v>
      </c>
      <c r="O18" s="0" t="n">
        <f aca="false">D18</f>
        <v>10.6433</v>
      </c>
      <c r="P18" s="0" t="n">
        <f aca="false">A18</f>
        <v>1</v>
      </c>
      <c r="Q18" s="0" t="n">
        <f aca="false">C18</f>
        <v>4.7091</v>
      </c>
      <c r="R18" s="0" t="n">
        <f aca="false">N18/O18</f>
        <v>0.959287157178695</v>
      </c>
      <c r="S18" s="0" t="n">
        <v>10.209981</v>
      </c>
      <c r="T18" s="3" t="n">
        <f aca="false">O18/N18</f>
        <v>1.0424407254039</v>
      </c>
    </row>
    <row r="19" customFormat="false" ht="13.5" hidden="false" customHeight="false" outlineLevel="0" collapsed="false">
      <c r="A19" s="31" t="n">
        <v>2</v>
      </c>
      <c r="B19" s="28" t="s">
        <v>97</v>
      </c>
      <c r="C19" s="32" t="n">
        <v>100.185</v>
      </c>
      <c r="D19" s="33" t="n">
        <v>-0.0243983</v>
      </c>
      <c r="E19" s="33" t="n">
        <v>0.011715</v>
      </c>
      <c r="F19" s="32" t="n">
        <v>-0.0243983</v>
      </c>
      <c r="G19" s="32" t="n">
        <f aca="false">D19*$B$9+$B$10</f>
        <v>-0.0227181330385399</v>
      </c>
      <c r="H19" s="33" t="n">
        <f aca="false">G19-F19</f>
        <v>0.00168016696146015</v>
      </c>
      <c r="J19" s="30" t="n">
        <v>0.266199</v>
      </c>
      <c r="K19" s="28" t="n">
        <v>0.0961992</v>
      </c>
      <c r="N19" s="0" t="n">
        <f aca="false">D19-F19</f>
        <v>0</v>
      </c>
      <c r="O19" s="0" t="n">
        <f aca="false">D19</f>
        <v>-0.0243983</v>
      </c>
      <c r="P19" s="0" t="n">
        <f aca="false">A19</f>
        <v>2</v>
      </c>
      <c r="Q19" s="0" t="n">
        <f aca="false">C19</f>
        <v>100.185</v>
      </c>
      <c r="R19" s="0" t="n">
        <f aca="false">N19/O19</f>
        <v>-0</v>
      </c>
      <c r="S19" s="0" t="n">
        <v>0</v>
      </c>
      <c r="T19" s="3" t="e">
        <f aca="false">O19/N19</f>
        <v>#DIV/0!</v>
      </c>
    </row>
    <row r="20" customFormat="false" ht="12.75" hidden="false" customHeight="false" outlineLevel="0" collapsed="false">
      <c r="A20" s="27" t="n">
        <v>2</v>
      </c>
      <c r="B20" s="28" t="s">
        <v>98</v>
      </c>
      <c r="C20" s="29" t="n">
        <v>73.6977</v>
      </c>
      <c r="D20" s="28" t="n">
        <v>0.01039</v>
      </c>
      <c r="E20" s="28" t="n">
        <v>0.0163831</v>
      </c>
      <c r="F20" s="29" t="n">
        <v>-0.07961</v>
      </c>
      <c r="G20" s="29" t="n">
        <f aca="false">D20*$B$9+$B$10</f>
        <v>0.00205072376796286</v>
      </c>
      <c r="H20" s="28" t="n">
        <f aca="false">G20-F20</f>
        <v>0.0816607237679629</v>
      </c>
      <c r="J20" s="30" t="n">
        <v>1.16925</v>
      </c>
      <c r="K20" s="28" t="n">
        <v>0.519247</v>
      </c>
      <c r="N20" s="0" t="n">
        <f aca="false">D20-F20</f>
        <v>0.09</v>
      </c>
      <c r="O20" s="0" t="n">
        <f aca="false">D20</f>
        <v>0.01039</v>
      </c>
      <c r="P20" s="0" t="n">
        <f aca="false">A20</f>
        <v>2</v>
      </c>
      <c r="Q20" s="0" t="n">
        <f aca="false">C20</f>
        <v>73.6977</v>
      </c>
      <c r="R20" s="0" t="n">
        <f aca="false">N20/O20</f>
        <v>8.66217516843118</v>
      </c>
      <c r="S20" s="0" t="n">
        <v>0.09</v>
      </c>
      <c r="T20" s="3" t="n">
        <f aca="false">O20/N20</f>
        <v>0.115444444444444</v>
      </c>
    </row>
    <row r="21" customFormat="false" ht="12.75" hidden="false" customHeight="false" outlineLevel="0" collapsed="false">
      <c r="A21" s="27" t="n">
        <v>2</v>
      </c>
      <c r="B21" s="28" t="s">
        <v>98</v>
      </c>
      <c r="C21" s="29" t="n">
        <v>50.0948</v>
      </c>
      <c r="D21" s="28" t="n">
        <v>0.116842</v>
      </c>
      <c r="E21" s="28" t="n">
        <v>0.0166843</v>
      </c>
      <c r="F21" s="29" t="n">
        <v>0.106842</v>
      </c>
      <c r="G21" s="29" t="n">
        <f aca="false">D21*$B$9+$B$10</f>
        <v>0.0778432846222106</v>
      </c>
      <c r="H21" s="28" t="n">
        <f aca="false">G21-F21</f>
        <v>-0.0289987153777894</v>
      </c>
      <c r="J21" s="30" t="n">
        <v>1.86135</v>
      </c>
      <c r="K21" s="28" t="n">
        <v>0.981349</v>
      </c>
      <c r="N21" s="0" t="n">
        <f aca="false">D21-F21</f>
        <v>0.01</v>
      </c>
      <c r="O21" s="0" t="n">
        <f aca="false">D21</f>
        <v>0.116842</v>
      </c>
      <c r="P21" s="0" t="n">
        <f aca="false">A21</f>
        <v>2</v>
      </c>
      <c r="Q21" s="0" t="n">
        <f aca="false">C21</f>
        <v>50.0948</v>
      </c>
      <c r="R21" s="0" t="n">
        <f aca="false">N21/O21</f>
        <v>0.0855856626897862</v>
      </c>
      <c r="S21" s="0" t="n">
        <v>0.01</v>
      </c>
      <c r="T21" s="3" t="n">
        <f aca="false">O21/N21</f>
        <v>11.6842</v>
      </c>
    </row>
    <row r="22" customFormat="false" ht="12.75" hidden="false" customHeight="false" outlineLevel="0" collapsed="false">
      <c r="A22" s="27" t="n">
        <v>2</v>
      </c>
      <c r="B22" s="28" t="s">
        <v>98</v>
      </c>
      <c r="C22" s="29" t="n">
        <v>40.6455</v>
      </c>
      <c r="D22" s="28" t="n">
        <v>0.266199</v>
      </c>
      <c r="E22" s="28" t="n">
        <v>0.0344223</v>
      </c>
      <c r="F22" s="29" t="n">
        <v>0.0961992</v>
      </c>
      <c r="G22" s="29" t="n">
        <f aca="false">D22*$B$9+$B$10</f>
        <v>0.184183696371242</v>
      </c>
      <c r="H22" s="28" t="n">
        <f aca="false">G22-F22</f>
        <v>0.0879844963712419</v>
      </c>
      <c r="J22" s="30" t="n">
        <v>5.3115</v>
      </c>
      <c r="K22" s="28" t="n">
        <v>2.3015</v>
      </c>
      <c r="N22" s="0" t="n">
        <f aca="false">D22-F22</f>
        <v>0.1699998</v>
      </c>
      <c r="O22" s="0" t="n">
        <f aca="false">D22</f>
        <v>0.266199</v>
      </c>
      <c r="P22" s="0" t="n">
        <f aca="false">A22</f>
        <v>2</v>
      </c>
      <c r="Q22" s="0" t="n">
        <f aca="false">C22</f>
        <v>40.6455</v>
      </c>
      <c r="R22" s="0" t="n">
        <f aca="false">N22/O22</f>
        <v>0.638619228471933</v>
      </c>
      <c r="S22" s="0" t="n">
        <v>0.1699998</v>
      </c>
      <c r="T22" s="3" t="n">
        <f aca="false">O22/N22</f>
        <v>1.56587831279802</v>
      </c>
    </row>
    <row r="23" customFormat="false" ht="12.75" hidden="false" customHeight="false" outlineLevel="0" collapsed="false">
      <c r="A23" s="27" t="n">
        <v>2</v>
      </c>
      <c r="B23" s="28" t="s">
        <v>97</v>
      </c>
      <c r="C23" s="29" t="n">
        <v>29.8109</v>
      </c>
      <c r="D23" s="28" t="n">
        <v>0.645303</v>
      </c>
      <c r="E23" s="28" t="n">
        <v>0.0348916</v>
      </c>
      <c r="F23" s="29" t="n">
        <v>-0.354697</v>
      </c>
      <c r="G23" s="29" t="n">
        <f aca="false">D23*$B$9+$B$10</f>
        <v>0.454101245971895</v>
      </c>
      <c r="H23" s="28" t="n">
        <f aca="false">G23-F23</f>
        <v>0.808798245971895</v>
      </c>
      <c r="J23" s="30" t="n">
        <v>3.08327</v>
      </c>
      <c r="K23" s="28" t="n">
        <v>1.81327</v>
      </c>
      <c r="N23" s="0" t="n">
        <f aca="false">D23-F23</f>
        <v>1</v>
      </c>
      <c r="O23" s="0" t="n">
        <f aca="false">D23</f>
        <v>0.645303</v>
      </c>
      <c r="P23" s="0" t="n">
        <f aca="false">A23</f>
        <v>2</v>
      </c>
      <c r="Q23" s="0" t="n">
        <f aca="false">C23</f>
        <v>29.8109</v>
      </c>
      <c r="R23" s="0" t="n">
        <f aca="false">N23/O23</f>
        <v>1.54965961726507</v>
      </c>
      <c r="S23" s="0" t="n">
        <v>1</v>
      </c>
      <c r="T23" s="3" t="n">
        <f aca="false">O23/N23</f>
        <v>0.645303</v>
      </c>
    </row>
    <row r="24" customFormat="false" ht="12.75" hidden="false" customHeight="false" outlineLevel="0" collapsed="false">
      <c r="A24" s="27" t="n">
        <v>2</v>
      </c>
      <c r="B24" s="28" t="s">
        <v>98</v>
      </c>
      <c r="C24" s="29" t="n">
        <v>25.5706</v>
      </c>
      <c r="D24" s="28" t="n">
        <v>1.16925</v>
      </c>
      <c r="E24" s="28" t="n">
        <v>0.0628055</v>
      </c>
      <c r="F24" s="29" t="n">
        <v>0.519247</v>
      </c>
      <c r="G24" s="29" t="n">
        <f aca="false">D24*$B$9+$B$10</f>
        <v>0.827145292884124</v>
      </c>
      <c r="H24" s="28" t="n">
        <f aca="false">G24-F24</f>
        <v>0.307898292884124</v>
      </c>
      <c r="J24" s="30" t="n">
        <v>1.70831</v>
      </c>
      <c r="K24" s="28" t="n">
        <v>0.628308</v>
      </c>
      <c r="N24" s="0" t="n">
        <f aca="false">D24-F24</f>
        <v>0.650003</v>
      </c>
      <c r="O24" s="0" t="n">
        <f aca="false">D24</f>
        <v>1.16925</v>
      </c>
      <c r="P24" s="0" t="n">
        <f aca="false">A24</f>
        <v>2</v>
      </c>
      <c r="Q24" s="0" t="n">
        <f aca="false">C24</f>
        <v>25.5706</v>
      </c>
      <c r="R24" s="0" t="n">
        <f aca="false">N24/O24</f>
        <v>0.55591447509087</v>
      </c>
      <c r="S24" s="0" t="n">
        <v>0.650003</v>
      </c>
      <c r="T24" s="3" t="n">
        <f aca="false">O24/N24</f>
        <v>1.79883785151761</v>
      </c>
    </row>
    <row r="25" customFormat="false" ht="12.75" hidden="false" customHeight="false" outlineLevel="0" collapsed="false">
      <c r="A25" s="27" t="n">
        <v>2</v>
      </c>
      <c r="B25" s="28" t="s">
        <v>98</v>
      </c>
      <c r="C25" s="29" t="n">
        <v>20.1437</v>
      </c>
      <c r="D25" s="28" t="n">
        <v>1.86135</v>
      </c>
      <c r="E25" s="28" t="n">
        <v>0.0735679</v>
      </c>
      <c r="F25" s="29" t="n">
        <v>0.981349</v>
      </c>
      <c r="G25" s="29" t="n">
        <f aca="false">D25*$B$9+$B$10</f>
        <v>1.31991228051446</v>
      </c>
      <c r="H25" s="28" t="n">
        <f aca="false">G25-F25</f>
        <v>0.338563280514463</v>
      </c>
      <c r="J25" s="30" t="n">
        <v>2.41626</v>
      </c>
      <c r="K25" s="28" t="n">
        <v>1.47626</v>
      </c>
      <c r="N25" s="0" t="n">
        <f aca="false">D25-F25</f>
        <v>0.880001</v>
      </c>
      <c r="O25" s="0" t="n">
        <f aca="false">D25</f>
        <v>1.86135</v>
      </c>
      <c r="P25" s="0" t="n">
        <f aca="false">A25</f>
        <v>2</v>
      </c>
      <c r="Q25" s="0" t="n">
        <f aca="false">C25</f>
        <v>20.1437</v>
      </c>
      <c r="R25" s="0" t="n">
        <f aca="false">N25/O25</f>
        <v>0.472775673570258</v>
      </c>
      <c r="S25" s="0" t="n">
        <v>0.880001</v>
      </c>
      <c r="T25" s="3" t="n">
        <f aca="false">O25/N25</f>
        <v>2.1151680509454</v>
      </c>
    </row>
    <row r="26" customFormat="false" ht="12.75" hidden="false" customHeight="false" outlineLevel="0" collapsed="false">
      <c r="A26" s="27" t="n">
        <v>2</v>
      </c>
      <c r="B26" s="28" t="s">
        <v>98</v>
      </c>
      <c r="C26" s="29" t="n">
        <v>15.6606</v>
      </c>
      <c r="D26" s="28" t="n">
        <v>5.3115</v>
      </c>
      <c r="E26" s="28" t="n">
        <v>0.236142</v>
      </c>
      <c r="F26" s="29" t="n">
        <v>2.3015</v>
      </c>
      <c r="G26" s="29" t="n">
        <f aca="false">D26*$B$9+$B$10</f>
        <v>3.77637814147793</v>
      </c>
      <c r="H26" s="28" t="n">
        <f aca="false">G26-F26</f>
        <v>1.47487814147793</v>
      </c>
      <c r="J26" s="30" t="n">
        <v>1.61248</v>
      </c>
      <c r="K26" s="28" t="n">
        <v>0.492475</v>
      </c>
      <c r="N26" s="0" t="n">
        <f aca="false">D26-F26</f>
        <v>3.01</v>
      </c>
      <c r="O26" s="0" t="n">
        <f aca="false">D26</f>
        <v>5.3115</v>
      </c>
      <c r="P26" s="0" t="n">
        <f aca="false">A26</f>
        <v>2</v>
      </c>
      <c r="Q26" s="0" t="n">
        <f aca="false">C26</f>
        <v>15.6606</v>
      </c>
      <c r="R26" s="0" t="n">
        <f aca="false">N26/O26</f>
        <v>0.566694907276664</v>
      </c>
      <c r="S26" s="0" t="n">
        <v>3.01</v>
      </c>
      <c r="T26" s="3" t="n">
        <f aca="false">O26/N26</f>
        <v>1.76461794019934</v>
      </c>
    </row>
    <row r="27" customFormat="false" ht="12.75" hidden="false" customHeight="false" outlineLevel="0" collapsed="false">
      <c r="A27" s="27" t="n">
        <v>2</v>
      </c>
      <c r="B27" s="28" t="s">
        <v>98</v>
      </c>
      <c r="C27" s="29" t="n">
        <v>10.1023</v>
      </c>
      <c r="D27" s="28" t="n">
        <v>3.08327</v>
      </c>
      <c r="E27" s="28" t="n">
        <v>0.28991</v>
      </c>
      <c r="F27" s="29" t="n">
        <v>1.81327</v>
      </c>
      <c r="G27" s="29" t="n">
        <f aca="false">D27*$B$9+$B$10</f>
        <v>2.18990482136877</v>
      </c>
      <c r="H27" s="28" t="n">
        <f aca="false">G27-F27</f>
        <v>0.376634821368767</v>
      </c>
      <c r="J27" s="30" t="n">
        <v>0.0670249</v>
      </c>
      <c r="K27" s="28" t="n">
        <v>0.0370249</v>
      </c>
      <c r="N27" s="0" t="n">
        <f aca="false">D27-F27</f>
        <v>1.27</v>
      </c>
      <c r="O27" s="0" t="n">
        <f aca="false">D27</f>
        <v>3.08327</v>
      </c>
      <c r="P27" s="0" t="n">
        <f aca="false">A27</f>
        <v>2</v>
      </c>
      <c r="Q27" s="0" t="n">
        <f aca="false">C27</f>
        <v>10.1023</v>
      </c>
      <c r="R27" s="0" t="n">
        <f aca="false">N27/O27</f>
        <v>0.411900352547782</v>
      </c>
      <c r="S27" s="0" t="n">
        <v>1.27</v>
      </c>
      <c r="T27" s="3" t="n">
        <f aca="false">O27/N27</f>
        <v>2.42777165354331</v>
      </c>
    </row>
    <row r="28" customFormat="false" ht="12.75" hidden="false" customHeight="false" outlineLevel="0" collapsed="false">
      <c r="A28" s="27" t="n">
        <v>2</v>
      </c>
      <c r="B28" s="28" t="s">
        <v>98</v>
      </c>
      <c r="C28" s="29" t="n">
        <v>4.55818</v>
      </c>
      <c r="D28" s="28" t="n">
        <v>1.70831</v>
      </c>
      <c r="E28" s="28" t="n">
        <v>0.105461</v>
      </c>
      <c r="F28" s="29" t="n">
        <v>0.628308</v>
      </c>
      <c r="G28" s="29" t="n">
        <f aca="false">D28*$B$9+$B$10</f>
        <v>1.21094961646744</v>
      </c>
      <c r="H28" s="28" t="n">
        <f aca="false">G28-F28</f>
        <v>0.582641616467436</v>
      </c>
      <c r="J28" s="30" t="n">
        <v>0.617274</v>
      </c>
      <c r="K28" s="28" t="n">
        <v>0.407274</v>
      </c>
      <c r="N28" s="0" t="n">
        <f aca="false">D28-F28</f>
        <v>1.080002</v>
      </c>
      <c r="O28" s="0" t="n">
        <f aca="false">D28</f>
        <v>1.70831</v>
      </c>
      <c r="P28" s="0" t="n">
        <f aca="false">A28</f>
        <v>2</v>
      </c>
      <c r="Q28" s="0" t="n">
        <f aca="false">C28</f>
        <v>4.55818</v>
      </c>
      <c r="R28" s="0" t="n">
        <f aca="false">N28/O28</f>
        <v>0.632204927677061</v>
      </c>
      <c r="S28" s="0" t="n">
        <v>1.080002</v>
      </c>
      <c r="T28" s="3" t="n">
        <f aca="false">O28/N28</f>
        <v>1.58176558932298</v>
      </c>
    </row>
    <row r="29" customFormat="false" ht="13.5" hidden="false" customHeight="false" outlineLevel="0" collapsed="false">
      <c r="A29" s="27" t="n">
        <v>2</v>
      </c>
      <c r="B29" s="28" t="s">
        <v>97</v>
      </c>
      <c r="C29" s="29" t="n">
        <v>1.44068</v>
      </c>
      <c r="D29" s="28" t="n">
        <v>1.13984</v>
      </c>
      <c r="E29" s="28" t="n">
        <v>0.02049</v>
      </c>
      <c r="F29" s="29" t="n">
        <v>-0.130158</v>
      </c>
      <c r="G29" s="29" t="n">
        <f aca="false">D29*$B$9+$B$10</f>
        <v>0.806205721859404</v>
      </c>
      <c r="H29" s="28" t="n">
        <f aca="false">G29-F29</f>
        <v>0.936363721859404</v>
      </c>
      <c r="J29" s="30" t="n">
        <v>3.58732</v>
      </c>
      <c r="K29" s="28" t="n">
        <v>2.73732</v>
      </c>
      <c r="N29" s="0" t="n">
        <f aca="false">D29-F29</f>
        <v>1.269998</v>
      </c>
      <c r="O29" s="0" t="n">
        <f aca="false">D29</f>
        <v>1.13984</v>
      </c>
      <c r="P29" s="0" t="n">
        <f aca="false">A29</f>
        <v>2</v>
      </c>
      <c r="Q29" s="0" t="n">
        <f aca="false">C29</f>
        <v>1.44068</v>
      </c>
      <c r="R29" s="0" t="n">
        <f aca="false">N29/O29</f>
        <v>1.11418971083661</v>
      </c>
      <c r="S29" s="0" t="n">
        <v>1.269998</v>
      </c>
      <c r="T29" s="3" t="n">
        <f aca="false">O29/N29</f>
        <v>0.897513224430275</v>
      </c>
    </row>
    <row r="30" customFormat="false" ht="13.5" hidden="false" customHeight="false" outlineLevel="0" collapsed="false">
      <c r="A30" s="31" t="n">
        <v>3</v>
      </c>
      <c r="B30" s="28" t="s">
        <v>98</v>
      </c>
      <c r="C30" s="32" t="n">
        <v>20.3015</v>
      </c>
      <c r="D30" s="33" t="n">
        <v>2.41626</v>
      </c>
      <c r="E30" s="33" t="n">
        <v>0.106703</v>
      </c>
      <c r="F30" s="32" t="n">
        <v>1.47626</v>
      </c>
      <c r="G30" s="32" t="n">
        <f aca="false">D30*$B$9+$B$10</f>
        <v>1.71500161602371</v>
      </c>
      <c r="H30" s="33" t="n">
        <f aca="false">G30-F30</f>
        <v>0.238741616023712</v>
      </c>
      <c r="J30" s="30" t="n">
        <v>0.629519</v>
      </c>
      <c r="K30" s="28" t="n">
        <v>0.339519</v>
      </c>
      <c r="N30" s="0" t="n">
        <f aca="false">D30-F30</f>
        <v>0.94</v>
      </c>
      <c r="O30" s="0" t="n">
        <f aca="false">D30</f>
        <v>2.41626</v>
      </c>
      <c r="P30" s="0" t="n">
        <f aca="false">A30</f>
        <v>3</v>
      </c>
      <c r="Q30" s="0" t="n">
        <f aca="false">C30</f>
        <v>20.3015</v>
      </c>
      <c r="R30" s="0" t="n">
        <f aca="false">N30/O30</f>
        <v>0.389030981765207</v>
      </c>
      <c r="S30" s="0" t="n">
        <v>0.94</v>
      </c>
      <c r="T30" s="3" t="n">
        <f aca="false">O30/N30</f>
        <v>2.57048936170213</v>
      </c>
    </row>
    <row r="31" customFormat="false" ht="13.5" hidden="false" customHeight="false" outlineLevel="0" collapsed="false">
      <c r="A31" s="27" t="n">
        <v>3</v>
      </c>
      <c r="B31" s="28" t="s">
        <v>98</v>
      </c>
      <c r="C31" s="29" t="n">
        <v>5.01965</v>
      </c>
      <c r="D31" s="28" t="n">
        <v>1.61248</v>
      </c>
      <c r="E31" s="28" t="n">
        <v>0.0336641</v>
      </c>
      <c r="F31" s="29" t="n">
        <v>0.492475</v>
      </c>
      <c r="G31" s="29" t="n">
        <f aca="false">D31*$B$9+$B$10</f>
        <v>1.1427197935739</v>
      </c>
      <c r="H31" s="28" t="n">
        <f aca="false">G31-F31</f>
        <v>0.650244793573901</v>
      </c>
      <c r="J31" s="30" t="n">
        <v>0.18866</v>
      </c>
      <c r="K31" s="28" t="n">
        <v>0.0586598</v>
      </c>
      <c r="N31" s="0" t="n">
        <f aca="false">D31-F31</f>
        <v>1.120005</v>
      </c>
      <c r="O31" s="0" t="n">
        <f aca="false">D31</f>
        <v>1.61248</v>
      </c>
      <c r="P31" s="0" t="n">
        <f aca="false">A31</f>
        <v>3</v>
      </c>
      <c r="Q31" s="0" t="n">
        <f aca="false">C31</f>
        <v>5.01965</v>
      </c>
      <c r="R31" s="0" t="n">
        <f aca="false">N31/O31</f>
        <v>0.694585359198254</v>
      </c>
      <c r="S31" s="0" t="n">
        <v>1.120005</v>
      </c>
      <c r="T31" s="3" t="n">
        <f aca="false">O31/N31</f>
        <v>1.43970785844706</v>
      </c>
    </row>
    <row r="32" customFormat="false" ht="13.5" hidden="false" customHeight="false" outlineLevel="0" collapsed="false">
      <c r="A32" s="31" t="n">
        <v>4</v>
      </c>
      <c r="B32" s="28" t="s">
        <v>98</v>
      </c>
      <c r="C32" s="32" t="n">
        <v>100.268</v>
      </c>
      <c r="D32" s="33" t="n">
        <v>0.0670249</v>
      </c>
      <c r="E32" s="33" t="n">
        <v>0.020068</v>
      </c>
      <c r="F32" s="32" t="n">
        <v>0.0370249</v>
      </c>
      <c r="G32" s="32" t="n">
        <f aca="false">D32*$B$9+$B$10</f>
        <v>0.0423741005455174</v>
      </c>
      <c r="H32" s="33" t="n">
        <f aca="false">G32-F32</f>
        <v>0.0053492005455174</v>
      </c>
      <c r="J32" s="30" t="n">
        <v>0.169925</v>
      </c>
      <c r="K32" s="28" t="n">
        <v>0.0499253</v>
      </c>
      <c r="N32" s="0" t="n">
        <f aca="false">D32-F32</f>
        <v>0.03</v>
      </c>
      <c r="O32" s="0" t="n">
        <f aca="false">D32</f>
        <v>0.0670249</v>
      </c>
      <c r="P32" s="0" t="n">
        <f aca="false">A32</f>
        <v>4</v>
      </c>
      <c r="Q32" s="0" t="n">
        <f aca="false">C32</f>
        <v>100.268</v>
      </c>
      <c r="R32" s="0" t="n">
        <f aca="false">N32/O32</f>
        <v>0.447594849078477</v>
      </c>
      <c r="S32" s="0" t="n">
        <v>0.03</v>
      </c>
      <c r="T32" s="3" t="n">
        <f aca="false">O32/N32</f>
        <v>2.23416333333333</v>
      </c>
    </row>
    <row r="33" customFormat="false" ht="12.75" hidden="false" customHeight="false" outlineLevel="0" collapsed="false">
      <c r="A33" s="27" t="n">
        <v>4</v>
      </c>
      <c r="B33" s="28" t="s">
        <v>98</v>
      </c>
      <c r="C33" s="29" t="n">
        <v>76.1896</v>
      </c>
      <c r="D33" s="28" t="n">
        <v>0.617274</v>
      </c>
      <c r="E33" s="28" t="n">
        <v>0.0246059</v>
      </c>
      <c r="F33" s="29" t="n">
        <v>0.407274</v>
      </c>
      <c r="G33" s="29" t="n">
        <f aca="false">D33*$B$9+$B$10</f>
        <v>0.434144930560407</v>
      </c>
      <c r="H33" s="28" t="n">
        <f aca="false">G33-F33</f>
        <v>0.0268709305604072</v>
      </c>
      <c r="J33" s="30" t="n">
        <v>0.0564834</v>
      </c>
      <c r="K33" s="28" t="n">
        <v>-0.0335166</v>
      </c>
      <c r="N33" s="0" t="n">
        <f aca="false">D33-F33</f>
        <v>0.21</v>
      </c>
      <c r="O33" s="0" t="n">
        <f aca="false">D33</f>
        <v>0.617274</v>
      </c>
      <c r="P33" s="0" t="n">
        <f aca="false">A33</f>
        <v>4</v>
      </c>
      <c r="Q33" s="0" t="n">
        <f aca="false">C33</f>
        <v>76.1896</v>
      </c>
      <c r="R33" s="0" t="n">
        <f aca="false">N33/O33</f>
        <v>0.340205484112404</v>
      </c>
      <c r="S33" s="0" t="n">
        <v>0.21</v>
      </c>
      <c r="T33" s="3" t="n">
        <f aca="false">O33/N33</f>
        <v>2.9394</v>
      </c>
    </row>
    <row r="34" customFormat="false" ht="12.75" hidden="false" customHeight="false" outlineLevel="0" collapsed="false">
      <c r="A34" s="27" t="n">
        <v>4</v>
      </c>
      <c r="B34" s="28" t="s">
        <v>98</v>
      </c>
      <c r="C34" s="29" t="n">
        <v>40.6985</v>
      </c>
      <c r="D34" s="28" t="n">
        <v>3.58732</v>
      </c>
      <c r="E34" s="28" t="n">
        <v>0.0749117</v>
      </c>
      <c r="F34" s="29" t="n">
        <v>2.73732</v>
      </c>
      <c r="G34" s="29" t="n">
        <f aca="false">D34*$B$9+$B$10</f>
        <v>2.54878244037624</v>
      </c>
      <c r="H34" s="28" t="n">
        <f aca="false">G34-F34</f>
        <v>-0.188537559623759</v>
      </c>
      <c r="J34" s="30" t="n">
        <v>0.0339876</v>
      </c>
      <c r="K34" s="28" t="n">
        <v>-0.0660124</v>
      </c>
      <c r="N34" s="0" t="n">
        <f aca="false">D34-F34</f>
        <v>0.85</v>
      </c>
      <c r="O34" s="0" t="n">
        <f aca="false">D34</f>
        <v>3.58732</v>
      </c>
      <c r="P34" s="0" t="n">
        <f aca="false">A34</f>
        <v>4</v>
      </c>
      <c r="Q34" s="0" t="n">
        <f aca="false">C34</f>
        <v>40.6985</v>
      </c>
      <c r="R34" s="0" t="n">
        <f aca="false">N34/O34</f>
        <v>0.236945686473468</v>
      </c>
      <c r="S34" s="0" t="n">
        <v>0.85</v>
      </c>
      <c r="T34" s="3" t="n">
        <f aca="false">O34/N34</f>
        <v>4.22037647058824</v>
      </c>
    </row>
    <row r="35" customFormat="false" ht="12.75" hidden="false" customHeight="false" outlineLevel="0" collapsed="false">
      <c r="A35" s="27" t="n">
        <v>4</v>
      </c>
      <c r="B35" s="28" t="s">
        <v>98</v>
      </c>
      <c r="C35" s="29" t="n">
        <v>25.6187</v>
      </c>
      <c r="D35" s="28" t="n">
        <v>0.629519</v>
      </c>
      <c r="E35" s="28" t="n">
        <v>0.0198677</v>
      </c>
      <c r="F35" s="29" t="n">
        <v>0.339519</v>
      </c>
      <c r="G35" s="29" t="n">
        <f aca="false">D35*$B$9+$B$10</f>
        <v>0.442863225262811</v>
      </c>
      <c r="H35" s="28" t="n">
        <f aca="false">G35-F35</f>
        <v>0.103344225262811</v>
      </c>
      <c r="J35" s="30" t="n">
        <v>4.36761</v>
      </c>
      <c r="K35" s="28" t="n">
        <v>2.81761</v>
      </c>
      <c r="N35" s="0" t="n">
        <f aca="false">D35-F35</f>
        <v>0.29</v>
      </c>
      <c r="O35" s="0" t="n">
        <f aca="false">D35</f>
        <v>0.629519</v>
      </c>
      <c r="P35" s="0" t="n">
        <f aca="false">A35</f>
        <v>4</v>
      </c>
      <c r="Q35" s="0" t="n">
        <f aca="false">C35</f>
        <v>25.6187</v>
      </c>
      <c r="R35" s="0" t="n">
        <f aca="false">N35/O35</f>
        <v>0.460669177578437</v>
      </c>
      <c r="S35" s="0" t="n">
        <v>0.29</v>
      </c>
      <c r="T35" s="3" t="n">
        <f aca="false">O35/N35</f>
        <v>2.17075517241379</v>
      </c>
    </row>
    <row r="36" customFormat="false" ht="12.75" hidden="false" customHeight="false" outlineLevel="0" collapsed="false">
      <c r="A36" s="27" t="n">
        <v>4</v>
      </c>
      <c r="B36" s="28" t="s">
        <v>98</v>
      </c>
      <c r="C36" s="29" t="n">
        <v>20.3177</v>
      </c>
      <c r="D36" s="28" t="n">
        <v>0.18866</v>
      </c>
      <c r="E36" s="28" t="n">
        <v>0.0120007</v>
      </c>
      <c r="F36" s="29" t="n">
        <v>0.0586598</v>
      </c>
      <c r="G36" s="29" t="n">
        <f aca="false">D36*$B$9+$B$10</f>
        <v>0.128976848439052</v>
      </c>
      <c r="H36" s="28" t="n">
        <f aca="false">G36-F36</f>
        <v>0.0703170484390517</v>
      </c>
      <c r="J36" s="30" t="n">
        <v>0.204694</v>
      </c>
      <c r="K36" s="28" t="n">
        <v>0.204694</v>
      </c>
      <c r="N36" s="0" t="n">
        <f aca="false">D36-F36</f>
        <v>0.1300002</v>
      </c>
      <c r="O36" s="0" t="n">
        <f aca="false">D36</f>
        <v>0.18866</v>
      </c>
      <c r="P36" s="0" t="n">
        <f aca="false">A36</f>
        <v>4</v>
      </c>
      <c r="Q36" s="0" t="n">
        <f aca="false">C36</f>
        <v>20.3177</v>
      </c>
      <c r="R36" s="0" t="n">
        <f aca="false">N36/O36</f>
        <v>0.689071345277218</v>
      </c>
      <c r="S36" s="0" t="n">
        <v>0.1300002</v>
      </c>
      <c r="T36" s="3" t="n">
        <f aca="false">O36/N36</f>
        <v>1.45122853657148</v>
      </c>
    </row>
    <row r="37" customFormat="false" ht="12.75" hidden="false" customHeight="false" outlineLevel="0" collapsed="false">
      <c r="A37" s="27" t="n">
        <v>4</v>
      </c>
      <c r="B37" s="28" t="s">
        <v>98</v>
      </c>
      <c r="C37" s="29" t="n">
        <v>15.1475</v>
      </c>
      <c r="D37" s="28" t="n">
        <v>0.169925</v>
      </c>
      <c r="E37" s="28" t="n">
        <v>0.0788592</v>
      </c>
      <c r="F37" s="29" t="n">
        <v>0.0499253</v>
      </c>
      <c r="G37" s="29" t="n">
        <f aca="false">D37*$B$9+$B$10</f>
        <v>0.115637750746154</v>
      </c>
      <c r="H37" s="28" t="n">
        <f aca="false">G37-F37</f>
        <v>0.0657124507461541</v>
      </c>
      <c r="J37" s="30" t="n">
        <v>3.14019</v>
      </c>
      <c r="K37" s="28" t="n">
        <v>1.30019</v>
      </c>
      <c r="N37" s="0" t="n">
        <f aca="false">D37-F37</f>
        <v>0.1199997</v>
      </c>
      <c r="O37" s="0" t="n">
        <f aca="false">D37</f>
        <v>0.169925</v>
      </c>
      <c r="P37" s="0" t="n">
        <f aca="false">A37</f>
        <v>4</v>
      </c>
      <c r="Q37" s="0" t="n">
        <f aca="false">C37</f>
        <v>15.1475</v>
      </c>
      <c r="R37" s="0" t="n">
        <f aca="false">N37/O37</f>
        <v>0.706192143592762</v>
      </c>
      <c r="S37" s="0" t="n">
        <v>0.1199997</v>
      </c>
      <c r="T37" s="3" t="n">
        <f aca="false">O37/N37</f>
        <v>1.41604520677968</v>
      </c>
    </row>
    <row r="38" customFormat="false" ht="12.75" hidden="false" customHeight="false" outlineLevel="0" collapsed="false">
      <c r="A38" s="27" t="n">
        <v>4</v>
      </c>
      <c r="B38" s="28" t="s">
        <v>98</v>
      </c>
      <c r="C38" s="29" t="n">
        <v>4.99446</v>
      </c>
      <c r="D38" s="28" t="n">
        <v>0.0564834</v>
      </c>
      <c r="E38" s="28" t="n">
        <v>0.0129014</v>
      </c>
      <c r="F38" s="29" t="n">
        <v>-0.0335166</v>
      </c>
      <c r="G38" s="29" t="n">
        <f aca="false">D38*$B$9+$B$10</f>
        <v>0.0348686776296018</v>
      </c>
      <c r="H38" s="28" t="n">
        <f aca="false">G38-F38</f>
        <v>0.0683852776296018</v>
      </c>
      <c r="J38" s="30" t="n">
        <v>1.62322</v>
      </c>
      <c r="K38" s="28" t="n">
        <v>0.453216</v>
      </c>
      <c r="N38" s="0" t="n">
        <f aca="false">D38-F38</f>
        <v>0.09</v>
      </c>
      <c r="O38" s="0" t="n">
        <f aca="false">D38</f>
        <v>0.0564834</v>
      </c>
      <c r="P38" s="0" t="n">
        <f aca="false">A38</f>
        <v>4</v>
      </c>
      <c r="Q38" s="0" t="n">
        <f aca="false">C38</f>
        <v>4.99446</v>
      </c>
      <c r="R38" s="0" t="n">
        <f aca="false">N38/O38</f>
        <v>1.59338849998407</v>
      </c>
      <c r="S38" s="0" t="n">
        <v>0.09</v>
      </c>
      <c r="T38" s="3" t="n">
        <f aca="false">O38/N38</f>
        <v>0.627593333333333</v>
      </c>
    </row>
    <row r="39" customFormat="false" ht="13.5" hidden="false" customHeight="false" outlineLevel="0" collapsed="false">
      <c r="A39" s="27" t="n">
        <v>4</v>
      </c>
      <c r="B39" s="28" t="s">
        <v>98</v>
      </c>
      <c r="C39" s="29" t="n">
        <v>1.53505</v>
      </c>
      <c r="D39" s="28" t="n">
        <v>0.0339876</v>
      </c>
      <c r="E39" s="28" t="n">
        <v>0.00900207</v>
      </c>
      <c r="F39" s="29" t="n">
        <v>-0.0660124</v>
      </c>
      <c r="G39" s="29" t="n">
        <f aca="false">D39*$B$9+$B$10</f>
        <v>0.0188519349618737</v>
      </c>
      <c r="H39" s="28" t="n">
        <f aca="false">G39-F39</f>
        <v>0.0848643349618737</v>
      </c>
      <c r="J39" s="30" t="n">
        <v>2.11371</v>
      </c>
      <c r="K39" s="28" t="n">
        <v>1.40371</v>
      </c>
      <c r="N39" s="0" t="n">
        <f aca="false">D39-F39</f>
        <v>0.1</v>
      </c>
      <c r="O39" s="0" t="n">
        <f aca="false">D39</f>
        <v>0.0339876</v>
      </c>
      <c r="P39" s="0" t="n">
        <f aca="false">A39</f>
        <v>4</v>
      </c>
      <c r="Q39" s="0" t="n">
        <f aca="false">C39</f>
        <v>1.53505</v>
      </c>
      <c r="R39" s="0" t="n">
        <f aca="false">N39/O39</f>
        <v>2.94224952629783</v>
      </c>
      <c r="S39" s="0" t="n">
        <v>0.1</v>
      </c>
      <c r="T39" s="3" t="n">
        <f aca="false">O39/N39</f>
        <v>0.339876</v>
      </c>
    </row>
    <row r="40" customFormat="false" ht="13.5" hidden="false" customHeight="false" outlineLevel="0" collapsed="false">
      <c r="A40" s="31" t="n">
        <v>5</v>
      </c>
      <c r="B40" s="28" t="s">
        <v>98</v>
      </c>
      <c r="C40" s="32" t="n">
        <v>36.7128</v>
      </c>
      <c r="D40" s="33" t="n">
        <v>4.36761</v>
      </c>
      <c r="E40" s="33" t="n">
        <v>0.180714</v>
      </c>
      <c r="F40" s="32" t="n">
        <v>2.81761</v>
      </c>
      <c r="G40" s="32" t="n">
        <f aca="false">D40*$B$9+$B$10</f>
        <v>3.10433966155537</v>
      </c>
      <c r="H40" s="33" t="n">
        <f aca="false">G40-F40</f>
        <v>0.286729661555373</v>
      </c>
      <c r="J40" s="30" t="n">
        <v>0.199627</v>
      </c>
      <c r="K40" s="28" t="n">
        <v>0.109627</v>
      </c>
      <c r="N40" s="0" t="n">
        <f aca="false">D40-F40</f>
        <v>1.55</v>
      </c>
      <c r="O40" s="0" t="n">
        <f aca="false">D40</f>
        <v>4.36761</v>
      </c>
      <c r="P40" s="0" t="n">
        <f aca="false">A40</f>
        <v>5</v>
      </c>
      <c r="Q40" s="0" t="n">
        <f aca="false">C40</f>
        <v>36.7128</v>
      </c>
      <c r="R40" s="0" t="n">
        <f aca="false">N40/O40</f>
        <v>0.354885166029018</v>
      </c>
      <c r="S40" s="0" t="n">
        <v>1.55</v>
      </c>
      <c r="T40" s="3" t="n">
        <f aca="false">O40/N40</f>
        <v>2.81781290322581</v>
      </c>
    </row>
    <row r="41" customFormat="false" ht="13.5" hidden="false" customHeight="false" outlineLevel="0" collapsed="false">
      <c r="A41" s="27" t="n">
        <v>5</v>
      </c>
      <c r="B41" s="28" t="s">
        <v>98</v>
      </c>
      <c r="C41" s="29" t="n">
        <v>4.89634</v>
      </c>
      <c r="D41" s="28" t="n">
        <v>0.204694</v>
      </c>
      <c r="E41" s="28" t="n">
        <v>0.0201417</v>
      </c>
      <c r="F41" s="29" t="n">
        <v>0.204694</v>
      </c>
      <c r="G41" s="29" t="n">
        <f aca="false">D41*$B$9+$B$10</f>
        <v>0.140392866181668</v>
      </c>
      <c r="H41" s="28" t="n">
        <f aca="false">G41-F41</f>
        <v>-0.0643011338183319</v>
      </c>
      <c r="J41" s="30" t="n">
        <v>0.058917</v>
      </c>
      <c r="K41" s="28" t="n">
        <v>-0.00108299</v>
      </c>
      <c r="N41" s="0" t="n">
        <f aca="false">D41-F41</f>
        <v>0</v>
      </c>
      <c r="O41" s="0" t="n">
        <f aca="false">D41</f>
        <v>0.204694</v>
      </c>
      <c r="P41" s="0" t="n">
        <f aca="false">A41</f>
        <v>5</v>
      </c>
      <c r="Q41" s="0" t="n">
        <f aca="false">C41</f>
        <v>4.89634</v>
      </c>
      <c r="R41" s="0" t="n">
        <f aca="false">N41/O41</f>
        <v>0</v>
      </c>
      <c r="S41" s="0" t="n">
        <v>0</v>
      </c>
      <c r="T41" s="3" t="e">
        <f aca="false">O41/N41</f>
        <v>#DIV/0!</v>
      </c>
    </row>
    <row r="42" customFormat="false" ht="13.5" hidden="false" customHeight="false" outlineLevel="0" collapsed="false">
      <c r="A42" s="31" t="n">
        <v>6</v>
      </c>
      <c r="B42" s="28" t="s">
        <v>98</v>
      </c>
      <c r="C42" s="32" t="n">
        <v>20.9945</v>
      </c>
      <c r="D42" s="33" t="n">
        <v>3.14019</v>
      </c>
      <c r="E42" s="33" t="n">
        <v>0.159225</v>
      </c>
      <c r="F42" s="32" t="n">
        <v>1.30019</v>
      </c>
      <c r="G42" s="32" t="n">
        <f aca="false">D42*$B$9+$B$10</f>
        <v>2.23043118596336</v>
      </c>
      <c r="H42" s="33" t="n">
        <f aca="false">G42-F42</f>
        <v>0.930241185963362</v>
      </c>
      <c r="J42" s="30" t="n">
        <v>1.29098</v>
      </c>
      <c r="K42" s="28" t="n">
        <v>0.800979</v>
      </c>
      <c r="N42" s="0" t="n">
        <f aca="false">D42-F42</f>
        <v>1.84</v>
      </c>
      <c r="O42" s="0" t="n">
        <f aca="false">D42</f>
        <v>3.14019</v>
      </c>
      <c r="P42" s="0" t="n">
        <f aca="false">A42</f>
        <v>6</v>
      </c>
      <c r="Q42" s="0" t="n">
        <f aca="false">C42</f>
        <v>20.9945</v>
      </c>
      <c r="R42" s="0" t="n">
        <f aca="false">N42/O42</f>
        <v>0.585951805464001</v>
      </c>
      <c r="S42" s="0" t="n">
        <v>1.84</v>
      </c>
      <c r="T42" s="3" t="n">
        <f aca="false">O42/N42</f>
        <v>1.706625</v>
      </c>
    </row>
    <row r="43" customFormat="false" ht="13.5" hidden="false" customHeight="false" outlineLevel="0" collapsed="false">
      <c r="A43" s="27" t="n">
        <v>6</v>
      </c>
      <c r="B43" s="28" t="s">
        <v>98</v>
      </c>
      <c r="C43" s="29" t="n">
        <v>5.41483</v>
      </c>
      <c r="D43" s="28" t="n">
        <v>1.62322</v>
      </c>
      <c r="E43" s="28" t="n">
        <v>0.0350292</v>
      </c>
      <c r="F43" s="29" t="n">
        <v>0.453216</v>
      </c>
      <c r="G43" s="29" t="n">
        <f aca="false">D43*$B$9+$B$10</f>
        <v>1.15036654613444</v>
      </c>
      <c r="H43" s="28" t="n">
        <f aca="false">G43-F43</f>
        <v>0.697150546134442</v>
      </c>
      <c r="J43" s="30" t="n">
        <v>1.09022</v>
      </c>
      <c r="K43" s="28" t="n">
        <v>0.680216</v>
      </c>
      <c r="N43" s="0" t="n">
        <f aca="false">D43-F43</f>
        <v>1.170004</v>
      </c>
      <c r="O43" s="0" t="n">
        <f aca="false">D43</f>
        <v>1.62322</v>
      </c>
      <c r="P43" s="0" t="n">
        <f aca="false">A43</f>
        <v>6</v>
      </c>
      <c r="Q43" s="0" t="n">
        <f aca="false">C43</f>
        <v>5.41483</v>
      </c>
      <c r="R43" s="0" t="n">
        <f aca="false">N43/O43</f>
        <v>0.72079200601274</v>
      </c>
      <c r="S43" s="0" t="n">
        <v>1.170004</v>
      </c>
      <c r="T43" s="3" t="n">
        <f aca="false">O43/N43</f>
        <v>1.38736277824691</v>
      </c>
    </row>
    <row r="44" customFormat="false" ht="13.5" hidden="false" customHeight="false" outlineLevel="0" collapsed="false">
      <c r="A44" s="31" t="n">
        <v>7</v>
      </c>
      <c r="B44" s="28" t="s">
        <v>98</v>
      </c>
      <c r="C44" s="32" t="n">
        <v>50.8481</v>
      </c>
      <c r="D44" s="33" t="n">
        <v>2.11371</v>
      </c>
      <c r="E44" s="33" t="n">
        <v>0.0967804</v>
      </c>
      <c r="F44" s="32" t="n">
        <v>1.40371</v>
      </c>
      <c r="G44" s="32" t="n">
        <f aca="false">D44*$B$9+$B$10</f>
        <v>1.49958960604313</v>
      </c>
      <c r="H44" s="33" t="n">
        <f aca="false">G44-F44</f>
        <v>0.0958796060431328</v>
      </c>
      <c r="J44" s="30" t="n">
        <v>0.220523</v>
      </c>
      <c r="K44" s="28" t="n">
        <v>0.110523</v>
      </c>
      <c r="N44" s="0" t="n">
        <f aca="false">D44-F44</f>
        <v>0.71</v>
      </c>
      <c r="O44" s="0" t="n">
        <f aca="false">D44</f>
        <v>2.11371</v>
      </c>
      <c r="P44" s="0" t="n">
        <f aca="false">A44</f>
        <v>7</v>
      </c>
      <c r="Q44" s="0" t="n">
        <f aca="false">C44</f>
        <v>50.8481</v>
      </c>
      <c r="R44" s="0" t="n">
        <f aca="false">N44/O44</f>
        <v>0.335902276092747</v>
      </c>
      <c r="S44" s="0" t="n">
        <v>0.71</v>
      </c>
      <c r="T44" s="3" t="n">
        <f aca="false">O44/N44</f>
        <v>2.97705633802817</v>
      </c>
    </row>
    <row r="45" customFormat="false" ht="13.5" hidden="false" customHeight="false" outlineLevel="0" collapsed="false">
      <c r="A45" s="27" t="n">
        <v>7</v>
      </c>
      <c r="B45" s="28" t="s">
        <v>98</v>
      </c>
      <c r="C45" s="29" t="n">
        <v>5.66645</v>
      </c>
      <c r="D45" s="28" t="n">
        <v>0.199627</v>
      </c>
      <c r="E45" s="28" t="n">
        <v>0.0211152</v>
      </c>
      <c r="F45" s="29" t="n">
        <v>0.109627</v>
      </c>
      <c r="G45" s="29" t="n">
        <f aca="false">D45*$B$9+$B$10</f>
        <v>0.136785222306039</v>
      </c>
      <c r="H45" s="28" t="n">
        <f aca="false">G45-F45</f>
        <v>0.027158222306039</v>
      </c>
      <c r="J45" s="30" t="n">
        <v>0.247151</v>
      </c>
      <c r="K45" s="28" t="n">
        <v>0.107151</v>
      </c>
      <c r="N45" s="0" t="n">
        <f aca="false">D45-F45</f>
        <v>0.09</v>
      </c>
      <c r="O45" s="0" t="n">
        <f aca="false">D45</f>
        <v>0.199627</v>
      </c>
      <c r="P45" s="0" t="n">
        <f aca="false">A45</f>
        <v>7</v>
      </c>
      <c r="Q45" s="0" t="n">
        <f aca="false">C45</f>
        <v>5.66645</v>
      </c>
      <c r="R45" s="0" t="n">
        <f aca="false">N45/O45</f>
        <v>0.450840818125805</v>
      </c>
      <c r="S45" s="0" t="n">
        <v>0.09</v>
      </c>
      <c r="T45" s="3" t="n">
        <f aca="false">O45/N45</f>
        <v>2.21807777777778</v>
      </c>
    </row>
    <row r="46" customFormat="false" ht="13.5" hidden="false" customHeight="false" outlineLevel="0" collapsed="false">
      <c r="A46" s="31" t="n">
        <v>8</v>
      </c>
      <c r="B46" s="28" t="s">
        <v>97</v>
      </c>
      <c r="C46" s="32" t="n">
        <v>99.7558</v>
      </c>
      <c r="D46" s="33" t="n">
        <v>-0.0318008</v>
      </c>
      <c r="E46" s="33" t="n">
        <v>0.00726649</v>
      </c>
      <c r="F46" s="32" t="n">
        <v>-0.0318008</v>
      </c>
      <c r="G46" s="32" t="n">
        <f aca="false">D46*$B$9+$B$10</f>
        <v>-0.0279886252014261</v>
      </c>
      <c r="H46" s="33" t="n">
        <f aca="false">G46-F46</f>
        <v>0.00381217479857388</v>
      </c>
      <c r="J46" s="30" t="n">
        <v>1.86703</v>
      </c>
      <c r="K46" s="28" t="n">
        <v>0.727033</v>
      </c>
      <c r="N46" s="0" t="n">
        <f aca="false">D46-F46</f>
        <v>0</v>
      </c>
      <c r="O46" s="0" t="n">
        <f aca="false">D46</f>
        <v>-0.0318008</v>
      </c>
      <c r="P46" s="0" t="n">
        <f aca="false">A46</f>
        <v>8</v>
      </c>
      <c r="Q46" s="0" t="n">
        <f aca="false">C46</f>
        <v>99.7558</v>
      </c>
      <c r="R46" s="0" t="n">
        <f aca="false">N46/O46</f>
        <v>-0</v>
      </c>
      <c r="S46" s="0" t="n">
        <v>0</v>
      </c>
      <c r="T46" s="3" t="e">
        <f aca="false">O46/N46</f>
        <v>#DIV/0!</v>
      </c>
    </row>
    <row r="47" customFormat="false" ht="12.75" hidden="false" customHeight="false" outlineLevel="0" collapsed="false">
      <c r="A47" s="27" t="n">
        <v>8</v>
      </c>
      <c r="B47" s="28" t="s">
        <v>98</v>
      </c>
      <c r="C47" s="29" t="n">
        <v>74.6249</v>
      </c>
      <c r="D47" s="28" t="n">
        <v>0.058917</v>
      </c>
      <c r="E47" s="28" t="n">
        <v>0.0193145</v>
      </c>
      <c r="F47" s="29" t="n">
        <v>-0.00108299</v>
      </c>
      <c r="G47" s="29" t="n">
        <f aca="false">D47*$B$9+$B$10</f>
        <v>0.0366013719528169</v>
      </c>
      <c r="H47" s="28" t="n">
        <f aca="false">G47-F47</f>
        <v>0.0376843619528169</v>
      </c>
      <c r="J47" s="30" t="n">
        <v>0.269257</v>
      </c>
      <c r="K47" s="28" t="n">
        <v>0.139257</v>
      </c>
      <c r="N47" s="0" t="n">
        <f aca="false">D47-F47</f>
        <v>0.05999999</v>
      </c>
      <c r="O47" s="0" t="n">
        <f aca="false">D47</f>
        <v>0.058917</v>
      </c>
      <c r="P47" s="0" t="n">
        <f aca="false">A47</f>
        <v>8</v>
      </c>
      <c r="Q47" s="0" t="n">
        <f aca="false">C47</f>
        <v>74.6249</v>
      </c>
      <c r="R47" s="0" t="n">
        <f aca="false">N47/O47</f>
        <v>1.01838162160327</v>
      </c>
      <c r="S47" s="0" t="n">
        <v>0.05999999</v>
      </c>
      <c r="T47" s="3" t="n">
        <f aca="false">O47/N47</f>
        <v>0.981950163658361</v>
      </c>
    </row>
    <row r="48" customFormat="false" ht="12.75" hidden="false" customHeight="false" outlineLevel="0" collapsed="false">
      <c r="A48" s="27" t="n">
        <v>8</v>
      </c>
      <c r="B48" s="28" t="s">
        <v>98</v>
      </c>
      <c r="C48" s="29" t="n">
        <v>50.1055</v>
      </c>
      <c r="D48" s="28" t="n">
        <v>1.29098</v>
      </c>
      <c r="E48" s="28" t="n">
        <v>0.06952</v>
      </c>
      <c r="F48" s="29" t="n">
        <v>0.800979</v>
      </c>
      <c r="G48" s="29" t="n">
        <f aca="false">D48*$B$9+$B$10</f>
        <v>0.913815608451587</v>
      </c>
      <c r="H48" s="28" t="n">
        <f aca="false">G48-F48</f>
        <v>0.112836608451587</v>
      </c>
      <c r="J48" s="30" t="n">
        <v>4.13422</v>
      </c>
      <c r="K48" s="28" t="n">
        <v>3.22422</v>
      </c>
      <c r="N48" s="0" t="n">
        <f aca="false">D48-F48</f>
        <v>0.490001</v>
      </c>
      <c r="O48" s="0" t="n">
        <f aca="false">D48</f>
        <v>1.29098</v>
      </c>
      <c r="P48" s="0" t="n">
        <f aca="false">A48</f>
        <v>8</v>
      </c>
      <c r="Q48" s="0" t="n">
        <f aca="false">C48</f>
        <v>50.1055</v>
      </c>
      <c r="R48" s="0" t="n">
        <f aca="false">N48/O48</f>
        <v>0.379557390509535</v>
      </c>
      <c r="S48" s="0" t="n">
        <v>0.490001</v>
      </c>
      <c r="T48" s="3" t="n">
        <f aca="false">O48/N48</f>
        <v>2.63464768439248</v>
      </c>
    </row>
    <row r="49" customFormat="false" ht="12.75" hidden="false" customHeight="false" outlineLevel="0" collapsed="false">
      <c r="A49" s="27" t="n">
        <v>8</v>
      </c>
      <c r="B49" s="28" t="s">
        <v>98</v>
      </c>
      <c r="C49" s="29" t="n">
        <v>24.4979</v>
      </c>
      <c r="D49" s="28" t="n">
        <v>1.09022</v>
      </c>
      <c r="E49" s="28" t="n">
        <v>0.0869376</v>
      </c>
      <c r="F49" s="29" t="n">
        <v>0.680216</v>
      </c>
      <c r="G49" s="29" t="n">
        <f aca="false">D49*$B$9+$B$10</f>
        <v>0.770876870643948</v>
      </c>
      <c r="H49" s="28" t="n">
        <f aca="false">G49-F49</f>
        <v>0.0906608706439477</v>
      </c>
      <c r="J49" s="30" t="n">
        <v>0.092</v>
      </c>
      <c r="K49" s="28" t="n">
        <v>-0.008</v>
      </c>
      <c r="N49" s="0" t="n">
        <f aca="false">D49-F49</f>
        <v>0.410004</v>
      </c>
      <c r="O49" s="0" t="n">
        <f aca="false">D49</f>
        <v>1.09022</v>
      </c>
      <c r="P49" s="0" t="n">
        <f aca="false">A49</f>
        <v>8</v>
      </c>
      <c r="Q49" s="0" t="n">
        <f aca="false">C49</f>
        <v>24.4979</v>
      </c>
      <c r="R49" s="0" t="n">
        <f aca="false">N49/O49</f>
        <v>0.376074553759792</v>
      </c>
      <c r="S49" s="0" t="n">
        <v>0.410004</v>
      </c>
      <c r="T49" s="3" t="n">
        <f aca="false">O49/N49</f>
        <v>2.65904722880752</v>
      </c>
    </row>
    <row r="50" customFormat="false" ht="12.75" hidden="false" customHeight="false" outlineLevel="0" collapsed="false">
      <c r="A50" s="27" t="n">
        <v>8</v>
      </c>
      <c r="B50" s="28" t="s">
        <v>98</v>
      </c>
      <c r="C50" s="29" t="n">
        <v>10.7483</v>
      </c>
      <c r="D50" s="28" t="n">
        <v>0.220523</v>
      </c>
      <c r="E50" s="28" t="n">
        <v>0.0230646</v>
      </c>
      <c r="F50" s="29" t="n">
        <v>0.110523</v>
      </c>
      <c r="G50" s="29" t="n">
        <f aca="false">D50*$B$9+$B$10</f>
        <v>0.151662926356788</v>
      </c>
      <c r="H50" s="28" t="n">
        <f aca="false">G50-F50</f>
        <v>0.0411399263567883</v>
      </c>
      <c r="J50" s="30" t="n">
        <v>3.65558</v>
      </c>
      <c r="K50" s="28" t="n">
        <v>3.10558</v>
      </c>
      <c r="N50" s="0" t="n">
        <f aca="false">D50-F50</f>
        <v>0.11</v>
      </c>
      <c r="O50" s="0" t="n">
        <f aca="false">D50</f>
        <v>0.220523</v>
      </c>
      <c r="P50" s="0" t="n">
        <f aca="false">A50</f>
        <v>8</v>
      </c>
      <c r="Q50" s="0" t="n">
        <f aca="false">C50</f>
        <v>10.7483</v>
      </c>
      <c r="R50" s="0" t="n">
        <f aca="false">N50/O50</f>
        <v>0.498814182647615</v>
      </c>
      <c r="S50" s="0" t="n">
        <v>0.11</v>
      </c>
      <c r="T50" s="3" t="n">
        <f aca="false">O50/N50</f>
        <v>2.00475454545455</v>
      </c>
    </row>
    <row r="51" customFormat="false" ht="13.5" hidden="false" customHeight="false" outlineLevel="0" collapsed="false">
      <c r="A51" s="27" t="n">
        <v>8</v>
      </c>
      <c r="B51" s="28" t="s">
        <v>98</v>
      </c>
      <c r="C51" s="29" t="n">
        <v>4.71113</v>
      </c>
      <c r="D51" s="28" t="n">
        <v>0.247151</v>
      </c>
      <c r="E51" s="28" t="n">
        <v>0.00937795</v>
      </c>
      <c r="F51" s="29" t="n">
        <v>0.107151</v>
      </c>
      <c r="G51" s="29" t="n">
        <f aca="false">D51*$B$9+$B$10</f>
        <v>0.170621746392362</v>
      </c>
      <c r="H51" s="28" t="n">
        <f aca="false">G51-F51</f>
        <v>0.0634707463923621</v>
      </c>
      <c r="J51" s="30" t="n">
        <v>0.633656</v>
      </c>
      <c r="K51" s="28" t="n">
        <v>0.293656</v>
      </c>
      <c r="N51" s="0" t="n">
        <f aca="false">D51-F51</f>
        <v>0.14</v>
      </c>
      <c r="O51" s="0" t="n">
        <f aca="false">D51</f>
        <v>0.247151</v>
      </c>
      <c r="P51" s="0" t="n">
        <f aca="false">A51</f>
        <v>8</v>
      </c>
      <c r="Q51" s="0" t="n">
        <f aca="false">C51</f>
        <v>4.71113</v>
      </c>
      <c r="R51" s="0" t="n">
        <f aca="false">N51/O51</f>
        <v>0.566455324882359</v>
      </c>
      <c r="S51" s="0" t="n">
        <v>0.14</v>
      </c>
      <c r="T51" s="3" t="n">
        <f aca="false">O51/N51</f>
        <v>1.76536428571429</v>
      </c>
    </row>
    <row r="52" customFormat="false" ht="13.5" hidden="false" customHeight="false" outlineLevel="0" collapsed="false">
      <c r="A52" s="31" t="n">
        <v>9</v>
      </c>
      <c r="B52" s="28" t="s">
        <v>98</v>
      </c>
      <c r="C52" s="32" t="n">
        <v>39.9688</v>
      </c>
      <c r="D52" s="33" t="n">
        <v>1.86703</v>
      </c>
      <c r="E52" s="33" t="n">
        <v>0.0960638</v>
      </c>
      <c r="F52" s="32" t="n">
        <v>0.727033</v>
      </c>
      <c r="G52" s="32" t="n">
        <f aca="false">D52*$B$9+$B$10</f>
        <v>1.32395637311631</v>
      </c>
      <c r="H52" s="33" t="n">
        <f aca="false">G52-F52</f>
        <v>0.596923373116313</v>
      </c>
      <c r="J52" s="30" t="n">
        <v>0.0823527</v>
      </c>
      <c r="K52" s="28" t="n">
        <v>0.0423527</v>
      </c>
      <c r="N52" s="0" t="n">
        <f aca="false">D52-F52</f>
        <v>1.139997</v>
      </c>
      <c r="O52" s="0" t="n">
        <f aca="false">D52</f>
        <v>1.86703</v>
      </c>
      <c r="P52" s="0" t="n">
        <f aca="false">A52</f>
        <v>9</v>
      </c>
      <c r="Q52" s="0" t="n">
        <f aca="false">C52</f>
        <v>39.9688</v>
      </c>
      <c r="R52" s="0" t="n">
        <f aca="false">N52/O52</f>
        <v>0.610593830843639</v>
      </c>
      <c r="S52" s="0" t="n">
        <v>1.139997</v>
      </c>
      <c r="T52" s="3" t="n">
        <f aca="false">O52/N52</f>
        <v>1.63774992390331</v>
      </c>
    </row>
    <row r="53" customFormat="false" ht="13.5" hidden="false" customHeight="false" outlineLevel="0" collapsed="false">
      <c r="A53" s="27" t="n">
        <v>9</v>
      </c>
      <c r="B53" s="28" t="s">
        <v>98</v>
      </c>
      <c r="C53" s="29" t="n">
        <v>4.37491</v>
      </c>
      <c r="D53" s="28" t="n">
        <v>0.269257</v>
      </c>
      <c r="E53" s="28" t="n">
        <v>0.017267</v>
      </c>
      <c r="F53" s="29" t="n">
        <v>0.139257</v>
      </c>
      <c r="G53" s="29" t="n">
        <f aca="false">D53*$B$9+$B$10</f>
        <v>0.186360956085407</v>
      </c>
      <c r="H53" s="28" t="n">
        <f aca="false">G53-F53</f>
        <v>0.0471039560854069</v>
      </c>
      <c r="J53" s="30" t="n">
        <v>0.37471</v>
      </c>
      <c r="K53" s="28" t="n">
        <v>0.22471</v>
      </c>
      <c r="N53" s="0" t="n">
        <f aca="false">D53-F53</f>
        <v>0.13</v>
      </c>
      <c r="O53" s="0" t="n">
        <f aca="false">D53</f>
        <v>0.269257</v>
      </c>
      <c r="P53" s="0" t="n">
        <f aca="false">A53</f>
        <v>9</v>
      </c>
      <c r="Q53" s="0" t="n">
        <f aca="false">C53</f>
        <v>4.37491</v>
      </c>
      <c r="R53" s="0" t="n">
        <f aca="false">N53/O53</f>
        <v>0.482810103358501</v>
      </c>
      <c r="S53" s="0" t="n">
        <v>0.13</v>
      </c>
      <c r="T53" s="3" t="n">
        <f aca="false">O53/N53</f>
        <v>2.07120769230769</v>
      </c>
    </row>
    <row r="54" customFormat="false" ht="13.5" hidden="false" customHeight="false" outlineLevel="0" collapsed="false">
      <c r="A54" s="31" t="n">
        <v>10</v>
      </c>
      <c r="B54" s="28" t="s">
        <v>98</v>
      </c>
      <c r="C54" s="32" t="n">
        <v>43.7579</v>
      </c>
      <c r="D54" s="33" t="n">
        <v>4.13422</v>
      </c>
      <c r="E54" s="33" t="n">
        <v>0.0494896</v>
      </c>
      <c r="F54" s="32" t="n">
        <v>3.22422</v>
      </c>
      <c r="G54" s="32" t="n">
        <f aca="false">D54*$B$9+$B$10</f>
        <v>2.93816875093112</v>
      </c>
      <c r="H54" s="33" t="n">
        <f aca="false">G54-F54</f>
        <v>-0.286051249068879</v>
      </c>
      <c r="J54" s="30" t="n">
        <v>2.17352</v>
      </c>
      <c r="K54" s="28" t="n">
        <v>1.78352</v>
      </c>
      <c r="N54" s="0" t="n">
        <f aca="false">D54-F54</f>
        <v>0.91</v>
      </c>
      <c r="O54" s="0" t="n">
        <f aca="false">D54</f>
        <v>4.13422</v>
      </c>
      <c r="P54" s="0" t="n">
        <f aca="false">A54</f>
        <v>10</v>
      </c>
      <c r="Q54" s="0" t="n">
        <f aca="false">C54</f>
        <v>43.7579</v>
      </c>
      <c r="R54" s="0" t="n">
        <f aca="false">N54/O54</f>
        <v>0.220114072303845</v>
      </c>
      <c r="S54" s="0" t="n">
        <v>0.91</v>
      </c>
      <c r="T54" s="3" t="n">
        <f aca="false">O54/N54</f>
        <v>4.5430989010989</v>
      </c>
    </row>
    <row r="55" customFormat="false" ht="13.5" hidden="false" customHeight="false" outlineLevel="0" collapsed="false">
      <c r="A55" s="27" t="n">
        <v>10</v>
      </c>
      <c r="B55" s="28" t="s">
        <v>98</v>
      </c>
      <c r="C55" s="29" t="n">
        <v>4.7918</v>
      </c>
      <c r="D55" s="28" t="n">
        <v>0.092</v>
      </c>
      <c r="E55" s="28" t="n">
        <v>0</v>
      </c>
      <c r="F55" s="29" t="n">
        <v>-0.008</v>
      </c>
      <c r="G55" s="29" t="n">
        <f aca="false">D55*$B$9+$B$10</f>
        <v>0.0601560753941903</v>
      </c>
      <c r="H55" s="28" t="n">
        <f aca="false">G55-F55</f>
        <v>0.0681560753941903</v>
      </c>
      <c r="J55" s="30" t="n">
        <v>2.60692</v>
      </c>
      <c r="K55" s="28" t="n">
        <v>2.13692</v>
      </c>
      <c r="N55" s="0" t="n">
        <f aca="false">D55-F55</f>
        <v>0.1</v>
      </c>
      <c r="O55" s="0" t="n">
        <f aca="false">D55</f>
        <v>0.092</v>
      </c>
      <c r="P55" s="0" t="n">
        <f aca="false">A55</f>
        <v>10</v>
      </c>
      <c r="Q55" s="0" t="n">
        <f aca="false">C55</f>
        <v>4.7918</v>
      </c>
      <c r="R55" s="0" t="n">
        <f aca="false">N55/O55</f>
        <v>1.08695652173913</v>
      </c>
      <c r="S55" s="0" t="n">
        <v>0.1</v>
      </c>
      <c r="T55" s="3" t="n">
        <f aca="false">O55/N55</f>
        <v>0.92</v>
      </c>
    </row>
    <row r="56" customFormat="false" ht="13.5" hidden="false" customHeight="false" outlineLevel="0" collapsed="false">
      <c r="A56" s="31" t="n">
        <v>11</v>
      </c>
      <c r="B56" s="28" t="s">
        <v>98</v>
      </c>
      <c r="C56" s="32" t="n">
        <v>35.6195</v>
      </c>
      <c r="D56" s="33" t="n">
        <v>3.65558</v>
      </c>
      <c r="E56" s="33" t="n">
        <v>0.0966271</v>
      </c>
      <c r="F56" s="32" t="n">
        <v>3.10558</v>
      </c>
      <c r="G56" s="32" t="n">
        <f aca="false">D56*$B$9+$B$10</f>
        <v>2.59738275041185</v>
      </c>
      <c r="H56" s="33" t="n">
        <f aca="false">G56-F56</f>
        <v>-0.508197249588147</v>
      </c>
      <c r="J56" s="30" t="n">
        <v>2.67968</v>
      </c>
      <c r="K56" s="28" t="n">
        <v>2.28968</v>
      </c>
      <c r="N56" s="0" t="n">
        <f aca="false">D56-F56</f>
        <v>0.55</v>
      </c>
      <c r="O56" s="0" t="n">
        <f aca="false">D56</f>
        <v>3.65558</v>
      </c>
      <c r="P56" s="0" t="n">
        <f aca="false">A56</f>
        <v>11</v>
      </c>
      <c r="Q56" s="0" t="n">
        <f aca="false">C56</f>
        <v>35.6195</v>
      </c>
      <c r="R56" s="0" t="n">
        <f aca="false">N56/O56</f>
        <v>0.150454920970133</v>
      </c>
      <c r="S56" s="0" t="n">
        <v>0.55</v>
      </c>
      <c r="T56" s="3" t="n">
        <f aca="false">O56/N56</f>
        <v>6.64650909090909</v>
      </c>
    </row>
    <row r="57" customFormat="false" ht="13.5" hidden="false" customHeight="false" outlineLevel="0" collapsed="false">
      <c r="A57" s="27" t="n">
        <v>11</v>
      </c>
      <c r="B57" s="28" t="s">
        <v>98</v>
      </c>
      <c r="C57" s="29" t="n">
        <v>5.29077</v>
      </c>
      <c r="D57" s="28" t="n">
        <v>0.633656</v>
      </c>
      <c r="E57" s="28" t="n">
        <v>0.0129261</v>
      </c>
      <c r="F57" s="29" t="n">
        <v>0.293656</v>
      </c>
      <c r="G57" s="29" t="n">
        <f aca="false">D57*$B$9+$B$10</f>
        <v>0.4458087201737</v>
      </c>
      <c r="H57" s="28" t="n">
        <f aca="false">G57-F57</f>
        <v>0.1521527201737</v>
      </c>
      <c r="J57" s="30" t="n">
        <v>1.88163</v>
      </c>
      <c r="K57" s="28" t="n">
        <v>1.60163</v>
      </c>
      <c r="N57" s="0" t="n">
        <f aca="false">D57-F57</f>
        <v>0.34</v>
      </c>
      <c r="O57" s="0" t="n">
        <f aca="false">D57</f>
        <v>0.633656</v>
      </c>
      <c r="P57" s="0" t="n">
        <f aca="false">A57</f>
        <v>11</v>
      </c>
      <c r="Q57" s="0" t="n">
        <f aca="false">C57</f>
        <v>5.29077</v>
      </c>
      <c r="R57" s="0" t="n">
        <f aca="false">N57/O57</f>
        <v>0.536568737611575</v>
      </c>
      <c r="S57" s="0" t="n">
        <v>0.34</v>
      </c>
      <c r="T57" s="3" t="n">
        <f aca="false">O57/N57</f>
        <v>1.86369411764706</v>
      </c>
    </row>
    <row r="58" customFormat="false" ht="13.5" hidden="false" customHeight="false" outlineLevel="0" collapsed="false">
      <c r="A58" s="31" t="n">
        <v>12</v>
      </c>
      <c r="B58" s="28" t="s">
        <v>98</v>
      </c>
      <c r="C58" s="32" t="n">
        <v>100.13</v>
      </c>
      <c r="D58" s="33" t="n">
        <v>0.0823527</v>
      </c>
      <c r="E58" s="33" t="n">
        <v>0.021053</v>
      </c>
      <c r="F58" s="32" t="n">
        <v>0.0423527</v>
      </c>
      <c r="G58" s="32" t="n">
        <f aca="false">D58*$B$9+$B$10</f>
        <v>0.0532873122678123</v>
      </c>
      <c r="H58" s="33" t="n">
        <f aca="false">G58-F58</f>
        <v>0.0109346122678123</v>
      </c>
      <c r="J58" s="30" t="n">
        <v>1.66685</v>
      </c>
      <c r="K58" s="28" t="n">
        <v>1.38685</v>
      </c>
      <c r="N58" s="0" t="n">
        <f aca="false">D58-F58</f>
        <v>0.04</v>
      </c>
      <c r="O58" s="0" t="n">
        <f aca="false">D58</f>
        <v>0.0823527</v>
      </c>
      <c r="P58" s="0" t="n">
        <f aca="false">A58</f>
        <v>12</v>
      </c>
      <c r="Q58" s="0" t="n">
        <f aca="false">C58</f>
        <v>100.13</v>
      </c>
      <c r="R58" s="0" t="n">
        <f aca="false">N58/O58</f>
        <v>0.485715708167431</v>
      </c>
      <c r="S58" s="0" t="n">
        <v>0.04</v>
      </c>
      <c r="T58" s="3" t="n">
        <f aca="false">O58/N58</f>
        <v>2.0588175</v>
      </c>
    </row>
    <row r="59" customFormat="false" ht="12.75" hidden="false" customHeight="false" outlineLevel="0" collapsed="false">
      <c r="A59" s="27" t="n">
        <v>12</v>
      </c>
      <c r="B59" s="28" t="s">
        <v>98</v>
      </c>
      <c r="C59" s="29" t="n">
        <v>76.1692</v>
      </c>
      <c r="D59" s="28" t="n">
        <v>0.37471</v>
      </c>
      <c r="E59" s="28" t="n">
        <v>0.0399769</v>
      </c>
      <c r="F59" s="29" t="n">
        <v>0.22471</v>
      </c>
      <c r="G59" s="29" t="n">
        <f aca="false">D59*$B$9+$B$10</f>
        <v>0.26144224079366</v>
      </c>
      <c r="H59" s="28" t="n">
        <f aca="false">G59-F59</f>
        <v>0.0367322407936603</v>
      </c>
      <c r="J59" s="30" t="n">
        <v>1.13208</v>
      </c>
      <c r="K59" s="28" t="n">
        <v>0.902079</v>
      </c>
      <c r="N59" s="0" t="n">
        <f aca="false">D59-F59</f>
        <v>0.15</v>
      </c>
      <c r="O59" s="0" t="n">
        <f aca="false">D59</f>
        <v>0.37471</v>
      </c>
      <c r="P59" s="0" t="n">
        <f aca="false">A59</f>
        <v>12</v>
      </c>
      <c r="Q59" s="0" t="n">
        <f aca="false">C59</f>
        <v>76.1692</v>
      </c>
      <c r="R59" s="0" t="n">
        <f aca="false">N59/O59</f>
        <v>0.400309572736249</v>
      </c>
      <c r="S59" s="0" t="n">
        <v>0.15</v>
      </c>
      <c r="T59" s="3" t="n">
        <f aca="false">O59/N59</f>
        <v>2.49806666666667</v>
      </c>
    </row>
    <row r="60" customFormat="false" ht="12.75" hidden="false" customHeight="false" outlineLevel="0" collapsed="false">
      <c r="A60" s="27" t="n">
        <v>12</v>
      </c>
      <c r="B60" s="28" t="s">
        <v>98</v>
      </c>
      <c r="C60" s="29" t="n">
        <v>50.5272</v>
      </c>
      <c r="D60" s="28" t="n">
        <v>2.17352</v>
      </c>
      <c r="E60" s="28" t="n">
        <v>0.0829973</v>
      </c>
      <c r="F60" s="29" t="n">
        <v>1.78352</v>
      </c>
      <c r="G60" s="29" t="n">
        <f aca="false">D60*$B$9+$B$10</f>
        <v>1.54217361634536</v>
      </c>
      <c r="H60" s="28" t="n">
        <f aca="false">G60-F60</f>
        <v>-0.241346383654641</v>
      </c>
      <c r="J60" s="30" t="n">
        <v>0.992797</v>
      </c>
      <c r="K60" s="28" t="n">
        <v>0.762797</v>
      </c>
      <c r="N60" s="0" t="n">
        <f aca="false">D60-F60</f>
        <v>0.39</v>
      </c>
      <c r="O60" s="0" t="n">
        <f aca="false">D60</f>
        <v>2.17352</v>
      </c>
      <c r="P60" s="0" t="n">
        <f aca="false">A60</f>
        <v>12</v>
      </c>
      <c r="Q60" s="0" t="n">
        <f aca="false">C60</f>
        <v>50.5272</v>
      </c>
      <c r="R60" s="0" t="n">
        <f aca="false">N60/O60</f>
        <v>0.179432441385402</v>
      </c>
      <c r="S60" s="0" t="n">
        <v>0.39</v>
      </c>
      <c r="T60" s="3" t="n">
        <f aca="false">O60/N60</f>
        <v>5.57312820512821</v>
      </c>
    </row>
    <row r="61" customFormat="false" ht="12.75" hidden="false" customHeight="false" outlineLevel="0" collapsed="false">
      <c r="A61" s="27" t="n">
        <v>12</v>
      </c>
      <c r="B61" s="28" t="s">
        <v>98</v>
      </c>
      <c r="C61" s="29" t="n">
        <v>40.3446</v>
      </c>
      <c r="D61" s="28" t="n">
        <v>2.60692</v>
      </c>
      <c r="E61" s="28" t="n">
        <v>0.0819912</v>
      </c>
      <c r="F61" s="29" t="n">
        <v>2.13692</v>
      </c>
      <c r="G61" s="29" t="n">
        <f aca="false">D61*$B$9+$B$10</f>
        <v>1.85074927367665</v>
      </c>
      <c r="H61" s="28" t="n">
        <f aca="false">G61-F61</f>
        <v>-0.286170726323347</v>
      </c>
      <c r="J61" s="30" t="n">
        <v>0.914555</v>
      </c>
      <c r="K61" s="28" t="n">
        <v>0.684555</v>
      </c>
      <c r="N61" s="0" t="n">
        <f aca="false">D61-F61</f>
        <v>0.47</v>
      </c>
      <c r="O61" s="0" t="n">
        <f aca="false">D61</f>
        <v>2.60692</v>
      </c>
      <c r="P61" s="0" t="n">
        <f aca="false">A61</f>
        <v>12</v>
      </c>
      <c r="Q61" s="0" t="n">
        <f aca="false">C61</f>
        <v>40.3446</v>
      </c>
      <c r="R61" s="0" t="n">
        <f aca="false">N61/O61</f>
        <v>0.180289383640465</v>
      </c>
      <c r="S61" s="0" t="n">
        <v>0.47</v>
      </c>
      <c r="T61" s="3" t="n">
        <f aca="false">O61/N61</f>
        <v>5.54663829787234</v>
      </c>
    </row>
    <row r="62" customFormat="false" ht="12.75" hidden="false" customHeight="false" outlineLevel="0" collapsed="false">
      <c r="A62" s="27" t="n">
        <v>12</v>
      </c>
      <c r="B62" s="28" t="s">
        <v>98</v>
      </c>
      <c r="C62" s="29" t="n">
        <v>30.2778</v>
      </c>
      <c r="D62" s="28" t="n">
        <v>2.67968</v>
      </c>
      <c r="E62" s="28" t="n">
        <v>0.0419552</v>
      </c>
      <c r="F62" s="29" t="n">
        <v>2.28968</v>
      </c>
      <c r="G62" s="29" t="n">
        <f aca="false">D62*$B$9+$B$10</f>
        <v>1.90255353031584</v>
      </c>
      <c r="H62" s="28" t="n">
        <f aca="false">G62-F62</f>
        <v>-0.387126469684157</v>
      </c>
      <c r="J62" s="30" t="n">
        <v>0.835315</v>
      </c>
      <c r="K62" s="28" t="n">
        <v>0.595315</v>
      </c>
      <c r="N62" s="0" t="n">
        <f aca="false">D62-F62</f>
        <v>0.39</v>
      </c>
      <c r="O62" s="0" t="n">
        <f aca="false">D62</f>
        <v>2.67968</v>
      </c>
      <c r="P62" s="0" t="n">
        <f aca="false">A62</f>
        <v>12</v>
      </c>
      <c r="Q62" s="0" t="n">
        <f aca="false">C62</f>
        <v>30.2778</v>
      </c>
      <c r="R62" s="0" t="n">
        <f aca="false">N62/O62</f>
        <v>0.145539765942202</v>
      </c>
      <c r="S62" s="0" t="n">
        <v>0.39</v>
      </c>
      <c r="T62" s="3" t="n">
        <f aca="false">O62/N62</f>
        <v>6.87097435897436</v>
      </c>
    </row>
    <row r="63" customFormat="false" ht="12.75" hidden="false" customHeight="false" outlineLevel="0" collapsed="false">
      <c r="A63" s="27" t="n">
        <v>12</v>
      </c>
      <c r="B63" s="28" t="s">
        <v>98</v>
      </c>
      <c r="C63" s="29" t="n">
        <v>25.6342</v>
      </c>
      <c r="D63" s="28" t="n">
        <v>1.88163</v>
      </c>
      <c r="E63" s="28" t="n">
        <v>0.0228125</v>
      </c>
      <c r="F63" s="29" t="n">
        <v>1.60163</v>
      </c>
      <c r="G63" s="29" t="n">
        <f aca="false">D63*$B$9+$B$10</f>
        <v>1.33435139987459</v>
      </c>
      <c r="H63" s="28" t="n">
        <f aca="false">G63-F63</f>
        <v>-0.267278600125411</v>
      </c>
      <c r="J63" s="30" t="n">
        <v>2.3481</v>
      </c>
      <c r="K63" s="28" t="n">
        <v>2.0881</v>
      </c>
      <c r="N63" s="0" t="n">
        <f aca="false">D63-F63</f>
        <v>0.28</v>
      </c>
      <c r="O63" s="0" t="n">
        <f aca="false">D63</f>
        <v>1.88163</v>
      </c>
      <c r="P63" s="0" t="n">
        <f aca="false">A63</f>
        <v>12</v>
      </c>
      <c r="Q63" s="0" t="n">
        <f aca="false">C63</f>
        <v>25.6342</v>
      </c>
      <c r="R63" s="0" t="n">
        <f aca="false">N63/O63</f>
        <v>0.148807151246526</v>
      </c>
      <c r="S63" s="0" t="n">
        <v>0.28</v>
      </c>
      <c r="T63" s="3" t="n">
        <f aca="false">O63/N63</f>
        <v>6.72010714285715</v>
      </c>
    </row>
    <row r="64" customFormat="false" ht="12.75" hidden="false" customHeight="false" outlineLevel="0" collapsed="false">
      <c r="A64" s="27" t="n">
        <v>12</v>
      </c>
      <c r="B64" s="28" t="s">
        <v>98</v>
      </c>
      <c r="C64" s="29" t="n">
        <v>20.43</v>
      </c>
      <c r="D64" s="28" t="n">
        <v>1.66685</v>
      </c>
      <c r="E64" s="28" t="n">
        <v>0.0221191</v>
      </c>
      <c r="F64" s="29" t="n">
        <v>1.38685</v>
      </c>
      <c r="G64" s="29" t="n">
        <f aca="false">D64*$B$9+$B$10</f>
        <v>1.18143058842647</v>
      </c>
      <c r="H64" s="28" t="n">
        <f aca="false">G64-F64</f>
        <v>-0.205419411573532</v>
      </c>
      <c r="J64" s="30" t="n">
        <v>1.6749</v>
      </c>
      <c r="K64" s="28" t="n">
        <v>1.3849</v>
      </c>
      <c r="N64" s="0" t="n">
        <f aca="false">D64-F64</f>
        <v>0.28</v>
      </c>
      <c r="O64" s="0" t="n">
        <f aca="false">D64</f>
        <v>1.66685</v>
      </c>
      <c r="P64" s="0" t="n">
        <f aca="false">A64</f>
        <v>12</v>
      </c>
      <c r="Q64" s="0" t="n">
        <f aca="false">C64</f>
        <v>20.43</v>
      </c>
      <c r="R64" s="0" t="n">
        <f aca="false">N64/O64</f>
        <v>0.167981522032576</v>
      </c>
      <c r="S64" s="0" t="n">
        <v>0.28</v>
      </c>
      <c r="T64" s="3" t="n">
        <f aca="false">O64/N64</f>
        <v>5.95303571428571</v>
      </c>
    </row>
    <row r="65" customFormat="false" ht="12.75" hidden="false" customHeight="false" outlineLevel="0" collapsed="false">
      <c r="A65" s="27" t="n">
        <v>12</v>
      </c>
      <c r="B65" s="28" t="s">
        <v>98</v>
      </c>
      <c r="C65" s="29" t="n">
        <v>15.8239</v>
      </c>
      <c r="D65" s="28" t="n">
        <v>1.13208</v>
      </c>
      <c r="E65" s="28" t="n">
        <v>0.0113665</v>
      </c>
      <c r="F65" s="29" t="n">
        <v>0.902079</v>
      </c>
      <c r="G65" s="29" t="n">
        <f aca="false">D65*$B$9+$B$10</f>
        <v>0.800680693938567</v>
      </c>
      <c r="H65" s="28" t="n">
        <f aca="false">G65-F65</f>
        <v>-0.101398306061433</v>
      </c>
      <c r="J65" s="30" t="n">
        <v>2.66506</v>
      </c>
      <c r="K65" s="28" t="n">
        <v>2.21506</v>
      </c>
      <c r="N65" s="0" t="n">
        <f aca="false">D65-F65</f>
        <v>0.230001</v>
      </c>
      <c r="O65" s="0" t="n">
        <f aca="false">D65</f>
        <v>1.13208</v>
      </c>
      <c r="P65" s="0" t="n">
        <f aca="false">A65</f>
        <v>12</v>
      </c>
      <c r="Q65" s="0" t="n">
        <f aca="false">C65</f>
        <v>15.8239</v>
      </c>
      <c r="R65" s="0" t="n">
        <f aca="false">N65/O65</f>
        <v>0.203166737333051</v>
      </c>
      <c r="S65" s="0" t="n">
        <v>0.230001</v>
      </c>
      <c r="T65" s="3" t="n">
        <f aca="false">O65/N65</f>
        <v>4.92206555623671</v>
      </c>
    </row>
    <row r="66" customFormat="false" ht="12.75" hidden="false" customHeight="false" outlineLevel="0" collapsed="false">
      <c r="A66" s="27" t="n">
        <v>12</v>
      </c>
      <c r="B66" s="28" t="s">
        <v>98</v>
      </c>
      <c r="C66" s="29" t="n">
        <v>10.7183</v>
      </c>
      <c r="D66" s="28" t="n">
        <v>0.992797</v>
      </c>
      <c r="E66" s="28" t="n">
        <v>0.0172108</v>
      </c>
      <c r="F66" s="29" t="n">
        <v>0.762797</v>
      </c>
      <c r="G66" s="29" t="n">
        <f aca="false">D66*$B$9+$B$10</f>
        <v>0.701512850652746</v>
      </c>
      <c r="H66" s="28" t="n">
        <f aca="false">G66-F66</f>
        <v>-0.0612841493472536</v>
      </c>
      <c r="J66" s="30" t="n">
        <v>2.18035</v>
      </c>
      <c r="K66" s="28" t="n">
        <v>1.74035</v>
      </c>
      <c r="N66" s="0" t="n">
        <f aca="false">D66-F66</f>
        <v>0.23</v>
      </c>
      <c r="O66" s="0" t="n">
        <f aca="false">D66</f>
        <v>0.992797</v>
      </c>
      <c r="P66" s="0" t="n">
        <f aca="false">A66</f>
        <v>12</v>
      </c>
      <c r="Q66" s="0" t="n">
        <f aca="false">C66</f>
        <v>10.7183</v>
      </c>
      <c r="R66" s="0" t="n">
        <f aca="false">N66/O66</f>
        <v>0.231668709716085</v>
      </c>
      <c r="S66" s="0" t="n">
        <v>0.23</v>
      </c>
      <c r="T66" s="3" t="n">
        <f aca="false">O66/N66</f>
        <v>4.31650869565217</v>
      </c>
    </row>
    <row r="67" customFormat="false" ht="12.75" hidden="false" customHeight="false" outlineLevel="0" collapsed="false">
      <c r="A67" s="27" t="n">
        <v>12</v>
      </c>
      <c r="B67" s="28" t="s">
        <v>98</v>
      </c>
      <c r="C67" s="29" t="n">
        <v>5.10775</v>
      </c>
      <c r="D67" s="28" t="n">
        <v>0.914555</v>
      </c>
      <c r="E67" s="28" t="n">
        <v>0.0213889</v>
      </c>
      <c r="F67" s="29" t="n">
        <v>0.684555</v>
      </c>
      <c r="G67" s="29" t="n">
        <f aca="false">D67*$B$9+$B$10</f>
        <v>0.645805475062264</v>
      </c>
      <c r="H67" s="28" t="n">
        <f aca="false">G67-F67</f>
        <v>-0.0387495249377363</v>
      </c>
      <c r="J67" s="30" t="n">
        <v>1.85152</v>
      </c>
      <c r="K67" s="28" t="n">
        <v>1.58152</v>
      </c>
      <c r="N67" s="0" t="n">
        <f aca="false">D67-F67</f>
        <v>0.23</v>
      </c>
      <c r="O67" s="0" t="n">
        <f aca="false">D67</f>
        <v>0.914555</v>
      </c>
      <c r="P67" s="0" t="n">
        <f aca="false">A67</f>
        <v>12</v>
      </c>
      <c r="Q67" s="0" t="n">
        <f aca="false">C67</f>
        <v>5.10775</v>
      </c>
      <c r="R67" s="0" t="n">
        <f aca="false">N67/O67</f>
        <v>0.251488428798705</v>
      </c>
      <c r="S67" s="0" t="n">
        <v>0.23</v>
      </c>
      <c r="T67" s="3" t="n">
        <f aca="false">O67/N67</f>
        <v>3.97632608695652</v>
      </c>
    </row>
    <row r="68" customFormat="false" ht="13.5" hidden="false" customHeight="false" outlineLevel="0" collapsed="false">
      <c r="A68" s="27" t="n">
        <v>12</v>
      </c>
      <c r="B68" s="28" t="s">
        <v>98</v>
      </c>
      <c r="C68" s="29" t="n">
        <v>1.42413</v>
      </c>
      <c r="D68" s="28" t="n">
        <v>0.835315</v>
      </c>
      <c r="E68" s="28" t="n">
        <v>0.0266771</v>
      </c>
      <c r="F68" s="29" t="n">
        <v>0.595315</v>
      </c>
      <c r="G68" s="29" t="n">
        <f aca="false">D68*$B$9+$B$10</f>
        <v>0.589387535313921</v>
      </c>
      <c r="H68" s="28" t="n">
        <f aca="false">G68-F68</f>
        <v>-0.00592746468607919</v>
      </c>
      <c r="J68" s="30" t="n">
        <v>1.93401</v>
      </c>
      <c r="K68" s="28" t="n">
        <v>1.61401</v>
      </c>
      <c r="N68" s="0" t="n">
        <f aca="false">D68-F68</f>
        <v>0.24</v>
      </c>
      <c r="O68" s="0" t="n">
        <f aca="false">D68</f>
        <v>0.835315</v>
      </c>
      <c r="P68" s="0" t="n">
        <f aca="false">A68</f>
        <v>12</v>
      </c>
      <c r="Q68" s="0" t="n">
        <f aca="false">C68</f>
        <v>1.42413</v>
      </c>
      <c r="R68" s="0" t="n">
        <f aca="false">N68/O68</f>
        <v>0.287316760742953</v>
      </c>
      <c r="S68" s="0" t="n">
        <v>0.24</v>
      </c>
      <c r="T68" s="3" t="n">
        <f aca="false">O68/N68</f>
        <v>3.48047916666667</v>
      </c>
    </row>
    <row r="69" customFormat="false" ht="13.5" hidden="false" customHeight="false" outlineLevel="0" collapsed="false">
      <c r="A69" s="31" t="n">
        <v>13</v>
      </c>
      <c r="B69" s="28" t="s">
        <v>98</v>
      </c>
      <c r="C69" s="32" t="n">
        <v>29.9662</v>
      </c>
      <c r="D69" s="33" t="n">
        <v>2.3481</v>
      </c>
      <c r="E69" s="33" t="n">
        <v>0.0472595</v>
      </c>
      <c r="F69" s="32" t="n">
        <v>2.0881</v>
      </c>
      <c r="G69" s="32" t="n">
        <f aca="false">D69*$B$9+$B$10</f>
        <v>1.66647250480151</v>
      </c>
      <c r="H69" s="33" t="n">
        <f aca="false">G69-F69</f>
        <v>-0.421627495198487</v>
      </c>
      <c r="J69" s="30" t="n">
        <v>0.255278</v>
      </c>
      <c r="K69" s="28" t="n">
        <v>0.145278</v>
      </c>
      <c r="N69" s="0" t="n">
        <f aca="false">D69-F69</f>
        <v>0.26</v>
      </c>
      <c r="O69" s="0" t="n">
        <f aca="false">D69</f>
        <v>2.3481</v>
      </c>
      <c r="P69" s="0" t="n">
        <f aca="false">A69</f>
        <v>13</v>
      </c>
      <c r="Q69" s="0" t="n">
        <f aca="false">C69</f>
        <v>29.9662</v>
      </c>
      <c r="R69" s="0" t="n">
        <f aca="false">N69/O69</f>
        <v>0.110727822494783</v>
      </c>
      <c r="S69" s="0" t="n">
        <v>0.26</v>
      </c>
      <c r="T69" s="3" t="n">
        <f aca="false">O69/N69</f>
        <v>9.03115384615384</v>
      </c>
    </row>
    <row r="70" customFormat="false" ht="13.5" hidden="false" customHeight="false" outlineLevel="0" collapsed="false">
      <c r="A70" s="27" t="n">
        <v>13</v>
      </c>
      <c r="B70" s="28" t="s">
        <v>98</v>
      </c>
      <c r="C70" s="29" t="n">
        <v>4.82921</v>
      </c>
      <c r="D70" s="28" t="n">
        <v>1.6749</v>
      </c>
      <c r="E70" s="28" t="n">
        <v>0.0175754</v>
      </c>
      <c r="F70" s="29" t="n">
        <v>1.3849</v>
      </c>
      <c r="G70" s="29" t="n">
        <f aca="false">D70*$B$9+$B$10</f>
        <v>1.1871620929062</v>
      </c>
      <c r="H70" s="28" t="n">
        <f aca="false">G70-F70</f>
        <v>-0.197737907093797</v>
      </c>
      <c r="J70" s="30" t="n">
        <v>1.06034</v>
      </c>
      <c r="K70" s="28" t="n">
        <v>0.860344</v>
      </c>
      <c r="N70" s="0" t="n">
        <f aca="false">D70-F70</f>
        <v>0.29</v>
      </c>
      <c r="O70" s="0" t="n">
        <f aca="false">D70</f>
        <v>1.6749</v>
      </c>
      <c r="P70" s="0" t="n">
        <f aca="false">A70</f>
        <v>13</v>
      </c>
      <c r="Q70" s="0" t="n">
        <f aca="false">C70</f>
        <v>4.82921</v>
      </c>
      <c r="R70" s="0" t="n">
        <f aca="false">N70/O70</f>
        <v>0.173144665353155</v>
      </c>
      <c r="S70" s="0" t="n">
        <v>0.29</v>
      </c>
      <c r="T70" s="3" t="n">
        <f aca="false">O70/N70</f>
        <v>5.77551724137931</v>
      </c>
    </row>
    <row r="71" customFormat="false" ht="13.5" hidden="false" customHeight="false" outlineLevel="0" collapsed="false">
      <c r="A71" s="31" t="n">
        <v>14</v>
      </c>
      <c r="B71" s="28" t="s">
        <v>98</v>
      </c>
      <c r="C71" s="32" t="n">
        <v>45.9729</v>
      </c>
      <c r="D71" s="33" t="n">
        <v>2.66506</v>
      </c>
      <c r="E71" s="33" t="n">
        <v>0.206666</v>
      </c>
      <c r="F71" s="32" t="n">
        <v>2.21506</v>
      </c>
      <c r="G71" s="32" t="n">
        <f aca="false">D71*$B$9+$B$10</f>
        <v>1.89214426379488</v>
      </c>
      <c r="H71" s="33" t="n">
        <f aca="false">G71-F71</f>
        <v>-0.322915736205115</v>
      </c>
      <c r="J71" s="30" t="n">
        <v>1.45315</v>
      </c>
      <c r="K71" s="28" t="n">
        <v>1.23315</v>
      </c>
      <c r="N71" s="0" t="n">
        <f aca="false">D71-F71</f>
        <v>0.45</v>
      </c>
      <c r="O71" s="0" t="n">
        <f aca="false">D71</f>
        <v>2.66506</v>
      </c>
      <c r="P71" s="0" t="n">
        <f aca="false">A71</f>
        <v>14</v>
      </c>
      <c r="Q71" s="0" t="n">
        <f aca="false">C71</f>
        <v>45.9729</v>
      </c>
      <c r="R71" s="0" t="n">
        <f aca="false">N71/O71</f>
        <v>0.168851733169235</v>
      </c>
      <c r="S71" s="0" t="n">
        <v>0.45</v>
      </c>
      <c r="T71" s="3" t="n">
        <f aca="false">O71/N71</f>
        <v>5.92235555555555</v>
      </c>
    </row>
    <row r="72" customFormat="false" ht="13.5" hidden="false" customHeight="false" outlineLevel="0" collapsed="false">
      <c r="A72" s="27" t="n">
        <v>14</v>
      </c>
      <c r="B72" s="28" t="s">
        <v>98</v>
      </c>
      <c r="C72" s="29" t="n">
        <v>5.60496</v>
      </c>
      <c r="D72" s="28" t="n">
        <v>2.18035</v>
      </c>
      <c r="E72" s="28" t="n">
        <v>0.0805731</v>
      </c>
      <c r="F72" s="29" t="n">
        <v>1.74035</v>
      </c>
      <c r="G72" s="29" t="n">
        <f aca="false">D72*$B$9+$B$10</f>
        <v>1.54703649530146</v>
      </c>
      <c r="H72" s="28" t="n">
        <f aca="false">G72-F72</f>
        <v>-0.193313504698544</v>
      </c>
      <c r="J72" s="30" t="n">
        <v>1.44484</v>
      </c>
      <c r="K72" s="28" t="n">
        <v>1.24484</v>
      </c>
      <c r="N72" s="0" t="n">
        <f aca="false">D72-F72</f>
        <v>0.44</v>
      </c>
      <c r="O72" s="0" t="n">
        <f aca="false">D72</f>
        <v>2.18035</v>
      </c>
      <c r="P72" s="0" t="n">
        <f aca="false">A72</f>
        <v>14</v>
      </c>
      <c r="Q72" s="0" t="n">
        <f aca="false">C72</f>
        <v>5.60496</v>
      </c>
      <c r="R72" s="0" t="n">
        <f aca="false">N72/O72</f>
        <v>0.201802462907331</v>
      </c>
      <c r="S72" s="0" t="n">
        <v>0.44</v>
      </c>
      <c r="T72" s="3" t="n">
        <f aca="false">O72/N72</f>
        <v>4.95534090909091</v>
      </c>
    </row>
    <row r="73" customFormat="false" ht="13.5" hidden="false" customHeight="false" outlineLevel="0" collapsed="false">
      <c r="A73" s="31" t="n">
        <v>15</v>
      </c>
      <c r="B73" s="28" t="s">
        <v>98</v>
      </c>
      <c r="C73" s="32" t="n">
        <v>30.2145</v>
      </c>
      <c r="D73" s="33" t="n">
        <v>1.85152</v>
      </c>
      <c r="E73" s="33" t="n">
        <v>0.0954062</v>
      </c>
      <c r="F73" s="32" t="n">
        <v>1.58152</v>
      </c>
      <c r="G73" s="32" t="n">
        <f aca="false">D73*$B$9+$B$10</f>
        <v>1.31291343715598</v>
      </c>
      <c r="H73" s="33" t="n">
        <f aca="false">G73-F73</f>
        <v>-0.26860656284402</v>
      </c>
      <c r="J73" s="30" t="n">
        <v>1.41567</v>
      </c>
      <c r="K73" s="28" t="n">
        <v>1.18567</v>
      </c>
      <c r="N73" s="0" t="n">
        <f aca="false">D73-F73</f>
        <v>0.27</v>
      </c>
      <c r="O73" s="0" t="n">
        <f aca="false">D73</f>
        <v>1.85152</v>
      </c>
      <c r="P73" s="0" t="n">
        <f aca="false">A73</f>
        <v>15</v>
      </c>
      <c r="Q73" s="0" t="n">
        <f aca="false">C73</f>
        <v>30.2145</v>
      </c>
      <c r="R73" s="0" t="n">
        <f aca="false">N73/O73</f>
        <v>0.145826132042862</v>
      </c>
      <c r="S73" s="0" t="n">
        <v>0.27</v>
      </c>
      <c r="T73" s="3" t="n">
        <f aca="false">O73/N73</f>
        <v>6.85748148148148</v>
      </c>
    </row>
    <row r="74" customFormat="false" ht="13.5" hidden="false" customHeight="false" outlineLevel="0" collapsed="false">
      <c r="A74" s="27" t="n">
        <v>15</v>
      </c>
      <c r="B74" s="28" t="s">
        <v>98</v>
      </c>
      <c r="C74" s="29" t="n">
        <v>4.91505</v>
      </c>
      <c r="D74" s="28" t="n">
        <v>1.93401</v>
      </c>
      <c r="E74" s="28" t="n">
        <v>0.0784104</v>
      </c>
      <c r="F74" s="29" t="n">
        <v>1.61401</v>
      </c>
      <c r="G74" s="29" t="n">
        <f aca="false">D74*$B$9+$B$10</f>
        <v>1.37164533834024</v>
      </c>
      <c r="H74" s="28" t="n">
        <f aca="false">G74-F74</f>
        <v>-0.24236466165976</v>
      </c>
      <c r="J74" s="30" t="n">
        <v>1.27436</v>
      </c>
      <c r="K74" s="28" t="n">
        <v>1.04436</v>
      </c>
      <c r="N74" s="0" t="n">
        <f aca="false">D74-F74</f>
        <v>0.32</v>
      </c>
      <c r="O74" s="0" t="n">
        <f aca="false">D74</f>
        <v>1.93401</v>
      </c>
      <c r="P74" s="0" t="n">
        <f aca="false">A74</f>
        <v>15</v>
      </c>
      <c r="Q74" s="0" t="n">
        <f aca="false">C74</f>
        <v>4.91505</v>
      </c>
      <c r="R74" s="0" t="n">
        <f aca="false">N74/O74</f>
        <v>0.165459330613596</v>
      </c>
      <c r="S74" s="0" t="n">
        <v>0.32</v>
      </c>
      <c r="T74" s="3" t="n">
        <f aca="false">O74/N74</f>
        <v>6.04378125</v>
      </c>
    </row>
    <row r="75" customFormat="false" ht="13.5" hidden="false" customHeight="false" outlineLevel="0" collapsed="false">
      <c r="A75" s="31" t="n">
        <v>16</v>
      </c>
      <c r="B75" s="28" t="s">
        <v>98</v>
      </c>
      <c r="C75" s="32" t="n">
        <v>101.249</v>
      </c>
      <c r="D75" s="33" t="n">
        <v>0.255278</v>
      </c>
      <c r="E75" s="33" t="n">
        <v>0.021794</v>
      </c>
      <c r="F75" s="32" t="n">
        <v>0.145278</v>
      </c>
      <c r="G75" s="32" t="n">
        <f aca="false">D75*$B$9+$B$10</f>
        <v>0.176408073958425</v>
      </c>
      <c r="H75" s="33" t="n">
        <f aca="false">G75-F75</f>
        <v>0.0311300739584245</v>
      </c>
      <c r="J75" s="30" t="n">
        <v>1.16951</v>
      </c>
      <c r="K75" s="28" t="n">
        <v>0.89951</v>
      </c>
      <c r="N75" s="0" t="n">
        <f aca="false">D75-F75</f>
        <v>0.11</v>
      </c>
      <c r="O75" s="0" t="n">
        <f aca="false">D75</f>
        <v>0.255278</v>
      </c>
      <c r="P75" s="0" t="n">
        <f aca="false">A75</f>
        <v>16</v>
      </c>
      <c r="Q75" s="0" t="n">
        <f aca="false">C75</f>
        <v>101.249</v>
      </c>
      <c r="R75" s="0" t="n">
        <f aca="false">N75/O75</f>
        <v>0.430902780498124</v>
      </c>
      <c r="S75" s="0" t="n">
        <v>0.11</v>
      </c>
      <c r="T75" s="3" t="n">
        <f aca="false">O75/N75</f>
        <v>2.32070909090909</v>
      </c>
    </row>
    <row r="76" customFormat="false" ht="12.75" hidden="false" customHeight="false" outlineLevel="0" collapsed="false">
      <c r="A76" s="27" t="n">
        <v>16</v>
      </c>
      <c r="B76" s="28" t="s">
        <v>98</v>
      </c>
      <c r="C76" s="29" t="n">
        <v>74.864</v>
      </c>
      <c r="D76" s="28" t="n">
        <v>1.06034</v>
      </c>
      <c r="E76" s="28" t="n">
        <v>0.0696802</v>
      </c>
      <c r="F76" s="29" t="n">
        <v>0.860344</v>
      </c>
      <c r="G76" s="29" t="n">
        <f aca="false">D76*$B$9+$B$10</f>
        <v>0.749602665196188</v>
      </c>
      <c r="H76" s="28" t="n">
        <f aca="false">G76-F76</f>
        <v>-0.110741334803812</v>
      </c>
      <c r="J76" s="30" t="n">
        <v>1.23746</v>
      </c>
      <c r="K76" s="28" t="n">
        <v>0.99746</v>
      </c>
      <c r="N76" s="0" t="n">
        <f aca="false">D76-F76</f>
        <v>0.199996</v>
      </c>
      <c r="O76" s="0" t="n">
        <f aca="false">D76</f>
        <v>1.06034</v>
      </c>
      <c r="P76" s="0" t="n">
        <f aca="false">A76</f>
        <v>16</v>
      </c>
      <c r="Q76" s="0" t="n">
        <f aca="false">C76</f>
        <v>74.864</v>
      </c>
      <c r="R76" s="0" t="n">
        <f aca="false">N76/O76</f>
        <v>0.188614972555973</v>
      </c>
      <c r="S76" s="0" t="n">
        <v>0.199996</v>
      </c>
      <c r="T76" s="3" t="n">
        <f aca="false">O76/N76</f>
        <v>5.30180603612072</v>
      </c>
    </row>
    <row r="77" customFormat="false" ht="12.75" hidden="false" customHeight="false" outlineLevel="0" collapsed="false">
      <c r="A77" s="27" t="n">
        <v>16</v>
      </c>
      <c r="B77" s="28" t="s">
        <v>98</v>
      </c>
      <c r="C77" s="29" t="n">
        <v>55.9964</v>
      </c>
      <c r="D77" s="28" t="n">
        <v>1.45315</v>
      </c>
      <c r="E77" s="28" t="n">
        <v>0.038307</v>
      </c>
      <c r="F77" s="29" t="n">
        <v>1.23315</v>
      </c>
      <c r="G77" s="29" t="n">
        <f aca="false">D77*$B$9+$B$10</f>
        <v>1.02927872416321</v>
      </c>
      <c r="H77" s="28" t="n">
        <f aca="false">G77-F77</f>
        <v>-0.203871275836794</v>
      </c>
      <c r="J77" s="30" t="n">
        <v>1.09092</v>
      </c>
      <c r="K77" s="28" t="n">
        <v>0.850919</v>
      </c>
      <c r="N77" s="0" t="n">
        <f aca="false">D77-F77</f>
        <v>0.22</v>
      </c>
      <c r="O77" s="0" t="n">
        <f aca="false">D77</f>
        <v>1.45315</v>
      </c>
      <c r="P77" s="0" t="n">
        <f aca="false">A77</f>
        <v>16</v>
      </c>
      <c r="Q77" s="0" t="n">
        <f aca="false">C77</f>
        <v>55.9964</v>
      </c>
      <c r="R77" s="0" t="n">
        <f aca="false">N77/O77</f>
        <v>0.151395244812992</v>
      </c>
      <c r="S77" s="0" t="n">
        <v>0.22</v>
      </c>
      <c r="T77" s="3" t="n">
        <f aca="false">O77/N77</f>
        <v>6.60522727272727</v>
      </c>
    </row>
    <row r="78" customFormat="false" ht="12.75" hidden="false" customHeight="false" outlineLevel="0" collapsed="false">
      <c r="A78" s="27" t="n">
        <v>16</v>
      </c>
      <c r="B78" s="28" t="s">
        <v>98</v>
      </c>
      <c r="C78" s="29" t="n">
        <v>50.5637</v>
      </c>
      <c r="D78" s="28" t="n">
        <v>1.44484</v>
      </c>
      <c r="E78" s="28" t="n">
        <v>0.0143897</v>
      </c>
      <c r="F78" s="29" t="n">
        <v>1.24484</v>
      </c>
      <c r="G78" s="29" t="n">
        <f aca="false">D78*$B$9+$B$10</f>
        <v>1.0233621027686</v>
      </c>
      <c r="H78" s="28" t="n">
        <f aca="false">G78-F78</f>
        <v>-0.221477897231401</v>
      </c>
      <c r="J78" s="30" t="n">
        <v>1.09092</v>
      </c>
      <c r="K78" s="28" t="n">
        <v>0.890919</v>
      </c>
      <c r="N78" s="0" t="n">
        <f aca="false">D78-F78</f>
        <v>0.2</v>
      </c>
      <c r="O78" s="0" t="n">
        <f aca="false">D78</f>
        <v>1.44484</v>
      </c>
      <c r="P78" s="0" t="n">
        <f aca="false">A78</f>
        <v>16</v>
      </c>
      <c r="Q78" s="0" t="n">
        <f aca="false">C78</f>
        <v>50.5637</v>
      </c>
      <c r="R78" s="0" t="n">
        <f aca="false">N78/O78</f>
        <v>0.138423631682401</v>
      </c>
      <c r="S78" s="0" t="n">
        <v>0.2</v>
      </c>
      <c r="T78" s="3" t="n">
        <f aca="false">O78/N78</f>
        <v>7.2242</v>
      </c>
    </row>
    <row r="79" customFormat="false" ht="12.75" hidden="false" customHeight="false" outlineLevel="0" collapsed="false">
      <c r="A79" s="27" t="n">
        <v>16</v>
      </c>
      <c r="B79" s="28" t="s">
        <v>98</v>
      </c>
      <c r="C79" s="29" t="n">
        <v>45.6241</v>
      </c>
      <c r="D79" s="28" t="n">
        <v>1.41567</v>
      </c>
      <c r="E79" s="28" t="n">
        <v>0.0217028</v>
      </c>
      <c r="F79" s="29" t="n">
        <v>1.18567</v>
      </c>
      <c r="G79" s="29" t="n">
        <f aca="false">D79*$B$9+$B$10</f>
        <v>1.00259340889607</v>
      </c>
      <c r="H79" s="28" t="n">
        <f aca="false">G79-F79</f>
        <v>-0.18307659110393</v>
      </c>
      <c r="J79" s="30" t="n">
        <v>1.09092</v>
      </c>
      <c r="K79" s="28" t="n">
        <v>0.870919</v>
      </c>
      <c r="N79" s="0" t="n">
        <f aca="false">D79-F79</f>
        <v>0.23</v>
      </c>
      <c r="O79" s="0" t="n">
        <f aca="false">D79</f>
        <v>1.41567</v>
      </c>
      <c r="P79" s="0" t="n">
        <f aca="false">A79</f>
        <v>16</v>
      </c>
      <c r="Q79" s="0" t="n">
        <f aca="false">C79</f>
        <v>45.6241</v>
      </c>
      <c r="R79" s="0" t="n">
        <f aca="false">N79/O79</f>
        <v>0.162467241659426</v>
      </c>
      <c r="S79" s="0" t="n">
        <v>0.23</v>
      </c>
      <c r="T79" s="3" t="n">
        <f aca="false">O79/N79</f>
        <v>6.15508695652174</v>
      </c>
    </row>
    <row r="80" customFormat="false" ht="12.75" hidden="false" customHeight="false" outlineLevel="0" collapsed="false">
      <c r="A80" s="27" t="n">
        <v>16</v>
      </c>
      <c r="B80" s="28" t="s">
        <v>98</v>
      </c>
      <c r="C80" s="29" t="n">
        <v>40.1312</v>
      </c>
      <c r="D80" s="28" t="n">
        <v>1.27436</v>
      </c>
      <c r="E80" s="28" t="n">
        <v>0.0203907</v>
      </c>
      <c r="F80" s="29" t="n">
        <v>1.04436</v>
      </c>
      <c r="G80" s="29" t="n">
        <f aca="false">D80*$B$9+$B$10</f>
        <v>0.901982365662371</v>
      </c>
      <c r="H80" s="28" t="n">
        <f aca="false">G80-F80</f>
        <v>-0.142377634337629</v>
      </c>
      <c r="J80" s="30" t="n">
        <v>1.90529</v>
      </c>
      <c r="K80" s="28" t="n">
        <v>1.62529</v>
      </c>
      <c r="N80" s="0" t="n">
        <f aca="false">D80-F80</f>
        <v>0.23</v>
      </c>
      <c r="O80" s="0" t="n">
        <f aca="false">D80</f>
        <v>1.27436</v>
      </c>
      <c r="P80" s="0" t="n">
        <f aca="false">A80</f>
        <v>16</v>
      </c>
      <c r="Q80" s="0" t="n">
        <f aca="false">C80</f>
        <v>40.1312</v>
      </c>
      <c r="R80" s="0" t="n">
        <f aca="false">N80/O80</f>
        <v>0.180482752126558</v>
      </c>
      <c r="S80" s="0" t="n">
        <v>0.23</v>
      </c>
      <c r="T80" s="3" t="n">
        <f aca="false">O80/N80</f>
        <v>5.54069565217391</v>
      </c>
    </row>
    <row r="81" customFormat="false" ht="12.75" hidden="false" customHeight="false" outlineLevel="0" collapsed="false">
      <c r="A81" s="27" t="n">
        <v>16</v>
      </c>
      <c r="B81" s="28" t="s">
        <v>98</v>
      </c>
      <c r="C81" s="29" t="n">
        <v>30.3735</v>
      </c>
      <c r="D81" s="28" t="n">
        <v>1.16951</v>
      </c>
      <c r="E81" s="28" t="n">
        <v>0.0286942</v>
      </c>
      <c r="F81" s="29" t="n">
        <v>0.89951</v>
      </c>
      <c r="G81" s="29" t="n">
        <f aca="false">D81*$B$9+$B$10</f>
        <v>0.827330409798997</v>
      </c>
      <c r="H81" s="28" t="n">
        <f aca="false">G81-F81</f>
        <v>-0.072179590201003</v>
      </c>
      <c r="J81" s="30" t="n">
        <v>1.5677</v>
      </c>
      <c r="K81" s="28" t="n">
        <v>1.3377</v>
      </c>
      <c r="N81" s="0" t="n">
        <f aca="false">D81-F81</f>
        <v>0.27</v>
      </c>
      <c r="O81" s="0" t="n">
        <f aca="false">D81</f>
        <v>1.16951</v>
      </c>
      <c r="P81" s="0" t="n">
        <f aca="false">A81</f>
        <v>16</v>
      </c>
      <c r="Q81" s="0" t="n">
        <f aca="false">C81</f>
        <v>30.3735</v>
      </c>
      <c r="R81" s="0" t="n">
        <f aca="false">N81/O81</f>
        <v>0.23086591820506</v>
      </c>
      <c r="S81" s="0" t="n">
        <v>0.27</v>
      </c>
      <c r="T81" s="3" t="n">
        <f aca="false">O81/N81</f>
        <v>4.33151851851852</v>
      </c>
    </row>
    <row r="82" customFormat="false" ht="12.75" hidden="false" customHeight="false" outlineLevel="0" collapsed="false">
      <c r="A82" s="27" t="n">
        <v>16</v>
      </c>
      <c r="B82" s="28" t="s">
        <v>98</v>
      </c>
      <c r="C82" s="29" t="n">
        <v>25.9335</v>
      </c>
      <c r="D82" s="28" t="n">
        <v>1.23746</v>
      </c>
      <c r="E82" s="28" t="n">
        <v>0.0157464</v>
      </c>
      <c r="F82" s="29" t="n">
        <v>0.99746</v>
      </c>
      <c r="G82" s="29" t="n">
        <f aca="false">D82*$B$9+$B$10</f>
        <v>0.875710003513029</v>
      </c>
      <c r="H82" s="28" t="n">
        <f aca="false">G82-F82</f>
        <v>-0.121749996486971</v>
      </c>
      <c r="J82" s="30" t="n">
        <v>1.90336</v>
      </c>
      <c r="K82" s="28" t="n">
        <v>1.36336</v>
      </c>
      <c r="N82" s="0" t="n">
        <f aca="false">D82-F82</f>
        <v>0.24</v>
      </c>
      <c r="O82" s="0" t="n">
        <f aca="false">D82</f>
        <v>1.23746</v>
      </c>
      <c r="P82" s="0" t="n">
        <f aca="false">A82</f>
        <v>16</v>
      </c>
      <c r="Q82" s="0" t="n">
        <f aca="false">C82</f>
        <v>25.9335</v>
      </c>
      <c r="R82" s="0" t="n">
        <f aca="false">N82/O82</f>
        <v>0.193945662890114</v>
      </c>
      <c r="S82" s="0" t="n">
        <v>0.24</v>
      </c>
      <c r="T82" s="3" t="n">
        <f aca="false">O82/N82</f>
        <v>5.15608333333333</v>
      </c>
    </row>
    <row r="83" customFormat="false" ht="12.75" hidden="false" customHeight="false" outlineLevel="0" collapsed="false">
      <c r="A83" s="27" t="n">
        <v>16</v>
      </c>
      <c r="B83" s="28" t="s">
        <v>98</v>
      </c>
      <c r="C83" s="29" t="n">
        <v>20.9991</v>
      </c>
      <c r="D83" s="28" t="n">
        <v>1.09092</v>
      </c>
      <c r="E83" s="28" t="n">
        <v>0.0273219</v>
      </c>
      <c r="F83" s="29" t="n">
        <v>0.850919</v>
      </c>
      <c r="G83" s="29" t="n">
        <f aca="false">D83*$B$9+$B$10</f>
        <v>0.771375262337838</v>
      </c>
      <c r="H83" s="28" t="n">
        <f aca="false">G83-F83</f>
        <v>-0.0795437376621624</v>
      </c>
      <c r="J83" s="30" t="n">
        <v>1.06638</v>
      </c>
      <c r="K83" s="28" t="n">
        <v>0.72638</v>
      </c>
      <c r="N83" s="0" t="n">
        <f aca="false">D83-F83</f>
        <v>0.240001</v>
      </c>
      <c r="O83" s="0" t="n">
        <f aca="false">D83</f>
        <v>1.09092</v>
      </c>
      <c r="P83" s="0" t="n">
        <f aca="false">A83</f>
        <v>16</v>
      </c>
      <c r="Q83" s="0" t="n">
        <f aca="false">C83</f>
        <v>20.9991</v>
      </c>
      <c r="R83" s="0" t="n">
        <f aca="false">N83/O83</f>
        <v>0.2199987166795</v>
      </c>
      <c r="S83" s="0" t="n">
        <v>0.240001</v>
      </c>
      <c r="T83" s="3" t="n">
        <f aca="false">O83/N83</f>
        <v>4.54548106049558</v>
      </c>
    </row>
    <row r="84" customFormat="false" ht="12.75" hidden="false" customHeight="false" outlineLevel="0" collapsed="false">
      <c r="A84" s="27" t="n">
        <v>16</v>
      </c>
      <c r="B84" s="28" t="s">
        <v>98</v>
      </c>
      <c r="C84" s="29" t="n">
        <v>20.9991</v>
      </c>
      <c r="D84" s="28" t="n">
        <v>1.09092</v>
      </c>
      <c r="E84" s="28" t="n">
        <v>0.0273219</v>
      </c>
      <c r="F84" s="29" t="n">
        <v>0.890919</v>
      </c>
      <c r="G84" s="29" t="n">
        <f aca="false">D84*$B$9+$B$10</f>
        <v>0.771375262337838</v>
      </c>
      <c r="H84" s="28" t="n">
        <f aca="false">G84-F84</f>
        <v>-0.119543737662162</v>
      </c>
      <c r="J84" s="30" t="n">
        <v>1.26199</v>
      </c>
      <c r="K84" s="28" t="n">
        <v>1.02199</v>
      </c>
      <c r="N84" s="0" t="n">
        <f aca="false">D84-F84</f>
        <v>0.200001</v>
      </c>
      <c r="O84" s="0" t="n">
        <f aca="false">D84</f>
        <v>1.09092</v>
      </c>
      <c r="P84" s="0" t="n">
        <f aca="false">A84</f>
        <v>16</v>
      </c>
      <c r="Q84" s="0" t="n">
        <f aca="false">C84</f>
        <v>20.9991</v>
      </c>
      <c r="R84" s="0" t="n">
        <f aca="false">N84/O84</f>
        <v>0.183332416675833</v>
      </c>
      <c r="S84" s="0" t="n">
        <v>0.200001</v>
      </c>
      <c r="T84" s="3" t="n">
        <f aca="false">O84/N84</f>
        <v>5.45457272713637</v>
      </c>
    </row>
    <row r="85" customFormat="false" ht="13.5" hidden="false" customHeight="false" outlineLevel="0" collapsed="false">
      <c r="A85" s="27" t="n">
        <v>16</v>
      </c>
      <c r="B85" s="28" t="s">
        <v>98</v>
      </c>
      <c r="C85" s="29" t="n">
        <v>20.9991</v>
      </c>
      <c r="D85" s="28" t="n">
        <v>1.09092</v>
      </c>
      <c r="E85" s="28" t="n">
        <v>0.0273219</v>
      </c>
      <c r="F85" s="29" t="n">
        <v>0.870919</v>
      </c>
      <c r="G85" s="29" t="n">
        <f aca="false">D85*$B$9+$B$10</f>
        <v>0.771375262337838</v>
      </c>
      <c r="H85" s="28" t="n">
        <f aca="false">G85-F85</f>
        <v>-0.0995437376621624</v>
      </c>
      <c r="J85" s="30" t="n">
        <v>0.284282</v>
      </c>
      <c r="K85" s="28" t="n">
        <v>0.0442822</v>
      </c>
      <c r="N85" s="0" t="n">
        <f aca="false">D85-F85</f>
        <v>0.220001</v>
      </c>
      <c r="O85" s="0" t="n">
        <f aca="false">D85</f>
        <v>1.09092</v>
      </c>
      <c r="P85" s="0" t="n">
        <f aca="false">A85</f>
        <v>16</v>
      </c>
      <c r="Q85" s="0" t="n">
        <f aca="false">C85</f>
        <v>20.9991</v>
      </c>
      <c r="R85" s="0" t="n">
        <f aca="false">N85/O85</f>
        <v>0.201665566677666</v>
      </c>
      <c r="S85" s="0" t="n">
        <v>0.220001</v>
      </c>
      <c r="T85" s="3" t="n">
        <f aca="false">O85/N85</f>
        <v>4.95870473316031</v>
      </c>
    </row>
    <row r="86" customFormat="false" ht="13.5" hidden="false" customHeight="false" outlineLevel="0" collapsed="false">
      <c r="A86" s="31" t="n">
        <v>17</v>
      </c>
      <c r="B86" s="28" t="s">
        <v>98</v>
      </c>
      <c r="C86" s="32" t="n">
        <v>53.9165</v>
      </c>
      <c r="D86" s="33" t="n">
        <v>1.90529</v>
      </c>
      <c r="E86" s="33" t="n">
        <v>0.0463237</v>
      </c>
      <c r="F86" s="32" t="n">
        <v>1.62529</v>
      </c>
      <c r="G86" s="32" t="n">
        <f aca="false">D86*$B$9+$B$10</f>
        <v>1.35119703912807</v>
      </c>
      <c r="H86" s="33" t="n">
        <f aca="false">G86-F86</f>
        <v>-0.274092960871931</v>
      </c>
      <c r="J86" s="30" t="n">
        <v>0.246643</v>
      </c>
      <c r="K86" s="28" t="n">
        <v>0.136643</v>
      </c>
      <c r="N86" s="0" t="n">
        <f aca="false">D86-F86</f>
        <v>0.28</v>
      </c>
      <c r="O86" s="0" t="n">
        <f aca="false">D86</f>
        <v>1.90529</v>
      </c>
      <c r="P86" s="0" t="n">
        <f aca="false">A86</f>
        <v>17</v>
      </c>
      <c r="Q86" s="0" t="n">
        <f aca="false">C86</f>
        <v>53.9165</v>
      </c>
      <c r="R86" s="0" t="n">
        <f aca="false">N86/O86</f>
        <v>0.1469592555464</v>
      </c>
      <c r="S86" s="0" t="n">
        <v>0.28</v>
      </c>
      <c r="T86" s="3" t="n">
        <f aca="false">O86/N86</f>
        <v>6.80460714285714</v>
      </c>
    </row>
    <row r="87" customFormat="false" ht="13.5" hidden="false" customHeight="false" outlineLevel="0" collapsed="false">
      <c r="A87" s="27" t="n">
        <v>17</v>
      </c>
      <c r="B87" s="28" t="s">
        <v>98</v>
      </c>
      <c r="C87" s="29" t="n">
        <v>4.76196</v>
      </c>
      <c r="D87" s="28" t="n">
        <v>1.5677</v>
      </c>
      <c r="E87" s="28" t="n">
        <v>0.055322</v>
      </c>
      <c r="F87" s="29" t="n">
        <v>1.3377</v>
      </c>
      <c r="G87" s="29" t="n">
        <f aca="false">D87*$B$9+$B$10</f>
        <v>1.11083696492763</v>
      </c>
      <c r="H87" s="28" t="n">
        <f aca="false">G87-F87</f>
        <v>-0.226863035072373</v>
      </c>
      <c r="J87" s="30" t="n">
        <v>1.15923</v>
      </c>
      <c r="K87" s="28" t="n">
        <v>0.919231</v>
      </c>
      <c r="N87" s="0" t="n">
        <f aca="false">D87-F87</f>
        <v>0.23</v>
      </c>
      <c r="O87" s="0" t="n">
        <f aca="false">D87</f>
        <v>1.5677</v>
      </c>
      <c r="P87" s="0" t="n">
        <f aca="false">A87</f>
        <v>17</v>
      </c>
      <c r="Q87" s="0" t="n">
        <f aca="false">C87</f>
        <v>4.76196</v>
      </c>
      <c r="R87" s="0" t="n">
        <f aca="false">N87/O87</f>
        <v>0.146711743318237</v>
      </c>
      <c r="S87" s="0" t="n">
        <v>0.23</v>
      </c>
      <c r="T87" s="3" t="n">
        <f aca="false">O87/N87</f>
        <v>6.81608695652173</v>
      </c>
    </row>
    <row r="88" customFormat="false" ht="13.5" hidden="false" customHeight="false" outlineLevel="0" collapsed="false">
      <c r="A88" s="31" t="n">
        <v>18</v>
      </c>
      <c r="B88" s="28" t="s">
        <v>98</v>
      </c>
      <c r="C88" s="32" t="n">
        <v>57.2675</v>
      </c>
      <c r="D88" s="33" t="n">
        <v>1.90336</v>
      </c>
      <c r="E88" s="33" t="n">
        <v>0.0785855</v>
      </c>
      <c r="F88" s="32" t="n">
        <v>1.36336</v>
      </c>
      <c r="G88" s="32" t="n">
        <f aca="false">D88*$B$9+$B$10</f>
        <v>1.3498229020292</v>
      </c>
      <c r="H88" s="33" t="n">
        <f aca="false">G88-F88</f>
        <v>-0.0135370979707985</v>
      </c>
      <c r="J88" s="30" t="n">
        <v>1.8439</v>
      </c>
      <c r="K88" s="28" t="n">
        <v>1.5939</v>
      </c>
      <c r="N88" s="0" t="n">
        <f aca="false">D88-F88</f>
        <v>0.54</v>
      </c>
      <c r="O88" s="0" t="n">
        <f aca="false">D88</f>
        <v>1.90336</v>
      </c>
      <c r="P88" s="0" t="n">
        <f aca="false">A88</f>
        <v>18</v>
      </c>
      <c r="Q88" s="0" t="n">
        <f aca="false">C88</f>
        <v>57.2675</v>
      </c>
      <c r="R88" s="0" t="n">
        <f aca="false">N88/O88</f>
        <v>0.283708809683927</v>
      </c>
      <c r="S88" s="0" t="n">
        <v>0.54</v>
      </c>
      <c r="T88" s="3" t="n">
        <f aca="false">O88/N88</f>
        <v>3.52474074074074</v>
      </c>
    </row>
    <row r="89" customFormat="false" ht="13.5" hidden="false" customHeight="false" outlineLevel="0" collapsed="false">
      <c r="A89" s="27" t="n">
        <v>18</v>
      </c>
      <c r="B89" s="28" t="s">
        <v>98</v>
      </c>
      <c r="C89" s="29" t="n">
        <v>5.8847</v>
      </c>
      <c r="D89" s="28" t="n">
        <v>1.06638</v>
      </c>
      <c r="E89" s="28" t="n">
        <v>0.0225669</v>
      </c>
      <c r="F89" s="29" t="n">
        <v>0.72638</v>
      </c>
      <c r="G89" s="29" t="n">
        <f aca="false">D89*$B$9+$B$10</f>
        <v>0.753903073526324</v>
      </c>
      <c r="H89" s="28" t="n">
        <f aca="false">G89-F89</f>
        <v>0.0275230735263242</v>
      </c>
      <c r="J89" s="30" t="n">
        <v>1.49244</v>
      </c>
      <c r="K89" s="28" t="n">
        <v>1.19244</v>
      </c>
      <c r="N89" s="0" t="n">
        <f aca="false">D89-F89</f>
        <v>0.34</v>
      </c>
      <c r="O89" s="0" t="n">
        <f aca="false">D89</f>
        <v>1.06638</v>
      </c>
      <c r="P89" s="0" t="n">
        <f aca="false">A89</f>
        <v>18</v>
      </c>
      <c r="Q89" s="0" t="n">
        <f aca="false">C89</f>
        <v>5.8847</v>
      </c>
      <c r="R89" s="0" t="n">
        <f aca="false">N89/O89</f>
        <v>0.318835687090906</v>
      </c>
      <c r="S89" s="0" t="n">
        <v>0.34</v>
      </c>
      <c r="T89" s="3" t="n">
        <f aca="false">O89/N89</f>
        <v>3.13641176470588</v>
      </c>
    </row>
    <row r="90" customFormat="false" ht="13.5" hidden="false" customHeight="false" outlineLevel="0" collapsed="false">
      <c r="A90" s="31" t="n">
        <v>19</v>
      </c>
      <c r="B90" s="28" t="s">
        <v>98</v>
      </c>
      <c r="C90" s="32" t="n">
        <v>54.8115</v>
      </c>
      <c r="D90" s="33" t="n">
        <v>1.26199</v>
      </c>
      <c r="E90" s="33" t="n">
        <v>0.0247076</v>
      </c>
      <c r="F90" s="32" t="n">
        <v>1.02199</v>
      </c>
      <c r="G90" s="32" t="n">
        <f aca="false">D90*$B$9+$B$10</f>
        <v>0.893175072443201</v>
      </c>
      <c r="H90" s="33" t="n">
        <f aca="false">G90-F90</f>
        <v>-0.128814927556799</v>
      </c>
      <c r="J90" s="30" t="n">
        <v>0.955419</v>
      </c>
      <c r="K90" s="28" t="n">
        <v>0.675419</v>
      </c>
      <c r="N90" s="0" t="n">
        <f aca="false">D90-F90</f>
        <v>0.24</v>
      </c>
      <c r="O90" s="0" t="n">
        <f aca="false">D90</f>
        <v>1.26199</v>
      </c>
      <c r="P90" s="0" t="n">
        <f aca="false">A90</f>
        <v>19</v>
      </c>
      <c r="Q90" s="0" t="n">
        <f aca="false">C90</f>
        <v>54.8115</v>
      </c>
      <c r="R90" s="0" t="n">
        <f aca="false">N90/O90</f>
        <v>0.19017583340597</v>
      </c>
      <c r="S90" s="0" t="n">
        <v>0.24</v>
      </c>
      <c r="T90" s="3" t="n">
        <f aca="false">O90/N90</f>
        <v>5.25829166666667</v>
      </c>
    </row>
    <row r="91" customFormat="false" ht="13.5" hidden="false" customHeight="false" outlineLevel="0" collapsed="false">
      <c r="A91" s="27" t="n">
        <v>19</v>
      </c>
      <c r="B91" s="28" t="s">
        <v>98</v>
      </c>
      <c r="C91" s="29" t="n">
        <v>5.18359</v>
      </c>
      <c r="D91" s="28" t="n">
        <v>0.284282</v>
      </c>
      <c r="E91" s="28" t="n">
        <v>0.0197506</v>
      </c>
      <c r="F91" s="29" t="n">
        <v>0.0442822</v>
      </c>
      <c r="G91" s="29" t="n">
        <f aca="false">D91*$B$9+$B$10</f>
        <v>0.197058577800688</v>
      </c>
      <c r="H91" s="28" t="n">
        <f aca="false">G91-F91</f>
        <v>0.152776377800688</v>
      </c>
      <c r="J91" s="30" t="n">
        <v>0.74271</v>
      </c>
      <c r="K91" s="28" t="n">
        <v>0.49271</v>
      </c>
      <c r="N91" s="0" t="n">
        <f aca="false">D91-F91</f>
        <v>0.2399998</v>
      </c>
      <c r="O91" s="0" t="n">
        <f aca="false">D91</f>
        <v>0.284282</v>
      </c>
      <c r="P91" s="0" t="n">
        <f aca="false">A91</f>
        <v>19</v>
      </c>
      <c r="Q91" s="0" t="n">
        <f aca="false">C91</f>
        <v>5.18359</v>
      </c>
      <c r="R91" s="0" t="n">
        <f aca="false">N91/O91</f>
        <v>0.844231432169466</v>
      </c>
      <c r="S91" s="0" t="n">
        <v>0.2399998</v>
      </c>
      <c r="T91" s="3" t="n">
        <f aca="false">O91/N91</f>
        <v>1.18450932042443</v>
      </c>
    </row>
    <row r="92" customFormat="false" ht="13.5" hidden="false" customHeight="false" outlineLevel="0" collapsed="false">
      <c r="A92" s="31" t="n">
        <v>20</v>
      </c>
      <c r="B92" s="28" t="s">
        <v>98</v>
      </c>
      <c r="C92" s="32" t="n">
        <v>100.66</v>
      </c>
      <c r="D92" s="33" t="n">
        <v>0.246643</v>
      </c>
      <c r="E92" s="33" t="n">
        <v>0.03781</v>
      </c>
      <c r="F92" s="32" t="n">
        <v>0.136643</v>
      </c>
      <c r="G92" s="32" t="n">
        <f aca="false">D92*$B$9+$B$10</f>
        <v>0.170260056420225</v>
      </c>
      <c r="H92" s="33" t="n">
        <f aca="false">G92-F92</f>
        <v>0.0336170564202249</v>
      </c>
      <c r="J92" s="30" t="n">
        <v>0.635147</v>
      </c>
      <c r="K92" s="28" t="n">
        <v>0.335147</v>
      </c>
      <c r="N92" s="0" t="n">
        <f aca="false">D92-F92</f>
        <v>0.11</v>
      </c>
      <c r="O92" s="0" t="n">
        <f aca="false">D92</f>
        <v>0.246643</v>
      </c>
      <c r="P92" s="0" t="n">
        <f aca="false">A92</f>
        <v>20</v>
      </c>
      <c r="Q92" s="0" t="n">
        <f aca="false">C92</f>
        <v>100.66</v>
      </c>
      <c r="R92" s="0" t="n">
        <f aca="false">N92/O92</f>
        <v>0.445988736757175</v>
      </c>
      <c r="S92" s="0" t="n">
        <v>0.11</v>
      </c>
      <c r="T92" s="3" t="n">
        <f aca="false">O92/N92</f>
        <v>2.24220909090909</v>
      </c>
    </row>
    <row r="93" customFormat="false" ht="12.75" hidden="false" customHeight="false" outlineLevel="0" collapsed="false">
      <c r="A93" s="27" t="n">
        <v>20</v>
      </c>
      <c r="B93" s="28" t="s">
        <v>98</v>
      </c>
      <c r="C93" s="29" t="n">
        <v>74.9816</v>
      </c>
      <c r="D93" s="28" t="n">
        <v>1.15923</v>
      </c>
      <c r="E93" s="28" t="n">
        <v>0.0540468</v>
      </c>
      <c r="F93" s="29" t="n">
        <v>0.919231</v>
      </c>
      <c r="G93" s="29" t="n">
        <f aca="false">D93*$B$9+$B$10</f>
        <v>0.820011171780156</v>
      </c>
      <c r="H93" s="28" t="n">
        <f aca="false">G93-F93</f>
        <v>-0.0992198282198441</v>
      </c>
      <c r="J93" s="30" t="n">
        <v>0.493871</v>
      </c>
      <c r="K93" s="28" t="n">
        <v>0.173871</v>
      </c>
      <c r="N93" s="0" t="n">
        <f aca="false">D93-F93</f>
        <v>0.239999</v>
      </c>
      <c r="O93" s="0" t="n">
        <f aca="false">D93</f>
        <v>1.15923</v>
      </c>
      <c r="P93" s="0" t="n">
        <f aca="false">A93</f>
        <v>20</v>
      </c>
      <c r="Q93" s="0" t="n">
        <f aca="false">C93</f>
        <v>74.9816</v>
      </c>
      <c r="R93" s="0" t="n">
        <f aca="false">N93/O93</f>
        <v>0.207033116810296</v>
      </c>
      <c r="S93" s="0" t="n">
        <v>0.239999</v>
      </c>
      <c r="T93" s="3" t="n">
        <f aca="false">O93/N93</f>
        <v>4.83014512560469</v>
      </c>
    </row>
    <row r="94" customFormat="false" ht="12.75" hidden="false" customHeight="false" outlineLevel="0" collapsed="false">
      <c r="A94" s="27" t="n">
        <v>20</v>
      </c>
      <c r="B94" s="28" t="s">
        <v>98</v>
      </c>
      <c r="C94" s="29" t="n">
        <v>50.2549</v>
      </c>
      <c r="D94" s="28" t="n">
        <v>1.8439</v>
      </c>
      <c r="E94" s="28" t="n">
        <v>0.0267416</v>
      </c>
      <c r="F94" s="29" t="n">
        <v>1.5939</v>
      </c>
      <c r="G94" s="29" t="n">
        <f aca="false">D94*$B$9+$B$10</f>
        <v>1.30748808757392</v>
      </c>
      <c r="H94" s="28" t="n">
        <f aca="false">G94-F94</f>
        <v>-0.28641191242608</v>
      </c>
      <c r="J94" s="30" t="n">
        <v>0.366924</v>
      </c>
      <c r="K94" s="28" t="n">
        <v>0.066924</v>
      </c>
      <c r="N94" s="0" t="n">
        <f aca="false">D94-F94</f>
        <v>0.25</v>
      </c>
      <c r="O94" s="0" t="n">
        <f aca="false">D94</f>
        <v>1.8439</v>
      </c>
      <c r="P94" s="0" t="n">
        <f aca="false">A94</f>
        <v>20</v>
      </c>
      <c r="Q94" s="0" t="n">
        <f aca="false">C94</f>
        <v>50.2549</v>
      </c>
      <c r="R94" s="0" t="n">
        <f aca="false">N94/O94</f>
        <v>0.135582189923532</v>
      </c>
      <c r="S94" s="0" t="n">
        <v>0.25</v>
      </c>
      <c r="T94" s="3" t="n">
        <f aca="false">O94/N94</f>
        <v>7.3756</v>
      </c>
    </row>
    <row r="95" customFormat="false" ht="12.75" hidden="false" customHeight="false" outlineLevel="0" collapsed="false">
      <c r="A95" s="27" t="n">
        <v>20</v>
      </c>
      <c r="B95" s="28" t="s">
        <v>98</v>
      </c>
      <c r="C95" s="29" t="n">
        <v>41.0875</v>
      </c>
      <c r="D95" s="28" t="n">
        <v>1.49244</v>
      </c>
      <c r="E95" s="28" t="n">
        <v>0.0249676</v>
      </c>
      <c r="F95" s="29" t="n">
        <v>1.19244</v>
      </c>
      <c r="G95" s="29" t="n">
        <f aca="false">D95*$B$9+$B$10</f>
        <v>1.05725273795312</v>
      </c>
      <c r="H95" s="28" t="n">
        <f aca="false">G95-F95</f>
        <v>-0.135187262046884</v>
      </c>
      <c r="J95" s="30" t="n">
        <v>0.20591</v>
      </c>
      <c r="K95" s="28" t="n">
        <v>-0.0740901</v>
      </c>
      <c r="N95" s="0" t="n">
        <f aca="false">D95-F95</f>
        <v>0.3</v>
      </c>
      <c r="O95" s="0" t="n">
        <f aca="false">D95</f>
        <v>1.49244</v>
      </c>
      <c r="P95" s="0" t="n">
        <f aca="false">A95</f>
        <v>20</v>
      </c>
      <c r="Q95" s="0" t="n">
        <f aca="false">C95</f>
        <v>41.0875</v>
      </c>
      <c r="R95" s="0" t="n">
        <f aca="false">N95/O95</f>
        <v>0.201013106054515</v>
      </c>
      <c r="S95" s="0" t="n">
        <v>0.3</v>
      </c>
      <c r="T95" s="3" t="n">
        <f aca="false">O95/N95</f>
        <v>4.9748</v>
      </c>
    </row>
    <row r="96" customFormat="false" ht="12.75" hidden="false" customHeight="false" outlineLevel="0" collapsed="false">
      <c r="A96" s="27" t="n">
        <v>20</v>
      </c>
      <c r="B96" s="28" t="s">
        <v>98</v>
      </c>
      <c r="C96" s="29" t="n">
        <v>30.5347</v>
      </c>
      <c r="D96" s="28" t="n">
        <v>0.955419</v>
      </c>
      <c r="E96" s="28" t="n">
        <v>0.0251221</v>
      </c>
      <c r="F96" s="29" t="n">
        <v>0.675419</v>
      </c>
      <c r="G96" s="29" t="n">
        <f aca="false">D96*$B$9+$B$10</f>
        <v>0.674900158175291</v>
      </c>
      <c r="H96" s="28" t="n">
        <f aca="false">G96-F96</f>
        <v>-0.00051884182470896</v>
      </c>
      <c r="J96" s="30" t="n">
        <v>0.132162</v>
      </c>
      <c r="K96" s="28" t="n">
        <v>-0.0978382</v>
      </c>
      <c r="N96" s="0" t="n">
        <f aca="false">D96-F96</f>
        <v>0.28</v>
      </c>
      <c r="O96" s="0" t="n">
        <f aca="false">D96</f>
        <v>0.955419</v>
      </c>
      <c r="P96" s="0" t="n">
        <f aca="false">A96</f>
        <v>20</v>
      </c>
      <c r="Q96" s="0" t="n">
        <f aca="false">C96</f>
        <v>30.5347</v>
      </c>
      <c r="R96" s="0" t="n">
        <f aca="false">N96/O96</f>
        <v>0.293065136866652</v>
      </c>
      <c r="S96" s="0" t="n">
        <v>0.28</v>
      </c>
      <c r="T96" s="3" t="n">
        <f aca="false">O96/N96</f>
        <v>3.41221071428571</v>
      </c>
    </row>
    <row r="97" customFormat="false" ht="12.75" hidden="false" customHeight="false" outlineLevel="0" collapsed="false">
      <c r="A97" s="27" t="n">
        <v>20</v>
      </c>
      <c r="B97" s="28" t="s">
        <v>98</v>
      </c>
      <c r="C97" s="29" t="n">
        <v>24.6023</v>
      </c>
      <c r="D97" s="28" t="n">
        <v>0.74271</v>
      </c>
      <c r="E97" s="28" t="n">
        <v>0.0140653</v>
      </c>
      <c r="F97" s="29" t="n">
        <v>0.49271</v>
      </c>
      <c r="G97" s="29" t="n">
        <f aca="false">D97*$B$9+$B$10</f>
        <v>0.523453874152951</v>
      </c>
      <c r="H97" s="28" t="n">
        <f aca="false">G97-F97</f>
        <v>0.0307438741529505</v>
      </c>
      <c r="J97" s="30" t="n">
        <v>2.20313</v>
      </c>
      <c r="K97" s="28" t="n">
        <v>1.91313</v>
      </c>
      <c r="N97" s="0" t="n">
        <f aca="false">D97-F97</f>
        <v>0.25</v>
      </c>
      <c r="O97" s="0" t="n">
        <f aca="false">D97</f>
        <v>0.74271</v>
      </c>
      <c r="P97" s="0" t="n">
        <f aca="false">A97</f>
        <v>20</v>
      </c>
      <c r="Q97" s="0" t="n">
        <f aca="false">C97</f>
        <v>24.6023</v>
      </c>
      <c r="R97" s="0" t="n">
        <f aca="false">N97/O97</f>
        <v>0.336605135247943</v>
      </c>
      <c r="S97" s="0" t="n">
        <v>0.25</v>
      </c>
      <c r="T97" s="3" t="n">
        <f aca="false">O97/N97</f>
        <v>2.97084</v>
      </c>
    </row>
    <row r="98" customFormat="false" ht="12.75" hidden="false" customHeight="false" outlineLevel="0" collapsed="false">
      <c r="A98" s="27" t="n">
        <v>20</v>
      </c>
      <c r="B98" s="28" t="s">
        <v>98</v>
      </c>
      <c r="C98" s="29" t="n">
        <v>20.0126</v>
      </c>
      <c r="D98" s="28" t="n">
        <v>0.635147</v>
      </c>
      <c r="E98" s="28" t="n">
        <v>0.0239095</v>
      </c>
      <c r="F98" s="29" t="n">
        <v>0.335147</v>
      </c>
      <c r="G98" s="29" t="n">
        <f aca="false">D98*$B$9+$B$10</f>
        <v>0.446870294481686</v>
      </c>
      <c r="H98" s="28" t="n">
        <f aca="false">G98-F98</f>
        <v>0.111723294481686</v>
      </c>
      <c r="J98" s="30" t="n">
        <v>1.34213</v>
      </c>
      <c r="K98" s="28" t="n">
        <v>1.07213</v>
      </c>
      <c r="N98" s="0" t="n">
        <f aca="false">D98-F98</f>
        <v>0.3</v>
      </c>
      <c r="O98" s="0" t="n">
        <f aca="false">D98</f>
        <v>0.635147</v>
      </c>
      <c r="P98" s="0" t="n">
        <f aca="false">A98</f>
        <v>20</v>
      </c>
      <c r="Q98" s="0" t="n">
        <f aca="false">C98</f>
        <v>20.0126</v>
      </c>
      <c r="R98" s="0" t="n">
        <f aca="false">N98/O98</f>
        <v>0.472331601975606</v>
      </c>
      <c r="S98" s="0" t="n">
        <v>0.3</v>
      </c>
      <c r="T98" s="3" t="n">
        <f aca="false">O98/N98</f>
        <v>2.11715666666667</v>
      </c>
    </row>
    <row r="99" customFormat="false" ht="12.75" hidden="false" customHeight="false" outlineLevel="0" collapsed="false">
      <c r="A99" s="27" t="n">
        <v>20</v>
      </c>
      <c r="B99" s="28" t="s">
        <v>98</v>
      </c>
      <c r="C99" s="29" t="n">
        <v>14.91</v>
      </c>
      <c r="D99" s="28" t="n">
        <v>0.493871</v>
      </c>
      <c r="E99" s="28" t="n">
        <v>0.0214667</v>
      </c>
      <c r="F99" s="29" t="n">
        <v>0.173871</v>
      </c>
      <c r="G99" s="29" t="n">
        <f aca="false">D99*$B$9+$B$10</f>
        <v>0.346283458844547</v>
      </c>
      <c r="H99" s="28" t="n">
        <f aca="false">G99-F99</f>
        <v>0.172412458844547</v>
      </c>
      <c r="J99" s="30" t="n">
        <v>1.15494</v>
      </c>
      <c r="K99" s="28" t="n">
        <v>1.10494</v>
      </c>
      <c r="N99" s="0" t="n">
        <f aca="false">D99-F99</f>
        <v>0.32</v>
      </c>
      <c r="O99" s="0" t="n">
        <f aca="false">D99</f>
        <v>0.493871</v>
      </c>
      <c r="P99" s="0" t="n">
        <f aca="false">A99</f>
        <v>20</v>
      </c>
      <c r="Q99" s="0" t="n">
        <f aca="false">C99</f>
        <v>14.91</v>
      </c>
      <c r="R99" s="0" t="n">
        <f aca="false">N99/O99</f>
        <v>0.647942478906435</v>
      </c>
      <c r="S99" s="0" t="n">
        <v>0.32</v>
      </c>
      <c r="T99" s="3" t="n">
        <f aca="false">O99/N99</f>
        <v>1.543346875</v>
      </c>
    </row>
    <row r="100" customFormat="false" ht="12.75" hidden="false" customHeight="false" outlineLevel="0" collapsed="false">
      <c r="A100" s="27" t="n">
        <v>20</v>
      </c>
      <c r="B100" s="28" t="s">
        <v>98</v>
      </c>
      <c r="C100" s="29" t="n">
        <v>10.4114</v>
      </c>
      <c r="D100" s="28" t="n">
        <v>0.366924</v>
      </c>
      <c r="E100" s="28" t="n">
        <v>0.0167883</v>
      </c>
      <c r="F100" s="29" t="n">
        <v>0.066924</v>
      </c>
      <c r="G100" s="29" t="n">
        <f aca="false">D100*$B$9+$B$10</f>
        <v>0.255898701181336</v>
      </c>
      <c r="H100" s="28" t="n">
        <f aca="false">G100-F100</f>
        <v>0.188974701181336</v>
      </c>
      <c r="J100" s="30" t="n">
        <v>1.21426</v>
      </c>
      <c r="K100" s="28" t="n">
        <v>0.964261</v>
      </c>
      <c r="N100" s="0" t="n">
        <f aca="false">D100-F100</f>
        <v>0.3</v>
      </c>
      <c r="O100" s="0" t="n">
        <f aca="false">D100</f>
        <v>0.366924</v>
      </c>
      <c r="P100" s="0" t="n">
        <f aca="false">A100</f>
        <v>20</v>
      </c>
      <c r="Q100" s="0" t="n">
        <f aca="false">C100</f>
        <v>10.4114</v>
      </c>
      <c r="R100" s="0" t="n">
        <f aca="false">N100/O100</f>
        <v>0.817608006017595</v>
      </c>
      <c r="S100" s="0" t="n">
        <v>0.3</v>
      </c>
      <c r="T100" s="3" t="n">
        <f aca="false">O100/N100</f>
        <v>1.22308</v>
      </c>
    </row>
    <row r="101" customFormat="false" ht="12.75" hidden="false" customHeight="false" outlineLevel="0" collapsed="false">
      <c r="A101" s="27" t="n">
        <v>20</v>
      </c>
      <c r="B101" s="28" t="s">
        <v>98</v>
      </c>
      <c r="C101" s="29" t="n">
        <v>5.0293</v>
      </c>
      <c r="D101" s="28" t="n">
        <v>0.20591</v>
      </c>
      <c r="E101" s="28" t="n">
        <v>0.0136298</v>
      </c>
      <c r="F101" s="29" t="n">
        <v>-0.0740901</v>
      </c>
      <c r="G101" s="29" t="n">
        <f aca="false">D101*$B$9+$B$10</f>
        <v>0.141258643752768</v>
      </c>
      <c r="H101" s="28" t="n">
        <f aca="false">G101-F101</f>
        <v>0.215348743752768</v>
      </c>
      <c r="J101" s="30" t="n">
        <v>1.34808</v>
      </c>
      <c r="K101" s="28" t="n">
        <v>1.04808</v>
      </c>
      <c r="N101" s="0" t="n">
        <f aca="false">D101-F101</f>
        <v>0.2800001</v>
      </c>
      <c r="O101" s="0" t="n">
        <f aca="false">D101</f>
        <v>0.20591</v>
      </c>
      <c r="P101" s="0" t="n">
        <f aca="false">A101</f>
        <v>20</v>
      </c>
      <c r="Q101" s="0" t="n">
        <f aca="false">C101</f>
        <v>5.0293</v>
      </c>
      <c r="R101" s="0" t="n">
        <f aca="false">N101/O101</f>
        <v>1.35981788159876</v>
      </c>
      <c r="S101" s="0" t="n">
        <v>0.2800001</v>
      </c>
      <c r="T101" s="3" t="n">
        <f aca="false">O101/N101</f>
        <v>0.735392594502645</v>
      </c>
    </row>
    <row r="102" customFormat="false" ht="13.5" hidden="false" customHeight="false" outlineLevel="0" collapsed="false">
      <c r="A102" s="27" t="n">
        <v>20</v>
      </c>
      <c r="B102" s="28" t="s">
        <v>98</v>
      </c>
      <c r="C102" s="29" t="n">
        <v>2.40808</v>
      </c>
      <c r="D102" s="28" t="n">
        <v>0.132162</v>
      </c>
      <c r="E102" s="28" t="n">
        <v>0.014582</v>
      </c>
      <c r="F102" s="29" t="n">
        <v>-0.0978382</v>
      </c>
      <c r="G102" s="29" t="n">
        <f aca="false">D102*$B$9+$B$10</f>
        <v>0.0887509428370593</v>
      </c>
      <c r="H102" s="28" t="n">
        <f aca="false">G102-F102</f>
        <v>0.186589142837059</v>
      </c>
      <c r="J102" s="30" t="n">
        <v>1.16981</v>
      </c>
      <c r="K102" s="28" t="n">
        <v>0.879807</v>
      </c>
      <c r="N102" s="0" t="n">
        <f aca="false">D102-F102</f>
        <v>0.2300002</v>
      </c>
      <c r="O102" s="0" t="n">
        <f aca="false">D102</f>
        <v>0.132162</v>
      </c>
      <c r="P102" s="0" t="n">
        <f aca="false">A102</f>
        <v>20</v>
      </c>
      <c r="Q102" s="0" t="n">
        <f aca="false">C102</f>
        <v>2.40808</v>
      </c>
      <c r="R102" s="0" t="n">
        <f aca="false">N102/O102</f>
        <v>1.74028994718603</v>
      </c>
      <c r="S102" s="0" t="n">
        <v>0.2300002</v>
      </c>
      <c r="T102" s="3" t="n">
        <f aca="false">O102/N102</f>
        <v>0.574616891637486</v>
      </c>
    </row>
    <row r="103" customFormat="false" ht="13.5" hidden="false" customHeight="false" outlineLevel="0" collapsed="false">
      <c r="A103" s="31" t="n">
        <v>21</v>
      </c>
      <c r="B103" s="28" t="s">
        <v>98</v>
      </c>
      <c r="C103" s="32" t="n">
        <v>36.4444</v>
      </c>
      <c r="D103" s="33" t="n">
        <v>2.20313</v>
      </c>
      <c r="E103" s="33" t="n">
        <v>0.0241779</v>
      </c>
      <c r="F103" s="32" t="n">
        <v>1.91313</v>
      </c>
      <c r="G103" s="32" t="n">
        <f aca="false">D103*$B$9+$B$10</f>
        <v>1.5632555849969</v>
      </c>
      <c r="H103" s="33" t="n">
        <f aca="false">G103-F103</f>
        <v>-0.349874415003097</v>
      </c>
      <c r="J103" s="30" t="n">
        <v>1.47021</v>
      </c>
      <c r="K103" s="28" t="n">
        <v>1.22021</v>
      </c>
      <c r="N103" s="0" t="n">
        <f aca="false">D103-F103</f>
        <v>0.29</v>
      </c>
      <c r="O103" s="0" t="n">
        <f aca="false">D103</f>
        <v>2.20313</v>
      </c>
      <c r="P103" s="0" t="n">
        <f aca="false">A103</f>
        <v>21</v>
      </c>
      <c r="Q103" s="0" t="n">
        <f aca="false">C103</f>
        <v>36.4444</v>
      </c>
      <c r="R103" s="0" t="n">
        <f aca="false">N103/O103</f>
        <v>0.131630906936949</v>
      </c>
      <c r="S103" s="0" t="n">
        <v>0.29</v>
      </c>
      <c r="T103" s="3" t="n">
        <f aca="false">O103/N103</f>
        <v>7.597</v>
      </c>
    </row>
    <row r="104" customFormat="false" ht="13.5" hidden="false" customHeight="false" outlineLevel="0" collapsed="false">
      <c r="A104" s="27" t="n">
        <v>21</v>
      </c>
      <c r="B104" s="28" t="s">
        <v>98</v>
      </c>
      <c r="C104" s="29" t="n">
        <v>5.37448</v>
      </c>
      <c r="D104" s="28" t="n">
        <v>1.34213</v>
      </c>
      <c r="E104" s="28" t="n">
        <v>0.055599</v>
      </c>
      <c r="F104" s="29" t="n">
        <v>1.07213</v>
      </c>
      <c r="G104" s="29" t="n">
        <f aca="false">D104*$B$9+$B$10</f>
        <v>0.95023380151226</v>
      </c>
      <c r="H104" s="28" t="n">
        <f aca="false">G104-F104</f>
        <v>-0.12189619848774</v>
      </c>
      <c r="J104" s="30" t="n">
        <v>0.244295</v>
      </c>
      <c r="K104" s="28" t="n">
        <v>-0.0357054</v>
      </c>
      <c r="N104" s="0" t="n">
        <f aca="false">D104-F104</f>
        <v>0.27</v>
      </c>
      <c r="O104" s="0" t="n">
        <f aca="false">D104</f>
        <v>1.34213</v>
      </c>
      <c r="P104" s="0" t="n">
        <f aca="false">A104</f>
        <v>21</v>
      </c>
      <c r="Q104" s="0" t="n">
        <f aca="false">C104</f>
        <v>5.37448</v>
      </c>
      <c r="R104" s="0" t="n">
        <f aca="false">N104/O104</f>
        <v>0.201172762698099</v>
      </c>
      <c r="S104" s="0" t="n">
        <v>0.27</v>
      </c>
      <c r="T104" s="3" t="n">
        <f aca="false">O104/N104</f>
        <v>4.97085185185185</v>
      </c>
    </row>
    <row r="105" customFormat="false" ht="13.5" hidden="false" customHeight="false" outlineLevel="0" collapsed="false">
      <c r="A105" s="31" t="n">
        <v>22</v>
      </c>
      <c r="B105" s="28" t="s">
        <v>98</v>
      </c>
      <c r="C105" s="32" t="n">
        <v>73.9692</v>
      </c>
      <c r="D105" s="33" t="n">
        <v>1.15494</v>
      </c>
      <c r="E105" s="33" t="n">
        <v>0.0775519</v>
      </c>
      <c r="F105" s="32" t="n">
        <v>1.10494</v>
      </c>
      <c r="G105" s="32" t="n">
        <f aca="false">D105*$B$9+$B$10</f>
        <v>0.816956742684745</v>
      </c>
      <c r="H105" s="33" t="n">
        <f aca="false">G105-F105</f>
        <v>-0.287983257315255</v>
      </c>
      <c r="J105" s="30" t="n">
        <v>3.09633</v>
      </c>
      <c r="K105" s="28" t="n">
        <v>2.69633</v>
      </c>
      <c r="N105" s="0" t="n">
        <f aca="false">D105-F105</f>
        <v>0.05</v>
      </c>
      <c r="O105" s="0" t="n">
        <f aca="false">D105</f>
        <v>1.15494</v>
      </c>
      <c r="P105" s="0" t="n">
        <f aca="false">A105</f>
        <v>22</v>
      </c>
      <c r="Q105" s="0" t="n">
        <f aca="false">C105</f>
        <v>73.9692</v>
      </c>
      <c r="R105" s="0" t="n">
        <f aca="false">N105/O105</f>
        <v>0.0432922922402896</v>
      </c>
      <c r="S105" s="0" t="n">
        <v>0.05</v>
      </c>
      <c r="T105" s="3" t="n">
        <f aca="false">O105/N105</f>
        <v>23.0988</v>
      </c>
    </row>
    <row r="106" customFormat="false" ht="13.5" hidden="false" customHeight="false" outlineLevel="0" collapsed="false">
      <c r="A106" s="27" t="n">
        <v>22</v>
      </c>
      <c r="B106" s="28" t="s">
        <v>98</v>
      </c>
      <c r="C106" s="29" t="n">
        <v>4.8895</v>
      </c>
      <c r="D106" s="28" t="n">
        <v>1.21426</v>
      </c>
      <c r="E106" s="28" t="n">
        <v>0.0926885</v>
      </c>
      <c r="F106" s="29" t="n">
        <v>0.964261</v>
      </c>
      <c r="G106" s="29" t="n">
        <f aca="false">D106*$B$9+$B$10</f>
        <v>0.859191878801248</v>
      </c>
      <c r="H106" s="28" t="n">
        <f aca="false">G106-F106</f>
        <v>-0.105069121198752</v>
      </c>
      <c r="J106" s="30" t="n">
        <v>1.11882</v>
      </c>
      <c r="K106" s="28" t="n">
        <v>0.478819</v>
      </c>
      <c r="N106" s="0" t="n">
        <f aca="false">D106-F106</f>
        <v>0.249999</v>
      </c>
      <c r="O106" s="0" t="n">
        <f aca="false">D106</f>
        <v>1.21426</v>
      </c>
      <c r="P106" s="0" t="n">
        <f aca="false">A106</f>
        <v>22</v>
      </c>
      <c r="Q106" s="0" t="n">
        <f aca="false">C106</f>
        <v>4.8895</v>
      </c>
      <c r="R106" s="0" t="n">
        <f aca="false">N106/O106</f>
        <v>0.205885889348245</v>
      </c>
      <c r="S106" s="0" t="n">
        <v>0.249999</v>
      </c>
      <c r="T106" s="3" t="n">
        <f aca="false">O106/N106</f>
        <v>4.85705942823772</v>
      </c>
    </row>
    <row r="107" customFormat="false" ht="13.5" hidden="false" customHeight="false" outlineLevel="0" collapsed="false">
      <c r="A107" s="31" t="n">
        <v>23</v>
      </c>
      <c r="B107" s="28" t="s">
        <v>98</v>
      </c>
      <c r="C107" s="32" t="n">
        <v>72.4717</v>
      </c>
      <c r="D107" s="33" t="n">
        <v>1.34808</v>
      </c>
      <c r="E107" s="33" t="n">
        <v>0.0805301</v>
      </c>
      <c r="F107" s="32" t="n">
        <v>1.04808</v>
      </c>
      <c r="G107" s="32" t="n">
        <f aca="false">D107*$B$9+$B$10</f>
        <v>0.954470130910324</v>
      </c>
      <c r="H107" s="33" t="n">
        <f aca="false">G107-F107</f>
        <v>-0.0936098690896755</v>
      </c>
      <c r="J107" s="30" t="n">
        <v>2.58576</v>
      </c>
      <c r="K107" s="28" t="n">
        <v>2.12576</v>
      </c>
      <c r="N107" s="0" t="n">
        <f aca="false">D107-F107</f>
        <v>0.3</v>
      </c>
      <c r="O107" s="0" t="n">
        <f aca="false">D107</f>
        <v>1.34808</v>
      </c>
      <c r="P107" s="0" t="n">
        <f aca="false">A107</f>
        <v>23</v>
      </c>
      <c r="Q107" s="0" t="n">
        <f aca="false">C107</f>
        <v>72.4717</v>
      </c>
      <c r="R107" s="0" t="n">
        <f aca="false">N107/O107</f>
        <v>0.222538721737582</v>
      </c>
      <c r="S107" s="0" t="n">
        <v>0.3</v>
      </c>
      <c r="T107" s="3" t="n">
        <f aca="false">O107/N107</f>
        <v>4.4936</v>
      </c>
    </row>
    <row r="108" customFormat="false" ht="13.5" hidden="false" customHeight="false" outlineLevel="0" collapsed="false">
      <c r="A108" s="27" t="n">
        <v>23</v>
      </c>
      <c r="B108" s="28" t="s">
        <v>98</v>
      </c>
      <c r="C108" s="29" t="n">
        <v>5.71018</v>
      </c>
      <c r="D108" s="28" t="n">
        <v>1.16981</v>
      </c>
      <c r="E108" s="28" t="n">
        <v>0.0723296</v>
      </c>
      <c r="F108" s="29" t="n">
        <v>0.879807</v>
      </c>
      <c r="G108" s="29" t="n">
        <f aca="false">D108*$B$9+$B$10</f>
        <v>0.827544006239236</v>
      </c>
      <c r="H108" s="28" t="n">
        <f aca="false">G108-F108</f>
        <v>-0.0522629937607644</v>
      </c>
      <c r="J108" s="30" t="n">
        <v>1.90832</v>
      </c>
      <c r="K108" s="28" t="n">
        <v>1.60832</v>
      </c>
      <c r="N108" s="0" t="n">
        <f aca="false">D108-F108</f>
        <v>0.290003</v>
      </c>
      <c r="O108" s="0" t="n">
        <f aca="false">D108</f>
        <v>1.16981</v>
      </c>
      <c r="P108" s="0" t="n">
        <f aca="false">A108</f>
        <v>23</v>
      </c>
      <c r="Q108" s="0" t="n">
        <f aca="false">C108</f>
        <v>5.71018</v>
      </c>
      <c r="R108" s="0" t="n">
        <f aca="false">N108/O108</f>
        <v>0.247906070216531</v>
      </c>
      <c r="S108" s="0" t="n">
        <v>0.290003</v>
      </c>
      <c r="T108" s="3" t="n">
        <f aca="false">O108/N108</f>
        <v>4.03378585738768</v>
      </c>
    </row>
    <row r="109" customFormat="false" ht="13.5" hidden="false" customHeight="false" outlineLevel="0" collapsed="false">
      <c r="A109" s="31" t="n">
        <v>24</v>
      </c>
      <c r="B109" s="28" t="s">
        <v>98</v>
      </c>
      <c r="C109" s="32" t="n">
        <v>46.0341</v>
      </c>
      <c r="D109" s="33" t="n">
        <v>1.47021</v>
      </c>
      <c r="E109" s="33" t="n">
        <v>0.0184896</v>
      </c>
      <c r="F109" s="32" t="n">
        <v>1.22021</v>
      </c>
      <c r="G109" s="32" t="n">
        <f aca="false">D109*$B$9+$B$10</f>
        <v>1.04142524173144</v>
      </c>
      <c r="H109" s="33" t="n">
        <f aca="false">G109-F109</f>
        <v>-0.178784758268561</v>
      </c>
      <c r="J109" s="30" t="n">
        <v>0.258237</v>
      </c>
      <c r="K109" s="28" t="n">
        <v>0.128237</v>
      </c>
      <c r="N109" s="0" t="n">
        <f aca="false">D109-F109</f>
        <v>0.25</v>
      </c>
      <c r="O109" s="0" t="n">
        <f aca="false">D109</f>
        <v>1.47021</v>
      </c>
      <c r="P109" s="0" t="n">
        <f aca="false">A109</f>
        <v>24</v>
      </c>
      <c r="Q109" s="0" t="n">
        <f aca="false">C109</f>
        <v>46.0341</v>
      </c>
      <c r="R109" s="0" t="n">
        <f aca="false">N109/O109</f>
        <v>0.170043735248706</v>
      </c>
      <c r="S109" s="0" t="n">
        <v>0.25</v>
      </c>
      <c r="T109" s="3" t="n">
        <f aca="false">O109/N109</f>
        <v>5.88084</v>
      </c>
    </row>
    <row r="110" customFormat="false" ht="13.5" hidden="false" customHeight="false" outlineLevel="0" collapsed="false">
      <c r="A110" s="27" t="n">
        <v>24</v>
      </c>
      <c r="B110" s="28" t="s">
        <v>98</v>
      </c>
      <c r="C110" s="29" t="n">
        <v>5.29151</v>
      </c>
      <c r="D110" s="28" t="n">
        <v>0.244295</v>
      </c>
      <c r="E110" s="28" t="n">
        <v>0.00881525</v>
      </c>
      <c r="F110" s="29" t="n">
        <v>-0.0357054</v>
      </c>
      <c r="G110" s="29" t="n">
        <f aca="false">D110*$B$9+$B$10</f>
        <v>0.168588308281291</v>
      </c>
      <c r="H110" s="28" t="n">
        <f aca="false">G110-F110</f>
        <v>0.204293708281291</v>
      </c>
      <c r="J110" s="30" t="n">
        <v>0.71514</v>
      </c>
      <c r="K110" s="28" t="n">
        <v>0.475139</v>
      </c>
      <c r="N110" s="0" t="n">
        <f aca="false">D110-F110</f>
        <v>0.2800004</v>
      </c>
      <c r="O110" s="0" t="n">
        <f aca="false">D110</f>
        <v>0.244295</v>
      </c>
      <c r="P110" s="0" t="n">
        <f aca="false">A110</f>
        <v>24</v>
      </c>
      <c r="Q110" s="0" t="n">
        <f aca="false">C110</f>
        <v>5.29151</v>
      </c>
      <c r="R110" s="0" t="n">
        <f aca="false">N110/O110</f>
        <v>1.1461569004687</v>
      </c>
      <c r="S110" s="0" t="n">
        <v>0.2800004</v>
      </c>
      <c r="T110" s="3" t="n">
        <f aca="false">O110/N110</f>
        <v>0.872480896455862</v>
      </c>
    </row>
    <row r="111" customFormat="false" ht="13.5" hidden="false" customHeight="false" outlineLevel="0" collapsed="false">
      <c r="A111" s="31" t="n">
        <v>25</v>
      </c>
      <c r="B111" s="28" t="s">
        <v>98</v>
      </c>
      <c r="C111" s="32" t="n">
        <v>47.9277</v>
      </c>
      <c r="D111" s="33" t="n">
        <v>3.09633</v>
      </c>
      <c r="E111" s="33" t="n">
        <v>0.0573142</v>
      </c>
      <c r="F111" s="32" t="n">
        <v>2.69633</v>
      </c>
      <c r="G111" s="32" t="n">
        <f aca="false">D111*$B$9+$B$10</f>
        <v>2.19920338640049</v>
      </c>
      <c r="H111" s="33" t="n">
        <f aca="false">G111-F111</f>
        <v>-0.497126613599515</v>
      </c>
      <c r="J111" s="30" t="n">
        <v>2.15927</v>
      </c>
      <c r="K111" s="28" t="n">
        <v>1.74927</v>
      </c>
      <c r="N111" s="0" t="n">
        <f aca="false">D111-F111</f>
        <v>0.4</v>
      </c>
      <c r="O111" s="0" t="n">
        <f aca="false">D111</f>
        <v>3.09633</v>
      </c>
      <c r="P111" s="0" t="n">
        <f aca="false">A111</f>
        <v>25</v>
      </c>
      <c r="Q111" s="0" t="n">
        <f aca="false">C111</f>
        <v>47.9277</v>
      </c>
      <c r="R111" s="0" t="n">
        <f aca="false">N111/O111</f>
        <v>0.129185196668314</v>
      </c>
      <c r="S111" s="0" t="n">
        <v>0.4</v>
      </c>
      <c r="T111" s="3" t="n">
        <f aca="false">O111/N111</f>
        <v>7.740825</v>
      </c>
    </row>
    <row r="112" customFormat="false" ht="13.5" hidden="false" customHeight="false" outlineLevel="0" collapsed="false">
      <c r="A112" s="27" t="n">
        <v>25</v>
      </c>
      <c r="B112" s="28" t="s">
        <v>98</v>
      </c>
      <c r="C112" s="29" t="n">
        <v>4.05478</v>
      </c>
      <c r="D112" s="28" t="n">
        <v>1.11882</v>
      </c>
      <c r="E112" s="28" t="n">
        <v>0.0386784</v>
      </c>
      <c r="F112" s="29" t="n">
        <v>0.478819</v>
      </c>
      <c r="G112" s="29" t="n">
        <f aca="false">D112*$B$9+$B$10</f>
        <v>0.791239731280023</v>
      </c>
      <c r="H112" s="28" t="n">
        <f aca="false">G112-F112</f>
        <v>0.312420731280023</v>
      </c>
      <c r="J112" s="30" t="n">
        <v>2.5765</v>
      </c>
      <c r="K112" s="28" t="n">
        <v>2.2565</v>
      </c>
      <c r="N112" s="0" t="n">
        <f aca="false">D112-F112</f>
        <v>0.640001</v>
      </c>
      <c r="O112" s="0" t="n">
        <f aca="false">D112</f>
        <v>1.11882</v>
      </c>
      <c r="P112" s="0" t="n">
        <f aca="false">A112</f>
        <v>25</v>
      </c>
      <c r="Q112" s="0" t="n">
        <f aca="false">C112</f>
        <v>4.05478</v>
      </c>
      <c r="R112" s="0" t="n">
        <f aca="false">N112/O112</f>
        <v>0.572032141005702</v>
      </c>
      <c r="S112" s="0" t="n">
        <v>0.640001</v>
      </c>
      <c r="T112" s="3" t="n">
        <f aca="false">O112/N112</f>
        <v>1.74815351851013</v>
      </c>
    </row>
    <row r="113" customFormat="false" ht="13.5" hidden="false" customHeight="false" outlineLevel="0" collapsed="false">
      <c r="A113" s="31" t="n">
        <v>26</v>
      </c>
      <c r="B113" s="28" t="s">
        <v>98</v>
      </c>
      <c r="C113" s="32" t="n">
        <v>50.7547</v>
      </c>
      <c r="D113" s="33" t="n">
        <v>2.58576</v>
      </c>
      <c r="E113" s="33" t="n">
        <v>0.115593</v>
      </c>
      <c r="F113" s="32" t="n">
        <v>2.12576</v>
      </c>
      <c r="G113" s="32" t="n">
        <f aca="false">D113*$B$9+$B$10</f>
        <v>1.83568360475849</v>
      </c>
      <c r="H113" s="33" t="n">
        <f aca="false">G113-F113</f>
        <v>-0.290076395241506</v>
      </c>
      <c r="J113" s="30" t="n">
        <v>2.17586</v>
      </c>
      <c r="K113" s="28" t="n">
        <v>1.75586</v>
      </c>
      <c r="N113" s="0" t="n">
        <f aca="false">D113-F113</f>
        <v>0.46</v>
      </c>
      <c r="O113" s="0" t="n">
        <f aca="false">D113</f>
        <v>2.58576</v>
      </c>
      <c r="P113" s="0" t="n">
        <f aca="false">A113</f>
        <v>26</v>
      </c>
      <c r="Q113" s="0" t="n">
        <f aca="false">C113</f>
        <v>50.7547</v>
      </c>
      <c r="R113" s="0" t="n">
        <f aca="false">N113/O113</f>
        <v>0.177897407338655</v>
      </c>
      <c r="S113" s="0" t="n">
        <v>0.46</v>
      </c>
      <c r="T113" s="3" t="n">
        <f aca="false">O113/N113</f>
        <v>5.62121739130435</v>
      </c>
    </row>
    <row r="114" customFormat="false" ht="13.5" hidden="false" customHeight="false" outlineLevel="0" collapsed="false">
      <c r="A114" s="27" t="n">
        <v>26</v>
      </c>
      <c r="B114" s="28" t="s">
        <v>98</v>
      </c>
      <c r="C114" s="29" t="n">
        <v>5.53063</v>
      </c>
      <c r="D114" s="28" t="n">
        <v>1.90832</v>
      </c>
      <c r="E114" s="28" t="n">
        <v>0.064719</v>
      </c>
      <c r="F114" s="29" t="n">
        <v>1.60832</v>
      </c>
      <c r="G114" s="29" t="n">
        <f aca="false">D114*$B$9+$B$10</f>
        <v>1.35335436317448</v>
      </c>
      <c r="H114" s="28" t="n">
        <f aca="false">G114-F114</f>
        <v>-0.254965636825521</v>
      </c>
      <c r="J114" s="30" t="n">
        <v>2.11322</v>
      </c>
      <c r="K114" s="28" t="n">
        <v>1.62322</v>
      </c>
      <c r="N114" s="0" t="n">
        <f aca="false">D114-F114</f>
        <v>0.3</v>
      </c>
      <c r="O114" s="0" t="n">
        <f aca="false">D114</f>
        <v>1.90832</v>
      </c>
      <c r="P114" s="0" t="n">
        <f aca="false">A114</f>
        <v>26</v>
      </c>
      <c r="Q114" s="0" t="n">
        <f aca="false">C114</f>
        <v>5.53063</v>
      </c>
      <c r="R114" s="0" t="n">
        <f aca="false">N114/O114</f>
        <v>0.157206338559571</v>
      </c>
      <c r="S114" s="0" t="n">
        <v>0.3</v>
      </c>
      <c r="T114" s="3" t="n">
        <f aca="false">O114/N114</f>
        <v>6.36106666666667</v>
      </c>
    </row>
    <row r="115" customFormat="false" ht="13.5" hidden="false" customHeight="false" outlineLevel="0" collapsed="false">
      <c r="A115" s="31" t="n">
        <v>27</v>
      </c>
      <c r="B115" s="28" t="s">
        <v>98</v>
      </c>
      <c r="C115" s="32" t="n">
        <v>100.421</v>
      </c>
      <c r="D115" s="33" t="n">
        <v>0.258237</v>
      </c>
      <c r="E115" s="33" t="n">
        <v>0.0393588</v>
      </c>
      <c r="F115" s="32" t="n">
        <v>0.128237</v>
      </c>
      <c r="G115" s="32" t="n">
        <f aca="false">D115*$B$9+$B$10</f>
        <v>0.178514846847311</v>
      </c>
      <c r="H115" s="33" t="n">
        <f aca="false">G115-F115</f>
        <v>0.0502778468473108</v>
      </c>
      <c r="J115" s="30" t="n">
        <v>2.0584</v>
      </c>
      <c r="K115" s="28" t="n">
        <v>1.5684</v>
      </c>
      <c r="N115" s="0" t="n">
        <f aca="false">D115-F115</f>
        <v>0.13</v>
      </c>
      <c r="O115" s="0" t="n">
        <f aca="false">D115</f>
        <v>0.258237</v>
      </c>
      <c r="P115" s="0" t="n">
        <f aca="false">A115</f>
        <v>27</v>
      </c>
      <c r="Q115" s="0" t="n">
        <f aca="false">C115</f>
        <v>100.421</v>
      </c>
      <c r="R115" s="0" t="n">
        <f aca="false">N115/O115</f>
        <v>0.50341353098123</v>
      </c>
      <c r="S115" s="0" t="n">
        <v>0.13</v>
      </c>
      <c r="T115" s="3" t="n">
        <f aca="false">O115/N115</f>
        <v>1.98643846153846</v>
      </c>
    </row>
    <row r="116" customFormat="false" ht="12.75" hidden="false" customHeight="false" outlineLevel="0" collapsed="false">
      <c r="A116" s="27" t="n">
        <v>27</v>
      </c>
      <c r="B116" s="28" t="s">
        <v>98</v>
      </c>
      <c r="C116" s="29" t="n">
        <v>76.2527</v>
      </c>
      <c r="D116" s="28" t="n">
        <v>0.71514</v>
      </c>
      <c r="E116" s="28" t="n">
        <v>0.0605505</v>
      </c>
      <c r="F116" s="29" t="n">
        <v>0.475139</v>
      </c>
      <c r="G116" s="29" t="n">
        <f aca="false">D116*$B$9+$B$10</f>
        <v>0.503824361295028</v>
      </c>
      <c r="H116" s="28" t="n">
        <f aca="false">G116-F116</f>
        <v>0.0286853612950276</v>
      </c>
      <c r="J116" s="30" t="n">
        <v>2.04347</v>
      </c>
      <c r="K116" s="28" t="n">
        <v>1.42347</v>
      </c>
      <c r="N116" s="0" t="n">
        <f aca="false">D116-F116</f>
        <v>0.240001</v>
      </c>
      <c r="O116" s="0" t="n">
        <f aca="false">D116</f>
        <v>0.71514</v>
      </c>
      <c r="P116" s="0" t="n">
        <f aca="false">A116</f>
        <v>27</v>
      </c>
      <c r="Q116" s="0" t="n">
        <f aca="false">C116</f>
        <v>76.2527</v>
      </c>
      <c r="R116" s="0" t="n">
        <f aca="false">N116/O116</f>
        <v>0.335600022373242</v>
      </c>
      <c r="S116" s="0" t="n">
        <v>0.240001</v>
      </c>
      <c r="T116" s="3" t="n">
        <f aca="false">O116/N116</f>
        <v>2.97973758442673</v>
      </c>
    </row>
    <row r="117" customFormat="false" ht="12.75" hidden="false" customHeight="false" outlineLevel="0" collapsed="false">
      <c r="A117" s="27" t="n">
        <v>27</v>
      </c>
      <c r="B117" s="28" t="s">
        <v>98</v>
      </c>
      <c r="C117" s="29" t="n">
        <v>50.0105</v>
      </c>
      <c r="D117" s="28" t="n">
        <v>2.15927</v>
      </c>
      <c r="E117" s="28" t="n">
        <v>0.138489</v>
      </c>
      <c r="F117" s="29" t="n">
        <v>1.74927</v>
      </c>
      <c r="G117" s="29" t="n">
        <f aca="false">D117*$B$9+$B$10</f>
        <v>1.53202778543403</v>
      </c>
      <c r="H117" s="28" t="n">
        <f aca="false">G117-F117</f>
        <v>-0.217242214565973</v>
      </c>
      <c r="J117" s="30" t="n">
        <v>1.94812</v>
      </c>
      <c r="K117" s="28" t="n">
        <v>1.50812</v>
      </c>
      <c r="N117" s="0" t="n">
        <f aca="false">D117-F117</f>
        <v>0.41</v>
      </c>
      <c r="O117" s="0" t="n">
        <f aca="false">D117</f>
        <v>2.15927</v>
      </c>
      <c r="P117" s="0" t="n">
        <f aca="false">A117</f>
        <v>27</v>
      </c>
      <c r="Q117" s="0" t="n">
        <f aca="false">C117</f>
        <v>50.0105</v>
      </c>
      <c r="R117" s="0" t="n">
        <f aca="false">N117/O117</f>
        <v>0.189878986879825</v>
      </c>
      <c r="S117" s="0" t="n">
        <v>0.41</v>
      </c>
      <c r="T117" s="3" t="n">
        <f aca="false">O117/N117</f>
        <v>5.26651219512196</v>
      </c>
    </row>
    <row r="118" customFormat="false" ht="12.75" hidden="false" customHeight="false" outlineLevel="0" collapsed="false">
      <c r="A118" s="27" t="n">
        <v>27</v>
      </c>
      <c r="B118" s="28" t="s">
        <v>98</v>
      </c>
      <c r="C118" s="29" t="n">
        <v>40.6431</v>
      </c>
      <c r="D118" s="28" t="n">
        <v>2.5765</v>
      </c>
      <c r="E118" s="28" t="n">
        <v>0.0877155</v>
      </c>
      <c r="F118" s="29" t="n">
        <v>2.2565</v>
      </c>
      <c r="G118" s="29" t="n">
        <f aca="false">D118*$B$9+$B$10</f>
        <v>1.82909059463646</v>
      </c>
      <c r="H118" s="28" t="n">
        <f aca="false">G118-F118</f>
        <v>-0.427409405363536</v>
      </c>
      <c r="J118" s="30" t="n">
        <v>1.6428</v>
      </c>
      <c r="K118" s="28" t="n">
        <v>0.762802</v>
      </c>
      <c r="N118" s="0" t="n">
        <f aca="false">D118-F118</f>
        <v>0.32</v>
      </c>
      <c r="O118" s="0" t="n">
        <f aca="false">D118</f>
        <v>2.5765</v>
      </c>
      <c r="P118" s="0" t="n">
        <f aca="false">A118</f>
        <v>27</v>
      </c>
      <c r="Q118" s="0" t="n">
        <f aca="false">C118</f>
        <v>40.6431</v>
      </c>
      <c r="R118" s="0" t="n">
        <f aca="false">N118/O118</f>
        <v>0.12419949543955</v>
      </c>
      <c r="S118" s="0" t="n">
        <v>0.32</v>
      </c>
      <c r="T118" s="3" t="n">
        <f aca="false">O118/N118</f>
        <v>8.0515625</v>
      </c>
    </row>
    <row r="119" customFormat="false" ht="12.75" hidden="false" customHeight="false" outlineLevel="0" collapsed="false">
      <c r="A119" s="27" t="n">
        <v>27</v>
      </c>
      <c r="B119" s="28" t="s">
        <v>98</v>
      </c>
      <c r="C119" s="29" t="n">
        <v>30.3557</v>
      </c>
      <c r="D119" s="28" t="n">
        <v>2.17586</v>
      </c>
      <c r="E119" s="28" t="n">
        <v>0.0467413</v>
      </c>
      <c r="F119" s="29" t="n">
        <v>1.75586</v>
      </c>
      <c r="G119" s="29" t="n">
        <f aca="false">D119*$B$9+$B$10</f>
        <v>1.54383966857922</v>
      </c>
      <c r="H119" s="28" t="n">
        <f aca="false">G119-F119</f>
        <v>-0.21202033142078</v>
      </c>
      <c r="J119" s="30" t="n">
        <v>1.50968</v>
      </c>
      <c r="K119" s="28" t="n">
        <v>0.819681</v>
      </c>
      <c r="N119" s="0" t="n">
        <f aca="false">D119-F119</f>
        <v>0.42</v>
      </c>
      <c r="O119" s="0" t="n">
        <f aca="false">D119</f>
        <v>2.17586</v>
      </c>
      <c r="P119" s="0" t="n">
        <f aca="false">A119</f>
        <v>27</v>
      </c>
      <c r="Q119" s="0" t="n">
        <f aca="false">C119</f>
        <v>30.3557</v>
      </c>
      <c r="R119" s="0" t="n">
        <f aca="false">N119/O119</f>
        <v>0.193027124906933</v>
      </c>
      <c r="S119" s="0" t="n">
        <v>0.42</v>
      </c>
      <c r="T119" s="3" t="n">
        <f aca="false">O119/N119</f>
        <v>5.18061904761905</v>
      </c>
    </row>
    <row r="120" customFormat="false" ht="12.75" hidden="false" customHeight="false" outlineLevel="0" collapsed="false">
      <c r="A120" s="27" t="n">
        <v>27</v>
      </c>
      <c r="B120" s="28" t="s">
        <v>98</v>
      </c>
      <c r="C120" s="29" t="n">
        <v>24.6639</v>
      </c>
      <c r="D120" s="28" t="n">
        <v>2.11322</v>
      </c>
      <c r="E120" s="28" t="n">
        <v>0.0347044</v>
      </c>
      <c r="F120" s="29" t="n">
        <v>1.62322</v>
      </c>
      <c r="G120" s="29" t="n">
        <f aca="false">D120*$B$9+$B$10</f>
        <v>1.49924073185741</v>
      </c>
      <c r="H120" s="28" t="n">
        <f aca="false">G120-F120</f>
        <v>-0.12397926814259</v>
      </c>
      <c r="J120" s="30"/>
      <c r="K120" s="28"/>
      <c r="N120" s="0" t="n">
        <f aca="false">D120-F120</f>
        <v>0.49</v>
      </c>
      <c r="O120" s="0" t="n">
        <f aca="false">D120</f>
        <v>2.11322</v>
      </c>
      <c r="P120" s="0" t="n">
        <f aca="false">A120</f>
        <v>27</v>
      </c>
      <c r="Q120" s="0" t="n">
        <f aca="false">C120</f>
        <v>24.6639</v>
      </c>
      <c r="R120" s="0" t="n">
        <f aca="false">N120/O120</f>
        <v>0.231873633601802</v>
      </c>
      <c r="S120" s="0" t="n">
        <v>0.49</v>
      </c>
      <c r="T120" s="3" t="n">
        <f aca="false">O120/N120</f>
        <v>4.31269387755102</v>
      </c>
    </row>
    <row r="121" customFormat="false" ht="12.75" hidden="false" customHeight="false" outlineLevel="0" collapsed="false">
      <c r="A121" s="27" t="n">
        <v>27</v>
      </c>
      <c r="B121" s="28" t="s">
        <v>98</v>
      </c>
      <c r="C121" s="29" t="n">
        <v>20.7666</v>
      </c>
      <c r="D121" s="28" t="n">
        <v>2.0584</v>
      </c>
      <c r="E121" s="28" t="n">
        <v>0.0307492</v>
      </c>
      <c r="F121" s="29" t="n">
        <v>1.5684</v>
      </c>
      <c r="G121" s="29" t="n">
        <f aca="false">D121*$B$9+$B$10</f>
        <v>1.46020954234448</v>
      </c>
      <c r="H121" s="28" t="n">
        <f aca="false">G121-F121</f>
        <v>-0.108190457655515</v>
      </c>
      <c r="J121" s="30"/>
      <c r="K121" s="28"/>
      <c r="N121" s="0" t="n">
        <f aca="false">D121-F121</f>
        <v>0.49</v>
      </c>
      <c r="O121" s="0" t="n">
        <f aca="false">D121</f>
        <v>2.0584</v>
      </c>
      <c r="P121" s="0" t="n">
        <f aca="false">A121</f>
        <v>27</v>
      </c>
      <c r="Q121" s="0" t="n">
        <f aca="false">C121</f>
        <v>20.7666</v>
      </c>
      <c r="R121" s="0" t="n">
        <f aca="false">N121/O121</f>
        <v>0.238048970073844</v>
      </c>
      <c r="S121" s="0" t="n">
        <v>0.49</v>
      </c>
      <c r="T121" s="3" t="n">
        <f aca="false">O121/N121</f>
        <v>4.20081632653061</v>
      </c>
    </row>
    <row r="122" customFormat="false" ht="12.75" hidden="false" customHeight="false" outlineLevel="0" collapsed="false">
      <c r="A122" s="27" t="n">
        <v>27</v>
      </c>
      <c r="B122" s="28" t="s">
        <v>98</v>
      </c>
      <c r="C122" s="29" t="n">
        <v>15.1463</v>
      </c>
      <c r="D122" s="28" t="n">
        <v>2.04347</v>
      </c>
      <c r="E122" s="28" t="n">
        <v>0.0387171</v>
      </c>
      <c r="F122" s="29" t="n">
        <v>1.42347</v>
      </c>
      <c r="G122" s="29" t="n">
        <f aca="false">D122*$B$9+$B$10</f>
        <v>1.44957955950195</v>
      </c>
      <c r="H122" s="28" t="n">
        <f aca="false">G122-F122</f>
        <v>0.0261095595019465</v>
      </c>
      <c r="J122" s="30"/>
      <c r="K122" s="28"/>
      <c r="N122" s="0" t="n">
        <f aca="false">D122-F122</f>
        <v>0.62</v>
      </c>
      <c r="O122" s="0" t="n">
        <f aca="false">D122</f>
        <v>2.04347</v>
      </c>
      <c r="P122" s="0" t="n">
        <f aca="false">A122</f>
        <v>27</v>
      </c>
      <c r="Q122" s="0" t="n">
        <f aca="false">C122</f>
        <v>15.1463</v>
      </c>
      <c r="R122" s="0" t="n">
        <f aca="false">N122/O122</f>
        <v>0.303405481851948</v>
      </c>
      <c r="S122" s="0" t="n">
        <v>0.62</v>
      </c>
      <c r="T122" s="3" t="n">
        <f aca="false">O122/N122</f>
        <v>3.29591935483871</v>
      </c>
    </row>
    <row r="123" customFormat="false" ht="12.75" hidden="false" customHeight="false" outlineLevel="0" collapsed="false">
      <c r="A123" s="27" t="n">
        <v>27</v>
      </c>
      <c r="B123" s="28" t="s">
        <v>98</v>
      </c>
      <c r="C123" s="29" t="n">
        <v>10.7606</v>
      </c>
      <c r="D123" s="28" t="n">
        <v>1.94812</v>
      </c>
      <c r="E123" s="28" t="n">
        <v>0.0444317</v>
      </c>
      <c r="F123" s="29" t="n">
        <v>1.50812</v>
      </c>
      <c r="G123" s="29" t="n">
        <f aca="false">D123*$B$9+$B$10</f>
        <v>1.38169149091279</v>
      </c>
      <c r="H123" s="28" t="n">
        <f aca="false">G123-F123</f>
        <v>-0.126428509087207</v>
      </c>
      <c r="J123" s="30"/>
      <c r="K123" s="28"/>
      <c r="N123" s="0" t="n">
        <f aca="false">D123-F123</f>
        <v>0.44</v>
      </c>
      <c r="O123" s="0" t="n">
        <f aca="false">D123</f>
        <v>1.94812</v>
      </c>
      <c r="P123" s="0" t="n">
        <f aca="false">A123</f>
        <v>27</v>
      </c>
      <c r="Q123" s="0" t="n">
        <f aca="false">C123</f>
        <v>10.7606</v>
      </c>
      <c r="R123" s="0" t="n">
        <f aca="false">N123/O123</f>
        <v>0.225858776666735</v>
      </c>
      <c r="S123" s="0" t="n">
        <v>0.44</v>
      </c>
      <c r="T123" s="3" t="n">
        <f aca="false">O123/N123</f>
        <v>4.42754545454545</v>
      </c>
    </row>
    <row r="124" customFormat="false" ht="12.75" hidden="false" customHeight="false" outlineLevel="0" collapsed="false">
      <c r="A124" s="27" t="n">
        <v>27</v>
      </c>
      <c r="B124" s="28" t="s">
        <v>98</v>
      </c>
      <c r="C124" s="29" t="n">
        <v>5.30591</v>
      </c>
      <c r="D124" s="28" t="n">
        <v>1.6428</v>
      </c>
      <c r="E124" s="28" t="n">
        <v>0.0656186</v>
      </c>
      <c r="F124" s="29" t="n">
        <v>0.762802</v>
      </c>
      <c r="G124" s="29" t="n">
        <f aca="false">D124*$B$9+$B$10</f>
        <v>1.16430727380068</v>
      </c>
      <c r="H124" s="28" t="n">
        <f aca="false">G124-F124</f>
        <v>0.401505273800678</v>
      </c>
      <c r="J124" s="30"/>
      <c r="K124" s="28"/>
      <c r="N124" s="0" t="n">
        <f aca="false">D124-F124</f>
        <v>0.879998</v>
      </c>
      <c r="O124" s="0" t="n">
        <f aca="false">D124</f>
        <v>1.6428</v>
      </c>
      <c r="P124" s="0" t="n">
        <f aca="false">A124</f>
        <v>27</v>
      </c>
      <c r="Q124" s="0" t="n">
        <f aca="false">C124</f>
        <v>5.30591</v>
      </c>
      <c r="R124" s="0" t="n">
        <f aca="false">N124/O124</f>
        <v>0.535669588507426</v>
      </c>
      <c r="S124" s="0" t="n">
        <v>0.879998</v>
      </c>
      <c r="T124" s="3" t="n">
        <f aca="false">O124/N124</f>
        <v>1.86682242459642</v>
      </c>
    </row>
    <row r="125" customFormat="false" ht="13.5" hidden="false" customHeight="false" outlineLevel="0" collapsed="false">
      <c r="A125" s="27" t="n">
        <v>27</v>
      </c>
      <c r="B125" s="28" t="s">
        <v>98</v>
      </c>
      <c r="C125" s="29" t="n">
        <v>2.38291</v>
      </c>
      <c r="D125" s="28" t="n">
        <v>1.50968</v>
      </c>
      <c r="E125" s="28" t="n">
        <v>0.0307214</v>
      </c>
      <c r="F125" s="29" t="n">
        <v>0.819681</v>
      </c>
      <c r="G125" s="29" t="n">
        <f aca="false">D125*$B$9+$B$10</f>
        <v>1.06952741338549</v>
      </c>
      <c r="H125" s="28" t="n">
        <f aca="false">G125-F125</f>
        <v>0.249846413385491</v>
      </c>
      <c r="J125" s="34"/>
      <c r="K125" s="35"/>
      <c r="N125" s="0" t="n">
        <f aca="false">D125-F125</f>
        <v>0.689999</v>
      </c>
      <c r="O125" s="0" t="n">
        <f aca="false">D125</f>
        <v>1.50968</v>
      </c>
      <c r="P125" s="0" t="n">
        <f aca="false">A125</f>
        <v>27</v>
      </c>
      <c r="Q125" s="0" t="n">
        <f aca="false">C125</f>
        <v>2.38291</v>
      </c>
      <c r="R125" s="0" t="n">
        <f aca="false">N125/O125</f>
        <v>0.457049838376345</v>
      </c>
      <c r="S125" s="0" t="n">
        <v>0.689999</v>
      </c>
      <c r="T125" s="3" t="n">
        <f aca="false">O125/N125</f>
        <v>2.18794519992058</v>
      </c>
    </row>
    <row r="126" customFormat="false" ht="13.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99</v>
      </c>
    </row>
    <row r="7" s="8" customFormat="true" ht="13.5" hidden="false" customHeight="false" outlineLevel="0" collapsed="false">
      <c r="A7" s="7" t="s">
        <v>65</v>
      </c>
      <c r="B7" s="7"/>
      <c r="C7" s="7"/>
      <c r="E7" s="7" t="s">
        <v>66</v>
      </c>
      <c r="F7" s="7"/>
      <c r="G7" s="7"/>
      <c r="I7" s="7" t="s">
        <v>67</v>
      </c>
      <c r="J7" s="7"/>
    </row>
    <row r="8" customFormat="false" ht="13.5" hidden="false" customHeight="false" outlineLevel="0" collapsed="false">
      <c r="A8" s="10"/>
      <c r="B8" s="11" t="s">
        <v>68</v>
      </c>
      <c r="C8" s="11" t="s">
        <v>69</v>
      </c>
      <c r="E8" s="12" t="s">
        <v>70</v>
      </c>
      <c r="F8" s="12"/>
      <c r="G8" s="12" t="n">
        <f aca="false">INDEX(LINEST(known_ys,known_xs,TRUE(),TRUE()),3,1)</f>
        <v>0.00017354735747156</v>
      </c>
      <c r="I8" s="13" t="s">
        <v>71</v>
      </c>
      <c r="J8" s="13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0.000384787772152645</v>
      </c>
      <c r="C9" s="0" t="n">
        <f aca="false">INDEX(LINEST(known_ys,known_xs,TRUE(),TRUE()),2,1)</f>
        <v>0.00282346678067711</v>
      </c>
      <c r="E9" s="0" t="s">
        <v>74</v>
      </c>
      <c r="G9" s="0" t="n">
        <f aca="false">INDEX(LINEST(known_ys,known_xs,TRUE(),TRUE()),3,2)</f>
        <v>0.822858340965496</v>
      </c>
      <c r="I9" s="0" t="n">
        <f aca="false">MIN(known_xs)</f>
        <v>1.42413</v>
      </c>
      <c r="J9" s="0" t="n">
        <f aca="false">I9*$B$9+$B$10</f>
        <v>0.909770901691009</v>
      </c>
    </row>
    <row r="10" customFormat="false" ht="13.5" hidden="false" customHeight="false" outlineLevel="0" collapsed="false">
      <c r="A10" s="14" t="s">
        <v>75</v>
      </c>
      <c r="B10" s="14" t="n">
        <f aca="false">INDEX(LINEST(known_ys,known_xs,TRUE(),TRUE()),1,2)</f>
        <v>0.909222913881053</v>
      </c>
      <c r="C10" s="14" t="n">
        <f aca="false">INDEX(LINEST(known_ys,known_xs,TRUE(),TRUE()),2,2)</f>
        <v>0.120068401212372</v>
      </c>
      <c r="E10" s="14" t="s">
        <v>76</v>
      </c>
      <c r="F10" s="14"/>
      <c r="G10" s="14" t="n">
        <f aca="false">INDEX(LINEST(known_ys,known_xs,TRUE(),TRUE()),5,2)</f>
        <v>72.4492558747242</v>
      </c>
      <c r="I10" s="14" t="n">
        <f aca="false">MAX(known_xs)</f>
        <v>101.249</v>
      </c>
      <c r="J10" s="14" t="n">
        <f aca="false">I10*$B$9+$B$10</f>
        <v>0.9481822910237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109</v>
      </c>
    </row>
    <row r="13" customFormat="false" ht="12.75" hidden="false" customHeight="false" outlineLevel="0" collapsed="false">
      <c r="A13" s="0" t="s">
        <v>78</v>
      </c>
      <c r="D13" s="0" t="n">
        <v>109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79</v>
      </c>
      <c r="B15" s="16" t="s">
        <v>80</v>
      </c>
      <c r="C15" s="17" t="s">
        <v>81</v>
      </c>
      <c r="D15" s="16" t="s">
        <v>82</v>
      </c>
      <c r="E15" s="16" t="s">
        <v>82</v>
      </c>
      <c r="F15" s="16" t="s">
        <v>83</v>
      </c>
      <c r="G15" s="16"/>
      <c r="H15" s="16"/>
      <c r="J15" s="19" t="s">
        <v>84</v>
      </c>
      <c r="K15" s="16" t="s">
        <v>81</v>
      </c>
    </row>
    <row r="16" s="18" customFormat="true" ht="13.5" hidden="false" customHeight="false" outlineLevel="0" collapsed="false">
      <c r="A16" s="21" t="s">
        <v>1</v>
      </c>
      <c r="B16" s="22" t="s">
        <v>85</v>
      </c>
      <c r="C16" s="23" t="s">
        <v>86</v>
      </c>
      <c r="D16" s="22" t="s">
        <v>86</v>
      </c>
      <c r="E16" s="22" t="s">
        <v>87</v>
      </c>
      <c r="F16" s="24" t="s">
        <v>88</v>
      </c>
      <c r="G16" s="24" t="s">
        <v>89</v>
      </c>
      <c r="H16" s="25" t="s">
        <v>90</v>
      </c>
      <c r="J16" s="26" t="s">
        <v>71</v>
      </c>
      <c r="K16" s="25" t="s">
        <v>91</v>
      </c>
    </row>
    <row r="17" customFormat="false" ht="13.5" hidden="false" customHeight="false" outlineLevel="0" collapsed="false">
      <c r="A17" s="27" t="n">
        <v>1</v>
      </c>
      <c r="B17" s="28" t="s">
        <v>98</v>
      </c>
      <c r="C17" s="29" t="n">
        <v>9.60674</v>
      </c>
      <c r="D17" s="28" t="n">
        <v>8.51609</v>
      </c>
      <c r="E17" s="28" t="n">
        <v>0.590013</v>
      </c>
      <c r="F17" s="29" t="n">
        <v>-0.713912</v>
      </c>
      <c r="G17" s="29" t="n">
        <f aca="false">C17*$B$9+$B$10</f>
        <v>0.912919469963303</v>
      </c>
      <c r="H17" s="28" t="n">
        <f aca="false">G17-F17</f>
        <v>1.6268314699633</v>
      </c>
      <c r="J17" s="30" t="n">
        <v>9.60674</v>
      </c>
      <c r="K17" s="28" t="n">
        <v>-0.713912</v>
      </c>
    </row>
    <row r="18" customFormat="false" ht="13.5" hidden="false" customHeight="false" outlineLevel="0" collapsed="false">
      <c r="A18" s="27" t="n">
        <v>1</v>
      </c>
      <c r="B18" s="28" t="s">
        <v>98</v>
      </c>
      <c r="C18" s="29" t="n">
        <v>4.7091</v>
      </c>
      <c r="D18" s="28" t="n">
        <v>10.6433</v>
      </c>
      <c r="E18" s="28" t="n">
        <v>0.648845</v>
      </c>
      <c r="F18" s="29" t="n">
        <v>0.433319</v>
      </c>
      <c r="G18" s="29" t="n">
        <f aca="false">C18*$B$9+$B$10</f>
        <v>0.911034917978897</v>
      </c>
      <c r="H18" s="28" t="n">
        <f aca="false">G18-F18</f>
        <v>0.477715917978897</v>
      </c>
      <c r="J18" s="30" t="n">
        <v>4.7091</v>
      </c>
      <c r="K18" s="28" t="n">
        <v>0.433319</v>
      </c>
    </row>
    <row r="19" customFormat="false" ht="13.5" hidden="false" customHeight="false" outlineLevel="0" collapsed="false">
      <c r="A19" s="31" t="n">
        <v>2</v>
      </c>
      <c r="B19" s="28" t="s">
        <v>98</v>
      </c>
      <c r="C19" s="32" t="n">
        <v>100.185</v>
      </c>
      <c r="D19" s="33" t="n">
        <v>-0.0243983</v>
      </c>
      <c r="E19" s="33" t="n">
        <v>0.011715</v>
      </c>
      <c r="F19" s="32" t="n">
        <v>-0.0243983</v>
      </c>
      <c r="G19" s="32" t="n">
        <f aca="false">C19*$B$9+$B$10</f>
        <v>0.947772876834166</v>
      </c>
      <c r="H19" s="33" t="n">
        <f aca="false">G19-F19</f>
        <v>0.972171176834166</v>
      </c>
      <c r="J19" s="30" t="n">
        <v>100.185</v>
      </c>
      <c r="K19" s="28" t="n">
        <v>-0.0243983</v>
      </c>
    </row>
    <row r="20" customFormat="false" ht="12.75" hidden="false" customHeight="false" outlineLevel="0" collapsed="false">
      <c r="A20" s="27" t="n">
        <v>2</v>
      </c>
      <c r="B20" s="28" t="s">
        <v>98</v>
      </c>
      <c r="C20" s="29" t="n">
        <v>73.6977</v>
      </c>
      <c r="D20" s="28" t="n">
        <v>0.01039</v>
      </c>
      <c r="E20" s="28" t="n">
        <v>0.0163831</v>
      </c>
      <c r="F20" s="29" t="n">
        <v>-0.07961</v>
      </c>
      <c r="G20" s="29" t="n">
        <f aca="false">C20*$B$9+$B$10</f>
        <v>0.937580887676827</v>
      </c>
      <c r="H20" s="28" t="n">
        <f aca="false">G20-F20</f>
        <v>1.01719088767683</v>
      </c>
      <c r="J20" s="30" t="n">
        <v>73.6977</v>
      </c>
      <c r="K20" s="28" t="n">
        <v>-0.07961</v>
      </c>
    </row>
    <row r="21" customFormat="false" ht="12.75" hidden="false" customHeight="false" outlineLevel="0" collapsed="false">
      <c r="A21" s="27" t="n">
        <v>2</v>
      </c>
      <c r="B21" s="28" t="s">
        <v>98</v>
      </c>
      <c r="C21" s="29" t="n">
        <v>50.0948</v>
      </c>
      <c r="D21" s="28" t="n">
        <v>0.116842</v>
      </c>
      <c r="E21" s="28" t="n">
        <v>0.0166843</v>
      </c>
      <c r="F21" s="29" t="n">
        <v>0.106842</v>
      </c>
      <c r="G21" s="29" t="n">
        <f aca="false">C21*$B$9+$B$10</f>
        <v>0.928498780369485</v>
      </c>
      <c r="H21" s="28" t="n">
        <f aca="false">G21-F21</f>
        <v>0.821656780369485</v>
      </c>
      <c r="J21" s="30" t="n">
        <v>50.0948</v>
      </c>
      <c r="K21" s="28" t="n">
        <v>0.106842</v>
      </c>
    </row>
    <row r="22" customFormat="false" ht="12.75" hidden="false" customHeight="false" outlineLevel="0" collapsed="false">
      <c r="A22" s="27" t="n">
        <v>2</v>
      </c>
      <c r="B22" s="28" t="s">
        <v>98</v>
      </c>
      <c r="C22" s="29" t="n">
        <v>40.6455</v>
      </c>
      <c r="D22" s="28" t="n">
        <v>0.266199</v>
      </c>
      <c r="E22" s="28" t="n">
        <v>0.0344223</v>
      </c>
      <c r="F22" s="29" t="n">
        <v>0.0961992</v>
      </c>
      <c r="G22" s="29" t="n">
        <f aca="false">C22*$B$9+$B$10</f>
        <v>0.924862805274083</v>
      </c>
      <c r="H22" s="28" t="n">
        <f aca="false">G22-F22</f>
        <v>0.828663605274083</v>
      </c>
      <c r="J22" s="30" t="n">
        <v>40.6455</v>
      </c>
      <c r="K22" s="28" t="n">
        <v>0.0961992</v>
      </c>
    </row>
    <row r="23" customFormat="false" ht="12.75" hidden="false" customHeight="false" outlineLevel="0" collapsed="false">
      <c r="A23" s="27" t="n">
        <v>2</v>
      </c>
      <c r="B23" s="28" t="s">
        <v>98</v>
      </c>
      <c r="C23" s="29" t="n">
        <v>29.8109</v>
      </c>
      <c r="D23" s="28" t="n">
        <v>0.645303</v>
      </c>
      <c r="E23" s="28" t="n">
        <v>0.0348916</v>
      </c>
      <c r="F23" s="29" t="n">
        <v>-0.354697</v>
      </c>
      <c r="G23" s="29" t="n">
        <f aca="false">C23*$B$9+$B$10</f>
        <v>0.920693783677918</v>
      </c>
      <c r="H23" s="28" t="n">
        <f aca="false">G23-F23</f>
        <v>1.27539078367792</v>
      </c>
      <c r="J23" s="30" t="n">
        <v>29.8109</v>
      </c>
      <c r="K23" s="28" t="n">
        <v>-0.354697</v>
      </c>
    </row>
    <row r="24" customFormat="false" ht="12.75" hidden="false" customHeight="false" outlineLevel="0" collapsed="false">
      <c r="A24" s="27" t="n">
        <v>2</v>
      </c>
      <c r="B24" s="28" t="s">
        <v>98</v>
      </c>
      <c r="C24" s="29" t="n">
        <v>25.5706</v>
      </c>
      <c r="D24" s="28" t="n">
        <v>1.16925</v>
      </c>
      <c r="E24" s="28" t="n">
        <v>0.0628055</v>
      </c>
      <c r="F24" s="29" t="n">
        <v>0.519247</v>
      </c>
      <c r="G24" s="29" t="n">
        <f aca="false">C24*$B$9+$B$10</f>
        <v>0.919062168087659</v>
      </c>
      <c r="H24" s="28" t="n">
        <f aca="false">G24-F24</f>
        <v>0.399815168087659</v>
      </c>
      <c r="J24" s="30" t="n">
        <v>25.5706</v>
      </c>
      <c r="K24" s="28" t="n">
        <v>0.519247</v>
      </c>
    </row>
    <row r="25" customFormat="false" ht="12.75" hidden="false" customHeight="false" outlineLevel="0" collapsed="false">
      <c r="A25" s="27" t="n">
        <v>2</v>
      </c>
      <c r="B25" s="28" t="s">
        <v>98</v>
      </c>
      <c r="C25" s="29" t="n">
        <v>20.1437</v>
      </c>
      <c r="D25" s="28" t="n">
        <v>1.86135</v>
      </c>
      <c r="E25" s="28" t="n">
        <v>0.0735679</v>
      </c>
      <c r="F25" s="29" t="n">
        <v>0.981349</v>
      </c>
      <c r="G25" s="29" t="n">
        <f aca="false">C25*$B$9+$B$10</f>
        <v>0.916973963326964</v>
      </c>
      <c r="H25" s="28" t="n">
        <f aca="false">G25-F25</f>
        <v>-0.064375036673036</v>
      </c>
      <c r="J25" s="30" t="n">
        <v>20.1437</v>
      </c>
      <c r="K25" s="28" t="n">
        <v>0.981349</v>
      </c>
    </row>
    <row r="26" customFormat="false" ht="12.75" hidden="false" customHeight="false" outlineLevel="0" collapsed="false">
      <c r="A26" s="27" t="n">
        <v>2</v>
      </c>
      <c r="B26" s="28" t="s">
        <v>98</v>
      </c>
      <c r="C26" s="29" t="n">
        <v>15.6606</v>
      </c>
      <c r="D26" s="28" t="n">
        <v>5.3115</v>
      </c>
      <c r="E26" s="28" t="n">
        <v>0.236142</v>
      </c>
      <c r="F26" s="29" t="n">
        <v>2.3015</v>
      </c>
      <c r="G26" s="29" t="n">
        <f aca="false">C26*$B$9+$B$10</f>
        <v>0.915248921265627</v>
      </c>
      <c r="H26" s="28" t="n">
        <f aca="false">G26-F26</f>
        <v>-1.38625107873437</v>
      </c>
      <c r="J26" s="30" t="n">
        <v>15.6606</v>
      </c>
      <c r="K26" s="28" t="n">
        <v>2.3015</v>
      </c>
    </row>
    <row r="27" customFormat="false" ht="12.75" hidden="false" customHeight="false" outlineLevel="0" collapsed="false">
      <c r="A27" s="27" t="n">
        <v>2</v>
      </c>
      <c r="B27" s="28" t="s">
        <v>98</v>
      </c>
      <c r="C27" s="29" t="n">
        <v>10.1023</v>
      </c>
      <c r="D27" s="28" t="n">
        <v>3.08327</v>
      </c>
      <c r="E27" s="28" t="n">
        <v>0.28991</v>
      </c>
      <c r="F27" s="29" t="n">
        <v>1.81327</v>
      </c>
      <c r="G27" s="29" t="n">
        <f aca="false">C27*$B$9+$B$10</f>
        <v>0.913110155391671</v>
      </c>
      <c r="H27" s="28" t="n">
        <f aca="false">G27-F27</f>
        <v>-0.900159844608329</v>
      </c>
      <c r="J27" s="30" t="n">
        <v>10.1023</v>
      </c>
      <c r="K27" s="28" t="n">
        <v>1.81327</v>
      </c>
    </row>
    <row r="28" customFormat="false" ht="12.75" hidden="false" customHeight="false" outlineLevel="0" collapsed="false">
      <c r="A28" s="27" t="n">
        <v>2</v>
      </c>
      <c r="B28" s="28" t="s">
        <v>98</v>
      </c>
      <c r="C28" s="29" t="n">
        <v>4.55818</v>
      </c>
      <c r="D28" s="28" t="n">
        <v>1.70831</v>
      </c>
      <c r="E28" s="28" t="n">
        <v>0.105461</v>
      </c>
      <c r="F28" s="29" t="n">
        <v>0.628308</v>
      </c>
      <c r="G28" s="29" t="n">
        <f aca="false">C28*$B$9+$B$10</f>
        <v>0.910976845808324</v>
      </c>
      <c r="H28" s="28" t="n">
        <f aca="false">G28-F28</f>
        <v>0.282668845808324</v>
      </c>
      <c r="J28" s="30" t="n">
        <v>4.55818</v>
      </c>
      <c r="K28" s="28" t="n">
        <v>0.628308</v>
      </c>
    </row>
    <row r="29" customFormat="false" ht="13.5" hidden="false" customHeight="false" outlineLevel="0" collapsed="false">
      <c r="A29" s="27" t="n">
        <v>2</v>
      </c>
      <c r="B29" s="28" t="s">
        <v>98</v>
      </c>
      <c r="C29" s="29" t="n">
        <v>1.44068</v>
      </c>
      <c r="D29" s="28" t="n">
        <v>1.13984</v>
      </c>
      <c r="E29" s="28" t="n">
        <v>0.02049</v>
      </c>
      <c r="F29" s="29" t="n">
        <v>-0.130158</v>
      </c>
      <c r="G29" s="29" t="n">
        <f aca="false">C29*$B$9+$B$10</f>
        <v>0.909777269928638</v>
      </c>
      <c r="H29" s="28" t="n">
        <f aca="false">G29-F29</f>
        <v>1.03993526992864</v>
      </c>
      <c r="J29" s="30" t="n">
        <v>1.44068</v>
      </c>
      <c r="K29" s="28" t="n">
        <v>-0.130158</v>
      </c>
    </row>
    <row r="30" customFormat="false" ht="13.5" hidden="false" customHeight="false" outlineLevel="0" collapsed="false">
      <c r="A30" s="31" t="n">
        <v>3</v>
      </c>
      <c r="B30" s="28" t="s">
        <v>98</v>
      </c>
      <c r="C30" s="32" t="n">
        <v>20.3015</v>
      </c>
      <c r="D30" s="33" t="n">
        <v>2.41626</v>
      </c>
      <c r="E30" s="33" t="n">
        <v>0.106703</v>
      </c>
      <c r="F30" s="32" t="n">
        <v>1.47626</v>
      </c>
      <c r="G30" s="32" t="n">
        <f aca="false">C30*$B$9+$B$10</f>
        <v>0.91703468283741</v>
      </c>
      <c r="H30" s="33" t="n">
        <f aca="false">G30-F30</f>
        <v>-0.55922531716259</v>
      </c>
      <c r="J30" s="30" t="n">
        <v>20.3015</v>
      </c>
      <c r="K30" s="28" t="n">
        <v>1.47626</v>
      </c>
    </row>
    <row r="31" customFormat="false" ht="13.5" hidden="false" customHeight="false" outlineLevel="0" collapsed="false">
      <c r="A31" s="27" t="n">
        <v>3</v>
      </c>
      <c r="B31" s="28" t="s">
        <v>98</v>
      </c>
      <c r="C31" s="29" t="n">
        <v>5.01965</v>
      </c>
      <c r="D31" s="28" t="n">
        <v>1.61248</v>
      </c>
      <c r="E31" s="28" t="n">
        <v>0.0336641</v>
      </c>
      <c r="F31" s="29" t="n">
        <v>0.492475</v>
      </c>
      <c r="G31" s="29" t="n">
        <f aca="false">C31*$B$9+$B$10</f>
        <v>0.911154413821539</v>
      </c>
      <c r="H31" s="28" t="n">
        <f aca="false">G31-F31</f>
        <v>0.418679413821539</v>
      </c>
      <c r="J31" s="30" t="n">
        <v>5.01965</v>
      </c>
      <c r="K31" s="28" t="n">
        <v>0.492475</v>
      </c>
    </row>
    <row r="32" customFormat="false" ht="13.5" hidden="false" customHeight="false" outlineLevel="0" collapsed="false">
      <c r="A32" s="31" t="n">
        <v>4</v>
      </c>
      <c r="B32" s="28" t="s">
        <v>98</v>
      </c>
      <c r="C32" s="32" t="n">
        <v>100.268</v>
      </c>
      <c r="D32" s="33" t="n">
        <v>0.0670249</v>
      </c>
      <c r="E32" s="33" t="n">
        <v>0.020068</v>
      </c>
      <c r="F32" s="32" t="n">
        <v>0.0370249</v>
      </c>
      <c r="G32" s="32" t="n">
        <f aca="false">C32*$B$9+$B$10</f>
        <v>0.947804814219254</v>
      </c>
      <c r="H32" s="33" t="n">
        <f aca="false">G32-F32</f>
        <v>0.910779914219254</v>
      </c>
      <c r="J32" s="30" t="n">
        <v>100.268</v>
      </c>
      <c r="K32" s="28" t="n">
        <v>0.0370249</v>
      </c>
    </row>
    <row r="33" customFormat="false" ht="12.75" hidden="false" customHeight="false" outlineLevel="0" collapsed="false">
      <c r="A33" s="27" t="n">
        <v>4</v>
      </c>
      <c r="B33" s="28" t="s">
        <v>98</v>
      </c>
      <c r="C33" s="29" t="n">
        <v>76.1896</v>
      </c>
      <c r="D33" s="28" t="n">
        <v>0.617274</v>
      </c>
      <c r="E33" s="28" t="n">
        <v>0.0246059</v>
      </c>
      <c r="F33" s="29" t="n">
        <v>0.407274</v>
      </c>
      <c r="G33" s="29" t="n">
        <f aca="false">C33*$B$9+$B$10</f>
        <v>0.938539740326254</v>
      </c>
      <c r="H33" s="28" t="n">
        <f aca="false">G33-F33</f>
        <v>0.531265740326254</v>
      </c>
      <c r="J33" s="30" t="n">
        <v>76.1896</v>
      </c>
      <c r="K33" s="28" t="n">
        <v>0.407274</v>
      </c>
    </row>
    <row r="34" customFormat="false" ht="12.75" hidden="false" customHeight="false" outlineLevel="0" collapsed="false">
      <c r="A34" s="27" t="n">
        <v>4</v>
      </c>
      <c r="B34" s="28" t="s">
        <v>98</v>
      </c>
      <c r="C34" s="29" t="n">
        <v>40.6985</v>
      </c>
      <c r="D34" s="28" t="n">
        <v>3.58732</v>
      </c>
      <c r="E34" s="28" t="n">
        <v>0.0749117</v>
      </c>
      <c r="F34" s="29" t="n">
        <v>2.73732</v>
      </c>
      <c r="G34" s="29" t="n">
        <f aca="false">C34*$B$9+$B$10</f>
        <v>0.924883199026007</v>
      </c>
      <c r="H34" s="28" t="n">
        <f aca="false">G34-F34</f>
        <v>-1.81243680097399</v>
      </c>
      <c r="J34" s="30" t="n">
        <v>40.6985</v>
      </c>
      <c r="K34" s="28" t="n">
        <v>2.73732</v>
      </c>
    </row>
    <row r="35" customFormat="false" ht="12.75" hidden="false" customHeight="false" outlineLevel="0" collapsed="false">
      <c r="A35" s="27" t="n">
        <v>4</v>
      </c>
      <c r="B35" s="28" t="s">
        <v>98</v>
      </c>
      <c r="C35" s="29" t="n">
        <v>25.6187</v>
      </c>
      <c r="D35" s="28" t="n">
        <v>0.629519</v>
      </c>
      <c r="E35" s="28" t="n">
        <v>0.0198677</v>
      </c>
      <c r="F35" s="29" t="n">
        <v>0.339519</v>
      </c>
      <c r="G35" s="29" t="n">
        <f aca="false">C35*$B$9+$B$10</f>
        <v>0.9190806763795</v>
      </c>
      <c r="H35" s="28" t="n">
        <f aca="false">G35-F35</f>
        <v>0.5795616763795</v>
      </c>
      <c r="J35" s="30" t="n">
        <v>25.6187</v>
      </c>
      <c r="K35" s="28" t="n">
        <v>0.339519</v>
      </c>
    </row>
    <row r="36" customFormat="false" ht="12.75" hidden="false" customHeight="false" outlineLevel="0" collapsed="false">
      <c r="A36" s="27" t="n">
        <v>4</v>
      </c>
      <c r="B36" s="28" t="s">
        <v>98</v>
      </c>
      <c r="C36" s="29" t="n">
        <v>20.3177</v>
      </c>
      <c r="D36" s="28" t="n">
        <v>0.18866</v>
      </c>
      <c r="E36" s="28" t="n">
        <v>0.0120007</v>
      </c>
      <c r="F36" s="29" t="n">
        <v>0.0586598</v>
      </c>
      <c r="G36" s="29" t="n">
        <f aca="false">C36*$B$9+$B$10</f>
        <v>0.917040916399319</v>
      </c>
      <c r="H36" s="28" t="n">
        <f aca="false">G36-F36</f>
        <v>0.858381116399319</v>
      </c>
      <c r="J36" s="30" t="n">
        <v>20.3177</v>
      </c>
      <c r="K36" s="28" t="n">
        <v>0.0586598</v>
      </c>
    </row>
    <row r="37" customFormat="false" ht="12.75" hidden="false" customHeight="false" outlineLevel="0" collapsed="false">
      <c r="A37" s="27" t="n">
        <v>4</v>
      </c>
      <c r="B37" s="28" t="s">
        <v>98</v>
      </c>
      <c r="C37" s="29" t="n">
        <v>15.1475</v>
      </c>
      <c r="D37" s="28" t="n">
        <v>0.169925</v>
      </c>
      <c r="E37" s="28" t="n">
        <v>0.0788592</v>
      </c>
      <c r="F37" s="29" t="n">
        <v>0.0499253</v>
      </c>
      <c r="G37" s="29" t="n">
        <f aca="false">C37*$B$9+$B$10</f>
        <v>0.915051486659735</v>
      </c>
      <c r="H37" s="28" t="n">
        <f aca="false">G37-F37</f>
        <v>0.865126186659735</v>
      </c>
      <c r="J37" s="30" t="n">
        <v>15.1475</v>
      </c>
      <c r="K37" s="28" t="n">
        <v>0.0499253</v>
      </c>
    </row>
    <row r="38" customFormat="false" ht="12.75" hidden="false" customHeight="false" outlineLevel="0" collapsed="false">
      <c r="A38" s="27" t="n">
        <v>4</v>
      </c>
      <c r="B38" s="28" t="s">
        <v>98</v>
      </c>
      <c r="C38" s="29" t="n">
        <v>4.99446</v>
      </c>
      <c r="D38" s="28" t="n">
        <v>0.0564834</v>
      </c>
      <c r="E38" s="28" t="n">
        <v>0.0129014</v>
      </c>
      <c r="F38" s="29" t="n">
        <v>-0.0335166</v>
      </c>
      <c r="G38" s="29" t="n">
        <f aca="false">C38*$B$9+$B$10</f>
        <v>0.911144721017558</v>
      </c>
      <c r="H38" s="28" t="n">
        <f aca="false">G38-F38</f>
        <v>0.944661321017558</v>
      </c>
      <c r="J38" s="30" t="n">
        <v>4.99446</v>
      </c>
      <c r="K38" s="28" t="n">
        <v>-0.0335166</v>
      </c>
    </row>
    <row r="39" customFormat="false" ht="13.5" hidden="false" customHeight="false" outlineLevel="0" collapsed="false">
      <c r="A39" s="27" t="n">
        <v>4</v>
      </c>
      <c r="B39" s="28" t="s">
        <v>98</v>
      </c>
      <c r="C39" s="29" t="n">
        <v>1.53505</v>
      </c>
      <c r="D39" s="28" t="n">
        <v>0.0339876</v>
      </c>
      <c r="E39" s="28" t="n">
        <v>0.00900207</v>
      </c>
      <c r="F39" s="29" t="n">
        <v>-0.0660124</v>
      </c>
      <c r="G39" s="29" t="n">
        <f aca="false">C39*$B$9+$B$10</f>
        <v>0.909813582350696</v>
      </c>
      <c r="H39" s="28" t="n">
        <f aca="false">G39-F39</f>
        <v>0.975825982350696</v>
      </c>
      <c r="J39" s="30" t="n">
        <v>1.53505</v>
      </c>
      <c r="K39" s="28" t="n">
        <v>-0.0660124</v>
      </c>
    </row>
    <row r="40" customFormat="false" ht="13.5" hidden="false" customHeight="false" outlineLevel="0" collapsed="false">
      <c r="A40" s="31" t="n">
        <v>5</v>
      </c>
      <c r="B40" s="28" t="s">
        <v>98</v>
      </c>
      <c r="C40" s="32" t="n">
        <v>36.7128</v>
      </c>
      <c r="D40" s="33" t="n">
        <v>4.36761</v>
      </c>
      <c r="E40" s="33" t="n">
        <v>0.180714</v>
      </c>
      <c r="F40" s="32" t="n">
        <v>2.81761</v>
      </c>
      <c r="G40" s="32" t="n">
        <f aca="false">C40*$B$9+$B$10</f>
        <v>0.923349550402538</v>
      </c>
      <c r="H40" s="33" t="n">
        <f aca="false">G40-F40</f>
        <v>-1.89426044959746</v>
      </c>
      <c r="J40" s="30" t="n">
        <v>36.7128</v>
      </c>
      <c r="K40" s="28" t="n">
        <v>2.81761</v>
      </c>
    </row>
    <row r="41" customFormat="false" ht="13.5" hidden="false" customHeight="false" outlineLevel="0" collapsed="false">
      <c r="A41" s="27" t="n">
        <v>5</v>
      </c>
      <c r="B41" s="28" t="s">
        <v>98</v>
      </c>
      <c r="C41" s="29" t="n">
        <v>4.89634</v>
      </c>
      <c r="D41" s="28" t="n">
        <v>0.204694</v>
      </c>
      <c r="E41" s="28" t="n">
        <v>0.0201417</v>
      </c>
      <c r="F41" s="29" t="n">
        <v>0.204694</v>
      </c>
      <c r="G41" s="29" t="n">
        <f aca="false">C41*$B$9+$B$10</f>
        <v>0.911106965641355</v>
      </c>
      <c r="H41" s="28" t="n">
        <f aca="false">G41-F41</f>
        <v>0.706412965641355</v>
      </c>
      <c r="J41" s="30" t="n">
        <v>4.89634</v>
      </c>
      <c r="K41" s="28" t="n">
        <v>0.204694</v>
      </c>
    </row>
    <row r="42" customFormat="false" ht="13.5" hidden="false" customHeight="false" outlineLevel="0" collapsed="false">
      <c r="A42" s="31" t="n">
        <v>6</v>
      </c>
      <c r="B42" s="28" t="s">
        <v>98</v>
      </c>
      <c r="C42" s="32" t="n">
        <v>20.9945</v>
      </c>
      <c r="D42" s="33" t="n">
        <v>3.14019</v>
      </c>
      <c r="E42" s="33" t="n">
        <v>0.159225</v>
      </c>
      <c r="F42" s="32" t="n">
        <v>1.30019</v>
      </c>
      <c r="G42" s="32" t="n">
        <f aca="false">C42*$B$9+$B$10</f>
        <v>0.917301340763512</v>
      </c>
      <c r="H42" s="33" t="n">
        <f aca="false">G42-F42</f>
        <v>-0.382888659236488</v>
      </c>
      <c r="J42" s="30" t="n">
        <v>20.9945</v>
      </c>
      <c r="K42" s="28" t="n">
        <v>1.30019</v>
      </c>
    </row>
    <row r="43" customFormat="false" ht="13.5" hidden="false" customHeight="false" outlineLevel="0" collapsed="false">
      <c r="A43" s="27" t="n">
        <v>6</v>
      </c>
      <c r="B43" s="28" t="s">
        <v>98</v>
      </c>
      <c r="C43" s="29" t="n">
        <v>5.41483</v>
      </c>
      <c r="D43" s="28" t="n">
        <v>1.62322</v>
      </c>
      <c r="E43" s="28" t="n">
        <v>0.0350292</v>
      </c>
      <c r="F43" s="29" t="n">
        <v>0.453216</v>
      </c>
      <c r="G43" s="29" t="n">
        <f aca="false">C43*$B$9+$B$10</f>
        <v>0.911306474253338</v>
      </c>
      <c r="H43" s="28" t="n">
        <f aca="false">G43-F43</f>
        <v>0.458090474253338</v>
      </c>
      <c r="J43" s="30" t="n">
        <v>5.41483</v>
      </c>
      <c r="K43" s="28" t="n">
        <v>0.453216</v>
      </c>
    </row>
    <row r="44" customFormat="false" ht="13.5" hidden="false" customHeight="false" outlineLevel="0" collapsed="false">
      <c r="A44" s="31" t="n">
        <v>7</v>
      </c>
      <c r="B44" s="28" t="s">
        <v>98</v>
      </c>
      <c r="C44" s="32" t="n">
        <v>50.8481</v>
      </c>
      <c r="D44" s="33" t="n">
        <v>2.11371</v>
      </c>
      <c r="E44" s="33" t="n">
        <v>0.0967804</v>
      </c>
      <c r="F44" s="32" t="n">
        <v>1.40371</v>
      </c>
      <c r="G44" s="32" t="n">
        <f aca="false">C44*$B$9+$B$10</f>
        <v>0.928788640998248</v>
      </c>
      <c r="H44" s="33" t="n">
        <f aca="false">G44-F44</f>
        <v>-0.474921359001752</v>
      </c>
      <c r="J44" s="30" t="n">
        <v>50.8481</v>
      </c>
      <c r="K44" s="28" t="n">
        <v>1.40371</v>
      </c>
    </row>
    <row r="45" customFormat="false" ht="13.5" hidden="false" customHeight="false" outlineLevel="0" collapsed="false">
      <c r="A45" s="27" t="n">
        <v>7</v>
      </c>
      <c r="B45" s="28" t="s">
        <v>98</v>
      </c>
      <c r="C45" s="29" t="n">
        <v>5.66645</v>
      </c>
      <c r="D45" s="28" t="n">
        <v>0.199627</v>
      </c>
      <c r="E45" s="28" t="n">
        <v>0.0211152</v>
      </c>
      <c r="F45" s="29" t="n">
        <v>0.109627</v>
      </c>
      <c r="G45" s="29" t="n">
        <f aca="false">C45*$B$9+$B$10</f>
        <v>0.911403294552567</v>
      </c>
      <c r="H45" s="28" t="n">
        <f aca="false">G45-F45</f>
        <v>0.801776294552567</v>
      </c>
      <c r="J45" s="30" t="n">
        <v>5.66645</v>
      </c>
      <c r="K45" s="28" t="n">
        <v>0.109627</v>
      </c>
    </row>
    <row r="46" customFormat="false" ht="13.5" hidden="false" customHeight="false" outlineLevel="0" collapsed="false">
      <c r="A46" s="31" t="n">
        <v>8</v>
      </c>
      <c r="B46" s="28" t="s">
        <v>98</v>
      </c>
      <c r="C46" s="32" t="n">
        <v>99.7558</v>
      </c>
      <c r="D46" s="33" t="n">
        <v>-0.0318008</v>
      </c>
      <c r="E46" s="33" t="n">
        <v>0.00726649</v>
      </c>
      <c r="F46" s="32" t="n">
        <v>-0.0318008</v>
      </c>
      <c r="G46" s="32" t="n">
        <f aca="false">C46*$B$9+$B$10</f>
        <v>0.947607725922358</v>
      </c>
      <c r="H46" s="33" t="n">
        <f aca="false">G46-F46</f>
        <v>0.979408525922358</v>
      </c>
      <c r="J46" s="30" t="n">
        <v>99.7558</v>
      </c>
      <c r="K46" s="28" t="n">
        <v>-0.0318008</v>
      </c>
    </row>
    <row r="47" customFormat="false" ht="12.75" hidden="false" customHeight="false" outlineLevel="0" collapsed="false">
      <c r="A47" s="27" t="n">
        <v>8</v>
      </c>
      <c r="B47" s="28" t="s">
        <v>98</v>
      </c>
      <c r="C47" s="29" t="n">
        <v>74.6249</v>
      </c>
      <c r="D47" s="28" t="n">
        <v>0.058917</v>
      </c>
      <c r="E47" s="28" t="n">
        <v>0.0193145</v>
      </c>
      <c r="F47" s="29" t="n">
        <v>-0.00108299</v>
      </c>
      <c r="G47" s="29" t="n">
        <f aca="false">C47*$B$9+$B$10</f>
        <v>0.937937662899167</v>
      </c>
      <c r="H47" s="28" t="n">
        <f aca="false">G47-F47</f>
        <v>0.939020652899167</v>
      </c>
      <c r="J47" s="30" t="n">
        <v>74.6249</v>
      </c>
      <c r="K47" s="28" t="n">
        <v>-0.00108299</v>
      </c>
    </row>
    <row r="48" customFormat="false" ht="12.75" hidden="false" customHeight="false" outlineLevel="0" collapsed="false">
      <c r="A48" s="27" t="n">
        <v>8</v>
      </c>
      <c r="B48" s="28" t="s">
        <v>98</v>
      </c>
      <c r="C48" s="29" t="n">
        <v>50.1055</v>
      </c>
      <c r="D48" s="28" t="n">
        <v>1.29098</v>
      </c>
      <c r="E48" s="28" t="n">
        <v>0.06952</v>
      </c>
      <c r="F48" s="29" t="n">
        <v>0.800979</v>
      </c>
      <c r="G48" s="29" t="n">
        <f aca="false">C48*$B$9+$B$10</f>
        <v>0.928502897598647</v>
      </c>
      <c r="H48" s="28" t="n">
        <f aca="false">G48-F48</f>
        <v>0.127523897598647</v>
      </c>
      <c r="J48" s="30" t="n">
        <v>50.1055</v>
      </c>
      <c r="K48" s="28" t="n">
        <v>0.800979</v>
      </c>
    </row>
    <row r="49" customFormat="false" ht="12.75" hidden="false" customHeight="false" outlineLevel="0" collapsed="false">
      <c r="A49" s="27" t="n">
        <v>8</v>
      </c>
      <c r="B49" s="28" t="s">
        <v>98</v>
      </c>
      <c r="C49" s="29" t="n">
        <v>24.4979</v>
      </c>
      <c r="D49" s="28" t="n">
        <v>1.09022</v>
      </c>
      <c r="E49" s="28" t="n">
        <v>0.0869376</v>
      </c>
      <c r="F49" s="29" t="n">
        <v>0.680216</v>
      </c>
      <c r="G49" s="29" t="n">
        <f aca="false">C49*$B$9+$B$10</f>
        <v>0.918649406244471</v>
      </c>
      <c r="H49" s="28" t="n">
        <f aca="false">G49-F49</f>
        <v>0.238433406244471</v>
      </c>
      <c r="J49" s="30" t="n">
        <v>24.4979</v>
      </c>
      <c r="K49" s="28" t="n">
        <v>0.680216</v>
      </c>
    </row>
    <row r="50" customFormat="false" ht="12.75" hidden="false" customHeight="false" outlineLevel="0" collapsed="false">
      <c r="A50" s="27" t="n">
        <v>8</v>
      </c>
      <c r="B50" s="28" t="s">
        <v>98</v>
      </c>
      <c r="C50" s="29" t="n">
        <v>10.7483</v>
      </c>
      <c r="D50" s="28" t="n">
        <v>0.220523</v>
      </c>
      <c r="E50" s="28" t="n">
        <v>0.0230646</v>
      </c>
      <c r="F50" s="29" t="n">
        <v>0.110523</v>
      </c>
      <c r="G50" s="29" t="n">
        <f aca="false">C50*$B$9+$B$10</f>
        <v>0.913358728292481</v>
      </c>
      <c r="H50" s="28" t="n">
        <f aca="false">G50-F50</f>
        <v>0.802835728292481</v>
      </c>
      <c r="J50" s="30" t="n">
        <v>10.7483</v>
      </c>
      <c r="K50" s="28" t="n">
        <v>0.110523</v>
      </c>
    </row>
    <row r="51" customFormat="false" ht="13.5" hidden="false" customHeight="false" outlineLevel="0" collapsed="false">
      <c r="A51" s="27" t="n">
        <v>8</v>
      </c>
      <c r="B51" s="28" t="s">
        <v>98</v>
      </c>
      <c r="C51" s="29" t="n">
        <v>4.71113</v>
      </c>
      <c r="D51" s="28" t="n">
        <v>0.247151</v>
      </c>
      <c r="E51" s="28" t="n">
        <v>0.00937795</v>
      </c>
      <c r="F51" s="29" t="n">
        <v>0.107151</v>
      </c>
      <c r="G51" s="29" t="n">
        <f aca="false">C51*$B$9+$B$10</f>
        <v>0.911035699098074</v>
      </c>
      <c r="H51" s="28" t="n">
        <f aca="false">G51-F51</f>
        <v>0.803884699098074</v>
      </c>
      <c r="J51" s="30" t="n">
        <v>4.71113</v>
      </c>
      <c r="K51" s="28" t="n">
        <v>0.107151</v>
      </c>
    </row>
    <row r="52" customFormat="false" ht="13.5" hidden="false" customHeight="false" outlineLevel="0" collapsed="false">
      <c r="A52" s="31" t="n">
        <v>9</v>
      </c>
      <c r="B52" s="28" t="s">
        <v>98</v>
      </c>
      <c r="C52" s="32" t="n">
        <v>39.9688</v>
      </c>
      <c r="D52" s="33" t="n">
        <v>1.86703</v>
      </c>
      <c r="E52" s="33" t="n">
        <v>0.0960638</v>
      </c>
      <c r="F52" s="32" t="n">
        <v>0.727033</v>
      </c>
      <c r="G52" s="32" t="n">
        <f aca="false">C52*$B$9+$B$10</f>
        <v>0.924602419388668</v>
      </c>
      <c r="H52" s="33" t="n">
        <f aca="false">G52-F52</f>
        <v>0.197569419388667</v>
      </c>
      <c r="J52" s="30" t="n">
        <v>39.9688</v>
      </c>
      <c r="K52" s="28" t="n">
        <v>0.727033</v>
      </c>
    </row>
    <row r="53" customFormat="false" ht="13.5" hidden="false" customHeight="false" outlineLevel="0" collapsed="false">
      <c r="A53" s="27" t="n">
        <v>9</v>
      </c>
      <c r="B53" s="28" t="s">
        <v>98</v>
      </c>
      <c r="C53" s="29" t="n">
        <v>4.37491</v>
      </c>
      <c r="D53" s="28" t="n">
        <v>0.269257</v>
      </c>
      <c r="E53" s="28" t="n">
        <v>0.017267</v>
      </c>
      <c r="F53" s="29" t="n">
        <v>0.139257</v>
      </c>
      <c r="G53" s="29" t="n">
        <f aca="false">C53*$B$9+$B$10</f>
        <v>0.910906325753321</v>
      </c>
      <c r="H53" s="28" t="n">
        <f aca="false">G53-F53</f>
        <v>0.771649325753321</v>
      </c>
      <c r="J53" s="30" t="n">
        <v>4.37491</v>
      </c>
      <c r="K53" s="28" t="n">
        <v>0.139257</v>
      </c>
    </row>
    <row r="54" customFormat="false" ht="13.5" hidden="false" customHeight="false" outlineLevel="0" collapsed="false">
      <c r="A54" s="31" t="n">
        <v>10</v>
      </c>
      <c r="B54" s="28" t="s">
        <v>98</v>
      </c>
      <c r="C54" s="32" t="n">
        <v>43.7579</v>
      </c>
      <c r="D54" s="33" t="n">
        <v>4.13422</v>
      </c>
      <c r="E54" s="33" t="n">
        <v>0.0494896</v>
      </c>
      <c r="F54" s="32" t="n">
        <v>3.22422</v>
      </c>
      <c r="G54" s="32" t="n">
        <f aca="false">C54*$B$9+$B$10</f>
        <v>0.926060418736131</v>
      </c>
      <c r="H54" s="33" t="n">
        <f aca="false">G54-F54</f>
        <v>-2.29815958126387</v>
      </c>
      <c r="J54" s="30" t="n">
        <v>43.7579</v>
      </c>
      <c r="K54" s="28" t="n">
        <v>3.22422</v>
      </c>
    </row>
    <row r="55" customFormat="false" ht="13.5" hidden="false" customHeight="false" outlineLevel="0" collapsed="false">
      <c r="A55" s="27" t="n">
        <v>10</v>
      </c>
      <c r="B55" s="28" t="s">
        <v>98</v>
      </c>
      <c r="C55" s="29" t="n">
        <v>4.7918</v>
      </c>
      <c r="D55" s="28" t="n">
        <v>0.092</v>
      </c>
      <c r="E55" s="28" t="n">
        <v>0</v>
      </c>
      <c r="F55" s="29" t="n">
        <v>-0.008</v>
      </c>
      <c r="G55" s="29" t="n">
        <f aca="false">C55*$B$9+$B$10</f>
        <v>0.911066739927654</v>
      </c>
      <c r="H55" s="28" t="n">
        <f aca="false">G55-F55</f>
        <v>0.919066739927654</v>
      </c>
      <c r="J55" s="30" t="n">
        <v>4.7918</v>
      </c>
      <c r="K55" s="28" t="n">
        <v>-0.008</v>
      </c>
    </row>
    <row r="56" customFormat="false" ht="13.5" hidden="false" customHeight="false" outlineLevel="0" collapsed="false">
      <c r="A56" s="31" t="n">
        <v>11</v>
      </c>
      <c r="B56" s="28" t="s">
        <v>98</v>
      </c>
      <c r="C56" s="32" t="n">
        <v>35.6195</v>
      </c>
      <c r="D56" s="33" t="n">
        <v>3.65558</v>
      </c>
      <c r="E56" s="33" t="n">
        <v>0.0966271</v>
      </c>
      <c r="F56" s="32" t="n">
        <v>3.10558</v>
      </c>
      <c r="G56" s="32" t="n">
        <f aca="false">C56*$B$9+$B$10</f>
        <v>0.922928861931244</v>
      </c>
      <c r="H56" s="33" t="n">
        <f aca="false">G56-F56</f>
        <v>-2.18265113806876</v>
      </c>
      <c r="J56" s="30" t="n">
        <v>35.6195</v>
      </c>
      <c r="K56" s="28" t="n">
        <v>3.10558</v>
      </c>
    </row>
    <row r="57" customFormat="false" ht="13.5" hidden="false" customHeight="false" outlineLevel="0" collapsed="false">
      <c r="A57" s="27" t="n">
        <v>11</v>
      </c>
      <c r="B57" s="28" t="s">
        <v>98</v>
      </c>
      <c r="C57" s="29" t="n">
        <v>5.29077</v>
      </c>
      <c r="D57" s="28" t="n">
        <v>0.633656</v>
      </c>
      <c r="E57" s="28" t="n">
        <v>0.0129261</v>
      </c>
      <c r="F57" s="29" t="n">
        <v>0.293656</v>
      </c>
      <c r="G57" s="29" t="n">
        <f aca="false">C57*$B$9+$B$10</f>
        <v>0.911258737482325</v>
      </c>
      <c r="H57" s="28" t="n">
        <f aca="false">G57-F57</f>
        <v>0.617602737482325</v>
      </c>
      <c r="J57" s="30" t="n">
        <v>5.29077</v>
      </c>
      <c r="K57" s="28" t="n">
        <v>0.293656</v>
      </c>
    </row>
    <row r="58" customFormat="false" ht="13.5" hidden="false" customHeight="false" outlineLevel="0" collapsed="false">
      <c r="A58" s="31" t="n">
        <v>12</v>
      </c>
      <c r="B58" s="28" t="s">
        <v>98</v>
      </c>
      <c r="C58" s="32" t="n">
        <v>100.13</v>
      </c>
      <c r="D58" s="33" t="n">
        <v>0.0823527</v>
      </c>
      <c r="E58" s="33" t="n">
        <v>0.021053</v>
      </c>
      <c r="F58" s="32" t="n">
        <v>0.0423527</v>
      </c>
      <c r="G58" s="32" t="n">
        <f aca="false">C58*$B$9+$B$10</f>
        <v>0.947751713506697</v>
      </c>
      <c r="H58" s="33" t="n">
        <f aca="false">G58-F58</f>
        <v>0.905399013506697</v>
      </c>
      <c r="J58" s="30" t="n">
        <v>100.13</v>
      </c>
      <c r="K58" s="28" t="n">
        <v>0.0423527</v>
      </c>
    </row>
    <row r="59" customFormat="false" ht="12.75" hidden="false" customHeight="false" outlineLevel="0" collapsed="false">
      <c r="A59" s="27" t="n">
        <v>12</v>
      </c>
      <c r="B59" s="28" t="s">
        <v>98</v>
      </c>
      <c r="C59" s="29" t="n">
        <v>76.1692</v>
      </c>
      <c r="D59" s="28" t="n">
        <v>0.37471</v>
      </c>
      <c r="E59" s="28" t="n">
        <v>0.0399769</v>
      </c>
      <c r="F59" s="29" t="n">
        <v>0.22471</v>
      </c>
      <c r="G59" s="29" t="n">
        <f aca="false">C59*$B$9+$B$10</f>
        <v>0.938531890655702</v>
      </c>
      <c r="H59" s="28" t="n">
        <f aca="false">G59-F59</f>
        <v>0.713821890655702</v>
      </c>
      <c r="J59" s="30" t="n">
        <v>76.1692</v>
      </c>
      <c r="K59" s="28" t="n">
        <v>0.22471</v>
      </c>
    </row>
    <row r="60" customFormat="false" ht="12.75" hidden="false" customHeight="false" outlineLevel="0" collapsed="false">
      <c r="A60" s="27" t="n">
        <v>12</v>
      </c>
      <c r="B60" s="28" t="s">
        <v>98</v>
      </c>
      <c r="C60" s="29" t="n">
        <v>50.5272</v>
      </c>
      <c r="D60" s="28" t="n">
        <v>2.17352</v>
      </c>
      <c r="E60" s="28" t="n">
        <v>0.0829973</v>
      </c>
      <c r="F60" s="29" t="n">
        <v>1.78352</v>
      </c>
      <c r="G60" s="29" t="n">
        <f aca="false">C60*$B$9+$B$10</f>
        <v>0.928665162602164</v>
      </c>
      <c r="H60" s="28" t="n">
        <f aca="false">G60-F60</f>
        <v>-0.854854837397836</v>
      </c>
      <c r="J60" s="30" t="n">
        <v>50.5272</v>
      </c>
      <c r="K60" s="28" t="n">
        <v>1.78352</v>
      </c>
    </row>
    <row r="61" customFormat="false" ht="12.75" hidden="false" customHeight="false" outlineLevel="0" collapsed="false">
      <c r="A61" s="27" t="n">
        <v>12</v>
      </c>
      <c r="B61" s="28" t="s">
        <v>98</v>
      </c>
      <c r="C61" s="29" t="n">
        <v>40.3446</v>
      </c>
      <c r="D61" s="28" t="n">
        <v>2.60692</v>
      </c>
      <c r="E61" s="28" t="n">
        <v>0.0819912</v>
      </c>
      <c r="F61" s="29" t="n">
        <v>2.13692</v>
      </c>
      <c r="G61" s="29" t="n">
        <f aca="false">C61*$B$9+$B$10</f>
        <v>0.924747022633442</v>
      </c>
      <c r="H61" s="28" t="n">
        <f aca="false">G61-F61</f>
        <v>-1.21217297736656</v>
      </c>
      <c r="J61" s="30" t="n">
        <v>40.3446</v>
      </c>
      <c r="K61" s="28" t="n">
        <v>2.13692</v>
      </c>
    </row>
    <row r="62" customFormat="false" ht="12.75" hidden="false" customHeight="false" outlineLevel="0" collapsed="false">
      <c r="A62" s="27" t="n">
        <v>12</v>
      </c>
      <c r="B62" s="28" t="s">
        <v>98</v>
      </c>
      <c r="C62" s="29" t="n">
        <v>30.2778</v>
      </c>
      <c r="D62" s="28" t="n">
        <v>2.67968</v>
      </c>
      <c r="E62" s="28" t="n">
        <v>0.0419552</v>
      </c>
      <c r="F62" s="29" t="n">
        <v>2.28968</v>
      </c>
      <c r="G62" s="29" t="n">
        <f aca="false">C62*$B$9+$B$10</f>
        <v>0.920873441088736</v>
      </c>
      <c r="H62" s="28" t="n">
        <f aca="false">G62-F62</f>
        <v>-1.36880655891126</v>
      </c>
      <c r="J62" s="30" t="n">
        <v>30.2778</v>
      </c>
      <c r="K62" s="28" t="n">
        <v>2.28968</v>
      </c>
    </row>
    <row r="63" customFormat="false" ht="12.75" hidden="false" customHeight="false" outlineLevel="0" collapsed="false">
      <c r="A63" s="27" t="n">
        <v>12</v>
      </c>
      <c r="B63" s="28" t="s">
        <v>98</v>
      </c>
      <c r="C63" s="29" t="n">
        <v>25.6342</v>
      </c>
      <c r="D63" s="28" t="n">
        <v>1.88163</v>
      </c>
      <c r="E63" s="28" t="n">
        <v>0.0228125</v>
      </c>
      <c r="F63" s="29" t="n">
        <v>1.60163</v>
      </c>
      <c r="G63" s="29" t="n">
        <f aca="false">C63*$B$9+$B$10</f>
        <v>0.919086640589968</v>
      </c>
      <c r="H63" s="28" t="n">
        <f aca="false">G63-F63</f>
        <v>-0.682543359410032</v>
      </c>
      <c r="J63" s="30" t="n">
        <v>25.6342</v>
      </c>
      <c r="K63" s="28" t="n">
        <v>1.60163</v>
      </c>
    </row>
    <row r="64" customFormat="false" ht="12.75" hidden="false" customHeight="false" outlineLevel="0" collapsed="false">
      <c r="A64" s="27" t="n">
        <v>12</v>
      </c>
      <c r="B64" s="28" t="s">
        <v>98</v>
      </c>
      <c r="C64" s="29" t="n">
        <v>20.43</v>
      </c>
      <c r="D64" s="28" t="n">
        <v>1.66685</v>
      </c>
      <c r="E64" s="28" t="n">
        <v>0.0221191</v>
      </c>
      <c r="F64" s="29" t="n">
        <v>1.38685</v>
      </c>
      <c r="G64" s="29" t="n">
        <f aca="false">C64*$B$9+$B$10</f>
        <v>0.917084128066131</v>
      </c>
      <c r="H64" s="28" t="n">
        <f aca="false">G64-F64</f>
        <v>-0.469765871933869</v>
      </c>
      <c r="J64" s="30" t="n">
        <v>20.43</v>
      </c>
      <c r="K64" s="28" t="n">
        <v>1.38685</v>
      </c>
    </row>
    <row r="65" customFormat="false" ht="12.75" hidden="false" customHeight="false" outlineLevel="0" collapsed="false">
      <c r="A65" s="27" t="n">
        <v>12</v>
      </c>
      <c r="B65" s="28" t="s">
        <v>98</v>
      </c>
      <c r="C65" s="29" t="n">
        <v>15.8239</v>
      </c>
      <c r="D65" s="28" t="n">
        <v>1.13208</v>
      </c>
      <c r="E65" s="28" t="n">
        <v>0.0113665</v>
      </c>
      <c r="F65" s="29" t="n">
        <v>0.902079</v>
      </c>
      <c r="G65" s="29" t="n">
        <f aca="false">C65*$B$9+$B$10</f>
        <v>0.915311757108819</v>
      </c>
      <c r="H65" s="28" t="n">
        <f aca="false">G65-F65</f>
        <v>0.0132327571088191</v>
      </c>
      <c r="J65" s="30" t="n">
        <v>15.8239</v>
      </c>
      <c r="K65" s="28" t="n">
        <v>0.902079</v>
      </c>
    </row>
    <row r="66" customFormat="false" ht="12.75" hidden="false" customHeight="false" outlineLevel="0" collapsed="false">
      <c r="A66" s="27" t="n">
        <v>12</v>
      </c>
      <c r="B66" s="28" t="s">
        <v>98</v>
      </c>
      <c r="C66" s="29" t="n">
        <v>10.7183</v>
      </c>
      <c r="D66" s="28" t="n">
        <v>0.992797</v>
      </c>
      <c r="E66" s="28" t="n">
        <v>0.0172108</v>
      </c>
      <c r="F66" s="29" t="n">
        <v>0.762797</v>
      </c>
      <c r="G66" s="29" t="n">
        <f aca="false">C66*$B$9+$B$10</f>
        <v>0.913347184659317</v>
      </c>
      <c r="H66" s="28" t="n">
        <f aca="false">G66-F66</f>
        <v>0.150550184659317</v>
      </c>
      <c r="J66" s="30" t="n">
        <v>10.7183</v>
      </c>
      <c r="K66" s="28" t="n">
        <v>0.762797</v>
      </c>
    </row>
    <row r="67" customFormat="false" ht="12.75" hidden="false" customHeight="false" outlineLevel="0" collapsed="false">
      <c r="A67" s="27" t="n">
        <v>12</v>
      </c>
      <c r="B67" s="28" t="s">
        <v>98</v>
      </c>
      <c r="C67" s="29" t="n">
        <v>5.10775</v>
      </c>
      <c r="D67" s="28" t="n">
        <v>0.914555</v>
      </c>
      <c r="E67" s="28" t="n">
        <v>0.0213889</v>
      </c>
      <c r="F67" s="29" t="n">
        <v>0.684555</v>
      </c>
      <c r="G67" s="29" t="n">
        <f aca="false">C67*$B$9+$B$10</f>
        <v>0.911188313624265</v>
      </c>
      <c r="H67" s="28" t="n">
        <f aca="false">G67-F67</f>
        <v>0.226633313624265</v>
      </c>
      <c r="J67" s="30" t="n">
        <v>5.10775</v>
      </c>
      <c r="K67" s="28" t="n">
        <v>0.684555</v>
      </c>
    </row>
    <row r="68" customFormat="false" ht="13.5" hidden="false" customHeight="false" outlineLevel="0" collapsed="false">
      <c r="A68" s="27" t="n">
        <v>12</v>
      </c>
      <c r="B68" s="28" t="s">
        <v>98</v>
      </c>
      <c r="C68" s="29" t="n">
        <v>1.42413</v>
      </c>
      <c r="D68" s="28" t="n">
        <v>0.835315</v>
      </c>
      <c r="E68" s="28" t="n">
        <v>0.0266771</v>
      </c>
      <c r="F68" s="29" t="n">
        <v>0.595315</v>
      </c>
      <c r="G68" s="29" t="n">
        <f aca="false">C68*$B$9+$B$10</f>
        <v>0.909770901691009</v>
      </c>
      <c r="H68" s="28" t="n">
        <f aca="false">G68-F68</f>
        <v>0.314455901691009</v>
      </c>
      <c r="J68" s="30" t="n">
        <v>1.42413</v>
      </c>
      <c r="K68" s="28" t="n">
        <v>0.595315</v>
      </c>
    </row>
    <row r="69" customFormat="false" ht="13.5" hidden="false" customHeight="false" outlineLevel="0" collapsed="false">
      <c r="A69" s="31" t="n">
        <v>13</v>
      </c>
      <c r="B69" s="28" t="s">
        <v>98</v>
      </c>
      <c r="C69" s="32" t="n">
        <v>29.9662</v>
      </c>
      <c r="D69" s="33" t="n">
        <v>2.3481</v>
      </c>
      <c r="E69" s="33" t="n">
        <v>0.0472595</v>
      </c>
      <c r="F69" s="32" t="n">
        <v>2.0881</v>
      </c>
      <c r="G69" s="32" t="n">
        <f aca="false">C69*$B$9+$B$10</f>
        <v>0.920753541218933</v>
      </c>
      <c r="H69" s="33" t="n">
        <f aca="false">G69-F69</f>
        <v>-1.16734645878107</v>
      </c>
      <c r="J69" s="30" t="n">
        <v>29.9662</v>
      </c>
      <c r="K69" s="28" t="n">
        <v>2.0881</v>
      </c>
    </row>
    <row r="70" customFormat="false" ht="13.5" hidden="false" customHeight="false" outlineLevel="0" collapsed="false">
      <c r="A70" s="27" t="n">
        <v>13</v>
      </c>
      <c r="B70" s="28" t="s">
        <v>98</v>
      </c>
      <c r="C70" s="29" t="n">
        <v>4.82921</v>
      </c>
      <c r="D70" s="28" t="n">
        <v>1.6749</v>
      </c>
      <c r="E70" s="28" t="n">
        <v>0.0175754</v>
      </c>
      <c r="F70" s="29" t="n">
        <v>1.3849</v>
      </c>
      <c r="G70" s="29" t="n">
        <f aca="false">C70*$B$9+$B$10</f>
        <v>0.91108113483821</v>
      </c>
      <c r="H70" s="28" t="n">
        <f aca="false">G70-F70</f>
        <v>-0.47381886516179</v>
      </c>
      <c r="J70" s="30" t="n">
        <v>4.82921</v>
      </c>
      <c r="K70" s="28" t="n">
        <v>1.3849</v>
      </c>
    </row>
    <row r="71" customFormat="false" ht="13.5" hidden="false" customHeight="false" outlineLevel="0" collapsed="false">
      <c r="A71" s="31" t="n">
        <v>14</v>
      </c>
      <c r="B71" s="28" t="s">
        <v>98</v>
      </c>
      <c r="C71" s="32" t="n">
        <v>45.9729</v>
      </c>
      <c r="D71" s="33" t="n">
        <v>2.66506</v>
      </c>
      <c r="E71" s="33" t="n">
        <v>0.206666</v>
      </c>
      <c r="F71" s="32" t="n">
        <v>2.21506</v>
      </c>
      <c r="G71" s="32" t="n">
        <f aca="false">C71*$B$9+$B$10</f>
        <v>0.926912723651449</v>
      </c>
      <c r="H71" s="33" t="n">
        <f aca="false">G71-F71</f>
        <v>-1.28814727634855</v>
      </c>
      <c r="J71" s="30" t="n">
        <v>45.9729</v>
      </c>
      <c r="K71" s="28" t="n">
        <v>2.21506</v>
      </c>
    </row>
    <row r="72" customFormat="false" ht="13.5" hidden="false" customHeight="false" outlineLevel="0" collapsed="false">
      <c r="A72" s="27" t="n">
        <v>14</v>
      </c>
      <c r="B72" s="28" t="s">
        <v>98</v>
      </c>
      <c r="C72" s="29" t="n">
        <v>5.60496</v>
      </c>
      <c r="D72" s="28" t="n">
        <v>2.18035</v>
      </c>
      <c r="E72" s="28" t="n">
        <v>0.0805731</v>
      </c>
      <c r="F72" s="29" t="n">
        <v>1.74035</v>
      </c>
      <c r="G72" s="29" t="n">
        <f aca="false">C72*$B$9+$B$10</f>
        <v>0.911379633952458</v>
      </c>
      <c r="H72" s="28" t="n">
        <f aca="false">G72-F72</f>
        <v>-0.828970366047543</v>
      </c>
      <c r="J72" s="30" t="n">
        <v>5.60496</v>
      </c>
      <c r="K72" s="28" t="n">
        <v>1.74035</v>
      </c>
    </row>
    <row r="73" customFormat="false" ht="13.5" hidden="false" customHeight="false" outlineLevel="0" collapsed="false">
      <c r="A73" s="31" t="n">
        <v>15</v>
      </c>
      <c r="B73" s="28" t="s">
        <v>98</v>
      </c>
      <c r="C73" s="32" t="n">
        <v>30.2145</v>
      </c>
      <c r="D73" s="33" t="n">
        <v>1.85152</v>
      </c>
      <c r="E73" s="33" t="n">
        <v>0.0954062</v>
      </c>
      <c r="F73" s="32" t="n">
        <v>1.58152</v>
      </c>
      <c r="G73" s="32" t="n">
        <f aca="false">C73*$B$9+$B$10</f>
        <v>0.920849084022759</v>
      </c>
      <c r="H73" s="33" t="n">
        <f aca="false">G73-F73</f>
        <v>-0.660670915977241</v>
      </c>
      <c r="J73" s="30" t="n">
        <v>30.2145</v>
      </c>
      <c r="K73" s="28" t="n">
        <v>1.58152</v>
      </c>
    </row>
    <row r="74" customFormat="false" ht="13.5" hidden="false" customHeight="false" outlineLevel="0" collapsed="false">
      <c r="A74" s="27" t="n">
        <v>15</v>
      </c>
      <c r="B74" s="28" t="s">
        <v>98</v>
      </c>
      <c r="C74" s="29" t="n">
        <v>4.91505</v>
      </c>
      <c r="D74" s="28" t="n">
        <v>1.93401</v>
      </c>
      <c r="E74" s="28" t="n">
        <v>0.0784104</v>
      </c>
      <c r="F74" s="29" t="n">
        <v>1.61401</v>
      </c>
      <c r="G74" s="29" t="n">
        <f aca="false">C74*$B$9+$B$10</f>
        <v>0.911114165020572</v>
      </c>
      <c r="H74" s="28" t="n">
        <f aca="false">G74-F74</f>
        <v>-0.702895834979428</v>
      </c>
      <c r="J74" s="30" t="n">
        <v>4.91505</v>
      </c>
      <c r="K74" s="28" t="n">
        <v>1.61401</v>
      </c>
    </row>
    <row r="75" customFormat="false" ht="13.5" hidden="false" customHeight="false" outlineLevel="0" collapsed="false">
      <c r="A75" s="31" t="n">
        <v>16</v>
      </c>
      <c r="B75" s="28" t="s">
        <v>98</v>
      </c>
      <c r="C75" s="32" t="n">
        <v>101.249</v>
      </c>
      <c r="D75" s="33" t="n">
        <v>0.255278</v>
      </c>
      <c r="E75" s="33" t="n">
        <v>0.021794</v>
      </c>
      <c r="F75" s="32" t="n">
        <v>0.145278</v>
      </c>
      <c r="G75" s="32" t="n">
        <f aca="false">C75*$B$9+$B$10</f>
        <v>0.948182291023736</v>
      </c>
      <c r="H75" s="33" t="n">
        <f aca="false">G75-F75</f>
        <v>0.802904291023736</v>
      </c>
      <c r="J75" s="30" t="n">
        <v>101.249</v>
      </c>
      <c r="K75" s="28" t="n">
        <v>0.145278</v>
      </c>
    </row>
    <row r="76" customFormat="false" ht="12.75" hidden="false" customHeight="false" outlineLevel="0" collapsed="false">
      <c r="A76" s="27" t="n">
        <v>16</v>
      </c>
      <c r="B76" s="28" t="s">
        <v>98</v>
      </c>
      <c r="C76" s="29" t="n">
        <v>74.864</v>
      </c>
      <c r="D76" s="28" t="n">
        <v>1.06034</v>
      </c>
      <c r="E76" s="28" t="n">
        <v>0.0696802</v>
      </c>
      <c r="F76" s="29" t="n">
        <v>0.860344</v>
      </c>
      <c r="G76" s="29" t="n">
        <f aca="false">C76*$B$9+$B$10</f>
        <v>0.938029665655488</v>
      </c>
      <c r="H76" s="28" t="n">
        <f aca="false">G76-F76</f>
        <v>0.0776856656554884</v>
      </c>
      <c r="J76" s="30" t="n">
        <v>74.864</v>
      </c>
      <c r="K76" s="28" t="n">
        <v>0.860344</v>
      </c>
    </row>
    <row r="77" customFormat="false" ht="12.75" hidden="false" customHeight="false" outlineLevel="0" collapsed="false">
      <c r="A77" s="27" t="n">
        <v>16</v>
      </c>
      <c r="B77" s="28" t="s">
        <v>98</v>
      </c>
      <c r="C77" s="29" t="n">
        <v>55.9964</v>
      </c>
      <c r="D77" s="28" t="n">
        <v>1.45315</v>
      </c>
      <c r="E77" s="28" t="n">
        <v>0.038307</v>
      </c>
      <c r="F77" s="29" t="n">
        <v>1.23315</v>
      </c>
      <c r="G77" s="29" t="n">
        <f aca="false">C77*$B$9+$B$10</f>
        <v>0.930769643885621</v>
      </c>
      <c r="H77" s="28" t="n">
        <f aca="false">G77-F77</f>
        <v>-0.302380356114379</v>
      </c>
      <c r="J77" s="30" t="n">
        <v>55.9964</v>
      </c>
      <c r="K77" s="28" t="n">
        <v>1.23315</v>
      </c>
    </row>
    <row r="78" customFormat="false" ht="12.75" hidden="false" customHeight="false" outlineLevel="0" collapsed="false">
      <c r="A78" s="27" t="n">
        <v>16</v>
      </c>
      <c r="B78" s="28" t="s">
        <v>98</v>
      </c>
      <c r="C78" s="29" t="n">
        <v>50.5637</v>
      </c>
      <c r="D78" s="28" t="n">
        <v>1.44484</v>
      </c>
      <c r="E78" s="28" t="n">
        <v>0.0143897</v>
      </c>
      <c r="F78" s="29" t="n">
        <v>1.24484</v>
      </c>
      <c r="G78" s="29" t="n">
        <f aca="false">C78*$B$9+$B$10</f>
        <v>0.928679207355848</v>
      </c>
      <c r="H78" s="28" t="n">
        <f aca="false">G78-F78</f>
        <v>-0.316160792644152</v>
      </c>
      <c r="J78" s="30" t="n">
        <v>50.5637</v>
      </c>
      <c r="K78" s="28" t="n">
        <v>1.24484</v>
      </c>
    </row>
    <row r="79" customFormat="false" ht="12.75" hidden="false" customHeight="false" outlineLevel="0" collapsed="false">
      <c r="A79" s="27" t="n">
        <v>16</v>
      </c>
      <c r="B79" s="28" t="s">
        <v>98</v>
      </c>
      <c r="C79" s="29" t="n">
        <v>45.6241</v>
      </c>
      <c r="D79" s="28" t="n">
        <v>1.41567</v>
      </c>
      <c r="E79" s="28" t="n">
        <v>0.0217028</v>
      </c>
      <c r="F79" s="29" t="n">
        <v>1.18567</v>
      </c>
      <c r="G79" s="29" t="n">
        <f aca="false">C79*$B$9+$B$10</f>
        <v>0.926778509676522</v>
      </c>
      <c r="H79" s="28" t="n">
        <f aca="false">G79-F79</f>
        <v>-0.258891490323478</v>
      </c>
      <c r="J79" s="30" t="n">
        <v>45.6241</v>
      </c>
      <c r="K79" s="28" t="n">
        <v>1.18567</v>
      </c>
    </row>
    <row r="80" customFormat="false" ht="12.75" hidden="false" customHeight="false" outlineLevel="0" collapsed="false">
      <c r="A80" s="27" t="n">
        <v>16</v>
      </c>
      <c r="B80" s="28" t="s">
        <v>98</v>
      </c>
      <c r="C80" s="29" t="n">
        <v>40.1312</v>
      </c>
      <c r="D80" s="28" t="n">
        <v>1.27436</v>
      </c>
      <c r="E80" s="28" t="n">
        <v>0.0203907</v>
      </c>
      <c r="F80" s="29" t="n">
        <v>1.04436</v>
      </c>
      <c r="G80" s="29" t="n">
        <f aca="false">C80*$B$9+$B$10</f>
        <v>0.924664908922865</v>
      </c>
      <c r="H80" s="28" t="n">
        <f aca="false">G80-F80</f>
        <v>-0.119695091077135</v>
      </c>
      <c r="J80" s="30" t="n">
        <v>40.1312</v>
      </c>
      <c r="K80" s="28" t="n">
        <v>1.04436</v>
      </c>
    </row>
    <row r="81" customFormat="false" ht="12.75" hidden="false" customHeight="false" outlineLevel="0" collapsed="false">
      <c r="A81" s="27" t="n">
        <v>16</v>
      </c>
      <c r="B81" s="28" t="s">
        <v>98</v>
      </c>
      <c r="C81" s="29" t="n">
        <v>30.3735</v>
      </c>
      <c r="D81" s="28" t="n">
        <v>1.16951</v>
      </c>
      <c r="E81" s="28" t="n">
        <v>0.0286942</v>
      </c>
      <c r="F81" s="29" t="n">
        <v>0.89951</v>
      </c>
      <c r="G81" s="29" t="n">
        <f aca="false">C81*$B$9+$B$10</f>
        <v>0.920910265278531</v>
      </c>
      <c r="H81" s="28" t="n">
        <f aca="false">G81-F81</f>
        <v>0.0214002652785311</v>
      </c>
      <c r="J81" s="30" t="n">
        <v>30.3735</v>
      </c>
      <c r="K81" s="28" t="n">
        <v>0.89951</v>
      </c>
    </row>
    <row r="82" customFormat="false" ht="12.75" hidden="false" customHeight="false" outlineLevel="0" collapsed="false">
      <c r="A82" s="27" t="n">
        <v>16</v>
      </c>
      <c r="B82" s="28" t="s">
        <v>98</v>
      </c>
      <c r="C82" s="29" t="n">
        <v>25.9335</v>
      </c>
      <c r="D82" s="28" t="n">
        <v>1.23746</v>
      </c>
      <c r="E82" s="28" t="n">
        <v>0.0157464</v>
      </c>
      <c r="F82" s="29" t="n">
        <v>0.99746</v>
      </c>
      <c r="G82" s="29" t="n">
        <f aca="false">C82*$B$9+$B$10</f>
        <v>0.919201807570173</v>
      </c>
      <c r="H82" s="28" t="n">
        <f aca="false">G82-F82</f>
        <v>-0.0782581924298266</v>
      </c>
      <c r="J82" s="30" t="n">
        <v>25.9335</v>
      </c>
      <c r="K82" s="28" t="n">
        <v>0.99746</v>
      </c>
    </row>
    <row r="83" customFormat="false" ht="12.75" hidden="false" customHeight="false" outlineLevel="0" collapsed="false">
      <c r="A83" s="27" t="n">
        <v>16</v>
      </c>
      <c r="B83" s="28" t="s">
        <v>98</v>
      </c>
      <c r="C83" s="29" t="n">
        <v>20.9991</v>
      </c>
      <c r="D83" s="28" t="n">
        <v>1.09092</v>
      </c>
      <c r="E83" s="28" t="n">
        <v>0.0273219</v>
      </c>
      <c r="F83" s="29" t="n">
        <v>0.850919</v>
      </c>
      <c r="G83" s="29" t="n">
        <f aca="false">C83*$B$9+$B$10</f>
        <v>0.917303110787264</v>
      </c>
      <c r="H83" s="28" t="n">
        <f aca="false">G83-F83</f>
        <v>0.0663841107872635</v>
      </c>
      <c r="J83" s="30" t="n">
        <v>20.9991</v>
      </c>
      <c r="K83" s="28" t="n">
        <v>0.850919</v>
      </c>
    </row>
    <row r="84" customFormat="false" ht="12.75" hidden="false" customHeight="false" outlineLevel="0" collapsed="false">
      <c r="A84" s="27" t="n">
        <v>16</v>
      </c>
      <c r="B84" s="28" t="s">
        <v>98</v>
      </c>
      <c r="C84" s="29" t="n">
        <v>20.9991</v>
      </c>
      <c r="D84" s="28" t="n">
        <v>1.09092</v>
      </c>
      <c r="E84" s="28" t="n">
        <v>0.0273219</v>
      </c>
      <c r="F84" s="29" t="n">
        <v>0.890919</v>
      </c>
      <c r="G84" s="29" t="n">
        <f aca="false">C84*$B$9+$B$10</f>
        <v>0.917303110787264</v>
      </c>
      <c r="H84" s="28" t="n">
        <f aca="false">G84-F84</f>
        <v>0.0263841107872634</v>
      </c>
      <c r="J84" s="30" t="n">
        <v>20.9991</v>
      </c>
      <c r="K84" s="28" t="n">
        <v>0.890919</v>
      </c>
    </row>
    <row r="85" customFormat="false" ht="13.5" hidden="false" customHeight="false" outlineLevel="0" collapsed="false">
      <c r="A85" s="27" t="n">
        <v>16</v>
      </c>
      <c r="B85" s="28" t="s">
        <v>98</v>
      </c>
      <c r="C85" s="29" t="n">
        <v>20.9991</v>
      </c>
      <c r="D85" s="28" t="n">
        <v>1.09092</v>
      </c>
      <c r="E85" s="28" t="n">
        <v>0.0273219</v>
      </c>
      <c r="F85" s="29" t="n">
        <v>0.870919</v>
      </c>
      <c r="G85" s="29" t="n">
        <f aca="false">C85*$B$9+$B$10</f>
        <v>0.917303110787264</v>
      </c>
      <c r="H85" s="28" t="n">
        <f aca="false">G85-F85</f>
        <v>0.0463841107872635</v>
      </c>
      <c r="J85" s="30" t="n">
        <v>20.9991</v>
      </c>
      <c r="K85" s="28" t="n">
        <v>0.870919</v>
      </c>
    </row>
    <row r="86" customFormat="false" ht="13.5" hidden="false" customHeight="false" outlineLevel="0" collapsed="false">
      <c r="A86" s="31" t="n">
        <v>17</v>
      </c>
      <c r="B86" s="28" t="s">
        <v>98</v>
      </c>
      <c r="C86" s="32" t="n">
        <v>53.9165</v>
      </c>
      <c r="D86" s="33" t="n">
        <v>1.90529</v>
      </c>
      <c r="E86" s="33" t="n">
        <v>0.0463237</v>
      </c>
      <c r="F86" s="32" t="n">
        <v>1.62529</v>
      </c>
      <c r="G86" s="32" t="n">
        <f aca="false">C86*$B$9+$B$10</f>
        <v>0.929969323798321</v>
      </c>
      <c r="H86" s="33" t="n">
        <f aca="false">G86-F86</f>
        <v>-0.695320676201679</v>
      </c>
      <c r="J86" s="30" t="n">
        <v>53.9165</v>
      </c>
      <c r="K86" s="28" t="n">
        <v>1.62529</v>
      </c>
    </row>
    <row r="87" customFormat="false" ht="13.5" hidden="false" customHeight="false" outlineLevel="0" collapsed="false">
      <c r="A87" s="27" t="n">
        <v>17</v>
      </c>
      <c r="B87" s="28" t="s">
        <v>98</v>
      </c>
      <c r="C87" s="29" t="n">
        <v>4.76196</v>
      </c>
      <c r="D87" s="28" t="n">
        <v>1.5677</v>
      </c>
      <c r="E87" s="28" t="n">
        <v>0.055322</v>
      </c>
      <c r="F87" s="29" t="n">
        <v>1.3377</v>
      </c>
      <c r="G87" s="29" t="n">
        <f aca="false">C87*$B$9+$B$10</f>
        <v>0.911055257860533</v>
      </c>
      <c r="H87" s="28" t="n">
        <f aca="false">G87-F87</f>
        <v>-0.426644742139467</v>
      </c>
      <c r="J87" s="30" t="n">
        <v>4.76196</v>
      </c>
      <c r="K87" s="28" t="n">
        <v>1.3377</v>
      </c>
    </row>
    <row r="88" customFormat="false" ht="13.5" hidden="false" customHeight="false" outlineLevel="0" collapsed="false">
      <c r="A88" s="31" t="n">
        <v>18</v>
      </c>
      <c r="B88" s="28" t="s">
        <v>98</v>
      </c>
      <c r="C88" s="32" t="n">
        <v>57.2675</v>
      </c>
      <c r="D88" s="33" t="n">
        <v>1.90336</v>
      </c>
      <c r="E88" s="33" t="n">
        <v>0.0785855</v>
      </c>
      <c r="F88" s="32" t="n">
        <v>1.36336</v>
      </c>
      <c r="G88" s="32" t="n">
        <f aca="false">C88*$B$9+$B$10</f>
        <v>0.931258747622804</v>
      </c>
      <c r="H88" s="33" t="n">
        <f aca="false">G88-F88</f>
        <v>-0.432101252377196</v>
      </c>
      <c r="J88" s="30" t="n">
        <v>57.2675</v>
      </c>
      <c r="K88" s="28" t="n">
        <v>1.36336</v>
      </c>
    </row>
    <row r="89" customFormat="false" ht="13.5" hidden="false" customHeight="false" outlineLevel="0" collapsed="false">
      <c r="A89" s="27" t="n">
        <v>18</v>
      </c>
      <c r="B89" s="28" t="s">
        <v>98</v>
      </c>
      <c r="C89" s="29" t="n">
        <v>5.8847</v>
      </c>
      <c r="D89" s="28" t="n">
        <v>1.06638</v>
      </c>
      <c r="E89" s="28" t="n">
        <v>0.0225669</v>
      </c>
      <c r="F89" s="29" t="n">
        <v>0.72638</v>
      </c>
      <c r="G89" s="29" t="n">
        <f aca="false">C89*$B$9+$B$10</f>
        <v>0.91148727448384</v>
      </c>
      <c r="H89" s="28" t="n">
        <f aca="false">G89-F89</f>
        <v>0.185107274483839</v>
      </c>
      <c r="J89" s="30" t="n">
        <v>5.8847</v>
      </c>
      <c r="K89" s="28" t="n">
        <v>0.72638</v>
      </c>
    </row>
    <row r="90" customFormat="false" ht="13.5" hidden="false" customHeight="false" outlineLevel="0" collapsed="false">
      <c r="A90" s="31" t="n">
        <v>19</v>
      </c>
      <c r="B90" s="28" t="s">
        <v>98</v>
      </c>
      <c r="C90" s="32" t="n">
        <v>54.8115</v>
      </c>
      <c r="D90" s="33" t="n">
        <v>1.26199</v>
      </c>
      <c r="E90" s="33" t="n">
        <v>0.0247076</v>
      </c>
      <c r="F90" s="32" t="n">
        <v>1.02199</v>
      </c>
      <c r="G90" s="32" t="n">
        <f aca="false">C90*$B$9+$B$10</f>
        <v>0.930313708854398</v>
      </c>
      <c r="H90" s="33" t="n">
        <f aca="false">G90-F90</f>
        <v>-0.0916762911456024</v>
      </c>
      <c r="J90" s="30" t="n">
        <v>54.8115</v>
      </c>
      <c r="K90" s="28" t="n">
        <v>1.02199</v>
      </c>
    </row>
    <row r="91" customFormat="false" ht="13.5" hidden="false" customHeight="false" outlineLevel="0" collapsed="false">
      <c r="A91" s="27" t="n">
        <v>19</v>
      </c>
      <c r="B91" s="28" t="s">
        <v>98</v>
      </c>
      <c r="C91" s="29" t="n">
        <v>5.18359</v>
      </c>
      <c r="D91" s="28" t="n">
        <v>0.284282</v>
      </c>
      <c r="E91" s="28" t="n">
        <v>0.0197506</v>
      </c>
      <c r="F91" s="29" t="n">
        <v>0.0442822</v>
      </c>
      <c r="G91" s="29" t="n">
        <f aca="false">C91*$B$9+$B$10</f>
        <v>0.911217495928906</v>
      </c>
      <c r="H91" s="28" t="n">
        <f aca="false">G91-F91</f>
        <v>0.866935295928906</v>
      </c>
      <c r="J91" s="30" t="n">
        <v>5.18359</v>
      </c>
      <c r="K91" s="28" t="n">
        <v>0.0442822</v>
      </c>
    </row>
    <row r="92" customFormat="false" ht="13.5" hidden="false" customHeight="false" outlineLevel="0" collapsed="false">
      <c r="A92" s="31" t="n">
        <v>20</v>
      </c>
      <c r="B92" s="28" t="s">
        <v>98</v>
      </c>
      <c r="C92" s="32" t="n">
        <v>100.66</v>
      </c>
      <c r="D92" s="33" t="n">
        <v>0.246643</v>
      </c>
      <c r="E92" s="33" t="n">
        <v>0.03781</v>
      </c>
      <c r="F92" s="32" t="n">
        <v>0.136643</v>
      </c>
      <c r="G92" s="32" t="n">
        <f aca="false">C92*$B$9+$B$10</f>
        <v>0.947955651025938</v>
      </c>
      <c r="H92" s="33" t="n">
        <f aca="false">G92-F92</f>
        <v>0.811312651025938</v>
      </c>
      <c r="J92" s="30" t="n">
        <v>100.66</v>
      </c>
      <c r="K92" s="28" t="n">
        <v>0.136643</v>
      </c>
    </row>
    <row r="93" customFormat="false" ht="12.75" hidden="false" customHeight="false" outlineLevel="0" collapsed="false">
      <c r="A93" s="27" t="n">
        <v>20</v>
      </c>
      <c r="B93" s="28" t="s">
        <v>98</v>
      </c>
      <c r="C93" s="29" t="n">
        <v>74.9816</v>
      </c>
      <c r="D93" s="28" t="n">
        <v>1.15923</v>
      </c>
      <c r="E93" s="28" t="n">
        <v>0.0540468</v>
      </c>
      <c r="F93" s="29" t="n">
        <v>0.919231</v>
      </c>
      <c r="G93" s="29" t="n">
        <f aca="false">C93*$B$9+$B$10</f>
        <v>0.938074916697494</v>
      </c>
      <c r="H93" s="28" t="n">
        <f aca="false">G93-F93</f>
        <v>0.0188439166974935</v>
      </c>
      <c r="J93" s="30" t="n">
        <v>74.9816</v>
      </c>
      <c r="K93" s="28" t="n">
        <v>0.919231</v>
      </c>
    </row>
    <row r="94" customFormat="false" ht="12.75" hidden="false" customHeight="false" outlineLevel="0" collapsed="false">
      <c r="A94" s="27" t="n">
        <v>20</v>
      </c>
      <c r="B94" s="28" t="s">
        <v>98</v>
      </c>
      <c r="C94" s="29" t="n">
        <v>50.2549</v>
      </c>
      <c r="D94" s="28" t="n">
        <v>1.8439</v>
      </c>
      <c r="E94" s="28" t="n">
        <v>0.0267416</v>
      </c>
      <c r="F94" s="29" t="n">
        <v>1.5939</v>
      </c>
      <c r="G94" s="29" t="n">
        <f aca="false">C94*$B$9+$B$10</f>
        <v>0.928560384891807</v>
      </c>
      <c r="H94" s="28" t="n">
        <f aca="false">G94-F94</f>
        <v>-0.665339615108193</v>
      </c>
      <c r="J94" s="30" t="n">
        <v>50.2549</v>
      </c>
      <c r="K94" s="28" t="n">
        <v>1.5939</v>
      </c>
    </row>
    <row r="95" customFormat="false" ht="12.75" hidden="false" customHeight="false" outlineLevel="0" collapsed="false">
      <c r="A95" s="27" t="n">
        <v>20</v>
      </c>
      <c r="B95" s="28" t="s">
        <v>98</v>
      </c>
      <c r="C95" s="29" t="n">
        <v>41.0875</v>
      </c>
      <c r="D95" s="28" t="n">
        <v>1.49244</v>
      </c>
      <c r="E95" s="28" t="n">
        <v>0.0249676</v>
      </c>
      <c r="F95" s="29" t="n">
        <v>1.19244</v>
      </c>
      <c r="G95" s="29" t="n">
        <f aca="false">C95*$B$9+$B$10</f>
        <v>0.925032881469375</v>
      </c>
      <c r="H95" s="28" t="n">
        <f aca="false">G95-F95</f>
        <v>-0.267407118530625</v>
      </c>
      <c r="J95" s="30" t="n">
        <v>41.0875</v>
      </c>
      <c r="K95" s="28" t="n">
        <v>1.19244</v>
      </c>
    </row>
    <row r="96" customFormat="false" ht="12.75" hidden="false" customHeight="false" outlineLevel="0" collapsed="false">
      <c r="A96" s="27" t="n">
        <v>20</v>
      </c>
      <c r="B96" s="28" t="s">
        <v>98</v>
      </c>
      <c r="C96" s="29" t="n">
        <v>30.5347</v>
      </c>
      <c r="D96" s="28" t="n">
        <v>0.955419</v>
      </c>
      <c r="E96" s="28" t="n">
        <v>0.0251221</v>
      </c>
      <c r="F96" s="29" t="n">
        <v>0.675419</v>
      </c>
      <c r="G96" s="29" t="n">
        <f aca="false">C96*$B$9+$B$10</f>
        <v>0.920972293067402</v>
      </c>
      <c r="H96" s="28" t="n">
        <f aca="false">G96-F96</f>
        <v>0.245553293067402</v>
      </c>
      <c r="J96" s="30" t="n">
        <v>30.5347</v>
      </c>
      <c r="K96" s="28" t="n">
        <v>0.675419</v>
      </c>
    </row>
    <row r="97" customFormat="false" ht="12.75" hidden="false" customHeight="false" outlineLevel="0" collapsed="false">
      <c r="A97" s="27" t="n">
        <v>20</v>
      </c>
      <c r="B97" s="28" t="s">
        <v>98</v>
      </c>
      <c r="C97" s="29" t="n">
        <v>24.6023</v>
      </c>
      <c r="D97" s="28" t="n">
        <v>0.74271</v>
      </c>
      <c r="E97" s="28" t="n">
        <v>0.0140653</v>
      </c>
      <c r="F97" s="29" t="n">
        <v>0.49271</v>
      </c>
      <c r="G97" s="29" t="n">
        <f aca="false">C97*$B$9+$B$10</f>
        <v>0.918689578087884</v>
      </c>
      <c r="H97" s="28" t="n">
        <f aca="false">G97-F97</f>
        <v>0.425979578087884</v>
      </c>
      <c r="J97" s="30" t="n">
        <v>24.6023</v>
      </c>
      <c r="K97" s="28" t="n">
        <v>0.49271</v>
      </c>
    </row>
    <row r="98" customFormat="false" ht="12.75" hidden="false" customHeight="false" outlineLevel="0" collapsed="false">
      <c r="A98" s="27" t="n">
        <v>20</v>
      </c>
      <c r="B98" s="28" t="s">
        <v>98</v>
      </c>
      <c r="C98" s="29" t="n">
        <v>20.0126</v>
      </c>
      <c r="D98" s="28" t="n">
        <v>0.635147</v>
      </c>
      <c r="E98" s="28" t="n">
        <v>0.0239095</v>
      </c>
      <c r="F98" s="29" t="n">
        <v>0.335147</v>
      </c>
      <c r="G98" s="29" t="n">
        <f aca="false">C98*$B$9+$B$10</f>
        <v>0.916923517650035</v>
      </c>
      <c r="H98" s="28" t="n">
        <f aca="false">G98-F98</f>
        <v>0.581776517650035</v>
      </c>
      <c r="J98" s="30" t="n">
        <v>20.0126</v>
      </c>
      <c r="K98" s="28" t="n">
        <v>0.335147</v>
      </c>
    </row>
    <row r="99" customFormat="false" ht="12.75" hidden="false" customHeight="false" outlineLevel="0" collapsed="false">
      <c r="A99" s="27" t="n">
        <v>20</v>
      </c>
      <c r="B99" s="28" t="s">
        <v>98</v>
      </c>
      <c r="C99" s="29" t="n">
        <v>14.91</v>
      </c>
      <c r="D99" s="28" t="n">
        <v>0.493871</v>
      </c>
      <c r="E99" s="28" t="n">
        <v>0.0214667</v>
      </c>
      <c r="F99" s="29" t="n">
        <v>0.173871</v>
      </c>
      <c r="G99" s="29" t="n">
        <f aca="false">C99*$B$9+$B$10</f>
        <v>0.914960099563849</v>
      </c>
      <c r="H99" s="28" t="n">
        <f aca="false">G99-F99</f>
        <v>0.741089099563849</v>
      </c>
      <c r="J99" s="30" t="n">
        <v>14.91</v>
      </c>
      <c r="K99" s="28" t="n">
        <v>0.173871</v>
      </c>
    </row>
    <row r="100" customFormat="false" ht="12.75" hidden="false" customHeight="false" outlineLevel="0" collapsed="false">
      <c r="A100" s="27" t="n">
        <v>20</v>
      </c>
      <c r="B100" s="28" t="s">
        <v>98</v>
      </c>
      <c r="C100" s="29" t="n">
        <v>10.4114</v>
      </c>
      <c r="D100" s="28" t="n">
        <v>0.366924</v>
      </c>
      <c r="E100" s="28" t="n">
        <v>0.0167883</v>
      </c>
      <c r="F100" s="29" t="n">
        <v>0.066924</v>
      </c>
      <c r="G100" s="29" t="n">
        <f aca="false">C100*$B$9+$B$10</f>
        <v>0.913229093292043</v>
      </c>
      <c r="H100" s="28" t="n">
        <f aca="false">G100-F100</f>
        <v>0.846305093292043</v>
      </c>
      <c r="J100" s="30" t="n">
        <v>10.4114</v>
      </c>
      <c r="K100" s="28" t="n">
        <v>0.066924</v>
      </c>
    </row>
    <row r="101" customFormat="false" ht="12.75" hidden="false" customHeight="false" outlineLevel="0" collapsed="false">
      <c r="A101" s="27" t="n">
        <v>20</v>
      </c>
      <c r="B101" s="28" t="s">
        <v>98</v>
      </c>
      <c r="C101" s="29" t="n">
        <v>5.0293</v>
      </c>
      <c r="D101" s="28" t="n">
        <v>0.20591</v>
      </c>
      <c r="E101" s="28" t="n">
        <v>0.0136298</v>
      </c>
      <c r="F101" s="29" t="n">
        <v>-0.0740901</v>
      </c>
      <c r="G101" s="29" t="n">
        <f aca="false">C101*$B$9+$B$10</f>
        <v>0.91115812702354</v>
      </c>
      <c r="H101" s="28" t="n">
        <f aca="false">G101-F101</f>
        <v>0.98524822702354</v>
      </c>
      <c r="J101" s="30" t="n">
        <v>5.0293</v>
      </c>
      <c r="K101" s="28" t="n">
        <v>-0.0740901</v>
      </c>
    </row>
    <row r="102" customFormat="false" ht="13.5" hidden="false" customHeight="false" outlineLevel="0" collapsed="false">
      <c r="A102" s="27" t="n">
        <v>20</v>
      </c>
      <c r="B102" s="28" t="s">
        <v>98</v>
      </c>
      <c r="C102" s="29" t="n">
        <v>2.40808</v>
      </c>
      <c r="D102" s="28" t="n">
        <v>0.132162</v>
      </c>
      <c r="E102" s="28" t="n">
        <v>0.014582</v>
      </c>
      <c r="F102" s="29" t="n">
        <v>-0.0978382</v>
      </c>
      <c r="G102" s="29" t="n">
        <f aca="false">C102*$B$9+$B$10</f>
        <v>0.910149513619418</v>
      </c>
      <c r="H102" s="28" t="n">
        <f aca="false">G102-F102</f>
        <v>1.00798771361942</v>
      </c>
      <c r="J102" s="30" t="n">
        <v>2.40808</v>
      </c>
      <c r="K102" s="28" t="n">
        <v>-0.0978382</v>
      </c>
    </row>
    <row r="103" customFormat="false" ht="13.5" hidden="false" customHeight="false" outlineLevel="0" collapsed="false">
      <c r="A103" s="31" t="n">
        <v>21</v>
      </c>
      <c r="B103" s="28" t="s">
        <v>98</v>
      </c>
      <c r="C103" s="32" t="n">
        <v>36.4444</v>
      </c>
      <c r="D103" s="33" t="n">
        <v>2.20313</v>
      </c>
      <c r="E103" s="33" t="n">
        <v>0.0241779</v>
      </c>
      <c r="F103" s="32" t="n">
        <v>1.91313</v>
      </c>
      <c r="G103" s="32" t="n">
        <f aca="false">C103*$B$9+$B$10</f>
        <v>0.923246273364493</v>
      </c>
      <c r="H103" s="33" t="n">
        <f aca="false">G103-F103</f>
        <v>-0.989883726635507</v>
      </c>
      <c r="J103" s="30" t="n">
        <v>36.4444</v>
      </c>
      <c r="K103" s="28" t="n">
        <v>1.91313</v>
      </c>
    </row>
    <row r="104" customFormat="false" ht="13.5" hidden="false" customHeight="false" outlineLevel="0" collapsed="false">
      <c r="A104" s="27" t="n">
        <v>21</v>
      </c>
      <c r="B104" s="28" t="s">
        <v>98</v>
      </c>
      <c r="C104" s="29" t="n">
        <v>5.37448</v>
      </c>
      <c r="D104" s="28" t="n">
        <v>1.34213</v>
      </c>
      <c r="E104" s="28" t="n">
        <v>0.055599</v>
      </c>
      <c r="F104" s="29" t="n">
        <v>1.07213</v>
      </c>
      <c r="G104" s="29" t="n">
        <f aca="false">C104*$B$9+$B$10</f>
        <v>0.911290948066732</v>
      </c>
      <c r="H104" s="28" t="n">
        <f aca="false">G104-F104</f>
        <v>-0.160839051933268</v>
      </c>
      <c r="J104" s="30" t="n">
        <v>5.37448</v>
      </c>
      <c r="K104" s="28" t="n">
        <v>1.07213</v>
      </c>
    </row>
    <row r="105" customFormat="false" ht="13.5" hidden="false" customHeight="false" outlineLevel="0" collapsed="false">
      <c r="A105" s="31" t="n">
        <v>22</v>
      </c>
      <c r="B105" s="28" t="s">
        <v>98</v>
      </c>
      <c r="C105" s="32" t="n">
        <v>73.9692</v>
      </c>
      <c r="D105" s="33" t="n">
        <v>1.15494</v>
      </c>
      <c r="E105" s="33" t="n">
        <v>0.0775519</v>
      </c>
      <c r="F105" s="32" t="n">
        <v>1.10494</v>
      </c>
      <c r="G105" s="32" t="n">
        <f aca="false">C105*$B$9+$B$10</f>
        <v>0.937685357556966</v>
      </c>
      <c r="H105" s="33" t="n">
        <f aca="false">G105-F105</f>
        <v>-0.167254642443034</v>
      </c>
      <c r="J105" s="30" t="n">
        <v>73.9692</v>
      </c>
      <c r="K105" s="28" t="n">
        <v>1.10494</v>
      </c>
    </row>
    <row r="106" customFormat="false" ht="13.5" hidden="false" customHeight="false" outlineLevel="0" collapsed="false">
      <c r="A106" s="27" t="n">
        <v>22</v>
      </c>
      <c r="B106" s="28" t="s">
        <v>98</v>
      </c>
      <c r="C106" s="29" t="n">
        <v>4.8895</v>
      </c>
      <c r="D106" s="28" t="n">
        <v>1.21426</v>
      </c>
      <c r="E106" s="28" t="n">
        <v>0.0926885</v>
      </c>
      <c r="F106" s="29" t="n">
        <v>0.964261</v>
      </c>
      <c r="G106" s="29" t="n">
        <f aca="false">C106*$B$9+$B$10</f>
        <v>0.911104333692993</v>
      </c>
      <c r="H106" s="28" t="n">
        <f aca="false">G106-F106</f>
        <v>-0.0531566663070069</v>
      </c>
      <c r="J106" s="30" t="n">
        <v>4.8895</v>
      </c>
      <c r="K106" s="28" t="n">
        <v>0.964261</v>
      </c>
    </row>
    <row r="107" customFormat="false" ht="13.5" hidden="false" customHeight="false" outlineLevel="0" collapsed="false">
      <c r="A107" s="31" t="n">
        <v>23</v>
      </c>
      <c r="B107" s="28" t="s">
        <v>98</v>
      </c>
      <c r="C107" s="32" t="n">
        <v>72.4717</v>
      </c>
      <c r="D107" s="33" t="n">
        <v>1.34808</v>
      </c>
      <c r="E107" s="33" t="n">
        <v>0.0805301</v>
      </c>
      <c r="F107" s="32" t="n">
        <v>1.04808</v>
      </c>
      <c r="G107" s="32" t="n">
        <f aca="false">C107*$B$9+$B$10</f>
        <v>0.937109137868168</v>
      </c>
      <c r="H107" s="33" t="n">
        <f aca="false">G107-F107</f>
        <v>-0.110970862131832</v>
      </c>
      <c r="J107" s="30" t="n">
        <v>72.4717</v>
      </c>
      <c r="K107" s="28" t="n">
        <v>1.04808</v>
      </c>
    </row>
    <row r="108" customFormat="false" ht="13.5" hidden="false" customHeight="false" outlineLevel="0" collapsed="false">
      <c r="A108" s="27" t="n">
        <v>23</v>
      </c>
      <c r="B108" s="28" t="s">
        <v>98</v>
      </c>
      <c r="C108" s="29" t="n">
        <v>5.71018</v>
      </c>
      <c r="D108" s="28" t="n">
        <v>1.16981</v>
      </c>
      <c r="E108" s="28" t="n">
        <v>0.0723296</v>
      </c>
      <c r="F108" s="29" t="n">
        <v>0.879807</v>
      </c>
      <c r="G108" s="29" t="n">
        <f aca="false">C108*$B$9+$B$10</f>
        <v>0.911420121321843</v>
      </c>
      <c r="H108" s="28" t="n">
        <f aca="false">G108-F108</f>
        <v>0.0316131213218434</v>
      </c>
      <c r="J108" s="30" t="n">
        <v>5.71018</v>
      </c>
      <c r="K108" s="28" t="n">
        <v>0.879807</v>
      </c>
    </row>
    <row r="109" customFormat="false" ht="13.5" hidden="false" customHeight="false" outlineLevel="0" collapsed="false">
      <c r="A109" s="31" t="n">
        <v>24</v>
      </c>
      <c r="B109" s="28" t="s">
        <v>98</v>
      </c>
      <c r="C109" s="32" t="n">
        <v>46.0341</v>
      </c>
      <c r="D109" s="33" t="n">
        <v>1.47021</v>
      </c>
      <c r="E109" s="33" t="n">
        <v>0.0184896</v>
      </c>
      <c r="F109" s="32" t="n">
        <v>1.22021</v>
      </c>
      <c r="G109" s="32" t="n">
        <f aca="false">C109*$B$9+$B$10</f>
        <v>0.926936272663105</v>
      </c>
      <c r="H109" s="33" t="n">
        <f aca="false">G109-F109</f>
        <v>-0.293273727336895</v>
      </c>
      <c r="J109" s="30" t="n">
        <v>46.0341</v>
      </c>
      <c r="K109" s="28" t="n">
        <v>1.22021</v>
      </c>
    </row>
    <row r="110" customFormat="false" ht="13.5" hidden="false" customHeight="false" outlineLevel="0" collapsed="false">
      <c r="A110" s="27" t="n">
        <v>24</v>
      </c>
      <c r="B110" s="28" t="s">
        <v>98</v>
      </c>
      <c r="C110" s="29" t="n">
        <v>5.29151</v>
      </c>
      <c r="D110" s="28" t="n">
        <v>0.244295</v>
      </c>
      <c r="E110" s="28" t="n">
        <v>0.00881525</v>
      </c>
      <c r="F110" s="29" t="n">
        <v>-0.0357054</v>
      </c>
      <c r="G110" s="29" t="n">
        <f aca="false">C110*$B$9+$B$10</f>
        <v>0.911259022225276</v>
      </c>
      <c r="H110" s="28" t="n">
        <f aca="false">G110-F110</f>
        <v>0.946964422225276</v>
      </c>
      <c r="J110" s="30" t="n">
        <v>5.29151</v>
      </c>
      <c r="K110" s="28" t="n">
        <v>-0.0357054</v>
      </c>
    </row>
    <row r="111" customFormat="false" ht="13.5" hidden="false" customHeight="false" outlineLevel="0" collapsed="false">
      <c r="A111" s="31" t="n">
        <v>25</v>
      </c>
      <c r="B111" s="28" t="s">
        <v>98</v>
      </c>
      <c r="C111" s="32" t="n">
        <v>47.9277</v>
      </c>
      <c r="D111" s="33" t="n">
        <v>3.09633</v>
      </c>
      <c r="E111" s="33" t="n">
        <v>0.0573142</v>
      </c>
      <c r="F111" s="32" t="n">
        <v>2.69633</v>
      </c>
      <c r="G111" s="32" t="n">
        <f aca="false">C111*$B$9+$B$10</f>
        <v>0.927664906788453</v>
      </c>
      <c r="H111" s="33" t="n">
        <f aca="false">G111-F111</f>
        <v>-1.76866509321155</v>
      </c>
      <c r="J111" s="30" t="n">
        <v>47.9277</v>
      </c>
      <c r="K111" s="28" t="n">
        <v>2.69633</v>
      </c>
    </row>
    <row r="112" customFormat="false" ht="13.5" hidden="false" customHeight="false" outlineLevel="0" collapsed="false">
      <c r="A112" s="27" t="n">
        <v>25</v>
      </c>
      <c r="B112" s="28" t="s">
        <v>98</v>
      </c>
      <c r="C112" s="29" t="n">
        <v>4.05478</v>
      </c>
      <c r="D112" s="28" t="n">
        <v>1.11882</v>
      </c>
      <c r="E112" s="28" t="n">
        <v>0.0386784</v>
      </c>
      <c r="F112" s="29" t="n">
        <v>0.478819</v>
      </c>
      <c r="G112" s="29" t="n">
        <f aca="false">C112*$B$9+$B$10</f>
        <v>0.910783143643822</v>
      </c>
      <c r="H112" s="28" t="n">
        <f aca="false">G112-F112</f>
        <v>0.431964143643822</v>
      </c>
      <c r="J112" s="30" t="n">
        <v>4.05478</v>
      </c>
      <c r="K112" s="28" t="n">
        <v>0.478819</v>
      </c>
    </row>
    <row r="113" customFormat="false" ht="13.5" hidden="false" customHeight="false" outlineLevel="0" collapsed="false">
      <c r="A113" s="31" t="n">
        <v>26</v>
      </c>
      <c r="B113" s="28" t="s">
        <v>98</v>
      </c>
      <c r="C113" s="32" t="n">
        <v>50.7547</v>
      </c>
      <c r="D113" s="33" t="n">
        <v>2.58576</v>
      </c>
      <c r="E113" s="33" t="n">
        <v>0.115593</v>
      </c>
      <c r="F113" s="32" t="n">
        <v>2.12576</v>
      </c>
      <c r="G113" s="32" t="n">
        <f aca="false">C113*$B$9+$B$10</f>
        <v>0.928752701820329</v>
      </c>
      <c r="H113" s="33" t="n">
        <f aca="false">G113-F113</f>
        <v>-1.19700729817967</v>
      </c>
      <c r="J113" s="30" t="n">
        <v>50.7547</v>
      </c>
      <c r="K113" s="28" t="n">
        <v>2.12576</v>
      </c>
    </row>
    <row r="114" customFormat="false" ht="13.5" hidden="false" customHeight="false" outlineLevel="0" collapsed="false">
      <c r="A114" s="27" t="n">
        <v>26</v>
      </c>
      <c r="B114" s="28" t="s">
        <v>98</v>
      </c>
      <c r="C114" s="29" t="n">
        <v>5.53063</v>
      </c>
      <c r="D114" s="28" t="n">
        <v>1.90832</v>
      </c>
      <c r="E114" s="28" t="n">
        <v>0.064719</v>
      </c>
      <c r="F114" s="29" t="n">
        <v>1.60832</v>
      </c>
      <c r="G114" s="29" t="n">
        <f aca="false">C114*$B$9+$B$10</f>
        <v>0.911351032677353</v>
      </c>
      <c r="H114" s="28" t="n">
        <f aca="false">G114-F114</f>
        <v>-0.696968967322647</v>
      </c>
      <c r="J114" s="30" t="n">
        <v>5.53063</v>
      </c>
      <c r="K114" s="28" t="n">
        <v>1.60832</v>
      </c>
    </row>
    <row r="115" customFormat="false" ht="13.5" hidden="false" customHeight="false" outlineLevel="0" collapsed="false">
      <c r="A115" s="31" t="n">
        <v>27</v>
      </c>
      <c r="B115" s="28" t="s">
        <v>98</v>
      </c>
      <c r="C115" s="32" t="n">
        <v>100.421</v>
      </c>
      <c r="D115" s="33" t="n">
        <v>0.258237</v>
      </c>
      <c r="E115" s="33" t="n">
        <v>0.0393588</v>
      </c>
      <c r="F115" s="32" t="n">
        <v>0.128237</v>
      </c>
      <c r="G115" s="32" t="n">
        <f aca="false">C115*$B$9+$B$10</f>
        <v>0.947863686748394</v>
      </c>
      <c r="H115" s="33" t="n">
        <f aca="false">G115-F115</f>
        <v>0.819626686748394</v>
      </c>
      <c r="J115" s="30" t="n">
        <v>100.421</v>
      </c>
      <c r="K115" s="28" t="n">
        <v>0.128237</v>
      </c>
    </row>
    <row r="116" customFormat="false" ht="12.75" hidden="false" customHeight="false" outlineLevel="0" collapsed="false">
      <c r="A116" s="27" t="n">
        <v>27</v>
      </c>
      <c r="B116" s="28" t="s">
        <v>98</v>
      </c>
      <c r="C116" s="29" t="n">
        <v>76.2527</v>
      </c>
      <c r="D116" s="28" t="n">
        <v>0.71514</v>
      </c>
      <c r="E116" s="28" t="n">
        <v>0.0605505</v>
      </c>
      <c r="F116" s="29" t="n">
        <v>0.475139</v>
      </c>
      <c r="G116" s="29" t="n">
        <f aca="false">C116*$B$9+$B$10</f>
        <v>0.938564020434677</v>
      </c>
      <c r="H116" s="28" t="n">
        <f aca="false">G116-F116</f>
        <v>0.463425020434677</v>
      </c>
      <c r="J116" s="30" t="n">
        <v>76.2527</v>
      </c>
      <c r="K116" s="28" t="n">
        <v>0.475139</v>
      </c>
    </row>
    <row r="117" customFormat="false" ht="12.75" hidden="false" customHeight="false" outlineLevel="0" collapsed="false">
      <c r="A117" s="27" t="n">
        <v>27</v>
      </c>
      <c r="B117" s="28" t="s">
        <v>98</v>
      </c>
      <c r="C117" s="29" t="n">
        <v>50.0105</v>
      </c>
      <c r="D117" s="28" t="n">
        <v>2.15927</v>
      </c>
      <c r="E117" s="28" t="n">
        <v>0.138489</v>
      </c>
      <c r="F117" s="29" t="n">
        <v>1.74927</v>
      </c>
      <c r="G117" s="29" t="n">
        <f aca="false">C117*$B$9+$B$10</f>
        <v>0.928466342760293</v>
      </c>
      <c r="H117" s="28" t="n">
        <f aca="false">G117-F117</f>
        <v>-0.820803657239707</v>
      </c>
      <c r="J117" s="30" t="n">
        <v>50.0105</v>
      </c>
      <c r="K117" s="28" t="n">
        <v>1.74927</v>
      </c>
    </row>
    <row r="118" customFormat="false" ht="12.75" hidden="false" customHeight="false" outlineLevel="0" collapsed="false">
      <c r="A118" s="27" t="n">
        <v>27</v>
      </c>
      <c r="B118" s="28" t="s">
        <v>98</v>
      </c>
      <c r="C118" s="29" t="n">
        <v>40.6431</v>
      </c>
      <c r="D118" s="28" t="n">
        <v>2.5765</v>
      </c>
      <c r="E118" s="28" t="n">
        <v>0.0877155</v>
      </c>
      <c r="F118" s="29" t="n">
        <v>2.2565</v>
      </c>
      <c r="G118" s="29" t="n">
        <f aca="false">C118*$B$9+$B$10</f>
        <v>0.92486188178343</v>
      </c>
      <c r="H118" s="28" t="n">
        <f aca="false">G118-F118</f>
        <v>-1.33163811821657</v>
      </c>
      <c r="J118" s="30" t="n">
        <v>40.6431</v>
      </c>
      <c r="K118" s="28" t="n">
        <v>2.2565</v>
      </c>
    </row>
    <row r="119" customFormat="false" ht="12.75" hidden="false" customHeight="false" outlineLevel="0" collapsed="false">
      <c r="A119" s="27" t="n">
        <v>27</v>
      </c>
      <c r="B119" s="28" t="s">
        <v>98</v>
      </c>
      <c r="C119" s="29" t="n">
        <v>30.3557</v>
      </c>
      <c r="D119" s="28" t="n">
        <v>2.17586</v>
      </c>
      <c r="E119" s="28" t="n">
        <v>0.0467413</v>
      </c>
      <c r="F119" s="29" t="n">
        <v>1.75586</v>
      </c>
      <c r="G119" s="29" t="n">
        <f aca="false">C119*$B$9+$B$10</f>
        <v>0.920903416056187</v>
      </c>
      <c r="H119" s="28" t="n">
        <f aca="false">G119-F119</f>
        <v>-0.834956583943813</v>
      </c>
      <c r="J119" s="30" t="n">
        <v>30.3557</v>
      </c>
      <c r="K119" s="28" t="n">
        <v>1.75586</v>
      </c>
    </row>
    <row r="120" customFormat="false" ht="12.75" hidden="false" customHeight="false" outlineLevel="0" collapsed="false">
      <c r="A120" s="27" t="n">
        <v>27</v>
      </c>
      <c r="B120" s="28" t="s">
        <v>98</v>
      </c>
      <c r="C120" s="29" t="n">
        <v>24.6639</v>
      </c>
      <c r="D120" s="28" t="n">
        <v>2.11322</v>
      </c>
      <c r="E120" s="28" t="n">
        <v>0.0347044</v>
      </c>
      <c r="F120" s="29" t="n">
        <v>1.62322</v>
      </c>
      <c r="G120" s="29" t="n">
        <f aca="false">C120*$B$9+$B$10</f>
        <v>0.918713281014648</v>
      </c>
      <c r="H120" s="28" t="n">
        <f aca="false">G120-F120</f>
        <v>-0.704506718985352</v>
      </c>
      <c r="J120" s="30" t="n">
        <v>24.6639</v>
      </c>
      <c r="K120" s="28" t="n">
        <v>1.62322</v>
      </c>
    </row>
    <row r="121" customFormat="false" ht="12.75" hidden="false" customHeight="false" outlineLevel="0" collapsed="false">
      <c r="A121" s="27" t="n">
        <v>27</v>
      </c>
      <c r="B121" s="28" t="s">
        <v>98</v>
      </c>
      <c r="C121" s="29" t="n">
        <v>20.7666</v>
      </c>
      <c r="D121" s="28" t="n">
        <v>2.0584</v>
      </c>
      <c r="E121" s="28" t="n">
        <v>0.0307492</v>
      </c>
      <c r="F121" s="29" t="n">
        <v>1.5684</v>
      </c>
      <c r="G121" s="29" t="n">
        <f aca="false">C121*$B$9+$B$10</f>
        <v>0.917213647630238</v>
      </c>
      <c r="H121" s="28" t="n">
        <f aca="false">G121-F121</f>
        <v>-0.651186352369762</v>
      </c>
      <c r="J121" s="30" t="n">
        <v>20.7666</v>
      </c>
      <c r="K121" s="28" t="n">
        <v>1.5684</v>
      </c>
    </row>
    <row r="122" customFormat="false" ht="12.75" hidden="false" customHeight="false" outlineLevel="0" collapsed="false">
      <c r="A122" s="27" t="n">
        <v>27</v>
      </c>
      <c r="B122" s="28" t="s">
        <v>98</v>
      </c>
      <c r="C122" s="29" t="n">
        <v>15.1463</v>
      </c>
      <c r="D122" s="28" t="n">
        <v>2.04347</v>
      </c>
      <c r="E122" s="28" t="n">
        <v>0.0387171</v>
      </c>
      <c r="F122" s="29" t="n">
        <v>1.42347</v>
      </c>
      <c r="G122" s="29" t="n">
        <f aca="false">C122*$B$9+$B$10</f>
        <v>0.915051024914408</v>
      </c>
      <c r="H122" s="28" t="n">
        <f aca="false">G122-F122</f>
        <v>-0.508418975085592</v>
      </c>
      <c r="J122" s="30" t="n">
        <v>15.1463</v>
      </c>
      <c r="K122" s="28" t="n">
        <v>1.42347</v>
      </c>
    </row>
    <row r="123" customFormat="false" ht="12.75" hidden="false" customHeight="false" outlineLevel="0" collapsed="false">
      <c r="A123" s="27" t="n">
        <v>27</v>
      </c>
      <c r="B123" s="28" t="s">
        <v>98</v>
      </c>
      <c r="C123" s="29" t="n">
        <v>10.7606</v>
      </c>
      <c r="D123" s="28" t="n">
        <v>1.94812</v>
      </c>
      <c r="E123" s="28" t="n">
        <v>0.0444317</v>
      </c>
      <c r="F123" s="29" t="n">
        <v>1.50812</v>
      </c>
      <c r="G123" s="29" t="n">
        <f aca="false">C123*$B$9+$B$10</f>
        <v>0.913363461182079</v>
      </c>
      <c r="H123" s="28" t="n">
        <f aca="false">G123-F123</f>
        <v>-0.594756538817921</v>
      </c>
      <c r="J123" s="30" t="n">
        <v>10.7606</v>
      </c>
      <c r="K123" s="28" t="n">
        <v>1.50812</v>
      </c>
    </row>
    <row r="124" customFormat="false" ht="12.75" hidden="false" customHeight="false" outlineLevel="0" collapsed="false">
      <c r="A124" s="27" t="n">
        <v>27</v>
      </c>
      <c r="B124" s="28" t="s">
        <v>98</v>
      </c>
      <c r="C124" s="29" t="n">
        <v>5.30591</v>
      </c>
      <c r="D124" s="28" t="n">
        <v>1.6428</v>
      </c>
      <c r="E124" s="28" t="n">
        <v>0.0656186</v>
      </c>
      <c r="F124" s="29" t="n">
        <v>0.762802</v>
      </c>
      <c r="G124" s="29" t="n">
        <f aca="false">C124*$B$9+$B$10</f>
        <v>0.911264563169195</v>
      </c>
      <c r="H124" s="28" t="n">
        <f aca="false">G124-F124</f>
        <v>0.148462563169195</v>
      </c>
      <c r="J124" s="30" t="n">
        <v>5.30591</v>
      </c>
      <c r="K124" s="28" t="n">
        <v>0.762802</v>
      </c>
    </row>
    <row r="125" customFormat="false" ht="13.5" hidden="false" customHeight="false" outlineLevel="0" collapsed="false">
      <c r="A125" s="27" t="n">
        <v>27</v>
      </c>
      <c r="B125" s="28" t="s">
        <v>98</v>
      </c>
      <c r="C125" s="29" t="n">
        <v>2.38291</v>
      </c>
      <c r="D125" s="28" t="n">
        <v>1.50968</v>
      </c>
      <c r="E125" s="28" t="n">
        <v>0.0307214</v>
      </c>
      <c r="F125" s="29" t="n">
        <v>0.819681</v>
      </c>
      <c r="G125" s="29" t="n">
        <f aca="false">C125*$B$9+$B$10</f>
        <v>0.910139828511193</v>
      </c>
      <c r="H125" s="28" t="n">
        <f aca="false">G125-F125</f>
        <v>0.090458828511193</v>
      </c>
      <c r="J125" s="34" t="n">
        <v>2.38291</v>
      </c>
      <c r="K125" s="35" t="n">
        <v>0.819681</v>
      </c>
    </row>
    <row r="126" customFormat="false" ht="13.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6" t="s">
        <v>100</v>
      </c>
      <c r="B1" s="36" t="n">
        <v>2</v>
      </c>
      <c r="C1" s="36"/>
      <c r="D1" s="36"/>
      <c r="E1" s="36"/>
      <c r="F1" s="36" t="s">
        <v>101</v>
      </c>
      <c r="G1" s="36" t="s">
        <v>102</v>
      </c>
      <c r="H1" s="36"/>
      <c r="I1" s="36"/>
      <c r="J1" s="36"/>
      <c r="K1" s="36"/>
    </row>
    <row r="2" customFormat="false" ht="12.75" hidden="false" customHeight="false" outlineLevel="0" collapsed="false">
      <c r="A2" s="37" t="s">
        <v>103</v>
      </c>
      <c r="B2" s="37" t="s">
        <v>104</v>
      </c>
      <c r="C2" s="37" t="s">
        <v>105</v>
      </c>
      <c r="D2" s="36"/>
      <c r="E2" s="37" t="s">
        <v>106</v>
      </c>
      <c r="F2" s="37"/>
      <c r="G2" s="36"/>
      <c r="H2" s="36"/>
      <c r="I2" s="36"/>
      <c r="J2" s="36"/>
      <c r="K2" s="36"/>
    </row>
    <row r="3" customFormat="false" ht="12.75" hidden="false" customHeight="false" outlineLevel="0" collapsed="false">
      <c r="A3" s="38" t="s">
        <v>107</v>
      </c>
      <c r="B3" s="38" t="s">
        <v>81</v>
      </c>
      <c r="C3" s="38" t="s">
        <v>81</v>
      </c>
      <c r="D3" s="36"/>
      <c r="E3" s="39" t="str">
        <f aca="false">C3&amp;" - "&amp;B3</f>
        <v>Pressure - Pressure</v>
      </c>
      <c r="F3" s="39"/>
      <c r="G3" s="36"/>
      <c r="H3" s="36"/>
      <c r="I3" s="36"/>
      <c r="J3" s="36"/>
      <c r="K3" s="36"/>
    </row>
    <row r="4" customFormat="false" ht="13.5" hidden="false" customHeight="false" outlineLevel="0" collapsed="false">
      <c r="A4" s="40" t="s">
        <v>108</v>
      </c>
      <c r="B4" s="40" t="s">
        <v>109</v>
      </c>
      <c r="C4" s="40" t="s">
        <v>82</v>
      </c>
      <c r="D4" s="36"/>
      <c r="E4" s="41" t="str">
        <f aca="false">C4&amp;" - "&amp;B4</f>
        <v>CTD Fluor - CHL_Bottle</v>
      </c>
      <c r="F4" s="41"/>
      <c r="G4" s="36"/>
      <c r="H4" s="36"/>
      <c r="I4" s="36"/>
      <c r="J4" s="36"/>
      <c r="K4" s="36"/>
    </row>
    <row r="5" customFormat="false" ht="12.75" hidden="false" customHeight="false" outlineLevel="0" collapsed="false">
      <c r="A5" s="36" t="s">
        <v>110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2.75" hidden="false" customHeight="false" outlineLevel="0" collapsed="false">
      <c r="A6" s="36" t="s">
        <v>111</v>
      </c>
      <c r="B6" s="36" t="n">
        <v>1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A7" s="36" t="s">
        <v>110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A8" s="42"/>
      <c r="B8" s="43"/>
      <c r="C8" s="43"/>
      <c r="D8" s="44" t="s">
        <v>104</v>
      </c>
      <c r="E8" s="45" t="s">
        <v>105</v>
      </c>
      <c r="F8" s="44" t="s">
        <v>105</v>
      </c>
      <c r="G8" s="43"/>
      <c r="H8" s="44" t="s">
        <v>104</v>
      </c>
      <c r="I8" s="45" t="s">
        <v>105</v>
      </c>
      <c r="J8" s="44" t="s">
        <v>105</v>
      </c>
      <c r="K8" s="43"/>
    </row>
    <row r="9" customFormat="false" ht="13.5" hidden="false" customHeight="false" outlineLevel="0" collapsed="false">
      <c r="A9" s="46" t="s">
        <v>104</v>
      </c>
      <c r="B9" s="47" t="s">
        <v>105</v>
      </c>
      <c r="C9" s="47" t="s">
        <v>105</v>
      </c>
      <c r="D9" s="48" t="s">
        <v>81</v>
      </c>
      <c r="E9" s="38" t="s">
        <v>81</v>
      </c>
      <c r="F9" s="48" t="s">
        <v>81</v>
      </c>
      <c r="G9" s="47" t="s">
        <v>112</v>
      </c>
      <c r="H9" s="40" t="s">
        <v>109</v>
      </c>
      <c r="I9" s="40" t="s">
        <v>82</v>
      </c>
      <c r="J9" s="40" t="s">
        <v>82</v>
      </c>
      <c r="K9" s="47" t="s">
        <v>112</v>
      </c>
    </row>
    <row r="10" customFormat="false" ht="13.5" hidden="false" customHeight="false" outlineLevel="0" collapsed="false">
      <c r="A10" s="49" t="s">
        <v>113</v>
      </c>
      <c r="B10" s="50" t="s">
        <v>113</v>
      </c>
      <c r="C10" s="50" t="s">
        <v>114</v>
      </c>
      <c r="D10" s="51" t="s">
        <v>68</v>
      </c>
      <c r="E10" s="52" t="s">
        <v>115</v>
      </c>
      <c r="F10" s="51" t="s">
        <v>87</v>
      </c>
      <c r="G10" s="50" t="s">
        <v>116</v>
      </c>
      <c r="H10" s="51" t="s">
        <v>68</v>
      </c>
      <c r="I10" s="52" t="s">
        <v>115</v>
      </c>
      <c r="J10" s="51" t="s">
        <v>87</v>
      </c>
      <c r="K10" s="50" t="s">
        <v>116</v>
      </c>
    </row>
    <row r="11" customFormat="false" ht="12.75" hidden="false" customHeight="false" outlineLevel="0" collapsed="false">
      <c r="A11" s="53" t="s">
        <v>7</v>
      </c>
      <c r="B11" s="54" t="s">
        <v>8</v>
      </c>
      <c r="C11" s="54" t="n">
        <v>241</v>
      </c>
      <c r="D11" s="55" t="n">
        <v>9.607</v>
      </c>
      <c r="E11" s="56" t="n">
        <v>9.60674</v>
      </c>
      <c r="F11" s="55" t="n">
        <v>0.111178</v>
      </c>
      <c r="G11" s="54" t="n">
        <v>-0.000261307</v>
      </c>
      <c r="H11" s="55" t="n">
        <v>9.23</v>
      </c>
      <c r="I11" s="56" t="n">
        <v>8.51609</v>
      </c>
      <c r="J11" s="55" t="n">
        <v>0.590013</v>
      </c>
      <c r="K11" s="54" t="n">
        <v>-0.713912</v>
      </c>
    </row>
    <row r="12" customFormat="false" ht="13.5" hidden="false" customHeight="false" outlineLevel="0" collapsed="false">
      <c r="A12" s="57" t="s">
        <v>7</v>
      </c>
      <c r="B12" s="58" t="s">
        <v>8</v>
      </c>
      <c r="C12" s="58" t="n">
        <v>241</v>
      </c>
      <c r="D12" s="59" t="n">
        <v>4.709</v>
      </c>
      <c r="E12" s="60" t="n">
        <v>4.7091</v>
      </c>
      <c r="F12" s="59" t="n">
        <v>0.212518</v>
      </c>
      <c r="G12" s="58" t="n">
        <v>9.53674E-005</v>
      </c>
      <c r="H12" s="59" t="n">
        <v>10.21</v>
      </c>
      <c r="I12" s="60" t="n">
        <v>10.6433</v>
      </c>
      <c r="J12" s="59" t="n">
        <v>0.648845</v>
      </c>
      <c r="K12" s="58" t="n">
        <v>0.433319</v>
      </c>
    </row>
    <row r="13" customFormat="false" ht="13.5" hidden="false" customHeight="false" outlineLevel="0" collapsed="false">
      <c r="A13" s="36" t="s">
        <v>11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12.75" hidden="false" customHeight="false" outlineLevel="0" collapsed="false">
      <c r="A14" s="53" t="s">
        <v>9</v>
      </c>
      <c r="B14" s="54" t="s">
        <v>10</v>
      </c>
      <c r="C14" s="54" t="n">
        <v>241</v>
      </c>
      <c r="D14" s="55" t="n">
        <v>100.185</v>
      </c>
      <c r="E14" s="56" t="n">
        <v>100.185</v>
      </c>
      <c r="F14" s="55" t="n">
        <v>0.254518</v>
      </c>
      <c r="G14" s="54" t="n">
        <v>-0.000213623</v>
      </c>
      <c r="H14" s="55" t="n">
        <v>0</v>
      </c>
      <c r="I14" s="56" t="n">
        <v>-0.0243983</v>
      </c>
      <c r="J14" s="55" t="n">
        <v>0.011715</v>
      </c>
      <c r="K14" s="54" t="n">
        <v>-0.0243983</v>
      </c>
    </row>
    <row r="15" customFormat="false" ht="12.75" hidden="false" customHeight="false" outlineLevel="0" collapsed="false">
      <c r="A15" s="61" t="s">
        <v>9</v>
      </c>
      <c r="B15" s="62" t="s">
        <v>10</v>
      </c>
      <c r="C15" s="62" t="n">
        <v>241</v>
      </c>
      <c r="D15" s="63" t="n">
        <v>73.698</v>
      </c>
      <c r="E15" s="36" t="n">
        <v>73.6977</v>
      </c>
      <c r="F15" s="63" t="n">
        <v>0.185912</v>
      </c>
      <c r="G15" s="62" t="n">
        <v>-0.000282288</v>
      </c>
      <c r="H15" s="63" t="n">
        <v>0.09</v>
      </c>
      <c r="I15" s="36" t="n">
        <v>0.01039</v>
      </c>
      <c r="J15" s="63" t="n">
        <v>0.0163831</v>
      </c>
      <c r="K15" s="62" t="n">
        <v>-0.07961</v>
      </c>
    </row>
    <row r="16" customFormat="false" ht="12.75" hidden="false" customHeight="false" outlineLevel="0" collapsed="false">
      <c r="A16" s="61" t="s">
        <v>9</v>
      </c>
      <c r="B16" s="62" t="s">
        <v>10</v>
      </c>
      <c r="C16" s="62" t="n">
        <v>241</v>
      </c>
      <c r="D16" s="63" t="n">
        <v>50.095</v>
      </c>
      <c r="E16" s="36" t="n">
        <v>50.0948</v>
      </c>
      <c r="F16" s="63" t="n">
        <v>0.15568</v>
      </c>
      <c r="G16" s="62" t="n">
        <v>-0.000164032</v>
      </c>
      <c r="H16" s="63" t="n">
        <v>0.01</v>
      </c>
      <c r="I16" s="36" t="n">
        <v>0.116842</v>
      </c>
      <c r="J16" s="63" t="n">
        <v>0.0166843</v>
      </c>
      <c r="K16" s="62" t="n">
        <v>0.106842</v>
      </c>
    </row>
    <row r="17" customFormat="false" ht="12.75" hidden="false" customHeight="false" outlineLevel="0" collapsed="false">
      <c r="A17" s="61" t="s">
        <v>9</v>
      </c>
      <c r="B17" s="62" t="s">
        <v>10</v>
      </c>
      <c r="C17" s="62" t="n">
        <v>241</v>
      </c>
      <c r="D17" s="63" t="n">
        <v>40.645</v>
      </c>
      <c r="E17" s="36" t="n">
        <v>40.6455</v>
      </c>
      <c r="F17" s="63" t="n">
        <v>0.121073</v>
      </c>
      <c r="G17" s="62" t="n">
        <v>0.000473022</v>
      </c>
      <c r="H17" s="63" t="n">
        <v>0.17</v>
      </c>
      <c r="I17" s="36" t="n">
        <v>0.266199</v>
      </c>
      <c r="J17" s="63" t="n">
        <v>0.0344223</v>
      </c>
      <c r="K17" s="62" t="n">
        <v>0.0961992</v>
      </c>
    </row>
    <row r="18" customFormat="false" ht="12.75" hidden="false" customHeight="false" outlineLevel="0" collapsed="false">
      <c r="A18" s="61" t="s">
        <v>9</v>
      </c>
      <c r="B18" s="62" t="s">
        <v>10</v>
      </c>
      <c r="C18" s="62" t="n">
        <v>241</v>
      </c>
      <c r="D18" s="63" t="n">
        <v>29.811</v>
      </c>
      <c r="E18" s="36" t="n">
        <v>29.8109</v>
      </c>
      <c r="F18" s="63" t="n">
        <v>0.158055</v>
      </c>
      <c r="G18" s="62" t="n">
        <v>-8.01086E-005</v>
      </c>
      <c r="H18" s="63" t="n">
        <v>1</v>
      </c>
      <c r="I18" s="36" t="n">
        <v>0.645303</v>
      </c>
      <c r="J18" s="63" t="n">
        <v>0.0348916</v>
      </c>
      <c r="K18" s="62" t="n">
        <v>-0.354697</v>
      </c>
    </row>
    <row r="19" customFormat="false" ht="12.75" hidden="false" customHeight="false" outlineLevel="0" collapsed="false">
      <c r="A19" s="61" t="s">
        <v>9</v>
      </c>
      <c r="B19" s="62" t="s">
        <v>10</v>
      </c>
      <c r="C19" s="62" t="n">
        <v>482</v>
      </c>
      <c r="D19" s="63" t="n">
        <v>25.591</v>
      </c>
      <c r="E19" s="36" t="n">
        <v>25.5706</v>
      </c>
      <c r="F19" s="63" t="n">
        <v>0.171623</v>
      </c>
      <c r="G19" s="62" t="n">
        <v>-0.0204487</v>
      </c>
      <c r="H19" s="63" t="n">
        <v>0.65</v>
      </c>
      <c r="I19" s="36" t="n">
        <v>1.16925</v>
      </c>
      <c r="J19" s="63" t="n">
        <v>0.0628055</v>
      </c>
      <c r="K19" s="62" t="n">
        <v>0.519247</v>
      </c>
    </row>
    <row r="20" customFormat="false" ht="12.75" hidden="false" customHeight="false" outlineLevel="0" collapsed="false">
      <c r="A20" s="61" t="s">
        <v>9</v>
      </c>
      <c r="B20" s="62" t="s">
        <v>10</v>
      </c>
      <c r="C20" s="62" t="n">
        <v>241</v>
      </c>
      <c r="D20" s="63" t="n">
        <v>20.144</v>
      </c>
      <c r="E20" s="36" t="n">
        <v>20.1437</v>
      </c>
      <c r="F20" s="63" t="n">
        <v>0.0966488</v>
      </c>
      <c r="G20" s="62" t="n">
        <v>-0.000265121</v>
      </c>
      <c r="H20" s="63" t="n">
        <v>0.88</v>
      </c>
      <c r="I20" s="36" t="n">
        <v>1.86135</v>
      </c>
      <c r="J20" s="63" t="n">
        <v>0.0735679</v>
      </c>
      <c r="K20" s="62" t="n">
        <v>0.981349</v>
      </c>
    </row>
    <row r="21" customFormat="false" ht="12.75" hidden="false" customHeight="false" outlineLevel="0" collapsed="false">
      <c r="A21" s="61" t="s">
        <v>9</v>
      </c>
      <c r="B21" s="62" t="s">
        <v>10</v>
      </c>
      <c r="C21" s="62" t="n">
        <v>424</v>
      </c>
      <c r="D21" s="63" t="n">
        <v>15.701</v>
      </c>
      <c r="E21" s="36" t="n">
        <v>15.6606</v>
      </c>
      <c r="F21" s="63" t="n">
        <v>0.199341</v>
      </c>
      <c r="G21" s="62" t="n">
        <v>-0.0404272</v>
      </c>
      <c r="H21" s="63" t="n">
        <v>3.01</v>
      </c>
      <c r="I21" s="36" t="n">
        <v>5.3115</v>
      </c>
      <c r="J21" s="63" t="n">
        <v>0.236142</v>
      </c>
      <c r="K21" s="62" t="n">
        <v>2.3015</v>
      </c>
    </row>
    <row r="22" customFormat="false" ht="12.75" hidden="false" customHeight="false" outlineLevel="0" collapsed="false">
      <c r="A22" s="61" t="s">
        <v>9</v>
      </c>
      <c r="B22" s="62" t="s">
        <v>10</v>
      </c>
      <c r="C22" s="62" t="n">
        <v>241</v>
      </c>
      <c r="D22" s="63" t="n">
        <v>10.102</v>
      </c>
      <c r="E22" s="36" t="n">
        <v>10.1023</v>
      </c>
      <c r="F22" s="63" t="n">
        <v>0.145366</v>
      </c>
      <c r="G22" s="62" t="n">
        <v>0.000273705</v>
      </c>
      <c r="H22" s="63" t="n">
        <v>1.27</v>
      </c>
      <c r="I22" s="36" t="n">
        <v>3.08327</v>
      </c>
      <c r="J22" s="63" t="n">
        <v>0.28991</v>
      </c>
      <c r="K22" s="62" t="n">
        <v>1.81327</v>
      </c>
    </row>
    <row r="23" customFormat="false" ht="12.75" hidden="false" customHeight="false" outlineLevel="0" collapsed="false">
      <c r="A23" s="61" t="s">
        <v>9</v>
      </c>
      <c r="B23" s="62" t="s">
        <v>10</v>
      </c>
      <c r="C23" s="62" t="n">
        <v>552</v>
      </c>
      <c r="D23" s="63" t="n">
        <v>4.678</v>
      </c>
      <c r="E23" s="36" t="n">
        <v>4.55818</v>
      </c>
      <c r="F23" s="63" t="n">
        <v>0.156763</v>
      </c>
      <c r="G23" s="62" t="n">
        <v>-0.119823</v>
      </c>
      <c r="H23" s="63" t="n">
        <v>1.08</v>
      </c>
      <c r="I23" s="36" t="n">
        <v>1.70831</v>
      </c>
      <c r="J23" s="63" t="n">
        <v>0.105461</v>
      </c>
      <c r="K23" s="62" t="n">
        <v>0.628308</v>
      </c>
    </row>
    <row r="24" customFormat="false" ht="13.5" hidden="false" customHeight="false" outlineLevel="0" collapsed="false">
      <c r="A24" s="57" t="s">
        <v>9</v>
      </c>
      <c r="B24" s="58" t="s">
        <v>10</v>
      </c>
      <c r="C24" s="58" t="n">
        <v>241</v>
      </c>
      <c r="D24" s="59" t="n">
        <v>1.441</v>
      </c>
      <c r="E24" s="60" t="n">
        <v>1.44068</v>
      </c>
      <c r="F24" s="59" t="n">
        <v>0.157074</v>
      </c>
      <c r="G24" s="58" t="n">
        <v>-0.000323653</v>
      </c>
      <c r="H24" s="59" t="n">
        <v>1.27</v>
      </c>
      <c r="I24" s="60" t="n">
        <v>1.13984</v>
      </c>
      <c r="J24" s="59" t="n">
        <v>0.02049</v>
      </c>
      <c r="K24" s="58" t="n">
        <v>-0.130158</v>
      </c>
    </row>
    <row r="25" customFormat="false" ht="13.5" hidden="false" customHeight="false" outlineLevel="0" collapsed="false">
      <c r="A25" s="36" t="s">
        <v>11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482</v>
      </c>
      <c r="D26" s="55" t="n">
        <v>20.305</v>
      </c>
      <c r="E26" s="56" t="n">
        <v>20.3015</v>
      </c>
      <c r="F26" s="55" t="n">
        <v>0.151463</v>
      </c>
      <c r="G26" s="54" t="n">
        <v>-0.0035305</v>
      </c>
      <c r="H26" s="55" t="n">
        <v>0.94</v>
      </c>
      <c r="I26" s="56" t="n">
        <v>2.41626</v>
      </c>
      <c r="J26" s="55" t="n">
        <v>0.106703</v>
      </c>
      <c r="K26" s="54" t="n">
        <v>1.47626</v>
      </c>
    </row>
    <row r="27" customFormat="false" ht="13.5" hidden="false" customHeight="false" outlineLevel="0" collapsed="false">
      <c r="A27" s="57" t="s">
        <v>11</v>
      </c>
      <c r="B27" s="58" t="s">
        <v>12</v>
      </c>
      <c r="C27" s="58" t="n">
        <v>482</v>
      </c>
      <c r="D27" s="59" t="n">
        <v>5.049</v>
      </c>
      <c r="E27" s="60" t="n">
        <v>5.01965</v>
      </c>
      <c r="F27" s="59" t="n">
        <v>0.123912</v>
      </c>
      <c r="G27" s="58" t="n">
        <v>-0.0293503</v>
      </c>
      <c r="H27" s="59" t="n">
        <v>1.12</v>
      </c>
      <c r="I27" s="60" t="n">
        <v>1.61248</v>
      </c>
      <c r="J27" s="59" t="n">
        <v>0.0336641</v>
      </c>
      <c r="K27" s="58" t="n">
        <v>0.492475</v>
      </c>
    </row>
    <row r="28" customFormat="false" ht="13.5" hidden="false" customHeight="false" outlineLevel="0" collapsed="false">
      <c r="A28" s="36" t="s">
        <v>11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2.75" hidden="false" customHeight="false" outlineLevel="0" collapsed="false">
      <c r="A29" s="53" t="s">
        <v>13</v>
      </c>
      <c r="B29" s="54" t="s">
        <v>14</v>
      </c>
      <c r="C29" s="54" t="n">
        <v>241</v>
      </c>
      <c r="D29" s="55" t="n">
        <v>100.268</v>
      </c>
      <c r="E29" s="56" t="n">
        <v>100.268</v>
      </c>
      <c r="F29" s="55" t="n">
        <v>0.131715</v>
      </c>
      <c r="G29" s="54" t="n">
        <v>0.00012207</v>
      </c>
      <c r="H29" s="55" t="n">
        <v>0.03</v>
      </c>
      <c r="I29" s="56" t="n">
        <v>0.0670249</v>
      </c>
      <c r="J29" s="55" t="n">
        <v>0.020068</v>
      </c>
      <c r="K29" s="54" t="n">
        <v>0.0370249</v>
      </c>
    </row>
    <row r="30" customFormat="false" ht="12.75" hidden="false" customHeight="false" outlineLevel="0" collapsed="false">
      <c r="A30" s="61" t="s">
        <v>13</v>
      </c>
      <c r="B30" s="62" t="s">
        <v>14</v>
      </c>
      <c r="C30" s="62" t="n">
        <v>241</v>
      </c>
      <c r="D30" s="63" t="n">
        <v>76.19</v>
      </c>
      <c r="E30" s="36" t="n">
        <v>76.1896</v>
      </c>
      <c r="F30" s="63" t="n">
        <v>0.137854</v>
      </c>
      <c r="G30" s="62" t="n">
        <v>-0.000366211</v>
      </c>
      <c r="H30" s="63" t="n">
        <v>0.21</v>
      </c>
      <c r="I30" s="36" t="n">
        <v>0.617274</v>
      </c>
      <c r="J30" s="63" t="n">
        <v>0.0246059</v>
      </c>
      <c r="K30" s="62" t="n">
        <v>0.407274</v>
      </c>
    </row>
    <row r="31" customFormat="false" ht="12.75" hidden="false" customHeight="false" outlineLevel="0" collapsed="false">
      <c r="A31" s="61" t="s">
        <v>13</v>
      </c>
      <c r="B31" s="62" t="s">
        <v>14</v>
      </c>
      <c r="C31" s="62" t="n">
        <v>241</v>
      </c>
      <c r="D31" s="63" t="n">
        <v>40.698</v>
      </c>
      <c r="E31" s="36" t="n">
        <v>40.6985</v>
      </c>
      <c r="F31" s="63" t="n">
        <v>0.0635522</v>
      </c>
      <c r="G31" s="62" t="n">
        <v>0.000492096</v>
      </c>
      <c r="H31" s="63" t="n">
        <v>0.85</v>
      </c>
      <c r="I31" s="36" t="n">
        <v>3.58732</v>
      </c>
      <c r="J31" s="63" t="n">
        <v>0.0749117</v>
      </c>
      <c r="K31" s="62" t="n">
        <v>2.73732</v>
      </c>
    </row>
    <row r="32" customFormat="false" ht="12.75" hidden="false" customHeight="false" outlineLevel="0" collapsed="false">
      <c r="A32" s="61" t="s">
        <v>13</v>
      </c>
      <c r="B32" s="62" t="s">
        <v>14</v>
      </c>
      <c r="C32" s="62" t="n">
        <v>241</v>
      </c>
      <c r="D32" s="63" t="n">
        <v>25.619</v>
      </c>
      <c r="E32" s="36" t="n">
        <v>25.6187</v>
      </c>
      <c r="F32" s="63" t="n">
        <v>0.120488</v>
      </c>
      <c r="G32" s="62" t="n">
        <v>-0.000307083</v>
      </c>
      <c r="H32" s="63" t="n">
        <v>0.29</v>
      </c>
      <c r="I32" s="36" t="n">
        <v>0.629519</v>
      </c>
      <c r="J32" s="63" t="n">
        <v>0.0198677</v>
      </c>
      <c r="K32" s="62" t="n">
        <v>0.339519</v>
      </c>
    </row>
    <row r="33" customFormat="false" ht="12.75" hidden="false" customHeight="false" outlineLevel="0" collapsed="false">
      <c r="A33" s="61" t="s">
        <v>13</v>
      </c>
      <c r="B33" s="62" t="s">
        <v>14</v>
      </c>
      <c r="C33" s="62" t="n">
        <v>241</v>
      </c>
      <c r="D33" s="63" t="n">
        <v>20.318</v>
      </c>
      <c r="E33" s="36" t="n">
        <v>20.3177</v>
      </c>
      <c r="F33" s="63" t="n">
        <v>0.0604984</v>
      </c>
      <c r="G33" s="62" t="n">
        <v>-0.000267029</v>
      </c>
      <c r="H33" s="63" t="n">
        <v>0.13</v>
      </c>
      <c r="I33" s="36" t="n">
        <v>0.18866</v>
      </c>
      <c r="J33" s="63" t="n">
        <v>0.0120007</v>
      </c>
      <c r="K33" s="62" t="n">
        <v>0.0586598</v>
      </c>
    </row>
    <row r="34" customFormat="false" ht="12.75" hidden="false" customHeight="false" outlineLevel="0" collapsed="false">
      <c r="A34" s="61" t="s">
        <v>13</v>
      </c>
      <c r="B34" s="62" t="s">
        <v>14</v>
      </c>
      <c r="C34" s="62" t="n">
        <v>241</v>
      </c>
      <c r="D34" s="63" t="n">
        <v>15.147</v>
      </c>
      <c r="E34" s="36" t="n">
        <v>15.1475</v>
      </c>
      <c r="F34" s="63" t="n">
        <v>0.142109</v>
      </c>
      <c r="G34" s="62" t="n">
        <v>0.000460625</v>
      </c>
      <c r="H34" s="63" t="n">
        <v>0.12</v>
      </c>
      <c r="I34" s="36" t="n">
        <v>0.169925</v>
      </c>
      <c r="J34" s="63" t="n">
        <v>0.0788592</v>
      </c>
      <c r="K34" s="62" t="n">
        <v>0.0499253</v>
      </c>
    </row>
    <row r="35" customFormat="false" ht="12.75" hidden="false" customHeight="false" outlineLevel="0" collapsed="false">
      <c r="A35" s="61" t="s">
        <v>13</v>
      </c>
      <c r="B35" s="62" t="s">
        <v>14</v>
      </c>
      <c r="C35" s="62" t="n">
        <v>482</v>
      </c>
      <c r="D35" s="63" t="n">
        <v>4.983</v>
      </c>
      <c r="E35" s="36" t="n">
        <v>4.99446</v>
      </c>
      <c r="F35" s="63" t="n">
        <v>0.0869409</v>
      </c>
      <c r="G35" s="62" t="n">
        <v>0.0114565</v>
      </c>
      <c r="H35" s="63" t="n">
        <v>0.09</v>
      </c>
      <c r="I35" s="36" t="n">
        <v>0.0564834</v>
      </c>
      <c r="J35" s="63" t="n">
        <v>0.0129014</v>
      </c>
      <c r="K35" s="62" t="n">
        <v>-0.0335166</v>
      </c>
    </row>
    <row r="36" customFormat="false" ht="13.5" hidden="false" customHeight="false" outlineLevel="0" collapsed="false">
      <c r="A36" s="57" t="s">
        <v>13</v>
      </c>
      <c r="B36" s="58" t="s">
        <v>14</v>
      </c>
      <c r="C36" s="58" t="n">
        <v>241</v>
      </c>
      <c r="D36" s="59" t="n">
        <v>1.535</v>
      </c>
      <c r="E36" s="60" t="n">
        <v>1.53505</v>
      </c>
      <c r="F36" s="59" t="n">
        <v>0.072664</v>
      </c>
      <c r="G36" s="58" t="n">
        <v>5.40018E-005</v>
      </c>
      <c r="H36" s="59" t="n">
        <v>0.1</v>
      </c>
      <c r="I36" s="60" t="n">
        <v>0.0339876</v>
      </c>
      <c r="J36" s="59" t="n">
        <v>0.00900207</v>
      </c>
      <c r="K36" s="58" t="n">
        <v>-0.0660124</v>
      </c>
    </row>
    <row r="37" customFormat="false" ht="13.5" hidden="false" customHeight="false" outlineLevel="0" collapsed="false">
      <c r="A37" s="36" t="s">
        <v>110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241</v>
      </c>
      <c r="D38" s="55" t="n">
        <v>36.713</v>
      </c>
      <c r="E38" s="56" t="n">
        <v>36.7128</v>
      </c>
      <c r="F38" s="55" t="n">
        <v>0.112411</v>
      </c>
      <c r="G38" s="54" t="n">
        <v>-0.000247955</v>
      </c>
      <c r="H38" s="55" t="n">
        <v>1.55</v>
      </c>
      <c r="I38" s="56" t="n">
        <v>4.36761</v>
      </c>
      <c r="J38" s="55" t="n">
        <v>0.180714</v>
      </c>
      <c r="K38" s="54" t="n">
        <v>2.81761</v>
      </c>
    </row>
    <row r="39" customFormat="false" ht="13.5" hidden="false" customHeight="false" outlineLevel="0" collapsed="false">
      <c r="A39" s="57" t="s">
        <v>15</v>
      </c>
      <c r="B39" s="58" t="s">
        <v>16</v>
      </c>
      <c r="C39" s="58" t="n">
        <v>1726</v>
      </c>
      <c r="D39" s="59" t="n">
        <v>4.934</v>
      </c>
      <c r="E39" s="60" t="n">
        <v>4.89634</v>
      </c>
      <c r="F39" s="59" t="n">
        <v>0.0735583</v>
      </c>
      <c r="G39" s="58" t="n">
        <v>-0.0376644</v>
      </c>
      <c r="H39" s="59" t="n">
        <v>0</v>
      </c>
      <c r="I39" s="60" t="n">
        <v>0.204694</v>
      </c>
      <c r="J39" s="59" t="n">
        <v>0.0201417</v>
      </c>
      <c r="K39" s="58" t="n">
        <v>0.204694</v>
      </c>
    </row>
    <row r="40" customFormat="false" ht="13.5" hidden="false" customHeight="false" outlineLevel="0" collapsed="false">
      <c r="A40" s="36" t="s">
        <v>11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A41" s="53" t="s">
        <v>17</v>
      </c>
      <c r="B41" s="54" t="s">
        <v>18</v>
      </c>
      <c r="C41" s="54" t="n">
        <v>241</v>
      </c>
      <c r="D41" s="55" t="n">
        <v>20.994</v>
      </c>
      <c r="E41" s="56" t="n">
        <v>20.9945</v>
      </c>
      <c r="F41" s="55" t="n">
        <v>0.119053</v>
      </c>
      <c r="G41" s="54" t="n">
        <v>0.000469208</v>
      </c>
      <c r="H41" s="55" t="n">
        <v>1.84</v>
      </c>
      <c r="I41" s="56" t="n">
        <v>3.14019</v>
      </c>
      <c r="J41" s="55" t="n">
        <v>0.159225</v>
      </c>
      <c r="K41" s="54" t="n">
        <v>1.30019</v>
      </c>
    </row>
    <row r="42" customFormat="false" ht="13.5" hidden="false" customHeight="false" outlineLevel="0" collapsed="false">
      <c r="A42" s="57" t="s">
        <v>17</v>
      </c>
      <c r="B42" s="58" t="s">
        <v>18</v>
      </c>
      <c r="C42" s="58" t="n">
        <v>241</v>
      </c>
      <c r="D42" s="59" t="n">
        <v>5.415</v>
      </c>
      <c r="E42" s="60" t="n">
        <v>5.41483</v>
      </c>
      <c r="F42" s="59" t="n">
        <v>0.22029</v>
      </c>
      <c r="G42" s="58" t="n">
        <v>-0.000174046</v>
      </c>
      <c r="H42" s="59" t="n">
        <v>1.17</v>
      </c>
      <c r="I42" s="60" t="n">
        <v>1.62322</v>
      </c>
      <c r="J42" s="59" t="n">
        <v>0.0350292</v>
      </c>
      <c r="K42" s="58" t="n">
        <v>0.453216</v>
      </c>
    </row>
    <row r="43" customFormat="false" ht="13.5" hidden="false" customHeight="false" outlineLevel="0" collapsed="false">
      <c r="A43" s="36" t="s">
        <v>11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A44" s="53" t="s">
        <v>19</v>
      </c>
      <c r="B44" s="54" t="s">
        <v>20</v>
      </c>
      <c r="C44" s="54" t="n">
        <v>241</v>
      </c>
      <c r="D44" s="55" t="n">
        <v>50.848</v>
      </c>
      <c r="E44" s="56" t="n">
        <v>50.8481</v>
      </c>
      <c r="F44" s="55" t="n">
        <v>0.0869892</v>
      </c>
      <c r="G44" s="54" t="n">
        <v>0.000110626</v>
      </c>
      <c r="H44" s="55" t="n">
        <v>0.71</v>
      </c>
      <c r="I44" s="56" t="n">
        <v>2.11371</v>
      </c>
      <c r="J44" s="55" t="n">
        <v>0.0967804</v>
      </c>
      <c r="K44" s="54" t="n">
        <v>1.40371</v>
      </c>
    </row>
    <row r="45" customFormat="false" ht="13.5" hidden="false" customHeight="false" outlineLevel="0" collapsed="false">
      <c r="A45" s="57" t="s">
        <v>19</v>
      </c>
      <c r="B45" s="58" t="s">
        <v>20</v>
      </c>
      <c r="C45" s="58" t="n">
        <v>241</v>
      </c>
      <c r="D45" s="59" t="n">
        <v>5.666</v>
      </c>
      <c r="E45" s="60" t="n">
        <v>5.66645</v>
      </c>
      <c r="F45" s="59" t="n">
        <v>0.0547976</v>
      </c>
      <c r="G45" s="58" t="n">
        <v>0.000452518</v>
      </c>
      <c r="H45" s="59" t="n">
        <v>0.09</v>
      </c>
      <c r="I45" s="60" t="n">
        <v>0.199627</v>
      </c>
      <c r="J45" s="59" t="n">
        <v>0.0211152</v>
      </c>
      <c r="K45" s="58" t="n">
        <v>0.109627</v>
      </c>
    </row>
    <row r="46" customFormat="false" ht="13.5" hidden="false" customHeight="false" outlineLevel="0" collapsed="false">
      <c r="A46" s="36" t="s">
        <v>110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A47" s="53" t="s">
        <v>21</v>
      </c>
      <c r="B47" s="54" t="s">
        <v>22</v>
      </c>
      <c r="C47" s="54" t="n">
        <v>241</v>
      </c>
      <c r="D47" s="55" t="n">
        <v>99.756</v>
      </c>
      <c r="E47" s="56" t="n">
        <v>99.7558</v>
      </c>
      <c r="F47" s="55" t="n">
        <v>0.223547</v>
      </c>
      <c r="G47" s="54" t="n">
        <v>-0.000175476</v>
      </c>
      <c r="H47" s="55" t="n">
        <v>0</v>
      </c>
      <c r="I47" s="56" t="n">
        <v>-0.0318008</v>
      </c>
      <c r="J47" s="55" t="n">
        <v>0.00726649</v>
      </c>
      <c r="K47" s="54" t="n">
        <v>-0.0318008</v>
      </c>
    </row>
    <row r="48" customFormat="false" ht="12.75" hidden="false" customHeight="false" outlineLevel="0" collapsed="false">
      <c r="A48" s="61" t="s">
        <v>21</v>
      </c>
      <c r="B48" s="62" t="s">
        <v>22</v>
      </c>
      <c r="C48" s="62" t="n">
        <v>241</v>
      </c>
      <c r="D48" s="63" t="n">
        <v>74.625</v>
      </c>
      <c r="E48" s="36" t="n">
        <v>74.6249</v>
      </c>
      <c r="F48" s="63" t="n">
        <v>0.279889</v>
      </c>
      <c r="G48" s="62" t="n">
        <v>-0.000137329</v>
      </c>
      <c r="H48" s="63" t="n">
        <v>0.06</v>
      </c>
      <c r="I48" s="36" t="n">
        <v>0.058917</v>
      </c>
      <c r="J48" s="63" t="n">
        <v>0.0193145</v>
      </c>
      <c r="K48" s="62" t="n">
        <v>-0.00108299</v>
      </c>
    </row>
    <row r="49" customFormat="false" ht="12.75" hidden="false" customHeight="false" outlineLevel="0" collapsed="false">
      <c r="A49" s="61" t="s">
        <v>21</v>
      </c>
      <c r="B49" s="62" t="s">
        <v>22</v>
      </c>
      <c r="C49" s="62" t="n">
        <v>241</v>
      </c>
      <c r="D49" s="63" t="n">
        <v>50.106</v>
      </c>
      <c r="E49" s="36" t="n">
        <v>50.1055</v>
      </c>
      <c r="F49" s="63" t="n">
        <v>0.128742</v>
      </c>
      <c r="G49" s="62" t="n">
        <v>-0.000469208</v>
      </c>
      <c r="H49" s="63" t="n">
        <v>0.49</v>
      </c>
      <c r="I49" s="36" t="n">
        <v>1.29098</v>
      </c>
      <c r="J49" s="63" t="n">
        <v>0.06952</v>
      </c>
      <c r="K49" s="62" t="n">
        <v>0.800979</v>
      </c>
    </row>
    <row r="50" customFormat="false" ht="12.75" hidden="false" customHeight="false" outlineLevel="0" collapsed="false">
      <c r="A50" s="61" t="s">
        <v>21</v>
      </c>
      <c r="B50" s="62" t="s">
        <v>22</v>
      </c>
      <c r="C50" s="62" t="n">
        <v>241</v>
      </c>
      <c r="D50" s="63" t="n">
        <v>24.498</v>
      </c>
      <c r="E50" s="36" t="n">
        <v>24.4979</v>
      </c>
      <c r="F50" s="63" t="n">
        <v>0.120326</v>
      </c>
      <c r="G50" s="62" t="n">
        <v>-0.000131607</v>
      </c>
      <c r="H50" s="63" t="n">
        <v>0.41</v>
      </c>
      <c r="I50" s="36" t="n">
        <v>1.09022</v>
      </c>
      <c r="J50" s="63" t="n">
        <v>0.0869376</v>
      </c>
      <c r="K50" s="62" t="n">
        <v>0.680216</v>
      </c>
    </row>
    <row r="51" customFormat="false" ht="12.75" hidden="false" customHeight="false" outlineLevel="0" collapsed="false">
      <c r="A51" s="61" t="s">
        <v>21</v>
      </c>
      <c r="B51" s="62" t="s">
        <v>22</v>
      </c>
      <c r="C51" s="62" t="n">
        <v>241</v>
      </c>
      <c r="D51" s="63" t="n">
        <v>10.748</v>
      </c>
      <c r="E51" s="36" t="n">
        <v>10.7483</v>
      </c>
      <c r="F51" s="63" t="n">
        <v>0.0723701</v>
      </c>
      <c r="G51" s="62" t="n">
        <v>0.000315666</v>
      </c>
      <c r="H51" s="63" t="n">
        <v>0.11</v>
      </c>
      <c r="I51" s="36" t="n">
        <v>0.220523</v>
      </c>
      <c r="J51" s="63" t="n">
        <v>0.0230646</v>
      </c>
      <c r="K51" s="62" t="n">
        <v>0.110523</v>
      </c>
    </row>
    <row r="52" customFormat="false" ht="13.5" hidden="false" customHeight="false" outlineLevel="0" collapsed="false">
      <c r="A52" s="57" t="s">
        <v>21</v>
      </c>
      <c r="B52" s="58" t="s">
        <v>22</v>
      </c>
      <c r="C52" s="58" t="n">
        <v>482</v>
      </c>
      <c r="D52" s="59" t="n">
        <v>4.718</v>
      </c>
      <c r="E52" s="60" t="n">
        <v>4.71113</v>
      </c>
      <c r="F52" s="59" t="n">
        <v>0.0629301</v>
      </c>
      <c r="G52" s="58" t="n">
        <v>-0.00686932</v>
      </c>
      <c r="H52" s="59" t="n">
        <v>0.14</v>
      </c>
      <c r="I52" s="60" t="n">
        <v>0.247151</v>
      </c>
      <c r="J52" s="59" t="n">
        <v>0.00937795</v>
      </c>
      <c r="K52" s="58" t="n">
        <v>0.107151</v>
      </c>
    </row>
    <row r="53" customFormat="false" ht="13.5" hidden="false" customHeight="false" outlineLevel="0" collapsed="false">
      <c r="A53" s="36" t="s">
        <v>11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false" customHeight="false" outlineLevel="0" collapsed="false">
      <c r="A54" s="53" t="s">
        <v>23</v>
      </c>
      <c r="B54" s="54" t="s">
        <v>24</v>
      </c>
      <c r="C54" s="54" t="n">
        <v>241</v>
      </c>
      <c r="D54" s="55" t="n">
        <v>39.969</v>
      </c>
      <c r="E54" s="56" t="n">
        <v>39.9688</v>
      </c>
      <c r="F54" s="55" t="n">
        <v>0.0775289</v>
      </c>
      <c r="G54" s="54" t="n">
        <v>-0.000236511</v>
      </c>
      <c r="H54" s="55" t="n">
        <v>1.14</v>
      </c>
      <c r="I54" s="56" t="n">
        <v>1.86703</v>
      </c>
      <c r="J54" s="55" t="n">
        <v>0.0960638</v>
      </c>
      <c r="K54" s="54" t="n">
        <v>0.727033</v>
      </c>
    </row>
    <row r="55" customFormat="false" ht="13.5" hidden="false" customHeight="false" outlineLevel="0" collapsed="false">
      <c r="A55" s="57" t="s">
        <v>23</v>
      </c>
      <c r="B55" s="58" t="s">
        <v>24</v>
      </c>
      <c r="C55" s="58" t="n">
        <v>241</v>
      </c>
      <c r="D55" s="59" t="n">
        <v>4.375</v>
      </c>
      <c r="E55" s="60" t="n">
        <v>4.37491</v>
      </c>
      <c r="F55" s="59" t="n">
        <v>0.111803</v>
      </c>
      <c r="G55" s="58" t="n">
        <v>-9.10759E-005</v>
      </c>
      <c r="H55" s="59" t="n">
        <v>0.13</v>
      </c>
      <c r="I55" s="60" t="n">
        <v>0.269257</v>
      </c>
      <c r="J55" s="59" t="n">
        <v>0.017267</v>
      </c>
      <c r="K55" s="58" t="n">
        <v>0.139257</v>
      </c>
    </row>
    <row r="56" customFormat="false" ht="13.5" hidden="false" customHeight="false" outlineLevel="0" collapsed="false">
      <c r="A56" s="36" t="s">
        <v>110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false" customHeight="false" outlineLevel="0" collapsed="false">
      <c r="A57" s="53" t="s">
        <v>25</v>
      </c>
      <c r="B57" s="54" t="s">
        <v>26</v>
      </c>
      <c r="C57" s="54" t="n">
        <v>241</v>
      </c>
      <c r="D57" s="55" t="n">
        <v>43.758</v>
      </c>
      <c r="E57" s="56" t="n">
        <v>43.7579</v>
      </c>
      <c r="F57" s="55" t="n">
        <v>0.13284</v>
      </c>
      <c r="G57" s="54" t="n">
        <v>-0.000141144</v>
      </c>
      <c r="H57" s="55" t="n">
        <v>0.91</v>
      </c>
      <c r="I57" s="56" t="n">
        <v>4.13422</v>
      </c>
      <c r="J57" s="55" t="n">
        <v>0.0494896</v>
      </c>
      <c r="K57" s="54" t="n">
        <v>3.22422</v>
      </c>
    </row>
    <row r="58" customFormat="false" ht="13.5" hidden="false" customHeight="false" outlineLevel="0" collapsed="false">
      <c r="A58" s="57" t="s">
        <v>25</v>
      </c>
      <c r="B58" s="58" t="s">
        <v>26</v>
      </c>
      <c r="C58" s="58" t="n">
        <v>241</v>
      </c>
      <c r="D58" s="59" t="n">
        <v>4.792</v>
      </c>
      <c r="E58" s="60" t="n">
        <v>4.7918</v>
      </c>
      <c r="F58" s="59" t="n">
        <v>0.149507</v>
      </c>
      <c r="G58" s="58" t="n">
        <v>-0.000195026</v>
      </c>
      <c r="H58" s="59" t="n">
        <v>0.1</v>
      </c>
      <c r="I58" s="60" t="n">
        <v>0.092</v>
      </c>
      <c r="J58" s="59" t="n">
        <v>0</v>
      </c>
      <c r="K58" s="58" t="n">
        <v>-0.008</v>
      </c>
    </row>
    <row r="59" customFormat="false" ht="13.5" hidden="false" customHeight="false" outlineLevel="0" collapsed="false">
      <c r="A59" s="36" t="s">
        <v>110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2.75" hidden="false" customHeight="false" outlineLevel="0" collapsed="false">
      <c r="A60" s="53" t="s">
        <v>27</v>
      </c>
      <c r="B60" s="54" t="s">
        <v>28</v>
      </c>
      <c r="C60" s="54" t="n">
        <v>241</v>
      </c>
      <c r="D60" s="55" t="n">
        <v>35.619</v>
      </c>
      <c r="E60" s="56" t="n">
        <v>35.6195</v>
      </c>
      <c r="F60" s="55" t="n">
        <v>0.17195</v>
      </c>
      <c r="G60" s="54" t="n">
        <v>0.000453949</v>
      </c>
      <c r="H60" s="55" t="n">
        <v>0.55</v>
      </c>
      <c r="I60" s="56" t="n">
        <v>3.65558</v>
      </c>
      <c r="J60" s="55" t="n">
        <v>0.0966271</v>
      </c>
      <c r="K60" s="54" t="n">
        <v>3.10558</v>
      </c>
    </row>
    <row r="61" customFormat="false" ht="13.5" hidden="false" customHeight="false" outlineLevel="0" collapsed="false">
      <c r="A61" s="57" t="s">
        <v>27</v>
      </c>
      <c r="B61" s="58" t="s">
        <v>28</v>
      </c>
      <c r="C61" s="58" t="n">
        <v>241</v>
      </c>
      <c r="D61" s="59" t="n">
        <v>5.291</v>
      </c>
      <c r="E61" s="60" t="n">
        <v>5.29077</v>
      </c>
      <c r="F61" s="59" t="n">
        <v>0.107323</v>
      </c>
      <c r="G61" s="58" t="n">
        <v>-0.000227928</v>
      </c>
      <c r="H61" s="59" t="n">
        <v>0.34</v>
      </c>
      <c r="I61" s="60" t="n">
        <v>0.633656</v>
      </c>
      <c r="J61" s="59" t="n">
        <v>0.0129261</v>
      </c>
      <c r="K61" s="58" t="n">
        <v>0.293656</v>
      </c>
    </row>
    <row r="62" customFormat="false" ht="13.5" hidden="false" customHeight="false" outlineLevel="0" collapsed="false">
      <c r="A62" s="36" t="s">
        <v>110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75" hidden="false" customHeight="false" outlineLevel="0" collapsed="false">
      <c r="A63" s="53" t="s">
        <v>29</v>
      </c>
      <c r="B63" s="54" t="s">
        <v>30</v>
      </c>
      <c r="C63" s="54" t="n">
        <v>241</v>
      </c>
      <c r="D63" s="55" t="n">
        <v>100.13</v>
      </c>
      <c r="E63" s="56" t="n">
        <v>100.13</v>
      </c>
      <c r="F63" s="55" t="n">
        <v>0.327623</v>
      </c>
      <c r="G63" s="54" t="n">
        <v>-0.00012207</v>
      </c>
      <c r="H63" s="55" t="n">
        <v>0.04</v>
      </c>
      <c r="I63" s="56" t="n">
        <v>0.0823527</v>
      </c>
      <c r="J63" s="55" t="n">
        <v>0.021053</v>
      </c>
      <c r="K63" s="54" t="n">
        <v>0.0423527</v>
      </c>
    </row>
    <row r="64" customFormat="false" ht="12.75" hidden="false" customHeight="false" outlineLevel="0" collapsed="false">
      <c r="A64" s="61" t="s">
        <v>29</v>
      </c>
      <c r="B64" s="62" t="s">
        <v>30</v>
      </c>
      <c r="C64" s="62" t="n">
        <v>241</v>
      </c>
      <c r="D64" s="63" t="n">
        <v>76.169</v>
      </c>
      <c r="E64" s="36" t="n">
        <v>76.1692</v>
      </c>
      <c r="F64" s="63" t="n">
        <v>0.150071</v>
      </c>
      <c r="G64" s="62" t="n">
        <v>0.000236511</v>
      </c>
      <c r="H64" s="63" t="n">
        <v>0.15</v>
      </c>
      <c r="I64" s="36" t="n">
        <v>0.37471</v>
      </c>
      <c r="J64" s="63" t="n">
        <v>0.0399769</v>
      </c>
      <c r="K64" s="62" t="n">
        <v>0.22471</v>
      </c>
    </row>
    <row r="65" customFormat="false" ht="12.75" hidden="false" customHeight="false" outlineLevel="0" collapsed="false">
      <c r="A65" s="61" t="s">
        <v>29</v>
      </c>
      <c r="B65" s="62" t="s">
        <v>30</v>
      </c>
      <c r="C65" s="62" t="n">
        <v>241</v>
      </c>
      <c r="D65" s="63" t="n">
        <v>50.527</v>
      </c>
      <c r="E65" s="36" t="n">
        <v>50.5272</v>
      </c>
      <c r="F65" s="63" t="n">
        <v>0.191544</v>
      </c>
      <c r="G65" s="62" t="n">
        <v>0.000225067</v>
      </c>
      <c r="H65" s="63" t="n">
        <v>0.39</v>
      </c>
      <c r="I65" s="36" t="n">
        <v>2.17352</v>
      </c>
      <c r="J65" s="63" t="n">
        <v>0.0829973</v>
      </c>
      <c r="K65" s="62" t="n">
        <v>1.78352</v>
      </c>
    </row>
    <row r="66" customFormat="false" ht="12.75" hidden="false" customHeight="false" outlineLevel="0" collapsed="false">
      <c r="A66" s="61" t="s">
        <v>29</v>
      </c>
      <c r="B66" s="62" t="s">
        <v>30</v>
      </c>
      <c r="C66" s="62" t="n">
        <v>241</v>
      </c>
      <c r="D66" s="63" t="n">
        <v>40.345</v>
      </c>
      <c r="E66" s="36" t="n">
        <v>40.3446</v>
      </c>
      <c r="F66" s="63" t="n">
        <v>0.189663</v>
      </c>
      <c r="G66" s="62" t="n">
        <v>-0.000427246</v>
      </c>
      <c r="H66" s="63" t="n">
        <v>0.47</v>
      </c>
      <c r="I66" s="36" t="n">
        <v>2.60692</v>
      </c>
      <c r="J66" s="63" t="n">
        <v>0.0819912</v>
      </c>
      <c r="K66" s="62" t="n">
        <v>2.13692</v>
      </c>
    </row>
    <row r="67" customFormat="false" ht="12.75" hidden="false" customHeight="false" outlineLevel="0" collapsed="false">
      <c r="A67" s="61" t="s">
        <v>29</v>
      </c>
      <c r="B67" s="62" t="s">
        <v>30</v>
      </c>
      <c r="C67" s="62" t="n">
        <v>241</v>
      </c>
      <c r="D67" s="63" t="n">
        <v>30.278</v>
      </c>
      <c r="E67" s="36" t="n">
        <v>30.2778</v>
      </c>
      <c r="F67" s="63" t="n">
        <v>0.253485</v>
      </c>
      <c r="G67" s="62" t="n">
        <v>-0.000207901</v>
      </c>
      <c r="H67" s="63" t="n">
        <v>0.39</v>
      </c>
      <c r="I67" s="36" t="n">
        <v>2.67968</v>
      </c>
      <c r="J67" s="63" t="n">
        <v>0.0419552</v>
      </c>
      <c r="K67" s="62" t="n">
        <v>2.28968</v>
      </c>
    </row>
    <row r="68" customFormat="false" ht="12.75" hidden="false" customHeight="false" outlineLevel="0" collapsed="false">
      <c r="A68" s="61" t="s">
        <v>29</v>
      </c>
      <c r="B68" s="62" t="s">
        <v>30</v>
      </c>
      <c r="C68" s="62" t="n">
        <v>482</v>
      </c>
      <c r="D68" s="63" t="n">
        <v>25.575</v>
      </c>
      <c r="E68" s="36" t="n">
        <v>25.6342</v>
      </c>
      <c r="F68" s="63" t="n">
        <v>0.36716</v>
      </c>
      <c r="G68" s="62" t="n">
        <v>0.0591564</v>
      </c>
      <c r="H68" s="63" t="n">
        <v>0.28</v>
      </c>
      <c r="I68" s="36" t="n">
        <v>1.88163</v>
      </c>
      <c r="J68" s="63" t="n">
        <v>0.0228125</v>
      </c>
      <c r="K68" s="62" t="n">
        <v>1.60163</v>
      </c>
    </row>
    <row r="69" customFormat="false" ht="12.75" hidden="false" customHeight="false" outlineLevel="0" collapsed="false">
      <c r="A69" s="61" t="s">
        <v>29</v>
      </c>
      <c r="B69" s="62" t="s">
        <v>30</v>
      </c>
      <c r="C69" s="62" t="n">
        <v>241</v>
      </c>
      <c r="D69" s="63" t="n">
        <v>20.43</v>
      </c>
      <c r="E69" s="36" t="n">
        <v>20.43</v>
      </c>
      <c r="F69" s="63" t="n">
        <v>0.0873437</v>
      </c>
      <c r="G69" s="62" t="n">
        <v>-4.95911E-005</v>
      </c>
      <c r="H69" s="63" t="n">
        <v>0.28</v>
      </c>
      <c r="I69" s="36" t="n">
        <v>1.66685</v>
      </c>
      <c r="J69" s="63" t="n">
        <v>0.0221191</v>
      </c>
      <c r="K69" s="62" t="n">
        <v>1.38685</v>
      </c>
    </row>
    <row r="70" customFormat="false" ht="12.75" hidden="false" customHeight="false" outlineLevel="0" collapsed="false">
      <c r="A70" s="61" t="s">
        <v>29</v>
      </c>
      <c r="B70" s="62" t="s">
        <v>30</v>
      </c>
      <c r="C70" s="62" t="n">
        <v>241</v>
      </c>
      <c r="D70" s="63" t="n">
        <v>15.824</v>
      </c>
      <c r="E70" s="36" t="n">
        <v>15.8239</v>
      </c>
      <c r="F70" s="63" t="n">
        <v>0.189562</v>
      </c>
      <c r="G70" s="62" t="n">
        <v>-0.000107765</v>
      </c>
      <c r="H70" s="63" t="n">
        <v>0.23</v>
      </c>
      <c r="I70" s="36" t="n">
        <v>1.13208</v>
      </c>
      <c r="J70" s="63" t="n">
        <v>0.0113665</v>
      </c>
      <c r="K70" s="62" t="n">
        <v>0.902079</v>
      </c>
    </row>
    <row r="71" customFormat="false" ht="12.75" hidden="false" customHeight="false" outlineLevel="0" collapsed="false">
      <c r="A71" s="61" t="s">
        <v>29</v>
      </c>
      <c r="B71" s="62" t="s">
        <v>30</v>
      </c>
      <c r="C71" s="62" t="n">
        <v>241</v>
      </c>
      <c r="D71" s="63" t="n">
        <v>10.718</v>
      </c>
      <c r="E71" s="36" t="n">
        <v>10.7183</v>
      </c>
      <c r="F71" s="63" t="n">
        <v>0.174384</v>
      </c>
      <c r="G71" s="62" t="n">
        <v>0.000331879</v>
      </c>
      <c r="H71" s="63" t="n">
        <v>0.23</v>
      </c>
      <c r="I71" s="36" t="n">
        <v>0.992797</v>
      </c>
      <c r="J71" s="63" t="n">
        <v>0.0172108</v>
      </c>
      <c r="K71" s="62" t="n">
        <v>0.762797</v>
      </c>
    </row>
    <row r="72" customFormat="false" ht="12.75" hidden="false" customHeight="false" outlineLevel="0" collapsed="false">
      <c r="A72" s="61" t="s">
        <v>29</v>
      </c>
      <c r="B72" s="62" t="s">
        <v>30</v>
      </c>
      <c r="C72" s="62" t="n">
        <v>407</v>
      </c>
      <c r="D72" s="63" t="n">
        <v>5.034</v>
      </c>
      <c r="E72" s="36" t="n">
        <v>5.10775</v>
      </c>
      <c r="F72" s="63" t="n">
        <v>0.475768</v>
      </c>
      <c r="G72" s="62" t="n">
        <v>0.0737519</v>
      </c>
      <c r="H72" s="63" t="n">
        <v>0.23</v>
      </c>
      <c r="I72" s="36" t="n">
        <v>0.914555</v>
      </c>
      <c r="J72" s="63" t="n">
        <v>0.0213889</v>
      </c>
      <c r="K72" s="62" t="n">
        <v>0.684555</v>
      </c>
    </row>
    <row r="73" customFormat="false" ht="13.5" hidden="false" customHeight="false" outlineLevel="0" collapsed="false">
      <c r="A73" s="57" t="s">
        <v>29</v>
      </c>
      <c r="B73" s="58" t="s">
        <v>30</v>
      </c>
      <c r="C73" s="58" t="n">
        <v>241</v>
      </c>
      <c r="D73" s="59" t="n">
        <v>1.424</v>
      </c>
      <c r="E73" s="60" t="n">
        <v>1.42413</v>
      </c>
      <c r="F73" s="59" t="n">
        <v>0.299767</v>
      </c>
      <c r="G73" s="58" t="n">
        <v>0.000132799</v>
      </c>
      <c r="H73" s="59" t="n">
        <v>0.24</v>
      </c>
      <c r="I73" s="60" t="n">
        <v>0.835315</v>
      </c>
      <c r="J73" s="59" t="n">
        <v>0.0266771</v>
      </c>
      <c r="K73" s="58" t="n">
        <v>0.595315</v>
      </c>
    </row>
    <row r="74" customFormat="false" ht="13.5" hidden="false" customHeight="false" outlineLevel="0" collapsed="false">
      <c r="A74" s="36" t="s">
        <v>110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75" hidden="false" customHeight="false" outlineLevel="0" collapsed="false">
      <c r="A75" s="53" t="s">
        <v>31</v>
      </c>
      <c r="B75" s="54" t="s">
        <v>32</v>
      </c>
      <c r="C75" s="54" t="n">
        <v>241</v>
      </c>
      <c r="D75" s="55" t="n">
        <v>29.966</v>
      </c>
      <c r="E75" s="56" t="n">
        <v>29.9662</v>
      </c>
      <c r="F75" s="55" t="n">
        <v>0.501586</v>
      </c>
      <c r="G75" s="54" t="n">
        <v>0.000249863</v>
      </c>
      <c r="H75" s="55" t="n">
        <v>0.26</v>
      </c>
      <c r="I75" s="56" t="n">
        <v>2.3481</v>
      </c>
      <c r="J75" s="55" t="n">
        <v>0.0472595</v>
      </c>
      <c r="K75" s="54" t="n">
        <v>2.0881</v>
      </c>
    </row>
    <row r="76" customFormat="false" ht="13.5" hidden="false" customHeight="false" outlineLevel="0" collapsed="false">
      <c r="A76" s="57" t="s">
        <v>31</v>
      </c>
      <c r="B76" s="58" t="s">
        <v>32</v>
      </c>
      <c r="C76" s="58" t="n">
        <v>241</v>
      </c>
      <c r="D76" s="59" t="n">
        <v>4.829</v>
      </c>
      <c r="E76" s="60" t="n">
        <v>4.82921</v>
      </c>
      <c r="F76" s="59" t="n">
        <v>0.183943</v>
      </c>
      <c r="G76" s="58" t="n">
        <v>0.000207424</v>
      </c>
      <c r="H76" s="59" t="n">
        <v>0.29</v>
      </c>
      <c r="I76" s="60" t="n">
        <v>1.6749</v>
      </c>
      <c r="J76" s="59" t="n">
        <v>0.0175754</v>
      </c>
      <c r="K76" s="58" t="n">
        <v>1.3849</v>
      </c>
    </row>
    <row r="77" customFormat="false" ht="13.5" hidden="false" customHeight="false" outlineLevel="0" collapsed="false">
      <c r="A77" s="36" t="s">
        <v>110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75" hidden="false" customHeight="false" outlineLevel="0" collapsed="false">
      <c r="A78" s="53" t="s">
        <v>33</v>
      </c>
      <c r="B78" s="54" t="s">
        <v>34</v>
      </c>
      <c r="C78" s="54" t="n">
        <v>241</v>
      </c>
      <c r="D78" s="55" t="n">
        <v>45.973</v>
      </c>
      <c r="E78" s="56" t="n">
        <v>45.9729</v>
      </c>
      <c r="F78" s="55" t="n">
        <v>0.249419</v>
      </c>
      <c r="G78" s="54" t="n">
        <v>-4.95911E-005</v>
      </c>
      <c r="H78" s="55" t="n">
        <v>0.45</v>
      </c>
      <c r="I78" s="56" t="n">
        <v>2.66506</v>
      </c>
      <c r="J78" s="55" t="n">
        <v>0.206666</v>
      </c>
      <c r="K78" s="54" t="n">
        <v>2.21506</v>
      </c>
    </row>
    <row r="79" customFormat="false" ht="13.5" hidden="false" customHeight="false" outlineLevel="0" collapsed="false">
      <c r="A79" s="57" t="s">
        <v>33</v>
      </c>
      <c r="B79" s="58" t="s">
        <v>34</v>
      </c>
      <c r="C79" s="58" t="n">
        <v>241</v>
      </c>
      <c r="D79" s="59" t="n">
        <v>5.605</v>
      </c>
      <c r="E79" s="60" t="n">
        <v>5.60496</v>
      </c>
      <c r="F79" s="59" t="n">
        <v>0.168759</v>
      </c>
      <c r="G79" s="58" t="n">
        <v>-3.71933E-005</v>
      </c>
      <c r="H79" s="59" t="n">
        <v>0.44</v>
      </c>
      <c r="I79" s="60" t="n">
        <v>2.18035</v>
      </c>
      <c r="J79" s="59" t="n">
        <v>0.0805731</v>
      </c>
      <c r="K79" s="58" t="n">
        <v>1.74035</v>
      </c>
    </row>
    <row r="80" customFormat="false" ht="13.5" hidden="false" customHeight="false" outlineLevel="0" collapsed="false">
      <c r="A80" s="36" t="s">
        <v>110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75" hidden="false" customHeight="false" outlineLevel="0" collapsed="false">
      <c r="A81" s="53" t="s">
        <v>35</v>
      </c>
      <c r="B81" s="54" t="s">
        <v>36</v>
      </c>
      <c r="C81" s="54" t="n">
        <v>241</v>
      </c>
      <c r="D81" s="55" t="n">
        <v>30.215</v>
      </c>
      <c r="E81" s="56" t="n">
        <v>30.2145</v>
      </c>
      <c r="F81" s="55" t="n">
        <v>0.373161</v>
      </c>
      <c r="G81" s="54" t="n">
        <v>-0.000452042</v>
      </c>
      <c r="H81" s="55" t="n">
        <v>0.27</v>
      </c>
      <c r="I81" s="56" t="n">
        <v>1.85152</v>
      </c>
      <c r="J81" s="55" t="n">
        <v>0.0954062</v>
      </c>
      <c r="K81" s="54" t="n">
        <v>1.58152</v>
      </c>
    </row>
    <row r="82" customFormat="false" ht="13.5" hidden="false" customHeight="false" outlineLevel="0" collapsed="false">
      <c r="A82" s="57" t="s">
        <v>35</v>
      </c>
      <c r="B82" s="58" t="s">
        <v>36</v>
      </c>
      <c r="C82" s="58" t="n">
        <v>241</v>
      </c>
      <c r="D82" s="59" t="n">
        <v>4.915</v>
      </c>
      <c r="E82" s="60" t="n">
        <v>4.91505</v>
      </c>
      <c r="F82" s="59" t="n">
        <v>0.162902</v>
      </c>
      <c r="G82" s="58" t="n">
        <v>4.95911E-005</v>
      </c>
      <c r="H82" s="59" t="n">
        <v>0.32</v>
      </c>
      <c r="I82" s="60" t="n">
        <v>1.93401</v>
      </c>
      <c r="J82" s="59" t="n">
        <v>0.0784104</v>
      </c>
      <c r="K82" s="58" t="n">
        <v>1.61401</v>
      </c>
    </row>
    <row r="83" customFormat="false" ht="13.5" hidden="false" customHeight="false" outlineLevel="0" collapsed="false">
      <c r="A83" s="36" t="s">
        <v>110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75" hidden="false" customHeight="false" outlineLevel="0" collapsed="false">
      <c r="A84" s="53" t="s">
        <v>37</v>
      </c>
      <c r="B84" s="54" t="s">
        <v>38</v>
      </c>
      <c r="C84" s="54" t="n">
        <v>241</v>
      </c>
      <c r="D84" s="55" t="n">
        <v>101.249</v>
      </c>
      <c r="E84" s="56" t="n">
        <v>101.249</v>
      </c>
      <c r="F84" s="55" t="n">
        <v>0.384405</v>
      </c>
      <c r="G84" s="54" t="n">
        <v>1.52588E-005</v>
      </c>
      <c r="H84" s="55" t="n">
        <v>0.11</v>
      </c>
      <c r="I84" s="56" t="n">
        <v>0.255278</v>
      </c>
      <c r="J84" s="55" t="n">
        <v>0.021794</v>
      </c>
      <c r="K84" s="54" t="n">
        <v>0.145278</v>
      </c>
    </row>
    <row r="85" customFormat="false" ht="12.75" hidden="false" customHeight="false" outlineLevel="0" collapsed="false">
      <c r="A85" s="61" t="s">
        <v>37</v>
      </c>
      <c r="B85" s="62" t="s">
        <v>38</v>
      </c>
      <c r="C85" s="62" t="n">
        <v>241</v>
      </c>
      <c r="D85" s="63" t="n">
        <v>74.864</v>
      </c>
      <c r="E85" s="36" t="n">
        <v>74.864</v>
      </c>
      <c r="F85" s="63" t="n">
        <v>0.303708</v>
      </c>
      <c r="G85" s="62" t="n">
        <v>3.05176E-005</v>
      </c>
      <c r="H85" s="63" t="n">
        <v>0.2</v>
      </c>
      <c r="I85" s="36" t="n">
        <v>1.06034</v>
      </c>
      <c r="J85" s="63" t="n">
        <v>0.0696802</v>
      </c>
      <c r="K85" s="62" t="n">
        <v>0.860344</v>
      </c>
    </row>
    <row r="86" customFormat="false" ht="12.75" hidden="false" customHeight="false" outlineLevel="0" collapsed="false">
      <c r="A86" s="61" t="s">
        <v>37</v>
      </c>
      <c r="B86" s="62" t="s">
        <v>38</v>
      </c>
      <c r="C86" s="62" t="n">
        <v>200</v>
      </c>
      <c r="D86" s="63" t="n">
        <v>55.737</v>
      </c>
      <c r="E86" s="36" t="n">
        <v>55.9964</v>
      </c>
      <c r="F86" s="63" t="n">
        <v>0.550494</v>
      </c>
      <c r="G86" s="62" t="n">
        <v>0.259396</v>
      </c>
      <c r="H86" s="63" t="n">
        <v>0.22</v>
      </c>
      <c r="I86" s="36" t="n">
        <v>1.45315</v>
      </c>
      <c r="J86" s="63" t="n">
        <v>0.038307</v>
      </c>
      <c r="K86" s="62" t="n">
        <v>1.23315</v>
      </c>
    </row>
    <row r="87" customFormat="false" ht="12.75" hidden="false" customHeight="false" outlineLevel="0" collapsed="false">
      <c r="A87" s="61" t="s">
        <v>37</v>
      </c>
      <c r="B87" s="62" t="s">
        <v>38</v>
      </c>
      <c r="C87" s="62" t="n">
        <v>241</v>
      </c>
      <c r="D87" s="63" t="n">
        <v>50.564</v>
      </c>
      <c r="E87" s="36" t="n">
        <v>50.5637</v>
      </c>
      <c r="F87" s="63" t="n">
        <v>0.387533</v>
      </c>
      <c r="G87" s="62" t="n">
        <v>-0.000312805</v>
      </c>
      <c r="H87" s="63" t="n">
        <v>0.2</v>
      </c>
      <c r="I87" s="36" t="n">
        <v>1.44484</v>
      </c>
      <c r="J87" s="63" t="n">
        <v>0.0143897</v>
      </c>
      <c r="K87" s="62" t="n">
        <v>1.24484</v>
      </c>
    </row>
    <row r="88" customFormat="false" ht="12.75" hidden="false" customHeight="false" outlineLevel="0" collapsed="false">
      <c r="A88" s="61" t="s">
        <v>37</v>
      </c>
      <c r="B88" s="62" t="s">
        <v>38</v>
      </c>
      <c r="C88" s="62" t="n">
        <v>241</v>
      </c>
      <c r="D88" s="63" t="n">
        <v>45.624</v>
      </c>
      <c r="E88" s="36" t="n">
        <v>45.6241</v>
      </c>
      <c r="F88" s="63" t="n">
        <v>0.297845</v>
      </c>
      <c r="G88" s="62" t="n">
        <v>0.000102997</v>
      </c>
      <c r="H88" s="63" t="n">
        <v>0.23</v>
      </c>
      <c r="I88" s="36" t="n">
        <v>1.41567</v>
      </c>
      <c r="J88" s="63" t="n">
        <v>0.0217028</v>
      </c>
      <c r="K88" s="62" t="n">
        <v>1.18567</v>
      </c>
    </row>
    <row r="89" customFormat="false" ht="12.75" hidden="false" customHeight="false" outlineLevel="0" collapsed="false">
      <c r="A89" s="61" t="s">
        <v>37</v>
      </c>
      <c r="B89" s="62" t="s">
        <v>38</v>
      </c>
      <c r="C89" s="62" t="n">
        <v>241</v>
      </c>
      <c r="D89" s="63" t="n">
        <v>40.131</v>
      </c>
      <c r="E89" s="36" t="n">
        <v>40.1312</v>
      </c>
      <c r="F89" s="63" t="n">
        <v>0.363908</v>
      </c>
      <c r="G89" s="62" t="n">
        <v>0.000160217</v>
      </c>
      <c r="H89" s="63" t="n">
        <v>0.23</v>
      </c>
      <c r="I89" s="36" t="n">
        <v>1.27436</v>
      </c>
      <c r="J89" s="63" t="n">
        <v>0.0203907</v>
      </c>
      <c r="K89" s="62" t="n">
        <v>1.04436</v>
      </c>
    </row>
    <row r="90" customFormat="false" ht="12.75" hidden="false" customHeight="false" outlineLevel="0" collapsed="false">
      <c r="A90" s="61" t="s">
        <v>37</v>
      </c>
      <c r="B90" s="62" t="s">
        <v>38</v>
      </c>
      <c r="C90" s="62" t="n">
        <v>241</v>
      </c>
      <c r="D90" s="63" t="n">
        <v>30.374</v>
      </c>
      <c r="E90" s="36" t="n">
        <v>30.3735</v>
      </c>
      <c r="F90" s="63" t="n">
        <v>0.213795</v>
      </c>
      <c r="G90" s="62" t="n">
        <v>-0.000473022</v>
      </c>
      <c r="H90" s="63" t="n">
        <v>0.27</v>
      </c>
      <c r="I90" s="36" t="n">
        <v>1.16951</v>
      </c>
      <c r="J90" s="63" t="n">
        <v>0.0286942</v>
      </c>
      <c r="K90" s="62" t="n">
        <v>0.89951</v>
      </c>
    </row>
    <row r="91" customFormat="false" ht="12.75" hidden="false" customHeight="false" outlineLevel="0" collapsed="false">
      <c r="A91" s="61" t="s">
        <v>37</v>
      </c>
      <c r="B91" s="62" t="s">
        <v>38</v>
      </c>
      <c r="C91" s="62" t="n">
        <v>241</v>
      </c>
      <c r="D91" s="63" t="n">
        <v>25.934</v>
      </c>
      <c r="E91" s="36" t="n">
        <v>25.9335</v>
      </c>
      <c r="F91" s="63" t="n">
        <v>0.34514</v>
      </c>
      <c r="G91" s="62" t="n">
        <v>-0.000469208</v>
      </c>
      <c r="H91" s="63" t="n">
        <v>0.24</v>
      </c>
      <c r="I91" s="36" t="n">
        <v>1.23746</v>
      </c>
      <c r="J91" s="63" t="n">
        <v>0.0157464</v>
      </c>
      <c r="K91" s="62" t="n">
        <v>0.99746</v>
      </c>
    </row>
    <row r="92" customFormat="false" ht="12.75" hidden="false" customHeight="false" outlineLevel="0" collapsed="false">
      <c r="A92" s="61" t="s">
        <v>37</v>
      </c>
      <c r="B92" s="62" t="s">
        <v>38</v>
      </c>
      <c r="C92" s="62" t="n">
        <v>639</v>
      </c>
      <c r="D92" s="63" t="n">
        <v>21.11</v>
      </c>
      <c r="E92" s="36" t="n">
        <v>20.9991</v>
      </c>
      <c r="F92" s="63" t="n">
        <v>0.32991</v>
      </c>
      <c r="G92" s="62" t="n">
        <v>-0.110949</v>
      </c>
      <c r="H92" s="63" t="n">
        <v>0.24</v>
      </c>
      <c r="I92" s="36" t="n">
        <v>1.09092</v>
      </c>
      <c r="J92" s="63" t="n">
        <v>0.0273219</v>
      </c>
      <c r="K92" s="62" t="n">
        <v>0.850919</v>
      </c>
    </row>
    <row r="93" customFormat="false" ht="12.75" hidden="false" customHeight="false" outlineLevel="0" collapsed="false">
      <c r="A93" s="61" t="s">
        <v>37</v>
      </c>
      <c r="B93" s="62" t="s">
        <v>38</v>
      </c>
      <c r="C93" s="62" t="n">
        <v>639</v>
      </c>
      <c r="D93" s="63" t="n">
        <v>20.743</v>
      </c>
      <c r="E93" s="36" t="n">
        <v>20.9991</v>
      </c>
      <c r="F93" s="63" t="n">
        <v>0.32991</v>
      </c>
      <c r="G93" s="62" t="n">
        <v>0.256052</v>
      </c>
      <c r="H93" s="63" t="n">
        <v>0.2</v>
      </c>
      <c r="I93" s="36" t="n">
        <v>1.09092</v>
      </c>
      <c r="J93" s="63" t="n">
        <v>0.0273219</v>
      </c>
      <c r="K93" s="62" t="n">
        <v>0.890919</v>
      </c>
    </row>
    <row r="94" customFormat="false" ht="13.5" hidden="false" customHeight="false" outlineLevel="0" collapsed="false">
      <c r="A94" s="57" t="s">
        <v>37</v>
      </c>
      <c r="B94" s="58" t="s">
        <v>38</v>
      </c>
      <c r="C94" s="58" t="n">
        <v>639</v>
      </c>
      <c r="D94" s="59" t="n">
        <v>21.055</v>
      </c>
      <c r="E94" s="60" t="n">
        <v>20.9991</v>
      </c>
      <c r="F94" s="59" t="n">
        <v>0.32991</v>
      </c>
      <c r="G94" s="58" t="n">
        <v>-0.0559483</v>
      </c>
      <c r="H94" s="59" t="n">
        <v>0.22</v>
      </c>
      <c r="I94" s="60" t="n">
        <v>1.09092</v>
      </c>
      <c r="J94" s="59" t="n">
        <v>0.0273219</v>
      </c>
      <c r="K94" s="58" t="n">
        <v>0.870919</v>
      </c>
    </row>
    <row r="95" customFormat="false" ht="13.5" hidden="false" customHeight="false" outlineLevel="0" collapsed="false">
      <c r="A95" s="36" t="s">
        <v>110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75" hidden="false" customHeight="false" outlineLevel="0" collapsed="false">
      <c r="A96" s="53" t="s">
        <v>39</v>
      </c>
      <c r="B96" s="54" t="s">
        <v>40</v>
      </c>
      <c r="C96" s="54" t="n">
        <v>241</v>
      </c>
      <c r="D96" s="55" t="n">
        <v>53.916</v>
      </c>
      <c r="E96" s="56" t="n">
        <v>53.9165</v>
      </c>
      <c r="F96" s="55" t="n">
        <v>0.134212</v>
      </c>
      <c r="G96" s="54" t="n">
        <v>0.000480652</v>
      </c>
      <c r="H96" s="55" t="n">
        <v>0.28</v>
      </c>
      <c r="I96" s="56" t="n">
        <v>1.90529</v>
      </c>
      <c r="J96" s="55" t="n">
        <v>0.0463237</v>
      </c>
      <c r="K96" s="54" t="n">
        <v>1.62529</v>
      </c>
    </row>
    <row r="97" customFormat="false" ht="13.5" hidden="false" customHeight="false" outlineLevel="0" collapsed="false">
      <c r="A97" s="57" t="s">
        <v>39</v>
      </c>
      <c r="B97" s="58" t="s">
        <v>40</v>
      </c>
      <c r="C97" s="58" t="n">
        <v>215</v>
      </c>
      <c r="D97" s="59" t="n">
        <v>4.629</v>
      </c>
      <c r="E97" s="60" t="n">
        <v>4.76196</v>
      </c>
      <c r="F97" s="59" t="n">
        <v>0.498135</v>
      </c>
      <c r="G97" s="58" t="n">
        <v>0.132958</v>
      </c>
      <c r="H97" s="59" t="n">
        <v>0.23</v>
      </c>
      <c r="I97" s="60" t="n">
        <v>1.5677</v>
      </c>
      <c r="J97" s="59" t="n">
        <v>0.055322</v>
      </c>
      <c r="K97" s="58" t="n">
        <v>1.3377</v>
      </c>
    </row>
    <row r="98" customFormat="false" ht="13.5" hidden="false" customHeight="false" outlineLevel="0" collapsed="false">
      <c r="A98" s="36" t="s">
        <v>110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75" hidden="false" customHeight="false" outlineLevel="0" collapsed="false">
      <c r="A99" s="53" t="s">
        <v>41</v>
      </c>
      <c r="B99" s="54" t="s">
        <v>42</v>
      </c>
      <c r="C99" s="54" t="n">
        <v>241</v>
      </c>
      <c r="D99" s="55" t="n">
        <v>57.268</v>
      </c>
      <c r="E99" s="56" t="n">
        <v>57.2675</v>
      </c>
      <c r="F99" s="55" t="n">
        <v>0.468335</v>
      </c>
      <c r="G99" s="54" t="n">
        <v>-0.000499725</v>
      </c>
      <c r="H99" s="55" t="n">
        <v>0.54</v>
      </c>
      <c r="I99" s="56" t="n">
        <v>1.90336</v>
      </c>
      <c r="J99" s="55" t="n">
        <v>0.0785855</v>
      </c>
      <c r="K99" s="54" t="n">
        <v>1.36336</v>
      </c>
    </row>
    <row r="100" customFormat="false" ht="13.5" hidden="false" customHeight="false" outlineLevel="0" collapsed="false">
      <c r="A100" s="57" t="s">
        <v>41</v>
      </c>
      <c r="B100" s="58" t="s">
        <v>42</v>
      </c>
      <c r="C100" s="58" t="n">
        <v>192</v>
      </c>
      <c r="D100" s="59" t="n">
        <v>6.089</v>
      </c>
      <c r="E100" s="60" t="n">
        <v>5.8847</v>
      </c>
      <c r="F100" s="59" t="n">
        <v>0.555752</v>
      </c>
      <c r="G100" s="58" t="n">
        <v>-0.204297</v>
      </c>
      <c r="H100" s="59" t="n">
        <v>0.34</v>
      </c>
      <c r="I100" s="60" t="n">
        <v>1.06638</v>
      </c>
      <c r="J100" s="59" t="n">
        <v>0.0225669</v>
      </c>
      <c r="K100" s="58" t="n">
        <v>0.72638</v>
      </c>
    </row>
    <row r="101" customFormat="false" ht="13.5" hidden="false" customHeight="false" outlineLevel="0" collapsed="false">
      <c r="A101" s="36" t="s">
        <v>110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75" hidden="false" customHeight="false" outlineLevel="0" collapsed="false">
      <c r="A102" s="53" t="s">
        <v>43</v>
      </c>
      <c r="B102" s="54" t="s">
        <v>44</v>
      </c>
      <c r="C102" s="54" t="n">
        <v>241</v>
      </c>
      <c r="D102" s="55" t="n">
        <v>54.811</v>
      </c>
      <c r="E102" s="56" t="n">
        <v>54.8115</v>
      </c>
      <c r="F102" s="55" t="n">
        <v>0.495431</v>
      </c>
      <c r="G102" s="54" t="n">
        <v>0.000476837</v>
      </c>
      <c r="H102" s="55" t="n">
        <v>0.24</v>
      </c>
      <c r="I102" s="56" t="n">
        <v>1.26199</v>
      </c>
      <c r="J102" s="55" t="n">
        <v>0.0247076</v>
      </c>
      <c r="K102" s="54" t="n">
        <v>1.02199</v>
      </c>
    </row>
    <row r="103" customFormat="false" ht="13.5" hidden="false" customHeight="false" outlineLevel="0" collapsed="false">
      <c r="A103" s="57" t="s">
        <v>43</v>
      </c>
      <c r="B103" s="58" t="s">
        <v>44</v>
      </c>
      <c r="C103" s="58" t="n">
        <v>241</v>
      </c>
      <c r="D103" s="59" t="n">
        <v>5.184</v>
      </c>
      <c r="E103" s="60" t="n">
        <v>5.18359</v>
      </c>
      <c r="F103" s="59" t="n">
        <v>0.336944</v>
      </c>
      <c r="G103" s="58" t="n">
        <v>-0.000414848</v>
      </c>
      <c r="H103" s="59" t="n">
        <v>0.24</v>
      </c>
      <c r="I103" s="60" t="n">
        <v>0.284282</v>
      </c>
      <c r="J103" s="59" t="n">
        <v>0.0197506</v>
      </c>
      <c r="K103" s="58" t="n">
        <v>0.0442822</v>
      </c>
    </row>
    <row r="104" customFormat="false" ht="13.5" hidden="false" customHeight="false" outlineLevel="0" collapsed="false">
      <c r="A104" s="36" t="s">
        <v>110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75" hidden="false" customHeight="false" outlineLevel="0" collapsed="false">
      <c r="A105" s="53" t="s">
        <v>45</v>
      </c>
      <c r="B105" s="54" t="s">
        <v>46</v>
      </c>
      <c r="C105" s="54" t="n">
        <v>171</v>
      </c>
      <c r="D105" s="55" t="n">
        <v>100.838</v>
      </c>
      <c r="E105" s="56" t="n">
        <v>100.66</v>
      </c>
      <c r="F105" s="55" t="n">
        <v>0.597808</v>
      </c>
      <c r="G105" s="54" t="n">
        <v>-0.177757</v>
      </c>
      <c r="H105" s="55" t="n">
        <v>0.11</v>
      </c>
      <c r="I105" s="56" t="n">
        <v>0.246643</v>
      </c>
      <c r="J105" s="55" t="n">
        <v>0.03781</v>
      </c>
      <c r="K105" s="54" t="n">
        <v>0.136643</v>
      </c>
    </row>
    <row r="106" customFormat="false" ht="12.75" hidden="false" customHeight="false" outlineLevel="0" collapsed="false">
      <c r="A106" s="61" t="s">
        <v>45</v>
      </c>
      <c r="B106" s="62" t="s">
        <v>46</v>
      </c>
      <c r="C106" s="62" t="n">
        <v>216</v>
      </c>
      <c r="D106" s="63" t="n">
        <v>75.107</v>
      </c>
      <c r="E106" s="36" t="n">
        <v>74.9816</v>
      </c>
      <c r="F106" s="63" t="n">
        <v>0.503891</v>
      </c>
      <c r="G106" s="62" t="n">
        <v>-0.125397</v>
      </c>
      <c r="H106" s="63" t="n">
        <v>0.24</v>
      </c>
      <c r="I106" s="36" t="n">
        <v>1.15923</v>
      </c>
      <c r="J106" s="63" t="n">
        <v>0.0540468</v>
      </c>
      <c r="K106" s="62" t="n">
        <v>0.919231</v>
      </c>
    </row>
    <row r="107" customFormat="false" ht="12.75" hidden="false" customHeight="false" outlineLevel="0" collapsed="false">
      <c r="A107" s="61" t="s">
        <v>45</v>
      </c>
      <c r="B107" s="62" t="s">
        <v>46</v>
      </c>
      <c r="C107" s="62" t="n">
        <v>482</v>
      </c>
      <c r="D107" s="63" t="n">
        <v>50.302</v>
      </c>
      <c r="E107" s="36" t="n">
        <v>50.2549</v>
      </c>
      <c r="F107" s="63" t="n">
        <v>0.406613</v>
      </c>
      <c r="G107" s="62" t="n">
        <v>-0.0471458</v>
      </c>
      <c r="H107" s="63" t="n">
        <v>0.25</v>
      </c>
      <c r="I107" s="36" t="n">
        <v>1.8439</v>
      </c>
      <c r="J107" s="63" t="n">
        <v>0.0267416</v>
      </c>
      <c r="K107" s="62" t="n">
        <v>1.5939</v>
      </c>
    </row>
    <row r="108" customFormat="false" ht="12.75" hidden="false" customHeight="false" outlineLevel="0" collapsed="false">
      <c r="A108" s="61" t="s">
        <v>45</v>
      </c>
      <c r="B108" s="62" t="s">
        <v>46</v>
      </c>
      <c r="C108" s="62" t="n">
        <v>482</v>
      </c>
      <c r="D108" s="63" t="n">
        <v>41.144</v>
      </c>
      <c r="E108" s="36" t="n">
        <v>41.0875</v>
      </c>
      <c r="F108" s="63" t="n">
        <v>0.393168</v>
      </c>
      <c r="G108" s="62" t="n">
        <v>-0.0564995</v>
      </c>
      <c r="H108" s="63" t="n">
        <v>0.3</v>
      </c>
      <c r="I108" s="36" t="n">
        <v>1.49244</v>
      </c>
      <c r="J108" s="63" t="n">
        <v>0.0249676</v>
      </c>
      <c r="K108" s="62" t="n">
        <v>1.19244</v>
      </c>
    </row>
    <row r="109" customFormat="false" ht="12.75" hidden="false" customHeight="false" outlineLevel="0" collapsed="false">
      <c r="A109" s="61" t="s">
        <v>45</v>
      </c>
      <c r="B109" s="62" t="s">
        <v>46</v>
      </c>
      <c r="C109" s="62" t="n">
        <v>241</v>
      </c>
      <c r="D109" s="63" t="n">
        <v>30.535</v>
      </c>
      <c r="E109" s="36" t="n">
        <v>30.5347</v>
      </c>
      <c r="F109" s="63" t="n">
        <v>0.324802</v>
      </c>
      <c r="G109" s="62" t="n">
        <v>-0.000328064</v>
      </c>
      <c r="H109" s="63" t="n">
        <v>0.28</v>
      </c>
      <c r="I109" s="36" t="n">
        <v>0.955419</v>
      </c>
      <c r="J109" s="63" t="n">
        <v>0.0251221</v>
      </c>
      <c r="K109" s="62" t="n">
        <v>0.675419</v>
      </c>
    </row>
    <row r="110" customFormat="false" ht="12.75" hidden="false" customHeight="false" outlineLevel="0" collapsed="false">
      <c r="A110" s="61" t="s">
        <v>45</v>
      </c>
      <c r="B110" s="62" t="s">
        <v>46</v>
      </c>
      <c r="C110" s="62" t="n">
        <v>241</v>
      </c>
      <c r="D110" s="63" t="n">
        <v>24.602</v>
      </c>
      <c r="E110" s="36" t="n">
        <v>24.6023</v>
      </c>
      <c r="F110" s="63" t="n">
        <v>0.425471</v>
      </c>
      <c r="G110" s="62" t="n">
        <v>0.000303268</v>
      </c>
      <c r="H110" s="63" t="n">
        <v>0.25</v>
      </c>
      <c r="I110" s="36" t="n">
        <v>0.74271</v>
      </c>
      <c r="J110" s="63" t="n">
        <v>0.0140653</v>
      </c>
      <c r="K110" s="62" t="n">
        <v>0.49271</v>
      </c>
    </row>
    <row r="111" customFormat="false" ht="12.75" hidden="false" customHeight="false" outlineLevel="0" collapsed="false">
      <c r="A111" s="61" t="s">
        <v>45</v>
      </c>
      <c r="B111" s="62" t="s">
        <v>46</v>
      </c>
      <c r="C111" s="62" t="n">
        <v>482</v>
      </c>
      <c r="D111" s="63" t="n">
        <v>20.041</v>
      </c>
      <c r="E111" s="36" t="n">
        <v>20.0126</v>
      </c>
      <c r="F111" s="63" t="n">
        <v>0.267547</v>
      </c>
      <c r="G111" s="62" t="n">
        <v>-0.0283737</v>
      </c>
      <c r="H111" s="63" t="n">
        <v>0.3</v>
      </c>
      <c r="I111" s="36" t="n">
        <v>0.635147</v>
      </c>
      <c r="J111" s="63" t="n">
        <v>0.0239095</v>
      </c>
      <c r="K111" s="62" t="n">
        <v>0.335147</v>
      </c>
    </row>
    <row r="112" customFormat="false" ht="12.75" hidden="false" customHeight="false" outlineLevel="0" collapsed="false">
      <c r="A112" s="61" t="s">
        <v>45</v>
      </c>
      <c r="B112" s="62" t="s">
        <v>46</v>
      </c>
      <c r="C112" s="62" t="n">
        <v>241</v>
      </c>
      <c r="D112" s="63" t="n">
        <v>14.91</v>
      </c>
      <c r="E112" s="36" t="n">
        <v>14.91</v>
      </c>
      <c r="F112" s="63" t="n">
        <v>0.332499</v>
      </c>
      <c r="G112" s="62" t="n">
        <v>4.19617E-005</v>
      </c>
      <c r="H112" s="63" t="n">
        <v>0.32</v>
      </c>
      <c r="I112" s="36" t="n">
        <v>0.493871</v>
      </c>
      <c r="J112" s="63" t="n">
        <v>0.0214667</v>
      </c>
      <c r="K112" s="62" t="n">
        <v>0.173871</v>
      </c>
    </row>
    <row r="113" customFormat="false" ht="12.75" hidden="false" customHeight="false" outlineLevel="0" collapsed="false">
      <c r="A113" s="61" t="s">
        <v>45</v>
      </c>
      <c r="B113" s="62" t="s">
        <v>46</v>
      </c>
      <c r="C113" s="62" t="n">
        <v>671</v>
      </c>
      <c r="D113" s="63" t="n">
        <v>10.409</v>
      </c>
      <c r="E113" s="36" t="n">
        <v>10.4114</v>
      </c>
      <c r="F113" s="63" t="n">
        <v>0.187702</v>
      </c>
      <c r="G113" s="62" t="n">
        <v>0.00244236</v>
      </c>
      <c r="H113" s="63" t="n">
        <v>0.3</v>
      </c>
      <c r="I113" s="36" t="n">
        <v>0.366924</v>
      </c>
      <c r="J113" s="63" t="n">
        <v>0.0167883</v>
      </c>
      <c r="K113" s="62" t="n">
        <v>0.066924</v>
      </c>
    </row>
    <row r="114" customFormat="false" ht="12.75" hidden="false" customHeight="false" outlineLevel="0" collapsed="false">
      <c r="A114" s="61" t="s">
        <v>45</v>
      </c>
      <c r="B114" s="62" t="s">
        <v>46</v>
      </c>
      <c r="C114" s="62" t="n">
        <v>433</v>
      </c>
      <c r="D114" s="63" t="n">
        <v>5.036</v>
      </c>
      <c r="E114" s="36" t="n">
        <v>5.0293</v>
      </c>
      <c r="F114" s="63" t="n">
        <v>0.246873</v>
      </c>
      <c r="G114" s="62" t="n">
        <v>-0.00670433</v>
      </c>
      <c r="H114" s="63" t="n">
        <v>0.28</v>
      </c>
      <c r="I114" s="36" t="n">
        <v>0.20591</v>
      </c>
      <c r="J114" s="63" t="n">
        <v>0.0136298</v>
      </c>
      <c r="K114" s="62" t="n">
        <v>-0.0740901</v>
      </c>
    </row>
    <row r="115" customFormat="false" ht="13.5" hidden="false" customHeight="false" outlineLevel="0" collapsed="false">
      <c r="A115" s="57" t="s">
        <v>45</v>
      </c>
      <c r="B115" s="58" t="s">
        <v>46</v>
      </c>
      <c r="C115" s="58" t="n">
        <v>241</v>
      </c>
      <c r="D115" s="59" t="n">
        <v>2.408</v>
      </c>
      <c r="E115" s="60" t="n">
        <v>2.40808</v>
      </c>
      <c r="F115" s="59" t="n">
        <v>0.25101</v>
      </c>
      <c r="G115" s="58" t="n">
        <v>7.89165E-005</v>
      </c>
      <c r="H115" s="59" t="n">
        <v>0.23</v>
      </c>
      <c r="I115" s="60" t="n">
        <v>0.132162</v>
      </c>
      <c r="J115" s="59" t="n">
        <v>0.014582</v>
      </c>
      <c r="K115" s="58" t="n">
        <v>-0.0978382</v>
      </c>
    </row>
    <row r="116" customFormat="false" ht="13.5" hidden="false" customHeight="false" outlineLevel="0" collapsed="false">
      <c r="A116" s="36" t="s">
        <v>110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75" hidden="false" customHeight="false" outlineLevel="0" collapsed="false">
      <c r="A117" s="53" t="s">
        <v>47</v>
      </c>
      <c r="B117" s="54" t="s">
        <v>48</v>
      </c>
      <c r="C117" s="54" t="n">
        <v>241</v>
      </c>
      <c r="D117" s="55" t="n">
        <v>36.444</v>
      </c>
      <c r="E117" s="56" t="n">
        <v>36.4444</v>
      </c>
      <c r="F117" s="55" t="n">
        <v>0.227577</v>
      </c>
      <c r="G117" s="54" t="n">
        <v>0.000411987</v>
      </c>
      <c r="H117" s="55" t="n">
        <v>0.29</v>
      </c>
      <c r="I117" s="56" t="n">
        <v>2.20313</v>
      </c>
      <c r="J117" s="55" t="n">
        <v>0.0241779</v>
      </c>
      <c r="K117" s="54" t="n">
        <v>1.91313</v>
      </c>
    </row>
    <row r="118" customFormat="false" ht="13.5" hidden="false" customHeight="false" outlineLevel="0" collapsed="false">
      <c r="A118" s="57" t="s">
        <v>47</v>
      </c>
      <c r="B118" s="58" t="s">
        <v>48</v>
      </c>
      <c r="C118" s="58" t="n">
        <v>241</v>
      </c>
      <c r="D118" s="59" t="n">
        <v>5.374</v>
      </c>
      <c r="E118" s="60" t="n">
        <v>5.37448</v>
      </c>
      <c r="F118" s="59" t="n">
        <v>0.236082</v>
      </c>
      <c r="G118" s="58" t="n">
        <v>0.000481129</v>
      </c>
      <c r="H118" s="59" t="n">
        <v>0.27</v>
      </c>
      <c r="I118" s="60" t="n">
        <v>1.34213</v>
      </c>
      <c r="J118" s="59" t="n">
        <v>0.055599</v>
      </c>
      <c r="K118" s="58" t="n">
        <v>1.07213</v>
      </c>
    </row>
    <row r="119" customFormat="false" ht="13.5" hidden="false" customHeight="false" outlineLevel="0" collapsed="false">
      <c r="A119" s="36" t="s">
        <v>110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53" t="s">
        <v>49</v>
      </c>
      <c r="B120" s="54" t="s">
        <v>50</v>
      </c>
      <c r="C120" s="54" t="n">
        <v>215</v>
      </c>
      <c r="D120" s="55" t="n">
        <v>74.114</v>
      </c>
      <c r="E120" s="56" t="n">
        <v>73.9692</v>
      </c>
      <c r="F120" s="55" t="n">
        <v>0.488259</v>
      </c>
      <c r="G120" s="54" t="n">
        <v>-0.14476</v>
      </c>
      <c r="H120" s="55" t="n">
        <v>0.05</v>
      </c>
      <c r="I120" s="56" t="n">
        <v>1.15494</v>
      </c>
      <c r="J120" s="55" t="n">
        <v>0.0775519</v>
      </c>
      <c r="K120" s="54" t="n">
        <v>1.10494</v>
      </c>
    </row>
    <row r="121" customFormat="false" ht="13.5" hidden="false" customHeight="false" outlineLevel="0" collapsed="false">
      <c r="A121" s="57" t="s">
        <v>49</v>
      </c>
      <c r="B121" s="58" t="s">
        <v>50</v>
      </c>
      <c r="C121" s="58" t="n">
        <v>241</v>
      </c>
      <c r="D121" s="59" t="n">
        <v>4.889</v>
      </c>
      <c r="E121" s="60" t="n">
        <v>4.8895</v>
      </c>
      <c r="F121" s="59" t="n">
        <v>0.367766</v>
      </c>
      <c r="G121" s="58" t="n">
        <v>0.000497818</v>
      </c>
      <c r="H121" s="59" t="n">
        <v>0.25</v>
      </c>
      <c r="I121" s="60" t="n">
        <v>1.21426</v>
      </c>
      <c r="J121" s="59" t="n">
        <v>0.0926885</v>
      </c>
      <c r="K121" s="58" t="n">
        <v>0.964261</v>
      </c>
    </row>
    <row r="122" customFormat="false" ht="13.5" hidden="false" customHeight="false" outlineLevel="0" collapsed="false">
      <c r="A122" s="36" t="s">
        <v>110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75" hidden="false" customHeight="false" outlineLevel="0" collapsed="false">
      <c r="A123" s="53" t="s">
        <v>51</v>
      </c>
      <c r="B123" s="54" t="s">
        <v>52</v>
      </c>
      <c r="C123" s="54" t="n">
        <v>79</v>
      </c>
      <c r="D123" s="55" t="n">
        <v>72.493</v>
      </c>
      <c r="E123" s="56" t="n">
        <v>72.4717</v>
      </c>
      <c r="F123" s="55" t="n">
        <v>0.59222</v>
      </c>
      <c r="G123" s="54" t="n">
        <v>-0.0213242</v>
      </c>
      <c r="H123" s="55" t="n">
        <v>0.3</v>
      </c>
      <c r="I123" s="56" t="n">
        <v>1.34808</v>
      </c>
      <c r="J123" s="55" t="n">
        <v>0.0805301</v>
      </c>
      <c r="K123" s="54" t="n">
        <v>1.04808</v>
      </c>
    </row>
    <row r="124" customFormat="false" ht="13.5" hidden="false" customHeight="false" outlineLevel="0" collapsed="false">
      <c r="A124" s="57" t="s">
        <v>51</v>
      </c>
      <c r="B124" s="58" t="s">
        <v>52</v>
      </c>
      <c r="C124" s="58" t="n">
        <v>207</v>
      </c>
      <c r="D124" s="59" t="n">
        <v>5.528</v>
      </c>
      <c r="E124" s="60" t="n">
        <v>5.71018</v>
      </c>
      <c r="F124" s="59" t="n">
        <v>0.548208</v>
      </c>
      <c r="G124" s="58" t="n">
        <v>0.182184</v>
      </c>
      <c r="H124" s="59" t="n">
        <v>0.29</v>
      </c>
      <c r="I124" s="60" t="n">
        <v>1.16981</v>
      </c>
      <c r="J124" s="59" t="n">
        <v>0.0723296</v>
      </c>
      <c r="K124" s="58" t="n">
        <v>0.879807</v>
      </c>
    </row>
    <row r="125" customFormat="false" ht="13.5" hidden="false" customHeight="false" outlineLevel="0" collapsed="false">
      <c r="A125" s="36" t="s">
        <v>110</v>
      </c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75" hidden="false" customHeight="false" outlineLevel="0" collapsed="false">
      <c r="A126" s="53" t="s">
        <v>53</v>
      </c>
      <c r="B126" s="54" t="s">
        <v>54</v>
      </c>
      <c r="C126" s="54" t="n">
        <v>231</v>
      </c>
      <c r="D126" s="55" t="n">
        <v>46.08</v>
      </c>
      <c r="E126" s="56" t="n">
        <v>46.0341</v>
      </c>
      <c r="F126" s="55" t="n">
        <v>0.499801</v>
      </c>
      <c r="G126" s="54" t="n">
        <v>-0.0458755</v>
      </c>
      <c r="H126" s="55" t="n">
        <v>0.25</v>
      </c>
      <c r="I126" s="56" t="n">
        <v>1.47021</v>
      </c>
      <c r="J126" s="55" t="n">
        <v>0.0184896</v>
      </c>
      <c r="K126" s="54" t="n">
        <v>1.22021</v>
      </c>
    </row>
    <row r="127" customFormat="false" ht="13.5" hidden="false" customHeight="false" outlineLevel="0" collapsed="false">
      <c r="A127" s="57" t="s">
        <v>53</v>
      </c>
      <c r="B127" s="58" t="s">
        <v>54</v>
      </c>
      <c r="C127" s="58" t="n">
        <v>241</v>
      </c>
      <c r="D127" s="59" t="n">
        <v>5.292</v>
      </c>
      <c r="E127" s="60" t="n">
        <v>5.29151</v>
      </c>
      <c r="F127" s="59" t="n">
        <v>0.34469</v>
      </c>
      <c r="G127" s="58" t="n">
        <v>-0.00048542</v>
      </c>
      <c r="H127" s="59" t="n">
        <v>0.28</v>
      </c>
      <c r="I127" s="60" t="n">
        <v>0.244295</v>
      </c>
      <c r="J127" s="59" t="n">
        <v>0.00881525</v>
      </c>
      <c r="K127" s="58" t="n">
        <v>-0.0357054</v>
      </c>
    </row>
    <row r="128" customFormat="false" ht="13.5" hidden="false" customHeight="false" outlineLevel="0" collapsed="false">
      <c r="A128" s="36" t="s">
        <v>110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75" hidden="false" customHeight="false" outlineLevel="0" collapsed="false">
      <c r="A129" s="53" t="s">
        <v>55</v>
      </c>
      <c r="B129" s="54" t="s">
        <v>56</v>
      </c>
      <c r="C129" s="54" t="n">
        <v>209</v>
      </c>
      <c r="D129" s="55" t="n">
        <v>48.096</v>
      </c>
      <c r="E129" s="56" t="n">
        <v>47.9277</v>
      </c>
      <c r="F129" s="55" t="n">
        <v>0.660459</v>
      </c>
      <c r="G129" s="54" t="n">
        <v>-0.16827</v>
      </c>
      <c r="H129" s="55" t="n">
        <v>0.4</v>
      </c>
      <c r="I129" s="56" t="n">
        <v>3.09633</v>
      </c>
      <c r="J129" s="55" t="n">
        <v>0.0573142</v>
      </c>
      <c r="K129" s="54" t="n">
        <v>2.69633</v>
      </c>
    </row>
    <row r="130" customFormat="false" ht="13.5" hidden="false" customHeight="false" outlineLevel="0" collapsed="false">
      <c r="A130" s="57" t="s">
        <v>55</v>
      </c>
      <c r="B130" s="58" t="s">
        <v>56</v>
      </c>
      <c r="C130" s="58" t="n">
        <v>227</v>
      </c>
      <c r="D130" s="59" t="n">
        <v>4.134</v>
      </c>
      <c r="E130" s="60" t="n">
        <v>4.05478</v>
      </c>
      <c r="F130" s="59" t="n">
        <v>0.392092</v>
      </c>
      <c r="G130" s="58" t="n">
        <v>-0.0792203</v>
      </c>
      <c r="H130" s="59" t="n">
        <v>0.64</v>
      </c>
      <c r="I130" s="60" t="n">
        <v>1.11882</v>
      </c>
      <c r="J130" s="59" t="n">
        <v>0.0386784</v>
      </c>
      <c r="K130" s="58" t="n">
        <v>0.478819</v>
      </c>
    </row>
    <row r="131" customFormat="false" ht="13.5" hidden="false" customHeight="false" outlineLevel="0" collapsed="false">
      <c r="A131" s="36" t="s">
        <v>110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75" hidden="false" customHeight="false" outlineLevel="0" collapsed="false">
      <c r="A132" s="53" t="s">
        <v>57</v>
      </c>
      <c r="B132" s="54" t="s">
        <v>58</v>
      </c>
      <c r="C132" s="54" t="n">
        <v>241</v>
      </c>
      <c r="D132" s="55" t="n">
        <v>50.755</v>
      </c>
      <c r="E132" s="56" t="n">
        <v>50.7547</v>
      </c>
      <c r="F132" s="55" t="n">
        <v>0.42886</v>
      </c>
      <c r="G132" s="54" t="n">
        <v>-0.000350952</v>
      </c>
      <c r="H132" s="55" t="n">
        <v>0.46</v>
      </c>
      <c r="I132" s="56" t="n">
        <v>2.58576</v>
      </c>
      <c r="J132" s="55" t="n">
        <v>0.115593</v>
      </c>
      <c r="K132" s="54" t="n">
        <v>2.12576</v>
      </c>
    </row>
    <row r="133" customFormat="false" ht="13.5" hidden="false" customHeight="false" outlineLevel="0" collapsed="false">
      <c r="A133" s="57" t="s">
        <v>57</v>
      </c>
      <c r="B133" s="58" t="s">
        <v>58</v>
      </c>
      <c r="C133" s="58" t="n">
        <v>241</v>
      </c>
      <c r="D133" s="59" t="n">
        <v>5.531</v>
      </c>
      <c r="E133" s="60" t="n">
        <v>5.53063</v>
      </c>
      <c r="F133" s="59" t="n">
        <v>0.216442</v>
      </c>
      <c r="G133" s="58" t="n">
        <v>-0.000373363</v>
      </c>
      <c r="H133" s="59" t="n">
        <v>0.3</v>
      </c>
      <c r="I133" s="60" t="n">
        <v>1.90832</v>
      </c>
      <c r="J133" s="59" t="n">
        <v>0.064719</v>
      </c>
      <c r="K133" s="58" t="n">
        <v>1.60832</v>
      </c>
    </row>
    <row r="134" customFormat="false" ht="13.5" hidden="false" customHeight="false" outlineLevel="0" collapsed="false">
      <c r="A134" s="36" t="s">
        <v>110</v>
      </c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75" hidden="false" customHeight="false" outlineLevel="0" collapsed="false">
      <c r="A135" s="53" t="s">
        <v>59</v>
      </c>
      <c r="B135" s="54" t="s">
        <v>60</v>
      </c>
      <c r="C135" s="54" t="n">
        <v>241</v>
      </c>
      <c r="D135" s="55" t="n">
        <v>100.421</v>
      </c>
      <c r="E135" s="56" t="n">
        <v>100.421</v>
      </c>
      <c r="F135" s="55" t="n">
        <v>0.329556</v>
      </c>
      <c r="G135" s="54" t="n">
        <v>3.8147E-005</v>
      </c>
      <c r="H135" s="55" t="n">
        <v>0.13</v>
      </c>
      <c r="I135" s="56" t="n">
        <v>0.258237</v>
      </c>
      <c r="J135" s="55" t="n">
        <v>0.0393588</v>
      </c>
      <c r="K135" s="54" t="n">
        <v>0.128237</v>
      </c>
    </row>
    <row r="136" customFormat="false" ht="12.75" hidden="false" customHeight="false" outlineLevel="0" collapsed="false">
      <c r="A136" s="61" t="s">
        <v>59</v>
      </c>
      <c r="B136" s="62" t="s">
        <v>60</v>
      </c>
      <c r="C136" s="62" t="n">
        <v>86</v>
      </c>
      <c r="D136" s="63" t="n">
        <v>76.365</v>
      </c>
      <c r="E136" s="36" t="n">
        <v>76.2527</v>
      </c>
      <c r="F136" s="63" t="n">
        <v>0.571378</v>
      </c>
      <c r="G136" s="62" t="n">
        <v>-0.112312</v>
      </c>
      <c r="H136" s="63" t="n">
        <v>0.24</v>
      </c>
      <c r="I136" s="36" t="n">
        <v>0.71514</v>
      </c>
      <c r="J136" s="63" t="n">
        <v>0.0605505</v>
      </c>
      <c r="K136" s="62" t="n">
        <v>0.475139</v>
      </c>
    </row>
    <row r="137" customFormat="false" ht="12.75" hidden="false" customHeight="false" outlineLevel="0" collapsed="false">
      <c r="A137" s="61" t="s">
        <v>59</v>
      </c>
      <c r="B137" s="62" t="s">
        <v>60</v>
      </c>
      <c r="C137" s="62" t="n">
        <v>311</v>
      </c>
      <c r="D137" s="63" t="n">
        <v>50.226</v>
      </c>
      <c r="E137" s="36" t="n">
        <v>50.0105</v>
      </c>
      <c r="F137" s="63" t="n">
        <v>0.49725</v>
      </c>
      <c r="G137" s="62" t="n">
        <v>-0.215481</v>
      </c>
      <c r="H137" s="63" t="n">
        <v>0.41</v>
      </c>
      <c r="I137" s="36" t="n">
        <v>2.15927</v>
      </c>
      <c r="J137" s="63" t="n">
        <v>0.138489</v>
      </c>
      <c r="K137" s="62" t="n">
        <v>1.74927</v>
      </c>
    </row>
    <row r="138" customFormat="false" ht="12.75" hidden="false" customHeight="false" outlineLevel="0" collapsed="false">
      <c r="A138" s="61" t="s">
        <v>59</v>
      </c>
      <c r="B138" s="62" t="s">
        <v>60</v>
      </c>
      <c r="C138" s="62" t="n">
        <v>171</v>
      </c>
      <c r="D138" s="63" t="n">
        <v>40.446</v>
      </c>
      <c r="E138" s="36" t="n">
        <v>40.6431</v>
      </c>
      <c r="F138" s="63" t="n">
        <v>0.580805</v>
      </c>
      <c r="G138" s="62" t="n">
        <v>0.19706</v>
      </c>
      <c r="H138" s="63" t="n">
        <v>0.32</v>
      </c>
      <c r="I138" s="36" t="n">
        <v>2.5765</v>
      </c>
      <c r="J138" s="63" t="n">
        <v>0.0877155</v>
      </c>
      <c r="K138" s="62" t="n">
        <v>2.2565</v>
      </c>
    </row>
    <row r="139" customFormat="false" ht="12.75" hidden="false" customHeight="false" outlineLevel="0" collapsed="false">
      <c r="A139" s="61" t="s">
        <v>59</v>
      </c>
      <c r="B139" s="62" t="s">
        <v>60</v>
      </c>
      <c r="C139" s="62" t="n">
        <v>447</v>
      </c>
      <c r="D139" s="63" t="n">
        <v>30.396</v>
      </c>
      <c r="E139" s="36" t="n">
        <v>30.3557</v>
      </c>
      <c r="F139" s="63" t="n">
        <v>0.418989</v>
      </c>
      <c r="G139" s="62" t="n">
        <v>-0.0403347</v>
      </c>
      <c r="H139" s="63" t="n">
        <v>0.42</v>
      </c>
      <c r="I139" s="36" t="n">
        <v>2.17586</v>
      </c>
      <c r="J139" s="63" t="n">
        <v>0.0467413</v>
      </c>
      <c r="K139" s="62" t="n">
        <v>1.75586</v>
      </c>
    </row>
    <row r="140" customFormat="false" ht="12.75" hidden="false" customHeight="false" outlineLevel="0" collapsed="false">
      <c r="A140" s="61" t="s">
        <v>59</v>
      </c>
      <c r="B140" s="62" t="s">
        <v>60</v>
      </c>
      <c r="C140" s="62" t="n">
        <v>241</v>
      </c>
      <c r="D140" s="63" t="n">
        <v>24.664</v>
      </c>
      <c r="E140" s="36" t="n">
        <v>24.6639</v>
      </c>
      <c r="F140" s="63" t="n">
        <v>0.260968</v>
      </c>
      <c r="G140" s="62" t="n">
        <v>-0.000106812</v>
      </c>
      <c r="H140" s="63" t="n">
        <v>0.49</v>
      </c>
      <c r="I140" s="36" t="n">
        <v>2.11322</v>
      </c>
      <c r="J140" s="63" t="n">
        <v>0.0347044</v>
      </c>
      <c r="K140" s="62" t="n">
        <v>1.62322</v>
      </c>
    </row>
    <row r="141" customFormat="false" ht="12.75" hidden="false" customHeight="false" outlineLevel="0" collapsed="false">
      <c r="A141" s="61" t="s">
        <v>59</v>
      </c>
      <c r="B141" s="62" t="s">
        <v>60</v>
      </c>
      <c r="C141" s="62" t="n">
        <v>482</v>
      </c>
      <c r="D141" s="63" t="n">
        <v>20.77</v>
      </c>
      <c r="E141" s="36" t="n">
        <v>20.7666</v>
      </c>
      <c r="F141" s="63" t="n">
        <v>0.36172</v>
      </c>
      <c r="G141" s="62" t="n">
        <v>-0.00339127</v>
      </c>
      <c r="H141" s="63" t="n">
        <v>0.49</v>
      </c>
      <c r="I141" s="36" t="n">
        <v>2.0584</v>
      </c>
      <c r="J141" s="63" t="n">
        <v>0.0307492</v>
      </c>
      <c r="K141" s="62" t="n">
        <v>1.5684</v>
      </c>
    </row>
    <row r="142" customFormat="false" ht="12.75" hidden="false" customHeight="false" outlineLevel="0" collapsed="false">
      <c r="A142" s="61" t="s">
        <v>59</v>
      </c>
      <c r="B142" s="62" t="s">
        <v>60</v>
      </c>
      <c r="C142" s="62" t="n">
        <v>241</v>
      </c>
      <c r="D142" s="63" t="n">
        <v>15.146</v>
      </c>
      <c r="E142" s="36" t="n">
        <v>15.1463</v>
      </c>
      <c r="F142" s="63" t="n">
        <v>0.482615</v>
      </c>
      <c r="G142" s="62" t="n">
        <v>0.000340462</v>
      </c>
      <c r="H142" s="63" t="n">
        <v>0.62</v>
      </c>
      <c r="I142" s="36" t="n">
        <v>2.04347</v>
      </c>
      <c r="J142" s="63" t="n">
        <v>0.0387171</v>
      </c>
      <c r="K142" s="62" t="n">
        <v>1.42347</v>
      </c>
    </row>
    <row r="143" customFormat="false" ht="12.75" hidden="false" customHeight="false" outlineLevel="0" collapsed="false">
      <c r="A143" s="61" t="s">
        <v>59</v>
      </c>
      <c r="B143" s="62" t="s">
        <v>60</v>
      </c>
      <c r="C143" s="62" t="n">
        <v>415</v>
      </c>
      <c r="D143" s="63" t="n">
        <v>10.861</v>
      </c>
      <c r="E143" s="36" t="n">
        <v>10.7606</v>
      </c>
      <c r="F143" s="63" t="n">
        <v>0.444269</v>
      </c>
      <c r="G143" s="62" t="n">
        <v>-0.100381</v>
      </c>
      <c r="H143" s="63" t="n">
        <v>0.44</v>
      </c>
      <c r="I143" s="36" t="n">
        <v>1.94812</v>
      </c>
      <c r="J143" s="63" t="n">
        <v>0.0444317</v>
      </c>
      <c r="K143" s="62" t="n">
        <v>1.50812</v>
      </c>
    </row>
    <row r="144" customFormat="false" ht="12.75" hidden="false" customHeight="false" outlineLevel="0" collapsed="false">
      <c r="A144" s="61" t="s">
        <v>59</v>
      </c>
      <c r="B144" s="62" t="s">
        <v>60</v>
      </c>
      <c r="C144" s="62" t="n">
        <v>656</v>
      </c>
      <c r="D144" s="63" t="n">
        <v>5.175</v>
      </c>
      <c r="E144" s="36" t="n">
        <v>5.30591</v>
      </c>
      <c r="F144" s="63" t="n">
        <v>0.353107</v>
      </c>
      <c r="G144" s="62" t="n">
        <v>0.130914</v>
      </c>
      <c r="H144" s="63" t="n">
        <v>0.88</v>
      </c>
      <c r="I144" s="36" t="n">
        <v>1.6428</v>
      </c>
      <c r="J144" s="63" t="n">
        <v>0.0656186</v>
      </c>
      <c r="K144" s="62" t="n">
        <v>0.762802</v>
      </c>
    </row>
    <row r="145" customFormat="false" ht="13.5" hidden="false" customHeight="false" outlineLevel="0" collapsed="false">
      <c r="A145" s="57" t="s">
        <v>59</v>
      </c>
      <c r="B145" s="58" t="s">
        <v>60</v>
      </c>
      <c r="C145" s="58" t="n">
        <v>482</v>
      </c>
      <c r="D145" s="59" t="n">
        <v>2.318</v>
      </c>
      <c r="E145" s="60" t="n">
        <v>2.38291</v>
      </c>
      <c r="F145" s="59" t="n">
        <v>0.41844</v>
      </c>
      <c r="G145" s="58" t="n">
        <v>0.0649087</v>
      </c>
      <c r="H145" s="59" t="n">
        <v>0.69</v>
      </c>
      <c r="I145" s="60" t="n">
        <v>1.50968</v>
      </c>
      <c r="J145" s="59" t="n">
        <v>0.0307214</v>
      </c>
      <c r="K145" s="58" t="n">
        <v>0.819681</v>
      </c>
    </row>
    <row r="146" customFormat="false" ht="12.75" hidden="false" customHeight="false" outlineLevel="0" collapsed="false">
      <c r="A146" s="0" t="s">
        <v>11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1:17:35Z</dcterms:created>
  <dc:creator>Fisheries and Oceans Canada</dc:creator>
  <dc:description/>
  <dc:language>en-US</dc:language>
  <cp:lastModifiedBy>G Gatien</cp:lastModifiedBy>
  <cp:lastPrinted>2012-03-13T20:22:48Z</cp:lastPrinted>
  <dcterms:modified xsi:type="dcterms:W3CDTF">2012-03-13T20:33:48Z</dcterms:modified>
  <cp:revision>0</cp:revision>
  <dc:subject/>
  <dc:title/>
</cp:coreProperties>
</file>