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47.xml.rels" ContentType="application/vnd.openxmlformats-package.relationships+xml"/>
  <Override PartName="/xl/drawings/_rels/drawing17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48.xml" ContentType="application/vnd.openxmlformats-officedocument.drawing+xml"/>
  <Override PartName="/xl/drawings/drawing174.xml" ContentType="application/vnd.openxmlformats-officedocument.drawing+xml"/>
  <Override PartName="/xl/drawings/drawing175.xml" ContentType="application/vnd.openxmlformats-officedocument.drawing+xml"/>
  <Override PartName="/xl/drawings/drawing347.xml" ContentType="application/vnd.openxmlformats-officedocument.drawing+xml"/>
  <Override PartName="/xl/drawings/vmlDrawing2.vml" ContentType="application/vnd.openxmlformats-officedocument.vmlDrawing"/>
  <Override PartName="/xl/drawings/drawing52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7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401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8.xml" ContentType="application/vnd.ms-excel.controlproperties+xml"/>
  <Override PartName="/xl/ctrlProps/ctrlProps400.xml" ContentType="application/vnd.ms-excel.controlproperties+xml"/>
  <Override PartName="/xl/ctrlProps/ctrlProps27.xml" ContentType="application/vnd.ms-excel.controlproperties+xml"/>
  <Override PartName="/xl/ctrlProps/ctrlProps500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1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9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402.xml" ContentType="application/vnd.ms-excel.controlproperties+xml"/>
  <Override PartName="/xl/ctrlProps/ctrlProps351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461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98</definedName>
    <definedName function="false" hidden="false" localSheetId="2" name="known_ys" vbProcedure="false">'(DOX_CTD - DOX_BOT)'!$K$17:$K$98</definedName>
    <definedName function="false" hidden="false" localSheetId="4" name="known_xs" vbProcedure="false">'(DOX_CTD - DOX_BOT) (2)'!$J$17:$J$145</definedName>
    <definedName function="false" hidden="false" localSheetId="4" name="known_ys" vbProcedure="false">'(DOX_CTD - DOX_BOT) (2)'!$K$17:$K$145</definedName>
    <definedName function="false" hidden="false" localSheetId="6" name="known_xs" vbProcedure="false">'(DOX_CTD - DOX_BOT) (3)'!$J$17:$J$21</definedName>
    <definedName function="false" hidden="false" localSheetId="6" name="known_ys" vbProcedure="false">'(DOX_CTD - DOX_BOT) (3)'!$K$17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0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27-0001.mrgcln2</t>
  </si>
  <si>
    <t xml:space="preserve">2011-27-0001.thn1</t>
  </si>
  <si>
    <t xml:space="preserve"> 2011-27-0002.mrgcln2</t>
  </si>
  <si>
    <t xml:space="preserve">2011-27-0002.thn1</t>
  </si>
  <si>
    <t xml:space="preserve"> 2011-27-0004.mrgcln2</t>
  </si>
  <si>
    <t xml:space="preserve">2011-27-0004.thn1</t>
  </si>
  <si>
    <t xml:space="preserve"> 2011-27-0009.mrgcln2</t>
  </si>
  <si>
    <t xml:space="preserve">2011-27-0009.thn1</t>
  </si>
  <si>
    <t xml:space="preserve"> 2011-27-0012.mrgcln2</t>
  </si>
  <si>
    <t xml:space="preserve">2011-27-0012.thn1</t>
  </si>
  <si>
    <t xml:space="preserve"> 2011-27-0019.mrgcln2</t>
  </si>
  <si>
    <t xml:space="preserve">2011-27-0019.thn1</t>
  </si>
  <si>
    <t xml:space="preserve"> 2011-27-0021.mrgcln2</t>
  </si>
  <si>
    <t xml:space="preserve">2011-27-0021.thn1</t>
  </si>
  <si>
    <t xml:space="preserve"> 2011-27-0024.mrgcln2</t>
  </si>
  <si>
    <t xml:space="preserve">2011-27-0024.thn1</t>
  </si>
  <si>
    <t xml:space="preserve"> 2011-27-0026.mrgcln2</t>
  </si>
  <si>
    <t xml:space="preserve">2011-27-0026.thn1</t>
  </si>
  <si>
    <t xml:space="preserve"> 2011-27-0028.mrgcln2</t>
  </si>
  <si>
    <t xml:space="preserve">2011-27-0028.thn1</t>
  </si>
  <si>
    <t xml:space="preserve"> 2011-27-0031.mrgcln2</t>
  </si>
  <si>
    <t xml:space="preserve">2011-27-0031.thn1</t>
  </si>
  <si>
    <t xml:space="preserve"> 2011-27-0037.mrgcln2</t>
  </si>
  <si>
    <t xml:space="preserve">2011-27-0037.thn1</t>
  </si>
  <si>
    <t xml:space="preserve"> 2011-27-0040.mrgcln2</t>
  </si>
  <si>
    <t xml:space="preserve">2011-27-0040.thn1</t>
  </si>
  <si>
    <t xml:space="preserve"> 2011-27-0042.mrgcln2</t>
  </si>
  <si>
    <t xml:space="preserve">2011-27-0042.thn1</t>
  </si>
  <si>
    <t xml:space="preserve"> 2011-27-0049.mrgcln2</t>
  </si>
  <si>
    <t xml:space="preserve">2011-27-0049.thn1</t>
  </si>
  <si>
    <t xml:space="preserve"> 2011-27-0052.mrgcln2</t>
  </si>
  <si>
    <t xml:space="preserve">2011-27-0052.thn1</t>
  </si>
  <si>
    <t xml:space="preserve"> 2011-27-0057.mrgcln2</t>
  </si>
  <si>
    <t xml:space="preserve">2011-27-0057.thn1</t>
  </si>
  <si>
    <t xml:space="preserve"> 2011-27-0060.mrgcln2</t>
  </si>
  <si>
    <t xml:space="preserve">2011-27-0060.thn1</t>
  </si>
  <si>
    <t xml:space="preserve"> 2011-27-0062.mrgcln2</t>
  </si>
  <si>
    <t xml:space="preserve">2011-27-0062.thn1</t>
  </si>
  <si>
    <t xml:space="preserve"> 2011-27-0065.mrgcln2</t>
  </si>
  <si>
    <t xml:space="preserve">2011-27-0065.thn1</t>
  </si>
  <si>
    <t xml:space="preserve"> 2011-27-0066.mrgcln2</t>
  </si>
  <si>
    <t xml:space="preserve">2011-27-0066.thn1</t>
  </si>
  <si>
    <t xml:space="preserve"> 2011-27-0070.mrgcln2</t>
  </si>
  <si>
    <t xml:space="preserve">2011-27-0070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2/02/14 14:51:3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7 downcast CTD (thinned, averaged, recalibrated)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81</c:f>
              <c:numCache>
                <c:formatCode>General</c:formatCode>
                <c:ptCount val="165"/>
                <c:pt idx="0">
                  <c:v>0.11</c:v>
                </c:pt>
                <c:pt idx="1">
                  <c:v>0.116</c:v>
                </c:pt>
                <c:pt idx="2">
                  <c:v>0.1255</c:v>
                </c:pt>
                <c:pt idx="3">
                  <c:v>0.149</c:v>
                </c:pt>
                <c:pt idx="4">
                  <c:v>0.6225</c:v>
                </c:pt>
                <c:pt idx="5">
                  <c:v>1.14</c:v>
                </c:pt>
                <c:pt idx="6">
                  <c:v>1.3985</c:v>
                </c:pt>
                <c:pt idx="7">
                  <c:v>3.141</c:v>
                </c:pt>
                <c:pt idx="8">
                  <c:v>3.641</c:v>
                </c:pt>
                <c:pt idx="9">
                  <c:v>4.48667</c:v>
                </c:pt>
                <c:pt idx="10">
                  <c:v>5.57933</c:v>
                </c:pt>
                <c:pt idx="11">
                  <c:v>6.894</c:v>
                </c:pt>
                <c:pt idx="12">
                  <c:v>2.08433</c:v>
                </c:pt>
                <c:pt idx="13">
                  <c:v>3.563</c:v>
                </c:pt>
                <c:pt idx="14">
                  <c:v>4.5605</c:v>
                </c:pt>
                <c:pt idx="15">
                  <c:v>4.5605</c:v>
                </c:pt>
                <c:pt idx="16">
                  <c:v>5.68</c:v>
                </c:pt>
                <c:pt idx="17">
                  <c:v>4.82433</c:v>
                </c:pt>
                <c:pt idx="18">
                  <c:v>6.46233</c:v>
                </c:pt>
                <c:pt idx="19">
                  <c:v>6.357</c:v>
                </c:pt>
                <c:pt idx="20">
                  <c:v>6.81367</c:v>
                </c:pt>
                <c:pt idx="21">
                  <c:v>0.535</c:v>
                </c:pt>
                <c:pt idx="22">
                  <c:v>0.422</c:v>
                </c:pt>
                <c:pt idx="23">
                  <c:v>0.422</c:v>
                </c:pt>
                <c:pt idx="24">
                  <c:v>0.2635</c:v>
                </c:pt>
                <c:pt idx="25">
                  <c:v>0.434</c:v>
                </c:pt>
                <c:pt idx="26">
                  <c:v>1.1605</c:v>
                </c:pt>
                <c:pt idx="27">
                  <c:v>1.93</c:v>
                </c:pt>
                <c:pt idx="28">
                  <c:v>3.0115</c:v>
                </c:pt>
                <c:pt idx="29">
                  <c:v>3.464</c:v>
                </c:pt>
                <c:pt idx="30">
                  <c:v>3.7485</c:v>
                </c:pt>
                <c:pt idx="31">
                  <c:v>4.955</c:v>
                </c:pt>
                <c:pt idx="32">
                  <c:v>6.152</c:v>
                </c:pt>
                <c:pt idx="33">
                  <c:v>6.6775</c:v>
                </c:pt>
                <c:pt idx="34">
                  <c:v>5.989</c:v>
                </c:pt>
                <c:pt idx="35">
                  <c:v>5.83</c:v>
                </c:pt>
                <c:pt idx="36">
                  <c:v>5.88333</c:v>
                </c:pt>
                <c:pt idx="37">
                  <c:v>6.00667</c:v>
                </c:pt>
                <c:pt idx="38">
                  <c:v>5.852</c:v>
                </c:pt>
                <c:pt idx="39">
                  <c:v>1.3205</c:v>
                </c:pt>
                <c:pt idx="40">
                  <c:v>0.6035</c:v>
                </c:pt>
                <c:pt idx="41">
                  <c:v>0.3825</c:v>
                </c:pt>
                <c:pt idx="42">
                  <c:v>0.244</c:v>
                </c:pt>
                <c:pt idx="43">
                  <c:v>0.2515</c:v>
                </c:pt>
                <c:pt idx="44">
                  <c:v>0.489</c:v>
                </c:pt>
                <c:pt idx="45">
                  <c:v>0</c:v>
                </c:pt>
                <c:pt idx="46">
                  <c:v>1.2015</c:v>
                </c:pt>
                <c:pt idx="47">
                  <c:v>1.6265</c:v>
                </c:pt>
                <c:pt idx="48">
                  <c:v>1.7755</c:v>
                </c:pt>
                <c:pt idx="49">
                  <c:v>2.222</c:v>
                </c:pt>
                <c:pt idx="50">
                  <c:v>2.2525</c:v>
                </c:pt>
                <c:pt idx="51">
                  <c:v>2.275</c:v>
                </c:pt>
                <c:pt idx="52">
                  <c:v>2.294</c:v>
                </c:pt>
                <c:pt idx="53">
                  <c:v>2.479</c:v>
                </c:pt>
                <c:pt idx="54">
                  <c:v>3.6065</c:v>
                </c:pt>
                <c:pt idx="55">
                  <c:v>6.369</c:v>
                </c:pt>
                <c:pt idx="56">
                  <c:v>7.39</c:v>
                </c:pt>
                <c:pt idx="57">
                  <c:v>5.924</c:v>
                </c:pt>
                <c:pt idx="58">
                  <c:v>5.83067</c:v>
                </c:pt>
                <c:pt idx="59">
                  <c:v>5.86175</c:v>
                </c:pt>
                <c:pt idx="60">
                  <c:v>6.12233</c:v>
                </c:pt>
                <c:pt idx="61">
                  <c:v>2.256</c:v>
                </c:pt>
                <c:pt idx="62">
                  <c:v>2.211</c:v>
                </c:pt>
                <c:pt idx="63">
                  <c:v>2.2145</c:v>
                </c:pt>
                <c:pt idx="64">
                  <c:v>1.854</c:v>
                </c:pt>
                <c:pt idx="65">
                  <c:v>1.4655</c:v>
                </c:pt>
                <c:pt idx="66">
                  <c:v>0.709</c:v>
                </c:pt>
                <c:pt idx="67">
                  <c:v>0.4155</c:v>
                </c:pt>
                <c:pt idx="68">
                  <c:v>0.2985</c:v>
                </c:pt>
                <c:pt idx="69">
                  <c:v>0.2675</c:v>
                </c:pt>
                <c:pt idx="70">
                  <c:v>0.3935</c:v>
                </c:pt>
                <c:pt idx="71">
                  <c:v>0</c:v>
                </c:pt>
                <c:pt idx="72">
                  <c:v>1.0975</c:v>
                </c:pt>
                <c:pt idx="73">
                  <c:v>1.9695</c:v>
                </c:pt>
                <c:pt idx="74">
                  <c:v>2.6915</c:v>
                </c:pt>
                <c:pt idx="75">
                  <c:v>3.601</c:v>
                </c:pt>
                <c:pt idx="76">
                  <c:v>3.97067</c:v>
                </c:pt>
                <c:pt idx="77">
                  <c:v>4.226</c:v>
                </c:pt>
                <c:pt idx="78">
                  <c:v>4.586</c:v>
                </c:pt>
                <c:pt idx="79">
                  <c:v>4.968</c:v>
                </c:pt>
                <c:pt idx="80">
                  <c:v>6.068</c:v>
                </c:pt>
                <c:pt idx="81">
                  <c:v>6.95267</c:v>
                </c:pt>
                <c:pt idx="82">
                  <c:v>6.38767</c:v>
                </c:pt>
                <c:pt idx="83">
                  <c:v>6.04067</c:v>
                </c:pt>
                <c:pt idx="84">
                  <c:v>6.00667</c:v>
                </c:pt>
                <c:pt idx="85">
                  <c:v>6.04167</c:v>
                </c:pt>
                <c:pt idx="86">
                  <c:v>6.11167</c:v>
                </c:pt>
                <c:pt idx="87">
                  <c:v>2.693</c:v>
                </c:pt>
                <c:pt idx="88">
                  <c:v>2.6645</c:v>
                </c:pt>
                <c:pt idx="89">
                  <c:v>2.6645</c:v>
                </c:pt>
                <c:pt idx="90">
                  <c:v>2.4115</c:v>
                </c:pt>
                <c:pt idx="91">
                  <c:v>1.948</c:v>
                </c:pt>
                <c:pt idx="92">
                  <c:v>1.3015</c:v>
                </c:pt>
                <c:pt idx="93">
                  <c:v>0.594</c:v>
                </c:pt>
                <c:pt idx="94">
                  <c:v>0.3415</c:v>
                </c:pt>
                <c:pt idx="95">
                  <c:v>0.3055</c:v>
                </c:pt>
                <c:pt idx="96">
                  <c:v>0.417</c:v>
                </c:pt>
                <c:pt idx="97">
                  <c:v>0.605</c:v>
                </c:pt>
                <c:pt idx="98">
                  <c:v>1.4695</c:v>
                </c:pt>
                <c:pt idx="99">
                  <c:v>2.1465</c:v>
                </c:pt>
                <c:pt idx="100">
                  <c:v>2.48533</c:v>
                </c:pt>
                <c:pt idx="101">
                  <c:v>3.312</c:v>
                </c:pt>
                <c:pt idx="102">
                  <c:v>3.611</c:v>
                </c:pt>
                <c:pt idx="103">
                  <c:v>4.152</c:v>
                </c:pt>
                <c:pt idx="104">
                  <c:v>4.423</c:v>
                </c:pt>
                <c:pt idx="105">
                  <c:v>5.405</c:v>
                </c:pt>
                <c:pt idx="106">
                  <c:v>6.8135</c:v>
                </c:pt>
                <c:pt idx="107">
                  <c:v>7.17775</c:v>
                </c:pt>
                <c:pt idx="108">
                  <c:v>6.2785</c:v>
                </c:pt>
                <c:pt idx="109">
                  <c:v>6.16233</c:v>
                </c:pt>
                <c:pt idx="110">
                  <c:v>6.135</c:v>
                </c:pt>
                <c:pt idx="111">
                  <c:v>6.138</c:v>
                </c:pt>
                <c:pt idx="112">
                  <c:v>6.17233</c:v>
                </c:pt>
                <c:pt idx="113">
                  <c:v>2.953</c:v>
                </c:pt>
                <c:pt idx="114">
                  <c:v>2.8355</c:v>
                </c:pt>
                <c:pt idx="115">
                  <c:v>2.8355</c:v>
                </c:pt>
                <c:pt idx="116">
                  <c:v>2.493</c:v>
                </c:pt>
                <c:pt idx="117">
                  <c:v>1.94233</c:v>
                </c:pt>
                <c:pt idx="118">
                  <c:v>1.279</c:v>
                </c:pt>
                <c:pt idx="119">
                  <c:v>0.6005</c:v>
                </c:pt>
                <c:pt idx="120">
                  <c:v>0.3845</c:v>
                </c:pt>
                <c:pt idx="121">
                  <c:v>0.3565</c:v>
                </c:pt>
                <c:pt idx="122">
                  <c:v>0.426</c:v>
                </c:pt>
                <c:pt idx="123">
                  <c:v>0.637</c:v>
                </c:pt>
                <c:pt idx="124">
                  <c:v>1.4495</c:v>
                </c:pt>
                <c:pt idx="125">
                  <c:v>1.9845</c:v>
                </c:pt>
                <c:pt idx="126">
                  <c:v>2.3565</c:v>
                </c:pt>
                <c:pt idx="127">
                  <c:v>3.0595</c:v>
                </c:pt>
                <c:pt idx="128">
                  <c:v>3.521</c:v>
                </c:pt>
                <c:pt idx="129">
                  <c:v>4.011</c:v>
                </c:pt>
                <c:pt idx="130">
                  <c:v>4.298</c:v>
                </c:pt>
                <c:pt idx="131">
                  <c:v>5.50533</c:v>
                </c:pt>
                <c:pt idx="132">
                  <c:v>6.74</c:v>
                </c:pt>
                <c:pt idx="133">
                  <c:v>7.148</c:v>
                </c:pt>
                <c:pt idx="134">
                  <c:v>6.461</c:v>
                </c:pt>
                <c:pt idx="135">
                  <c:v>6.194</c:v>
                </c:pt>
                <c:pt idx="136">
                  <c:v>6.21133</c:v>
                </c:pt>
                <c:pt idx="137">
                  <c:v>6.175</c:v>
                </c:pt>
                <c:pt idx="138">
                  <c:v>6.166</c:v>
                </c:pt>
                <c:pt idx="139">
                  <c:v>6.24067</c:v>
                </c:pt>
                <c:pt idx="140">
                  <c:v>6.202</c:v>
                </c:pt>
                <c:pt idx="141">
                  <c:v>3.18</c:v>
                </c:pt>
                <c:pt idx="142">
                  <c:v>3.127</c:v>
                </c:pt>
                <c:pt idx="143">
                  <c:v>2.893</c:v>
                </c:pt>
                <c:pt idx="144">
                  <c:v>2.525</c:v>
                </c:pt>
                <c:pt idx="145">
                  <c:v>1.9445</c:v>
                </c:pt>
                <c:pt idx="146">
                  <c:v>1.308</c:v>
                </c:pt>
                <c:pt idx="147">
                  <c:v>0.6525</c:v>
                </c:pt>
                <c:pt idx="148">
                  <c:v>0.460333</c:v>
                </c:pt>
                <c:pt idx="149">
                  <c:v>0.484</c:v>
                </c:pt>
                <c:pt idx="150">
                  <c:v>0.5405</c:v>
                </c:pt>
                <c:pt idx="151">
                  <c:v>0.657</c:v>
                </c:pt>
                <c:pt idx="152">
                  <c:v>1.0825</c:v>
                </c:pt>
                <c:pt idx="153">
                  <c:v>1.612</c:v>
                </c:pt>
                <c:pt idx="154">
                  <c:v>2.2935</c:v>
                </c:pt>
                <c:pt idx="155">
                  <c:v>2.936</c:v>
                </c:pt>
                <c:pt idx="156">
                  <c:v>3.3445</c:v>
                </c:pt>
                <c:pt idx="157">
                  <c:v>3.7675</c:v>
                </c:pt>
                <c:pt idx="158">
                  <c:v>6.0315</c:v>
                </c:pt>
                <c:pt idx="159">
                  <c:v>7.131</c:v>
                </c:pt>
                <c:pt idx="160">
                  <c:v>7.148</c:v>
                </c:pt>
                <c:pt idx="161">
                  <c:v>7.46775</c:v>
                </c:pt>
                <c:pt idx="162">
                  <c:v>6.259</c:v>
                </c:pt>
                <c:pt idx="163">
                  <c:v>6.264</c:v>
                </c:pt>
                <c:pt idx="164">
                  <c:v>6.28267</c:v>
                </c:pt>
              </c:numCache>
            </c:numRef>
          </c:xVal>
          <c:yVal>
            <c:numRef>
              <c:f>'(DOX_CTD - DOX_BOT)'!$F$17:$F$181</c:f>
              <c:numCache>
                <c:formatCode>General</c:formatCode>
                <c:ptCount val="165"/>
                <c:pt idx="0">
                  <c:v>0.11</c:v>
                </c:pt>
                <c:pt idx="1">
                  <c:v>0.116</c:v>
                </c:pt>
                <c:pt idx="2">
                  <c:v>0.1255</c:v>
                </c:pt>
                <c:pt idx="3">
                  <c:v>0.079</c:v>
                </c:pt>
                <c:pt idx="4">
                  <c:v>-0.00850004</c:v>
                </c:pt>
                <c:pt idx="5">
                  <c:v>0.199</c:v>
                </c:pt>
                <c:pt idx="6">
                  <c:v>0.2275</c:v>
                </c:pt>
                <c:pt idx="7">
                  <c:v>0.146</c:v>
                </c:pt>
                <c:pt idx="8">
                  <c:v>0.184</c:v>
                </c:pt>
                <c:pt idx="9">
                  <c:v>0.364666</c:v>
                </c:pt>
                <c:pt idx="10">
                  <c:v>0.501333</c:v>
                </c:pt>
                <c:pt idx="11">
                  <c:v>-0.0349998</c:v>
                </c:pt>
                <c:pt idx="12">
                  <c:v>0.256333</c:v>
                </c:pt>
                <c:pt idx="13">
                  <c:v>0.171</c:v>
                </c:pt>
                <c:pt idx="14">
                  <c:v>0.0255003</c:v>
                </c:pt>
                <c:pt idx="15">
                  <c:v>0.0504999</c:v>
                </c:pt>
                <c:pt idx="16">
                  <c:v>0.0209999</c:v>
                </c:pt>
                <c:pt idx="17">
                  <c:v>0.431333</c:v>
                </c:pt>
                <c:pt idx="18">
                  <c:v>-0.115667</c:v>
                </c:pt>
                <c:pt idx="19">
                  <c:v>-0.0810003</c:v>
                </c:pt>
                <c:pt idx="20">
                  <c:v>-0.525333</c:v>
                </c:pt>
                <c:pt idx="21">
                  <c:v>-0.016</c:v>
                </c:pt>
                <c:pt idx="22">
                  <c:v>0.000999987</c:v>
                </c:pt>
                <c:pt idx="23">
                  <c:v>0.012</c:v>
                </c:pt>
                <c:pt idx="24">
                  <c:v>0.0185</c:v>
                </c:pt>
                <c:pt idx="25">
                  <c:v>0.026</c:v>
                </c:pt>
                <c:pt idx="26">
                  <c:v>0.0675</c:v>
                </c:pt>
                <c:pt idx="27">
                  <c:v>0.072</c:v>
                </c:pt>
                <c:pt idx="28">
                  <c:v>0.1265</c:v>
                </c:pt>
                <c:pt idx="29">
                  <c:v>0.114</c:v>
                </c:pt>
                <c:pt idx="30">
                  <c:v>0.00750017</c:v>
                </c:pt>
                <c:pt idx="31">
                  <c:v>-0.0550003</c:v>
                </c:pt>
                <c:pt idx="32">
                  <c:v>-0.198</c:v>
                </c:pt>
                <c:pt idx="33">
                  <c:v>0.0354996</c:v>
                </c:pt>
                <c:pt idx="34">
                  <c:v>-0.4</c:v>
                </c:pt>
                <c:pt idx="35">
                  <c:v>-0.0420003</c:v>
                </c:pt>
                <c:pt idx="36">
                  <c:v>0.0263333</c:v>
                </c:pt>
                <c:pt idx="37">
                  <c:v>0.00866652</c:v>
                </c:pt>
                <c:pt idx="38">
                  <c:v>-0.0639997</c:v>
                </c:pt>
                <c:pt idx="39">
                  <c:v>0.0295</c:v>
                </c:pt>
                <c:pt idx="40">
                  <c:v>-0.0955</c:v>
                </c:pt>
                <c:pt idx="41">
                  <c:v>-0.0045</c:v>
                </c:pt>
                <c:pt idx="42">
                  <c:v>0.007</c:v>
                </c:pt>
                <c:pt idx="43">
                  <c:v>0.0185</c:v>
                </c:pt>
                <c:pt idx="44">
                  <c:v>0.021</c:v>
                </c:pt>
                <c:pt idx="45">
                  <c:v>-0.759</c:v>
                </c:pt>
                <c:pt idx="46">
                  <c:v>0.0454999</c:v>
                </c:pt>
                <c:pt idx="47">
                  <c:v>0.0815001</c:v>
                </c:pt>
                <c:pt idx="48">
                  <c:v>0.0185001</c:v>
                </c:pt>
                <c:pt idx="49">
                  <c:v>0.0580001</c:v>
                </c:pt>
                <c:pt idx="50">
                  <c:v>0.0664999</c:v>
                </c:pt>
                <c:pt idx="51">
                  <c:v>0.0930002</c:v>
                </c:pt>
                <c:pt idx="52">
                  <c:v>0.105</c:v>
                </c:pt>
                <c:pt idx="53">
                  <c:v>0.0210001</c:v>
                </c:pt>
                <c:pt idx="54">
                  <c:v>-1.0345</c:v>
                </c:pt>
                <c:pt idx="55">
                  <c:v>0.0700002</c:v>
                </c:pt>
                <c:pt idx="56">
                  <c:v>0.442</c:v>
                </c:pt>
                <c:pt idx="57">
                  <c:v>0.00599957</c:v>
                </c:pt>
                <c:pt idx="58">
                  <c:v>-0.0303335</c:v>
                </c:pt>
                <c:pt idx="59">
                  <c:v>-0.0332499</c:v>
                </c:pt>
                <c:pt idx="60">
                  <c:v>0.0103335</c:v>
                </c:pt>
                <c:pt idx="61">
                  <c:v>-0.0320001</c:v>
                </c:pt>
                <c:pt idx="62">
                  <c:v>-0.0150001</c:v>
                </c:pt>
                <c:pt idx="63">
                  <c:v>-0.6135</c:v>
                </c:pt>
                <c:pt idx="64">
                  <c:v>0.00699997</c:v>
                </c:pt>
                <c:pt idx="65">
                  <c:v>0.0545</c:v>
                </c:pt>
                <c:pt idx="66">
                  <c:v>0.011</c:v>
                </c:pt>
                <c:pt idx="67">
                  <c:v>0.0165</c:v>
                </c:pt>
                <c:pt idx="68">
                  <c:v>0.0325</c:v>
                </c:pt>
                <c:pt idx="69">
                  <c:v>0.0525</c:v>
                </c:pt>
                <c:pt idx="70">
                  <c:v>0.0825</c:v>
                </c:pt>
                <c:pt idx="71">
                  <c:v>-0.536</c:v>
                </c:pt>
                <c:pt idx="72">
                  <c:v>0.1475</c:v>
                </c:pt>
                <c:pt idx="73">
                  <c:v>0.3535</c:v>
                </c:pt>
                <c:pt idx="74">
                  <c:v>0.2185</c:v>
                </c:pt>
                <c:pt idx="75">
                  <c:v>0.0249999</c:v>
                </c:pt>
                <c:pt idx="76">
                  <c:v>0.126667</c:v>
                </c:pt>
                <c:pt idx="77">
                  <c:v>0.171</c:v>
                </c:pt>
                <c:pt idx="78">
                  <c:v>0.0700002</c:v>
                </c:pt>
                <c:pt idx="79">
                  <c:v>-0.0750003</c:v>
                </c:pt>
                <c:pt idx="80">
                  <c:v>-0.411</c:v>
                </c:pt>
                <c:pt idx="81">
                  <c:v>0.00666666</c:v>
                </c:pt>
                <c:pt idx="82">
                  <c:v>-0.355333</c:v>
                </c:pt>
                <c:pt idx="83">
                  <c:v>-0.00333357</c:v>
                </c:pt>
                <c:pt idx="84">
                  <c:v>0.00466681</c:v>
                </c:pt>
                <c:pt idx="85">
                  <c:v>0.0226669</c:v>
                </c:pt>
                <c:pt idx="86">
                  <c:v>0.0116668</c:v>
                </c:pt>
                <c:pt idx="87">
                  <c:v>-0.000999928</c:v>
                </c:pt>
                <c:pt idx="88">
                  <c:v>-0.0215001</c:v>
                </c:pt>
                <c:pt idx="89">
                  <c:v>-0.0425</c:v>
                </c:pt>
                <c:pt idx="90">
                  <c:v>-0.0155001</c:v>
                </c:pt>
                <c:pt idx="91">
                  <c:v>0.013</c:v>
                </c:pt>
                <c:pt idx="92">
                  <c:v>0.00650012</c:v>
                </c:pt>
                <c:pt idx="93">
                  <c:v>0.059</c:v>
                </c:pt>
                <c:pt idx="94">
                  <c:v>0.0235</c:v>
                </c:pt>
                <c:pt idx="95">
                  <c:v>0.0195</c:v>
                </c:pt>
                <c:pt idx="96">
                  <c:v>0.049</c:v>
                </c:pt>
                <c:pt idx="97">
                  <c:v>0.044</c:v>
                </c:pt>
                <c:pt idx="98">
                  <c:v>0.0155001</c:v>
                </c:pt>
                <c:pt idx="99">
                  <c:v>0.1195</c:v>
                </c:pt>
                <c:pt idx="100">
                  <c:v>-0.0276668</c:v>
                </c:pt>
                <c:pt idx="101">
                  <c:v>-0.263</c:v>
                </c:pt>
                <c:pt idx="102">
                  <c:v>-0.336</c:v>
                </c:pt>
                <c:pt idx="103">
                  <c:v>0.0250001</c:v>
                </c:pt>
                <c:pt idx="104">
                  <c:v>-0.00999975</c:v>
                </c:pt>
                <c:pt idx="105">
                  <c:v>-0.00599957</c:v>
                </c:pt>
                <c:pt idx="106">
                  <c:v>-0.0155001</c:v>
                </c:pt>
                <c:pt idx="107">
                  <c:v>0.10075</c:v>
                </c:pt>
                <c:pt idx="108">
                  <c:v>-0.2035</c:v>
                </c:pt>
                <c:pt idx="109">
                  <c:v>0.030333</c:v>
                </c:pt>
                <c:pt idx="110">
                  <c:v>0.0139999</c:v>
                </c:pt>
                <c:pt idx="111">
                  <c:v>0.027</c:v>
                </c:pt>
                <c:pt idx="112">
                  <c:v>0.0363331</c:v>
                </c:pt>
                <c:pt idx="113">
                  <c:v>-0.0349998</c:v>
                </c:pt>
                <c:pt idx="114">
                  <c:v>-0.0274999</c:v>
                </c:pt>
                <c:pt idx="115">
                  <c:v>-0.0135</c:v>
                </c:pt>
                <c:pt idx="116">
                  <c:v>-0.0190001</c:v>
                </c:pt>
                <c:pt idx="117">
                  <c:v>-0.0336666</c:v>
                </c:pt>
                <c:pt idx="118">
                  <c:v>-0.0109999</c:v>
                </c:pt>
                <c:pt idx="119">
                  <c:v>0.0185</c:v>
                </c:pt>
                <c:pt idx="120">
                  <c:v>0.0335</c:v>
                </c:pt>
                <c:pt idx="121">
                  <c:v>0.0135</c:v>
                </c:pt>
                <c:pt idx="122">
                  <c:v>0.022</c:v>
                </c:pt>
                <c:pt idx="123">
                  <c:v>0.062</c:v>
                </c:pt>
                <c:pt idx="124">
                  <c:v>0.1965</c:v>
                </c:pt>
                <c:pt idx="125">
                  <c:v>0.1945</c:v>
                </c:pt>
                <c:pt idx="126">
                  <c:v>0.1945</c:v>
                </c:pt>
                <c:pt idx="127">
                  <c:v>0.1345</c:v>
                </c:pt>
                <c:pt idx="128">
                  <c:v>0.301</c:v>
                </c:pt>
                <c:pt idx="129">
                  <c:v>0.182</c:v>
                </c:pt>
                <c:pt idx="130">
                  <c:v>0.12</c:v>
                </c:pt>
                <c:pt idx="131">
                  <c:v>0.0563335</c:v>
                </c:pt>
                <c:pt idx="132">
                  <c:v>-0.0480003</c:v>
                </c:pt>
                <c:pt idx="133">
                  <c:v>-0.0569997</c:v>
                </c:pt>
                <c:pt idx="134">
                  <c:v>0.14</c:v>
                </c:pt>
                <c:pt idx="135">
                  <c:v>0.0180001</c:v>
                </c:pt>
                <c:pt idx="136">
                  <c:v>0.0503335</c:v>
                </c:pt>
                <c:pt idx="137">
                  <c:v>-0.0240002</c:v>
                </c:pt>
                <c:pt idx="138">
                  <c:v>-0.0160003</c:v>
                </c:pt>
                <c:pt idx="139">
                  <c:v>0.00566626</c:v>
                </c:pt>
                <c:pt idx="140">
                  <c:v>0</c:v>
                </c:pt>
                <c:pt idx="141">
                  <c:v>-0.0179999</c:v>
                </c:pt>
                <c:pt idx="142">
                  <c:v>-0.0500002</c:v>
                </c:pt>
                <c:pt idx="143">
                  <c:v>-0.0830002</c:v>
                </c:pt>
                <c:pt idx="144">
                  <c:v>-0.0439999</c:v>
                </c:pt>
                <c:pt idx="145">
                  <c:v>-0.0535001</c:v>
                </c:pt>
                <c:pt idx="146">
                  <c:v>-0.023</c:v>
                </c:pt>
                <c:pt idx="147">
                  <c:v>0.0355</c:v>
                </c:pt>
                <c:pt idx="148">
                  <c:v>0.00833336</c:v>
                </c:pt>
                <c:pt idx="149">
                  <c:v>-0.011</c:v>
                </c:pt>
                <c:pt idx="150">
                  <c:v>-0.0315</c:v>
                </c:pt>
                <c:pt idx="151">
                  <c:v>0.00400001</c:v>
                </c:pt>
                <c:pt idx="152">
                  <c:v>-0.0285</c:v>
                </c:pt>
                <c:pt idx="153">
                  <c:v>0.031</c:v>
                </c:pt>
                <c:pt idx="154">
                  <c:v>0.1895</c:v>
                </c:pt>
                <c:pt idx="155">
                  <c:v>0.274</c:v>
                </c:pt>
                <c:pt idx="156">
                  <c:v>0.3145</c:v>
                </c:pt>
                <c:pt idx="157">
                  <c:v>0.2305</c:v>
                </c:pt>
                <c:pt idx="158">
                  <c:v>0.2695</c:v>
                </c:pt>
                <c:pt idx="159">
                  <c:v>0.0929999</c:v>
                </c:pt>
                <c:pt idx="160">
                  <c:v>0.0709996</c:v>
                </c:pt>
                <c:pt idx="161">
                  <c:v>0.17775</c:v>
                </c:pt>
                <c:pt idx="162">
                  <c:v>0.00299978</c:v>
                </c:pt>
                <c:pt idx="163">
                  <c:v>0</c:v>
                </c:pt>
                <c:pt idx="164">
                  <c:v>0.00666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81</c:f>
              <c:numCache>
                <c:formatCode>General</c:formatCode>
                <c:ptCount val="165"/>
                <c:pt idx="0">
                  <c:v>6.894</c:v>
                </c:pt>
                <c:pt idx="1">
                  <c:v>4.5605</c:v>
                </c:pt>
                <c:pt idx="2">
                  <c:v>4.5605</c:v>
                </c:pt>
                <c:pt idx="3">
                  <c:v>5.68</c:v>
                </c:pt>
                <c:pt idx="4">
                  <c:v>0.422</c:v>
                </c:pt>
                <c:pt idx="5">
                  <c:v>0.2635</c:v>
                </c:pt>
                <c:pt idx="6">
                  <c:v>0.434</c:v>
                </c:pt>
                <c:pt idx="7">
                  <c:v>1.1605</c:v>
                </c:pt>
                <c:pt idx="8">
                  <c:v>1.93</c:v>
                </c:pt>
                <c:pt idx="9">
                  <c:v>3.7485</c:v>
                </c:pt>
                <c:pt idx="10">
                  <c:v>6.6775</c:v>
                </c:pt>
                <c:pt idx="11">
                  <c:v>5.88333</c:v>
                </c:pt>
                <c:pt idx="12">
                  <c:v>6.00667</c:v>
                </c:pt>
                <c:pt idx="13">
                  <c:v>1.3205</c:v>
                </c:pt>
                <c:pt idx="14">
                  <c:v>0.3825</c:v>
                </c:pt>
                <c:pt idx="15">
                  <c:v>0.244</c:v>
                </c:pt>
                <c:pt idx="16">
                  <c:v>0.2515</c:v>
                </c:pt>
                <c:pt idx="17">
                  <c:v>0.489</c:v>
                </c:pt>
                <c:pt idx="18">
                  <c:v>1.2015</c:v>
                </c:pt>
                <c:pt idx="19">
                  <c:v>1.6265</c:v>
                </c:pt>
                <c:pt idx="20">
                  <c:v>1.7755</c:v>
                </c:pt>
                <c:pt idx="21">
                  <c:v>2.222</c:v>
                </c:pt>
                <c:pt idx="22">
                  <c:v>2.2525</c:v>
                </c:pt>
                <c:pt idx="23">
                  <c:v>2.479</c:v>
                </c:pt>
                <c:pt idx="24">
                  <c:v>5.924</c:v>
                </c:pt>
                <c:pt idx="25">
                  <c:v>5.83067</c:v>
                </c:pt>
                <c:pt idx="26">
                  <c:v>6.12233</c:v>
                </c:pt>
                <c:pt idx="27">
                  <c:v>2.211</c:v>
                </c:pt>
                <c:pt idx="28">
                  <c:v>1.854</c:v>
                </c:pt>
                <c:pt idx="29">
                  <c:v>1.4655</c:v>
                </c:pt>
                <c:pt idx="30">
                  <c:v>0.709</c:v>
                </c:pt>
                <c:pt idx="31">
                  <c:v>0.4155</c:v>
                </c:pt>
                <c:pt idx="32">
                  <c:v>0.2985</c:v>
                </c:pt>
                <c:pt idx="33">
                  <c:v>0.2675</c:v>
                </c:pt>
                <c:pt idx="34">
                  <c:v>0.3935</c:v>
                </c:pt>
                <c:pt idx="35">
                  <c:v>3.601</c:v>
                </c:pt>
                <c:pt idx="36">
                  <c:v>4.586</c:v>
                </c:pt>
                <c:pt idx="37">
                  <c:v>6.95267</c:v>
                </c:pt>
                <c:pt idx="38">
                  <c:v>6.04067</c:v>
                </c:pt>
                <c:pt idx="39">
                  <c:v>6.00667</c:v>
                </c:pt>
                <c:pt idx="40">
                  <c:v>6.04167</c:v>
                </c:pt>
                <c:pt idx="41">
                  <c:v>6.11167</c:v>
                </c:pt>
                <c:pt idx="42">
                  <c:v>2.693</c:v>
                </c:pt>
                <c:pt idx="43">
                  <c:v>2.4115</c:v>
                </c:pt>
                <c:pt idx="44">
                  <c:v>1.948</c:v>
                </c:pt>
                <c:pt idx="45">
                  <c:v>1.3015</c:v>
                </c:pt>
                <c:pt idx="46">
                  <c:v>0.594</c:v>
                </c:pt>
                <c:pt idx="47">
                  <c:v>0.3415</c:v>
                </c:pt>
                <c:pt idx="48">
                  <c:v>0.3055</c:v>
                </c:pt>
                <c:pt idx="49">
                  <c:v>0.417</c:v>
                </c:pt>
                <c:pt idx="50">
                  <c:v>0.605</c:v>
                </c:pt>
                <c:pt idx="51">
                  <c:v>1.4695</c:v>
                </c:pt>
                <c:pt idx="52">
                  <c:v>4.152</c:v>
                </c:pt>
                <c:pt idx="53">
                  <c:v>4.423</c:v>
                </c:pt>
                <c:pt idx="54">
                  <c:v>5.405</c:v>
                </c:pt>
                <c:pt idx="55">
                  <c:v>6.8135</c:v>
                </c:pt>
                <c:pt idx="56">
                  <c:v>6.16233</c:v>
                </c:pt>
                <c:pt idx="57">
                  <c:v>6.135</c:v>
                </c:pt>
                <c:pt idx="58">
                  <c:v>6.138</c:v>
                </c:pt>
                <c:pt idx="59">
                  <c:v>6.17233</c:v>
                </c:pt>
                <c:pt idx="60">
                  <c:v>2.8355</c:v>
                </c:pt>
                <c:pt idx="61">
                  <c:v>1.279</c:v>
                </c:pt>
                <c:pt idx="62">
                  <c:v>0.6005</c:v>
                </c:pt>
                <c:pt idx="63">
                  <c:v>0.3845</c:v>
                </c:pt>
                <c:pt idx="64">
                  <c:v>0.3565</c:v>
                </c:pt>
                <c:pt idx="65">
                  <c:v>0.426</c:v>
                </c:pt>
                <c:pt idx="66">
                  <c:v>0.637</c:v>
                </c:pt>
                <c:pt idx="67">
                  <c:v>5.50533</c:v>
                </c:pt>
                <c:pt idx="68">
                  <c:v>6.194</c:v>
                </c:pt>
                <c:pt idx="69">
                  <c:v>6.21133</c:v>
                </c:pt>
                <c:pt idx="70">
                  <c:v>6.175</c:v>
                </c:pt>
                <c:pt idx="71">
                  <c:v>6.166</c:v>
                </c:pt>
                <c:pt idx="72">
                  <c:v>6.24067</c:v>
                </c:pt>
                <c:pt idx="73">
                  <c:v>6.202</c:v>
                </c:pt>
                <c:pt idx="74">
                  <c:v>3.18</c:v>
                </c:pt>
                <c:pt idx="75">
                  <c:v>0.6525</c:v>
                </c:pt>
                <c:pt idx="76">
                  <c:v>0.460333</c:v>
                </c:pt>
                <c:pt idx="77">
                  <c:v>0.657</c:v>
                </c:pt>
                <c:pt idx="78">
                  <c:v>1.612</c:v>
                </c:pt>
                <c:pt idx="79">
                  <c:v>6.259</c:v>
                </c:pt>
                <c:pt idx="80">
                  <c:v>6.264</c:v>
                </c:pt>
                <c:pt idx="81">
                  <c:v>6.28267</c:v>
                </c:pt>
              </c:numCache>
            </c:numRef>
          </c:xVal>
          <c:yVal>
            <c:numRef>
              <c:f>'(DOX_CTD - DOX_BOT)'!$K$17:$K$181</c:f>
              <c:numCache>
                <c:formatCode>General</c:formatCode>
                <c:ptCount val="165"/>
                <c:pt idx="0">
                  <c:v>-0.0349998</c:v>
                </c:pt>
                <c:pt idx="1">
                  <c:v>0.0255003</c:v>
                </c:pt>
                <c:pt idx="2">
                  <c:v>0.0504999</c:v>
                </c:pt>
                <c:pt idx="3">
                  <c:v>0.0209999</c:v>
                </c:pt>
                <c:pt idx="4">
                  <c:v>0.000999987</c:v>
                </c:pt>
                <c:pt idx="5">
                  <c:v>0.0185</c:v>
                </c:pt>
                <c:pt idx="6">
                  <c:v>0.026</c:v>
                </c:pt>
                <c:pt idx="7">
                  <c:v>0.0675</c:v>
                </c:pt>
                <c:pt idx="8">
                  <c:v>0.072</c:v>
                </c:pt>
                <c:pt idx="9">
                  <c:v>0.00750017</c:v>
                </c:pt>
                <c:pt idx="10">
                  <c:v>0.0354996</c:v>
                </c:pt>
                <c:pt idx="11">
                  <c:v>0.0263333</c:v>
                </c:pt>
                <c:pt idx="12">
                  <c:v>0.00866652</c:v>
                </c:pt>
                <c:pt idx="13">
                  <c:v>0.0295</c:v>
                </c:pt>
                <c:pt idx="14">
                  <c:v>-0.0045</c:v>
                </c:pt>
                <c:pt idx="15">
                  <c:v>0.007</c:v>
                </c:pt>
                <c:pt idx="16">
                  <c:v>0.0185</c:v>
                </c:pt>
                <c:pt idx="17">
                  <c:v>0.021</c:v>
                </c:pt>
                <c:pt idx="18">
                  <c:v>0.0454999</c:v>
                </c:pt>
                <c:pt idx="19">
                  <c:v>0.0815001</c:v>
                </c:pt>
                <c:pt idx="20">
                  <c:v>0.0185001</c:v>
                </c:pt>
                <c:pt idx="21">
                  <c:v>0.0580001</c:v>
                </c:pt>
                <c:pt idx="22">
                  <c:v>0.0664999</c:v>
                </c:pt>
                <c:pt idx="23">
                  <c:v>0.0210001</c:v>
                </c:pt>
                <c:pt idx="24">
                  <c:v>0.00599957</c:v>
                </c:pt>
                <c:pt idx="25">
                  <c:v>-0.0303335</c:v>
                </c:pt>
                <c:pt idx="26">
                  <c:v>0.0103335</c:v>
                </c:pt>
                <c:pt idx="27">
                  <c:v>-0.0150001</c:v>
                </c:pt>
                <c:pt idx="28">
                  <c:v>0.00699997</c:v>
                </c:pt>
                <c:pt idx="29">
                  <c:v>0.0545</c:v>
                </c:pt>
                <c:pt idx="30">
                  <c:v>0.011</c:v>
                </c:pt>
                <c:pt idx="31">
                  <c:v>0.0165</c:v>
                </c:pt>
                <c:pt idx="32">
                  <c:v>0.0325</c:v>
                </c:pt>
                <c:pt idx="33">
                  <c:v>0.0525</c:v>
                </c:pt>
                <c:pt idx="34">
                  <c:v>0.0825</c:v>
                </c:pt>
                <c:pt idx="35">
                  <c:v>0.0249999</c:v>
                </c:pt>
                <c:pt idx="36">
                  <c:v>0.0700002</c:v>
                </c:pt>
                <c:pt idx="37">
                  <c:v>0.00666666</c:v>
                </c:pt>
                <c:pt idx="38">
                  <c:v>-0.00333357</c:v>
                </c:pt>
                <c:pt idx="39">
                  <c:v>0.00466681</c:v>
                </c:pt>
                <c:pt idx="40">
                  <c:v>0.0226669</c:v>
                </c:pt>
                <c:pt idx="41">
                  <c:v>0.0116668</c:v>
                </c:pt>
                <c:pt idx="42">
                  <c:v>-0.000999928</c:v>
                </c:pt>
                <c:pt idx="43">
                  <c:v>-0.0155001</c:v>
                </c:pt>
                <c:pt idx="44">
                  <c:v>0.013</c:v>
                </c:pt>
                <c:pt idx="45">
                  <c:v>0.00650012</c:v>
                </c:pt>
                <c:pt idx="46">
                  <c:v>0.059</c:v>
                </c:pt>
                <c:pt idx="47">
                  <c:v>0.0235</c:v>
                </c:pt>
                <c:pt idx="48">
                  <c:v>0.0195</c:v>
                </c:pt>
                <c:pt idx="49">
                  <c:v>0.049</c:v>
                </c:pt>
                <c:pt idx="50">
                  <c:v>0.044</c:v>
                </c:pt>
                <c:pt idx="51">
                  <c:v>0.0155001</c:v>
                </c:pt>
                <c:pt idx="52">
                  <c:v>0.0250001</c:v>
                </c:pt>
                <c:pt idx="53">
                  <c:v>-0.00999975</c:v>
                </c:pt>
                <c:pt idx="54">
                  <c:v>-0.00599957</c:v>
                </c:pt>
                <c:pt idx="55">
                  <c:v>-0.0155001</c:v>
                </c:pt>
                <c:pt idx="56">
                  <c:v>0.030333</c:v>
                </c:pt>
                <c:pt idx="57">
                  <c:v>0.0139999</c:v>
                </c:pt>
                <c:pt idx="58">
                  <c:v>0.027</c:v>
                </c:pt>
                <c:pt idx="59">
                  <c:v>0.0363331</c:v>
                </c:pt>
                <c:pt idx="60">
                  <c:v>-0.0135</c:v>
                </c:pt>
                <c:pt idx="61">
                  <c:v>-0.0109999</c:v>
                </c:pt>
                <c:pt idx="62">
                  <c:v>0.0185</c:v>
                </c:pt>
                <c:pt idx="63">
                  <c:v>0.0335</c:v>
                </c:pt>
                <c:pt idx="64">
                  <c:v>0.0135</c:v>
                </c:pt>
                <c:pt idx="65">
                  <c:v>0.022</c:v>
                </c:pt>
                <c:pt idx="66">
                  <c:v>0.062</c:v>
                </c:pt>
                <c:pt idx="67">
                  <c:v>0.0563335</c:v>
                </c:pt>
                <c:pt idx="68">
                  <c:v>0.0180001</c:v>
                </c:pt>
                <c:pt idx="69">
                  <c:v>0.0503335</c:v>
                </c:pt>
                <c:pt idx="70">
                  <c:v>-0.0240002</c:v>
                </c:pt>
                <c:pt idx="71">
                  <c:v>-0.0160003</c:v>
                </c:pt>
                <c:pt idx="72">
                  <c:v>0.00566626</c:v>
                </c:pt>
                <c:pt idx="73">
                  <c:v>0</c:v>
                </c:pt>
                <c:pt idx="74">
                  <c:v>-0.0179999</c:v>
                </c:pt>
                <c:pt idx="75">
                  <c:v>0.0355</c:v>
                </c:pt>
                <c:pt idx="76">
                  <c:v>0.00833336</c:v>
                </c:pt>
                <c:pt idx="77">
                  <c:v>0.00400001</c:v>
                </c:pt>
                <c:pt idx="78">
                  <c:v>0.031</c:v>
                </c:pt>
                <c:pt idx="79">
                  <c:v>0.00299978</c:v>
                </c:pt>
                <c:pt idx="80">
                  <c:v>0</c:v>
                </c:pt>
                <c:pt idx="81">
                  <c:v>0.006666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244</c:v>
                </c:pt>
                <c:pt idx="1">
                  <c:v>6.95267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297740116536736</c:v>
                </c:pt>
                <c:pt idx="1">
                  <c:v>0.0076702920303362</c:v>
                </c:pt>
              </c:numCache>
            </c:numRef>
          </c:yVal>
          <c:smooth val="0"/>
        </c:ser>
        <c:axId val="90828790"/>
        <c:axId val="93298154"/>
      </c:scatterChart>
      <c:valAx>
        <c:axId val="90828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8154"/>
        <c:crossesAt val="0"/>
        <c:crossBetween val="midCat"/>
      </c:valAx>
      <c:valAx>
        <c:axId val="932981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87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7 downcast CTD (thinned, averaged, recalibrated)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81</c:f>
              <c:numCache>
                <c:formatCode>General</c:formatCode>
                <c:ptCount val="165"/>
                <c:pt idx="0">
                  <c:v>215.464</c:v>
                </c:pt>
                <c:pt idx="1">
                  <c:v>199.667</c:v>
                </c:pt>
                <c:pt idx="2">
                  <c:v>175.991</c:v>
                </c:pt>
                <c:pt idx="3">
                  <c:v>149.995</c:v>
                </c:pt>
                <c:pt idx="4">
                  <c:v>125.999</c:v>
                </c:pt>
                <c:pt idx="5">
                  <c:v>99.998</c:v>
                </c:pt>
                <c:pt idx="6">
                  <c:v>74.001</c:v>
                </c:pt>
                <c:pt idx="7">
                  <c:v>50.5003</c:v>
                </c:pt>
                <c:pt idx="8">
                  <c:v>25.66</c:v>
                </c:pt>
                <c:pt idx="9">
                  <c:v>10.997</c:v>
                </c:pt>
                <c:pt idx="10">
                  <c:v>4.99967</c:v>
                </c:pt>
                <c:pt idx="11">
                  <c:v>4.99567</c:v>
                </c:pt>
                <c:pt idx="12">
                  <c:v>104.786</c:v>
                </c:pt>
                <c:pt idx="13">
                  <c:v>99.0085</c:v>
                </c:pt>
                <c:pt idx="14">
                  <c:v>73.9965</c:v>
                </c:pt>
                <c:pt idx="15">
                  <c:v>73.9965</c:v>
                </c:pt>
                <c:pt idx="16">
                  <c:v>50.4955</c:v>
                </c:pt>
                <c:pt idx="17">
                  <c:v>25.6697</c:v>
                </c:pt>
                <c:pt idx="18">
                  <c:v>11.0087</c:v>
                </c:pt>
                <c:pt idx="19">
                  <c:v>5.00067</c:v>
                </c:pt>
                <c:pt idx="20">
                  <c:v>4.99633</c:v>
                </c:pt>
                <c:pt idx="21">
                  <c:v>1315.76</c:v>
                </c:pt>
                <c:pt idx="22">
                  <c:v>1251</c:v>
                </c:pt>
                <c:pt idx="23">
                  <c:v>1251</c:v>
                </c:pt>
                <c:pt idx="24">
                  <c:v>1000.99</c:v>
                </c:pt>
                <c:pt idx="25">
                  <c:v>601.003</c:v>
                </c:pt>
                <c:pt idx="26">
                  <c:v>401.011</c:v>
                </c:pt>
                <c:pt idx="27">
                  <c:v>301</c:v>
                </c:pt>
                <c:pt idx="28">
                  <c:v>200.497</c:v>
                </c:pt>
                <c:pt idx="29">
                  <c:v>150.002</c:v>
                </c:pt>
                <c:pt idx="30">
                  <c:v>126.012</c:v>
                </c:pt>
                <c:pt idx="31">
                  <c:v>99.994</c:v>
                </c:pt>
                <c:pt idx="32">
                  <c:v>76.0085</c:v>
                </c:pt>
                <c:pt idx="33">
                  <c:v>50.4977</c:v>
                </c:pt>
                <c:pt idx="34">
                  <c:v>25.002</c:v>
                </c:pt>
                <c:pt idx="35">
                  <c:v>11</c:v>
                </c:pt>
                <c:pt idx="36">
                  <c:v>4.99767</c:v>
                </c:pt>
                <c:pt idx="37">
                  <c:v>4.99567</c:v>
                </c:pt>
                <c:pt idx="38">
                  <c:v>5.00333</c:v>
                </c:pt>
                <c:pt idx="39">
                  <c:v>2000.99</c:v>
                </c:pt>
                <c:pt idx="40">
                  <c:v>1498.99</c:v>
                </c:pt>
                <c:pt idx="41">
                  <c:v>1248.98</c:v>
                </c:pt>
                <c:pt idx="42">
                  <c:v>998.995</c:v>
                </c:pt>
                <c:pt idx="43">
                  <c:v>799.006</c:v>
                </c:pt>
                <c:pt idx="44">
                  <c:v>600.999</c:v>
                </c:pt>
                <c:pt idx="45">
                  <c:v>0</c:v>
                </c:pt>
                <c:pt idx="46">
                  <c:v>400.99</c:v>
                </c:pt>
                <c:pt idx="47">
                  <c:v>301</c:v>
                </c:pt>
                <c:pt idx="48">
                  <c:v>248.997</c:v>
                </c:pt>
                <c:pt idx="49">
                  <c:v>199.664</c:v>
                </c:pt>
                <c:pt idx="50">
                  <c:v>175.999</c:v>
                </c:pt>
                <c:pt idx="51">
                  <c:v>149.02</c:v>
                </c:pt>
                <c:pt idx="52">
                  <c:v>126.001</c:v>
                </c:pt>
                <c:pt idx="53">
                  <c:v>98.9985</c:v>
                </c:pt>
                <c:pt idx="54">
                  <c:v>73.9945</c:v>
                </c:pt>
                <c:pt idx="55">
                  <c:v>50.5037</c:v>
                </c:pt>
                <c:pt idx="56">
                  <c:v>25.003</c:v>
                </c:pt>
                <c:pt idx="57">
                  <c:v>11.001</c:v>
                </c:pt>
                <c:pt idx="58">
                  <c:v>4.99267</c:v>
                </c:pt>
                <c:pt idx="59">
                  <c:v>4.40125</c:v>
                </c:pt>
                <c:pt idx="60">
                  <c:v>5.002</c:v>
                </c:pt>
                <c:pt idx="61">
                  <c:v>3270.5</c:v>
                </c:pt>
                <c:pt idx="62">
                  <c:v>3000</c:v>
                </c:pt>
                <c:pt idx="63">
                  <c:v>2999.01</c:v>
                </c:pt>
                <c:pt idx="64">
                  <c:v>2498.99</c:v>
                </c:pt>
                <c:pt idx="65">
                  <c:v>1998.99</c:v>
                </c:pt>
                <c:pt idx="66">
                  <c:v>1499.01</c:v>
                </c:pt>
                <c:pt idx="67">
                  <c:v>1251</c:v>
                </c:pt>
                <c:pt idx="68">
                  <c:v>1000.99</c:v>
                </c:pt>
                <c:pt idx="69">
                  <c:v>800.99</c:v>
                </c:pt>
                <c:pt idx="70">
                  <c:v>601.005</c:v>
                </c:pt>
                <c:pt idx="71">
                  <c:v>0</c:v>
                </c:pt>
                <c:pt idx="72">
                  <c:v>400.987</c:v>
                </c:pt>
                <c:pt idx="73">
                  <c:v>298.993</c:v>
                </c:pt>
                <c:pt idx="74">
                  <c:v>251.004</c:v>
                </c:pt>
                <c:pt idx="75">
                  <c:v>200.503</c:v>
                </c:pt>
                <c:pt idx="76">
                  <c:v>175.004</c:v>
                </c:pt>
                <c:pt idx="77">
                  <c:v>150.01</c:v>
                </c:pt>
                <c:pt idx="78">
                  <c:v>125.992</c:v>
                </c:pt>
                <c:pt idx="79">
                  <c:v>100.006</c:v>
                </c:pt>
                <c:pt idx="80">
                  <c:v>73.9995</c:v>
                </c:pt>
                <c:pt idx="81">
                  <c:v>51.0023</c:v>
                </c:pt>
                <c:pt idx="82">
                  <c:v>25.6613</c:v>
                </c:pt>
                <c:pt idx="83">
                  <c:v>10.9963</c:v>
                </c:pt>
                <c:pt idx="84">
                  <c:v>4.99667</c:v>
                </c:pt>
                <c:pt idx="85">
                  <c:v>4.985</c:v>
                </c:pt>
                <c:pt idx="86">
                  <c:v>4.996</c:v>
                </c:pt>
                <c:pt idx="87">
                  <c:v>3686.27</c:v>
                </c:pt>
                <c:pt idx="88">
                  <c:v>3501</c:v>
                </c:pt>
                <c:pt idx="89">
                  <c:v>3501</c:v>
                </c:pt>
                <c:pt idx="90">
                  <c:v>3001.12</c:v>
                </c:pt>
                <c:pt idx="91">
                  <c:v>2498.87</c:v>
                </c:pt>
                <c:pt idx="92">
                  <c:v>1998.89</c:v>
                </c:pt>
                <c:pt idx="93">
                  <c:v>1500.2</c:v>
                </c:pt>
                <c:pt idx="94">
                  <c:v>1250.99</c:v>
                </c:pt>
                <c:pt idx="95">
                  <c:v>1001.01</c:v>
                </c:pt>
                <c:pt idx="96">
                  <c:v>801.11</c:v>
                </c:pt>
                <c:pt idx="97">
                  <c:v>598.985</c:v>
                </c:pt>
                <c:pt idx="98">
                  <c:v>398.953</c:v>
                </c:pt>
                <c:pt idx="99">
                  <c:v>301.006</c:v>
                </c:pt>
                <c:pt idx="100">
                  <c:v>249.995</c:v>
                </c:pt>
                <c:pt idx="101">
                  <c:v>200.498</c:v>
                </c:pt>
                <c:pt idx="102">
                  <c:v>173.99</c:v>
                </c:pt>
                <c:pt idx="103">
                  <c:v>150.011</c:v>
                </c:pt>
                <c:pt idx="104">
                  <c:v>125.983</c:v>
                </c:pt>
                <c:pt idx="105">
                  <c:v>99.982</c:v>
                </c:pt>
                <c:pt idx="106">
                  <c:v>75.996</c:v>
                </c:pt>
                <c:pt idx="107">
                  <c:v>50.5105</c:v>
                </c:pt>
                <c:pt idx="108">
                  <c:v>24.998</c:v>
                </c:pt>
                <c:pt idx="109">
                  <c:v>9.671</c:v>
                </c:pt>
                <c:pt idx="110">
                  <c:v>4.998</c:v>
                </c:pt>
                <c:pt idx="111">
                  <c:v>5.001</c:v>
                </c:pt>
                <c:pt idx="112">
                  <c:v>4.996</c:v>
                </c:pt>
                <c:pt idx="113">
                  <c:v>4024.02</c:v>
                </c:pt>
                <c:pt idx="114">
                  <c:v>3501</c:v>
                </c:pt>
                <c:pt idx="115">
                  <c:v>3501</c:v>
                </c:pt>
                <c:pt idx="116">
                  <c:v>2998.99</c:v>
                </c:pt>
                <c:pt idx="117">
                  <c:v>2499.99</c:v>
                </c:pt>
                <c:pt idx="118">
                  <c:v>1999</c:v>
                </c:pt>
                <c:pt idx="119">
                  <c:v>1501</c:v>
                </c:pt>
                <c:pt idx="120">
                  <c:v>1251</c:v>
                </c:pt>
                <c:pt idx="121">
                  <c:v>999.007</c:v>
                </c:pt>
                <c:pt idx="122">
                  <c:v>801</c:v>
                </c:pt>
                <c:pt idx="123">
                  <c:v>601.001</c:v>
                </c:pt>
                <c:pt idx="124">
                  <c:v>399.004</c:v>
                </c:pt>
                <c:pt idx="125">
                  <c:v>298.999</c:v>
                </c:pt>
                <c:pt idx="126">
                  <c:v>250.986</c:v>
                </c:pt>
                <c:pt idx="127">
                  <c:v>200.501</c:v>
                </c:pt>
                <c:pt idx="128">
                  <c:v>174.002</c:v>
                </c:pt>
                <c:pt idx="129">
                  <c:v>149.026</c:v>
                </c:pt>
                <c:pt idx="130">
                  <c:v>123.999</c:v>
                </c:pt>
                <c:pt idx="131">
                  <c:v>98.3473</c:v>
                </c:pt>
                <c:pt idx="132">
                  <c:v>73.9995</c:v>
                </c:pt>
                <c:pt idx="133">
                  <c:v>48.9947</c:v>
                </c:pt>
                <c:pt idx="134">
                  <c:v>24.9975</c:v>
                </c:pt>
                <c:pt idx="135">
                  <c:v>10.99</c:v>
                </c:pt>
                <c:pt idx="136">
                  <c:v>5.00067</c:v>
                </c:pt>
                <c:pt idx="137">
                  <c:v>4.992</c:v>
                </c:pt>
                <c:pt idx="138">
                  <c:v>4.99733</c:v>
                </c:pt>
                <c:pt idx="139">
                  <c:v>5.01333</c:v>
                </c:pt>
                <c:pt idx="140">
                  <c:v>5.00633</c:v>
                </c:pt>
                <c:pt idx="141">
                  <c:v>4317.36</c:v>
                </c:pt>
                <c:pt idx="142">
                  <c:v>3997</c:v>
                </c:pt>
                <c:pt idx="143">
                  <c:v>3500.01</c:v>
                </c:pt>
                <c:pt idx="144">
                  <c:v>3001</c:v>
                </c:pt>
                <c:pt idx="145">
                  <c:v>2500.99</c:v>
                </c:pt>
                <c:pt idx="146">
                  <c:v>1999.01</c:v>
                </c:pt>
                <c:pt idx="147">
                  <c:v>1499</c:v>
                </c:pt>
                <c:pt idx="148">
                  <c:v>1250.21</c:v>
                </c:pt>
                <c:pt idx="149">
                  <c:v>998.99</c:v>
                </c:pt>
                <c:pt idx="150">
                  <c:v>801.003</c:v>
                </c:pt>
                <c:pt idx="151">
                  <c:v>601.002</c:v>
                </c:pt>
                <c:pt idx="152">
                  <c:v>400.674</c:v>
                </c:pt>
                <c:pt idx="153">
                  <c:v>301</c:v>
                </c:pt>
                <c:pt idx="154">
                  <c:v>249.005</c:v>
                </c:pt>
                <c:pt idx="155">
                  <c:v>201.327</c:v>
                </c:pt>
                <c:pt idx="156">
                  <c:v>174.001</c:v>
                </c:pt>
                <c:pt idx="157">
                  <c:v>149.004</c:v>
                </c:pt>
                <c:pt idx="158">
                  <c:v>125.997</c:v>
                </c:pt>
                <c:pt idx="159">
                  <c:v>101.508</c:v>
                </c:pt>
                <c:pt idx="160">
                  <c:v>76.006</c:v>
                </c:pt>
                <c:pt idx="161">
                  <c:v>49.5017</c:v>
                </c:pt>
                <c:pt idx="162">
                  <c:v>25.009</c:v>
                </c:pt>
                <c:pt idx="163">
                  <c:v>11.0007</c:v>
                </c:pt>
                <c:pt idx="164">
                  <c:v>5.02733</c:v>
                </c:pt>
              </c:numCache>
            </c:numRef>
          </c:xVal>
          <c:yVal>
            <c:numRef>
              <c:f>'(DOX_CTD - DOX_BOT) (2)'!$F$17:$F$181</c:f>
              <c:numCache>
                <c:formatCode>General</c:formatCode>
                <c:ptCount val="165"/>
                <c:pt idx="0">
                  <c:v>0.11</c:v>
                </c:pt>
                <c:pt idx="1">
                  <c:v>0.116</c:v>
                </c:pt>
                <c:pt idx="2">
                  <c:v>0.1255</c:v>
                </c:pt>
                <c:pt idx="3">
                  <c:v>0.079</c:v>
                </c:pt>
                <c:pt idx="4">
                  <c:v>-0.00850004</c:v>
                </c:pt>
                <c:pt idx="5">
                  <c:v>0.199</c:v>
                </c:pt>
                <c:pt idx="6">
                  <c:v>0.2275</c:v>
                </c:pt>
                <c:pt idx="7">
                  <c:v>0.146</c:v>
                </c:pt>
                <c:pt idx="8">
                  <c:v>0.184</c:v>
                </c:pt>
                <c:pt idx="9">
                  <c:v>0.364666</c:v>
                </c:pt>
                <c:pt idx="10">
                  <c:v>0.501333</c:v>
                </c:pt>
                <c:pt idx="11">
                  <c:v>-0.0349998</c:v>
                </c:pt>
                <c:pt idx="12">
                  <c:v>0.256333</c:v>
                </c:pt>
                <c:pt idx="13">
                  <c:v>0.171</c:v>
                </c:pt>
                <c:pt idx="14">
                  <c:v>0.0255003</c:v>
                </c:pt>
                <c:pt idx="15">
                  <c:v>0.0504999</c:v>
                </c:pt>
                <c:pt idx="16">
                  <c:v>0.0209999</c:v>
                </c:pt>
                <c:pt idx="17">
                  <c:v>0.431333</c:v>
                </c:pt>
                <c:pt idx="18">
                  <c:v>-0.115667</c:v>
                </c:pt>
                <c:pt idx="19">
                  <c:v>-0.0810003</c:v>
                </c:pt>
                <c:pt idx="20">
                  <c:v>-0.525333</c:v>
                </c:pt>
                <c:pt idx="21">
                  <c:v>-0.016</c:v>
                </c:pt>
                <c:pt idx="22">
                  <c:v>0.000999987</c:v>
                </c:pt>
                <c:pt idx="23">
                  <c:v>0.012</c:v>
                </c:pt>
                <c:pt idx="24">
                  <c:v>0.0185</c:v>
                </c:pt>
                <c:pt idx="25">
                  <c:v>0.026</c:v>
                </c:pt>
                <c:pt idx="26">
                  <c:v>0.0675</c:v>
                </c:pt>
                <c:pt idx="27">
                  <c:v>0.072</c:v>
                </c:pt>
                <c:pt idx="28">
                  <c:v>0.1265</c:v>
                </c:pt>
                <c:pt idx="29">
                  <c:v>0.114</c:v>
                </c:pt>
                <c:pt idx="30">
                  <c:v>0.00750017</c:v>
                </c:pt>
                <c:pt idx="31">
                  <c:v>-0.0550003</c:v>
                </c:pt>
                <c:pt idx="32">
                  <c:v>-0.198</c:v>
                </c:pt>
                <c:pt idx="33">
                  <c:v>0.0354996</c:v>
                </c:pt>
                <c:pt idx="34">
                  <c:v>-0.4</c:v>
                </c:pt>
                <c:pt idx="35">
                  <c:v>-0.0420003</c:v>
                </c:pt>
                <c:pt idx="36">
                  <c:v>0.0263333</c:v>
                </c:pt>
                <c:pt idx="37">
                  <c:v>0.00866652</c:v>
                </c:pt>
                <c:pt idx="38">
                  <c:v>-0.0639997</c:v>
                </c:pt>
                <c:pt idx="39">
                  <c:v>0.0295</c:v>
                </c:pt>
                <c:pt idx="40">
                  <c:v>-0.0955</c:v>
                </c:pt>
                <c:pt idx="41">
                  <c:v>-0.0045</c:v>
                </c:pt>
                <c:pt idx="42">
                  <c:v>0.007</c:v>
                </c:pt>
                <c:pt idx="43">
                  <c:v>0.0185</c:v>
                </c:pt>
                <c:pt idx="44">
                  <c:v>0.021</c:v>
                </c:pt>
                <c:pt idx="45">
                  <c:v>-0.759</c:v>
                </c:pt>
                <c:pt idx="46">
                  <c:v>0.0454999</c:v>
                </c:pt>
                <c:pt idx="47">
                  <c:v>0.0815001</c:v>
                </c:pt>
                <c:pt idx="48">
                  <c:v>0.0185001</c:v>
                </c:pt>
                <c:pt idx="49">
                  <c:v>0.0580001</c:v>
                </c:pt>
                <c:pt idx="50">
                  <c:v>0.0664999</c:v>
                </c:pt>
                <c:pt idx="51">
                  <c:v>0.0930002</c:v>
                </c:pt>
                <c:pt idx="52">
                  <c:v>0.105</c:v>
                </c:pt>
                <c:pt idx="53">
                  <c:v>0.0210001</c:v>
                </c:pt>
                <c:pt idx="54">
                  <c:v>-1.0345</c:v>
                </c:pt>
                <c:pt idx="55">
                  <c:v>0.0700002</c:v>
                </c:pt>
                <c:pt idx="56">
                  <c:v>0.442</c:v>
                </c:pt>
                <c:pt idx="57">
                  <c:v>0.00599957</c:v>
                </c:pt>
                <c:pt idx="58">
                  <c:v>-0.0303335</c:v>
                </c:pt>
                <c:pt idx="59">
                  <c:v>-0.0332499</c:v>
                </c:pt>
                <c:pt idx="60">
                  <c:v>0.0103335</c:v>
                </c:pt>
                <c:pt idx="61">
                  <c:v>-0.0320001</c:v>
                </c:pt>
                <c:pt idx="62">
                  <c:v>-0.0150001</c:v>
                </c:pt>
                <c:pt idx="63">
                  <c:v>-0.6135</c:v>
                </c:pt>
                <c:pt idx="64">
                  <c:v>0.00699997</c:v>
                </c:pt>
                <c:pt idx="65">
                  <c:v>0.0545</c:v>
                </c:pt>
                <c:pt idx="66">
                  <c:v>0.011</c:v>
                </c:pt>
                <c:pt idx="67">
                  <c:v>0.0165</c:v>
                </c:pt>
                <c:pt idx="68">
                  <c:v>0.0325</c:v>
                </c:pt>
                <c:pt idx="69">
                  <c:v>0.0525</c:v>
                </c:pt>
                <c:pt idx="70">
                  <c:v>0.0825</c:v>
                </c:pt>
                <c:pt idx="71">
                  <c:v>-0.536</c:v>
                </c:pt>
                <c:pt idx="72">
                  <c:v>0.1475</c:v>
                </c:pt>
                <c:pt idx="73">
                  <c:v>0.3535</c:v>
                </c:pt>
                <c:pt idx="74">
                  <c:v>0.2185</c:v>
                </c:pt>
                <c:pt idx="75">
                  <c:v>0.0249999</c:v>
                </c:pt>
                <c:pt idx="76">
                  <c:v>0.126667</c:v>
                </c:pt>
                <c:pt idx="77">
                  <c:v>0.171</c:v>
                </c:pt>
                <c:pt idx="78">
                  <c:v>0.0700002</c:v>
                </c:pt>
                <c:pt idx="79">
                  <c:v>-0.0750003</c:v>
                </c:pt>
                <c:pt idx="80">
                  <c:v>-0.411</c:v>
                </c:pt>
                <c:pt idx="81">
                  <c:v>0.00666666</c:v>
                </c:pt>
                <c:pt idx="82">
                  <c:v>-0.355333</c:v>
                </c:pt>
                <c:pt idx="83">
                  <c:v>-0.00333357</c:v>
                </c:pt>
                <c:pt idx="84">
                  <c:v>0.00466681</c:v>
                </c:pt>
                <c:pt idx="85">
                  <c:v>0.0226669</c:v>
                </c:pt>
                <c:pt idx="86">
                  <c:v>0.0116668</c:v>
                </c:pt>
                <c:pt idx="87">
                  <c:v>-0.000999928</c:v>
                </c:pt>
                <c:pt idx="88">
                  <c:v>-0.0215001</c:v>
                </c:pt>
                <c:pt idx="89">
                  <c:v>-0.0425</c:v>
                </c:pt>
                <c:pt idx="90">
                  <c:v>-0.0155001</c:v>
                </c:pt>
                <c:pt idx="91">
                  <c:v>0.013</c:v>
                </c:pt>
                <c:pt idx="92">
                  <c:v>0.00650012</c:v>
                </c:pt>
                <c:pt idx="93">
                  <c:v>0.059</c:v>
                </c:pt>
                <c:pt idx="94">
                  <c:v>0.0235</c:v>
                </c:pt>
                <c:pt idx="95">
                  <c:v>0.0195</c:v>
                </c:pt>
                <c:pt idx="96">
                  <c:v>0.049</c:v>
                </c:pt>
                <c:pt idx="97">
                  <c:v>0.044</c:v>
                </c:pt>
                <c:pt idx="98">
                  <c:v>0.0155001</c:v>
                </c:pt>
                <c:pt idx="99">
                  <c:v>0.1195</c:v>
                </c:pt>
                <c:pt idx="100">
                  <c:v>-0.0276668</c:v>
                </c:pt>
                <c:pt idx="101">
                  <c:v>-0.263</c:v>
                </c:pt>
                <c:pt idx="102">
                  <c:v>-0.336</c:v>
                </c:pt>
                <c:pt idx="103">
                  <c:v>0.0250001</c:v>
                </c:pt>
                <c:pt idx="104">
                  <c:v>-0.00999975</c:v>
                </c:pt>
                <c:pt idx="105">
                  <c:v>-0.00599957</c:v>
                </c:pt>
                <c:pt idx="106">
                  <c:v>-0.0155001</c:v>
                </c:pt>
                <c:pt idx="107">
                  <c:v>0.10075</c:v>
                </c:pt>
                <c:pt idx="108">
                  <c:v>-0.2035</c:v>
                </c:pt>
                <c:pt idx="109">
                  <c:v>0.030333</c:v>
                </c:pt>
                <c:pt idx="110">
                  <c:v>0.0139999</c:v>
                </c:pt>
                <c:pt idx="111">
                  <c:v>0.027</c:v>
                </c:pt>
                <c:pt idx="112">
                  <c:v>0.0363331</c:v>
                </c:pt>
                <c:pt idx="113">
                  <c:v>-0.0349998</c:v>
                </c:pt>
                <c:pt idx="114">
                  <c:v>-0.0274999</c:v>
                </c:pt>
                <c:pt idx="115">
                  <c:v>-0.0135</c:v>
                </c:pt>
                <c:pt idx="116">
                  <c:v>-0.0190001</c:v>
                </c:pt>
                <c:pt idx="117">
                  <c:v>-0.0336666</c:v>
                </c:pt>
                <c:pt idx="118">
                  <c:v>-0.0109999</c:v>
                </c:pt>
                <c:pt idx="119">
                  <c:v>0.0185</c:v>
                </c:pt>
                <c:pt idx="120">
                  <c:v>0.0335</c:v>
                </c:pt>
                <c:pt idx="121">
                  <c:v>0.0135</c:v>
                </c:pt>
                <c:pt idx="122">
                  <c:v>0.022</c:v>
                </c:pt>
                <c:pt idx="123">
                  <c:v>0.062</c:v>
                </c:pt>
                <c:pt idx="124">
                  <c:v>0.1965</c:v>
                </c:pt>
                <c:pt idx="125">
                  <c:v>0.1945</c:v>
                </c:pt>
                <c:pt idx="126">
                  <c:v>0.1945</c:v>
                </c:pt>
                <c:pt idx="127">
                  <c:v>0.1345</c:v>
                </c:pt>
                <c:pt idx="128">
                  <c:v>0.301</c:v>
                </c:pt>
                <c:pt idx="129">
                  <c:v>0.182</c:v>
                </c:pt>
                <c:pt idx="130">
                  <c:v>0.12</c:v>
                </c:pt>
                <c:pt idx="131">
                  <c:v>0.0563335</c:v>
                </c:pt>
                <c:pt idx="132">
                  <c:v>-0.0480003</c:v>
                </c:pt>
                <c:pt idx="133">
                  <c:v>-0.0569997</c:v>
                </c:pt>
                <c:pt idx="134">
                  <c:v>0.14</c:v>
                </c:pt>
                <c:pt idx="135">
                  <c:v>0.0180001</c:v>
                </c:pt>
                <c:pt idx="136">
                  <c:v>0.0503335</c:v>
                </c:pt>
                <c:pt idx="137">
                  <c:v>-0.0240002</c:v>
                </c:pt>
                <c:pt idx="138">
                  <c:v>-0.0160003</c:v>
                </c:pt>
                <c:pt idx="139">
                  <c:v>0.00566626</c:v>
                </c:pt>
                <c:pt idx="140">
                  <c:v>0</c:v>
                </c:pt>
                <c:pt idx="141">
                  <c:v>-0.0179999</c:v>
                </c:pt>
                <c:pt idx="142">
                  <c:v>-0.0500002</c:v>
                </c:pt>
                <c:pt idx="143">
                  <c:v>-0.0830002</c:v>
                </c:pt>
                <c:pt idx="144">
                  <c:v>-0.0439999</c:v>
                </c:pt>
                <c:pt idx="145">
                  <c:v>-0.0535001</c:v>
                </c:pt>
                <c:pt idx="146">
                  <c:v>-0.023</c:v>
                </c:pt>
                <c:pt idx="147">
                  <c:v>0.0355</c:v>
                </c:pt>
                <c:pt idx="148">
                  <c:v>0.00833336</c:v>
                </c:pt>
                <c:pt idx="149">
                  <c:v>-0.011</c:v>
                </c:pt>
                <c:pt idx="150">
                  <c:v>-0.0315</c:v>
                </c:pt>
                <c:pt idx="151">
                  <c:v>0.00400001</c:v>
                </c:pt>
                <c:pt idx="152">
                  <c:v>-0.0285</c:v>
                </c:pt>
                <c:pt idx="153">
                  <c:v>0.031</c:v>
                </c:pt>
                <c:pt idx="154">
                  <c:v>0.1895</c:v>
                </c:pt>
                <c:pt idx="155">
                  <c:v>0.274</c:v>
                </c:pt>
                <c:pt idx="156">
                  <c:v>0.3145</c:v>
                </c:pt>
                <c:pt idx="157">
                  <c:v>0.2305</c:v>
                </c:pt>
                <c:pt idx="158">
                  <c:v>0.2695</c:v>
                </c:pt>
                <c:pt idx="159">
                  <c:v>0.0929999</c:v>
                </c:pt>
                <c:pt idx="160">
                  <c:v>0.0709996</c:v>
                </c:pt>
                <c:pt idx="161">
                  <c:v>0.17775</c:v>
                </c:pt>
                <c:pt idx="162">
                  <c:v>0.00299978</c:v>
                </c:pt>
                <c:pt idx="163">
                  <c:v>0</c:v>
                </c:pt>
                <c:pt idx="164">
                  <c:v>0.00666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81</c:f>
              <c:numCache>
                <c:formatCode>General</c:formatCode>
                <c:ptCount val="165"/>
                <c:pt idx="0">
                  <c:v>4.99567</c:v>
                </c:pt>
                <c:pt idx="1">
                  <c:v>99.0085</c:v>
                </c:pt>
                <c:pt idx="2">
                  <c:v>50.4955</c:v>
                </c:pt>
                <c:pt idx="3">
                  <c:v>11.0087</c:v>
                </c:pt>
                <c:pt idx="4">
                  <c:v>5.00067</c:v>
                </c:pt>
                <c:pt idx="5">
                  <c:v>1315.76</c:v>
                </c:pt>
                <c:pt idx="6">
                  <c:v>1251</c:v>
                </c:pt>
                <c:pt idx="7">
                  <c:v>1251</c:v>
                </c:pt>
                <c:pt idx="8">
                  <c:v>1000.99</c:v>
                </c:pt>
                <c:pt idx="9">
                  <c:v>601.003</c:v>
                </c:pt>
                <c:pt idx="10">
                  <c:v>401.011</c:v>
                </c:pt>
                <c:pt idx="11">
                  <c:v>301</c:v>
                </c:pt>
                <c:pt idx="12">
                  <c:v>200.497</c:v>
                </c:pt>
                <c:pt idx="13">
                  <c:v>150.002</c:v>
                </c:pt>
                <c:pt idx="14">
                  <c:v>126.012</c:v>
                </c:pt>
                <c:pt idx="15">
                  <c:v>99.994</c:v>
                </c:pt>
                <c:pt idx="16">
                  <c:v>76.0085</c:v>
                </c:pt>
                <c:pt idx="17">
                  <c:v>50.4977</c:v>
                </c:pt>
                <c:pt idx="18">
                  <c:v>11</c:v>
                </c:pt>
                <c:pt idx="19">
                  <c:v>4.99767</c:v>
                </c:pt>
                <c:pt idx="20">
                  <c:v>4.99567</c:v>
                </c:pt>
                <c:pt idx="21">
                  <c:v>5.00333</c:v>
                </c:pt>
                <c:pt idx="22">
                  <c:v>2000.99</c:v>
                </c:pt>
                <c:pt idx="23">
                  <c:v>1498.99</c:v>
                </c:pt>
                <c:pt idx="24">
                  <c:v>1248.98</c:v>
                </c:pt>
                <c:pt idx="25">
                  <c:v>998.995</c:v>
                </c:pt>
                <c:pt idx="26">
                  <c:v>799.006</c:v>
                </c:pt>
                <c:pt idx="27">
                  <c:v>600.999</c:v>
                </c:pt>
                <c:pt idx="28">
                  <c:v>400.99</c:v>
                </c:pt>
                <c:pt idx="29">
                  <c:v>301</c:v>
                </c:pt>
                <c:pt idx="30">
                  <c:v>248.997</c:v>
                </c:pt>
                <c:pt idx="31">
                  <c:v>199.664</c:v>
                </c:pt>
                <c:pt idx="32">
                  <c:v>175.999</c:v>
                </c:pt>
                <c:pt idx="33">
                  <c:v>149.02</c:v>
                </c:pt>
                <c:pt idx="34">
                  <c:v>126.001</c:v>
                </c:pt>
                <c:pt idx="35">
                  <c:v>98.9985</c:v>
                </c:pt>
                <c:pt idx="36">
                  <c:v>50.5037</c:v>
                </c:pt>
                <c:pt idx="37">
                  <c:v>11.001</c:v>
                </c:pt>
                <c:pt idx="38">
                  <c:v>4.99267</c:v>
                </c:pt>
                <c:pt idx="39">
                  <c:v>4.40125</c:v>
                </c:pt>
                <c:pt idx="40">
                  <c:v>5.002</c:v>
                </c:pt>
                <c:pt idx="41">
                  <c:v>3270.5</c:v>
                </c:pt>
                <c:pt idx="42">
                  <c:v>3000</c:v>
                </c:pt>
                <c:pt idx="43">
                  <c:v>2498.99</c:v>
                </c:pt>
                <c:pt idx="44">
                  <c:v>1998.99</c:v>
                </c:pt>
                <c:pt idx="45">
                  <c:v>1499.01</c:v>
                </c:pt>
                <c:pt idx="46">
                  <c:v>1251</c:v>
                </c:pt>
                <c:pt idx="47">
                  <c:v>1000.99</c:v>
                </c:pt>
                <c:pt idx="48">
                  <c:v>800.99</c:v>
                </c:pt>
                <c:pt idx="49">
                  <c:v>601.005</c:v>
                </c:pt>
                <c:pt idx="50">
                  <c:v>400.987</c:v>
                </c:pt>
                <c:pt idx="51">
                  <c:v>200.503</c:v>
                </c:pt>
                <c:pt idx="52">
                  <c:v>175.004</c:v>
                </c:pt>
                <c:pt idx="53">
                  <c:v>150.01</c:v>
                </c:pt>
                <c:pt idx="54">
                  <c:v>125.992</c:v>
                </c:pt>
                <c:pt idx="55">
                  <c:v>100.006</c:v>
                </c:pt>
                <c:pt idx="56">
                  <c:v>51.0023</c:v>
                </c:pt>
                <c:pt idx="57">
                  <c:v>10.9963</c:v>
                </c:pt>
                <c:pt idx="58">
                  <c:v>4.99667</c:v>
                </c:pt>
                <c:pt idx="59">
                  <c:v>4.985</c:v>
                </c:pt>
                <c:pt idx="60">
                  <c:v>4.996</c:v>
                </c:pt>
                <c:pt idx="61">
                  <c:v>3686.27</c:v>
                </c:pt>
                <c:pt idx="62">
                  <c:v>3501</c:v>
                </c:pt>
                <c:pt idx="63">
                  <c:v>3501</c:v>
                </c:pt>
                <c:pt idx="64">
                  <c:v>3001.12</c:v>
                </c:pt>
                <c:pt idx="65">
                  <c:v>2498.87</c:v>
                </c:pt>
                <c:pt idx="66">
                  <c:v>1998.89</c:v>
                </c:pt>
                <c:pt idx="67">
                  <c:v>1500.2</c:v>
                </c:pt>
                <c:pt idx="68">
                  <c:v>1250.99</c:v>
                </c:pt>
                <c:pt idx="69">
                  <c:v>1001.01</c:v>
                </c:pt>
                <c:pt idx="70">
                  <c:v>801.11</c:v>
                </c:pt>
                <c:pt idx="71">
                  <c:v>598.985</c:v>
                </c:pt>
                <c:pt idx="72">
                  <c:v>398.953</c:v>
                </c:pt>
                <c:pt idx="73">
                  <c:v>301.006</c:v>
                </c:pt>
                <c:pt idx="74">
                  <c:v>249.995</c:v>
                </c:pt>
                <c:pt idx="75">
                  <c:v>150.011</c:v>
                </c:pt>
                <c:pt idx="76">
                  <c:v>125.983</c:v>
                </c:pt>
                <c:pt idx="77">
                  <c:v>99.982</c:v>
                </c:pt>
                <c:pt idx="78">
                  <c:v>75.996</c:v>
                </c:pt>
                <c:pt idx="79">
                  <c:v>50.5105</c:v>
                </c:pt>
                <c:pt idx="80">
                  <c:v>9.671</c:v>
                </c:pt>
                <c:pt idx="81">
                  <c:v>4.998</c:v>
                </c:pt>
                <c:pt idx="82">
                  <c:v>5.001</c:v>
                </c:pt>
                <c:pt idx="83">
                  <c:v>4.996</c:v>
                </c:pt>
                <c:pt idx="84">
                  <c:v>4024.02</c:v>
                </c:pt>
                <c:pt idx="85">
                  <c:v>3501</c:v>
                </c:pt>
                <c:pt idx="86">
                  <c:v>3501</c:v>
                </c:pt>
                <c:pt idx="87">
                  <c:v>2998.99</c:v>
                </c:pt>
                <c:pt idx="88">
                  <c:v>2499.99</c:v>
                </c:pt>
                <c:pt idx="89">
                  <c:v>1999</c:v>
                </c:pt>
                <c:pt idx="90">
                  <c:v>1501</c:v>
                </c:pt>
                <c:pt idx="91">
                  <c:v>1251</c:v>
                </c:pt>
                <c:pt idx="92">
                  <c:v>999.007</c:v>
                </c:pt>
                <c:pt idx="93">
                  <c:v>801</c:v>
                </c:pt>
                <c:pt idx="94">
                  <c:v>601.001</c:v>
                </c:pt>
                <c:pt idx="95">
                  <c:v>399.004</c:v>
                </c:pt>
                <c:pt idx="96">
                  <c:v>298.999</c:v>
                </c:pt>
                <c:pt idx="97">
                  <c:v>250.986</c:v>
                </c:pt>
                <c:pt idx="98">
                  <c:v>200.501</c:v>
                </c:pt>
                <c:pt idx="99">
                  <c:v>149.026</c:v>
                </c:pt>
                <c:pt idx="100">
                  <c:v>123.999</c:v>
                </c:pt>
                <c:pt idx="101">
                  <c:v>73.9995</c:v>
                </c:pt>
                <c:pt idx="102">
                  <c:v>48.9947</c:v>
                </c:pt>
                <c:pt idx="103">
                  <c:v>10.99</c:v>
                </c:pt>
                <c:pt idx="104">
                  <c:v>5.00067</c:v>
                </c:pt>
                <c:pt idx="105">
                  <c:v>4.992</c:v>
                </c:pt>
                <c:pt idx="106">
                  <c:v>4.99733</c:v>
                </c:pt>
                <c:pt idx="107">
                  <c:v>5.01333</c:v>
                </c:pt>
                <c:pt idx="108">
                  <c:v>5.00633</c:v>
                </c:pt>
                <c:pt idx="109">
                  <c:v>4317.36</c:v>
                </c:pt>
                <c:pt idx="110">
                  <c:v>3997</c:v>
                </c:pt>
                <c:pt idx="111">
                  <c:v>3500.01</c:v>
                </c:pt>
                <c:pt idx="112">
                  <c:v>3001</c:v>
                </c:pt>
                <c:pt idx="113">
                  <c:v>2500.99</c:v>
                </c:pt>
                <c:pt idx="114">
                  <c:v>1999.01</c:v>
                </c:pt>
                <c:pt idx="115">
                  <c:v>1499</c:v>
                </c:pt>
                <c:pt idx="116">
                  <c:v>1250.21</c:v>
                </c:pt>
                <c:pt idx="117">
                  <c:v>998.99</c:v>
                </c:pt>
                <c:pt idx="118">
                  <c:v>801.003</c:v>
                </c:pt>
                <c:pt idx="119">
                  <c:v>601.002</c:v>
                </c:pt>
                <c:pt idx="120">
                  <c:v>400.674</c:v>
                </c:pt>
                <c:pt idx="121">
                  <c:v>301</c:v>
                </c:pt>
                <c:pt idx="122">
                  <c:v>249.005</c:v>
                </c:pt>
                <c:pt idx="123">
                  <c:v>101.508</c:v>
                </c:pt>
                <c:pt idx="124">
                  <c:v>76.006</c:v>
                </c:pt>
                <c:pt idx="125">
                  <c:v>49.5017</c:v>
                </c:pt>
                <c:pt idx="126">
                  <c:v>25.009</c:v>
                </c:pt>
                <c:pt idx="127">
                  <c:v>11.0007</c:v>
                </c:pt>
                <c:pt idx="128">
                  <c:v>5.02733</c:v>
                </c:pt>
              </c:numCache>
            </c:numRef>
          </c:xVal>
          <c:yVal>
            <c:numRef>
              <c:f>'(DOX_CTD - DOX_BOT) (2)'!$K$17:$K$181</c:f>
              <c:numCache>
                <c:formatCode>General</c:formatCode>
                <c:ptCount val="165"/>
                <c:pt idx="0">
                  <c:v>-0.0349998</c:v>
                </c:pt>
                <c:pt idx="1">
                  <c:v>0.171</c:v>
                </c:pt>
                <c:pt idx="2">
                  <c:v>0.0209999</c:v>
                </c:pt>
                <c:pt idx="3">
                  <c:v>-0.115667</c:v>
                </c:pt>
                <c:pt idx="4">
                  <c:v>-0.0810003</c:v>
                </c:pt>
                <c:pt idx="5">
                  <c:v>-0.016</c:v>
                </c:pt>
                <c:pt idx="6">
                  <c:v>0.000999987</c:v>
                </c:pt>
                <c:pt idx="7">
                  <c:v>0.012</c:v>
                </c:pt>
                <c:pt idx="8">
                  <c:v>0.0185</c:v>
                </c:pt>
                <c:pt idx="9">
                  <c:v>0.026</c:v>
                </c:pt>
                <c:pt idx="10">
                  <c:v>0.0675</c:v>
                </c:pt>
                <c:pt idx="11">
                  <c:v>0.072</c:v>
                </c:pt>
                <c:pt idx="12">
                  <c:v>0.1265</c:v>
                </c:pt>
                <c:pt idx="13">
                  <c:v>0.114</c:v>
                </c:pt>
                <c:pt idx="14">
                  <c:v>0.00750017</c:v>
                </c:pt>
                <c:pt idx="15">
                  <c:v>-0.0550003</c:v>
                </c:pt>
                <c:pt idx="16">
                  <c:v>-0.198</c:v>
                </c:pt>
                <c:pt idx="17">
                  <c:v>0.0354996</c:v>
                </c:pt>
                <c:pt idx="18">
                  <c:v>-0.0420003</c:v>
                </c:pt>
                <c:pt idx="19">
                  <c:v>0.0263333</c:v>
                </c:pt>
                <c:pt idx="20">
                  <c:v>0.00866652</c:v>
                </c:pt>
                <c:pt idx="21">
                  <c:v>-0.0639997</c:v>
                </c:pt>
                <c:pt idx="22">
                  <c:v>0.0295</c:v>
                </c:pt>
                <c:pt idx="23">
                  <c:v>-0.0955</c:v>
                </c:pt>
                <c:pt idx="24">
                  <c:v>-0.0045</c:v>
                </c:pt>
                <c:pt idx="25">
                  <c:v>0.007</c:v>
                </c:pt>
                <c:pt idx="26">
                  <c:v>0.0185</c:v>
                </c:pt>
                <c:pt idx="27">
                  <c:v>0.021</c:v>
                </c:pt>
                <c:pt idx="28">
                  <c:v>0.0454999</c:v>
                </c:pt>
                <c:pt idx="29">
                  <c:v>0.0815001</c:v>
                </c:pt>
                <c:pt idx="30">
                  <c:v>0.0185001</c:v>
                </c:pt>
                <c:pt idx="31">
                  <c:v>0.0580001</c:v>
                </c:pt>
                <c:pt idx="32">
                  <c:v>0.0664999</c:v>
                </c:pt>
                <c:pt idx="33">
                  <c:v>0.0930002</c:v>
                </c:pt>
                <c:pt idx="34">
                  <c:v>0.105</c:v>
                </c:pt>
                <c:pt idx="35">
                  <c:v>0.0210001</c:v>
                </c:pt>
                <c:pt idx="36">
                  <c:v>0.0700002</c:v>
                </c:pt>
                <c:pt idx="37">
                  <c:v>0.00599957</c:v>
                </c:pt>
                <c:pt idx="38">
                  <c:v>-0.0303335</c:v>
                </c:pt>
                <c:pt idx="39">
                  <c:v>-0.0332499</c:v>
                </c:pt>
                <c:pt idx="40">
                  <c:v>0.0103335</c:v>
                </c:pt>
                <c:pt idx="41">
                  <c:v>-0.0320001</c:v>
                </c:pt>
                <c:pt idx="42">
                  <c:v>-0.0150001</c:v>
                </c:pt>
                <c:pt idx="43">
                  <c:v>0.00699997</c:v>
                </c:pt>
                <c:pt idx="44">
                  <c:v>0.0545</c:v>
                </c:pt>
                <c:pt idx="45">
                  <c:v>0.011</c:v>
                </c:pt>
                <c:pt idx="46">
                  <c:v>0.0165</c:v>
                </c:pt>
                <c:pt idx="47">
                  <c:v>0.0325</c:v>
                </c:pt>
                <c:pt idx="48">
                  <c:v>0.0525</c:v>
                </c:pt>
                <c:pt idx="49">
                  <c:v>0.0825</c:v>
                </c:pt>
                <c:pt idx="50">
                  <c:v>0.1475</c:v>
                </c:pt>
                <c:pt idx="51">
                  <c:v>0.0249999</c:v>
                </c:pt>
                <c:pt idx="52">
                  <c:v>0.126667</c:v>
                </c:pt>
                <c:pt idx="53">
                  <c:v>0.171</c:v>
                </c:pt>
                <c:pt idx="54">
                  <c:v>0.0700002</c:v>
                </c:pt>
                <c:pt idx="55">
                  <c:v>-0.0750003</c:v>
                </c:pt>
                <c:pt idx="56">
                  <c:v>0.00666666</c:v>
                </c:pt>
                <c:pt idx="57">
                  <c:v>-0.00333357</c:v>
                </c:pt>
                <c:pt idx="58">
                  <c:v>0.00466681</c:v>
                </c:pt>
                <c:pt idx="59">
                  <c:v>0.0226669</c:v>
                </c:pt>
                <c:pt idx="60">
                  <c:v>0.0116668</c:v>
                </c:pt>
                <c:pt idx="61">
                  <c:v>-0.000999928</c:v>
                </c:pt>
                <c:pt idx="62">
                  <c:v>-0.0215001</c:v>
                </c:pt>
                <c:pt idx="63">
                  <c:v>-0.0425</c:v>
                </c:pt>
                <c:pt idx="64">
                  <c:v>-0.0155001</c:v>
                </c:pt>
                <c:pt idx="65">
                  <c:v>0.013</c:v>
                </c:pt>
                <c:pt idx="66">
                  <c:v>0.00650012</c:v>
                </c:pt>
                <c:pt idx="67">
                  <c:v>0.059</c:v>
                </c:pt>
                <c:pt idx="68">
                  <c:v>0.0235</c:v>
                </c:pt>
                <c:pt idx="69">
                  <c:v>0.0195</c:v>
                </c:pt>
                <c:pt idx="70">
                  <c:v>0.049</c:v>
                </c:pt>
                <c:pt idx="71">
                  <c:v>0.044</c:v>
                </c:pt>
                <c:pt idx="72">
                  <c:v>0.0155001</c:v>
                </c:pt>
                <c:pt idx="73">
                  <c:v>0.1195</c:v>
                </c:pt>
                <c:pt idx="74">
                  <c:v>-0.0276668</c:v>
                </c:pt>
                <c:pt idx="75">
                  <c:v>0.0250001</c:v>
                </c:pt>
                <c:pt idx="76">
                  <c:v>-0.00999975</c:v>
                </c:pt>
                <c:pt idx="77">
                  <c:v>-0.00599957</c:v>
                </c:pt>
                <c:pt idx="78">
                  <c:v>-0.0155001</c:v>
                </c:pt>
                <c:pt idx="79">
                  <c:v>0.10075</c:v>
                </c:pt>
                <c:pt idx="80">
                  <c:v>0.030333</c:v>
                </c:pt>
                <c:pt idx="81">
                  <c:v>0.0139999</c:v>
                </c:pt>
                <c:pt idx="82">
                  <c:v>0.027</c:v>
                </c:pt>
                <c:pt idx="83">
                  <c:v>0.0363331</c:v>
                </c:pt>
                <c:pt idx="84">
                  <c:v>-0.0349998</c:v>
                </c:pt>
                <c:pt idx="85">
                  <c:v>-0.0274999</c:v>
                </c:pt>
                <c:pt idx="86">
                  <c:v>-0.0135</c:v>
                </c:pt>
                <c:pt idx="87">
                  <c:v>-0.0190001</c:v>
                </c:pt>
                <c:pt idx="88">
                  <c:v>-0.0336666</c:v>
                </c:pt>
                <c:pt idx="89">
                  <c:v>-0.0109999</c:v>
                </c:pt>
                <c:pt idx="90">
                  <c:v>0.0185</c:v>
                </c:pt>
                <c:pt idx="91">
                  <c:v>0.0335</c:v>
                </c:pt>
                <c:pt idx="92">
                  <c:v>0.0135</c:v>
                </c:pt>
                <c:pt idx="93">
                  <c:v>0.022</c:v>
                </c:pt>
                <c:pt idx="94">
                  <c:v>0.062</c:v>
                </c:pt>
                <c:pt idx="95">
                  <c:v>0.1965</c:v>
                </c:pt>
                <c:pt idx="96">
                  <c:v>0.1945</c:v>
                </c:pt>
                <c:pt idx="97">
                  <c:v>0.1945</c:v>
                </c:pt>
                <c:pt idx="98">
                  <c:v>0.1345</c:v>
                </c:pt>
                <c:pt idx="99">
                  <c:v>0.182</c:v>
                </c:pt>
                <c:pt idx="100">
                  <c:v>0.12</c:v>
                </c:pt>
                <c:pt idx="101">
                  <c:v>-0.0480003</c:v>
                </c:pt>
                <c:pt idx="102">
                  <c:v>-0.0569997</c:v>
                </c:pt>
                <c:pt idx="103">
                  <c:v>0.0180001</c:v>
                </c:pt>
                <c:pt idx="104">
                  <c:v>0.0503335</c:v>
                </c:pt>
                <c:pt idx="105">
                  <c:v>-0.0240002</c:v>
                </c:pt>
                <c:pt idx="106">
                  <c:v>-0.0160003</c:v>
                </c:pt>
                <c:pt idx="107">
                  <c:v>0.00566626</c:v>
                </c:pt>
                <c:pt idx="108">
                  <c:v>0</c:v>
                </c:pt>
                <c:pt idx="109">
                  <c:v>-0.0179999</c:v>
                </c:pt>
                <c:pt idx="110">
                  <c:v>-0.0500002</c:v>
                </c:pt>
                <c:pt idx="111">
                  <c:v>-0.0830002</c:v>
                </c:pt>
                <c:pt idx="112">
                  <c:v>-0.0439999</c:v>
                </c:pt>
                <c:pt idx="113">
                  <c:v>-0.0535001</c:v>
                </c:pt>
                <c:pt idx="114">
                  <c:v>-0.023</c:v>
                </c:pt>
                <c:pt idx="115">
                  <c:v>0.0355</c:v>
                </c:pt>
                <c:pt idx="116">
                  <c:v>0.00833336</c:v>
                </c:pt>
                <c:pt idx="117">
                  <c:v>-0.011</c:v>
                </c:pt>
                <c:pt idx="118">
                  <c:v>-0.0315</c:v>
                </c:pt>
                <c:pt idx="119">
                  <c:v>0.00400001</c:v>
                </c:pt>
                <c:pt idx="120">
                  <c:v>-0.0285</c:v>
                </c:pt>
                <c:pt idx="121">
                  <c:v>0.031</c:v>
                </c:pt>
                <c:pt idx="122">
                  <c:v>0.1895</c:v>
                </c:pt>
                <c:pt idx="123">
                  <c:v>0.0929999</c:v>
                </c:pt>
                <c:pt idx="124">
                  <c:v>0.0709996</c:v>
                </c:pt>
                <c:pt idx="125">
                  <c:v>0.17775</c:v>
                </c:pt>
                <c:pt idx="126">
                  <c:v>0.00299978</c:v>
                </c:pt>
                <c:pt idx="127">
                  <c:v>0</c:v>
                </c:pt>
                <c:pt idx="128">
                  <c:v>0.00666666</c:v>
                </c:pt>
              </c:numCache>
            </c:numRef>
          </c:yVal>
          <c:smooth val="0"/>
        </c:ser>
        <c:axId val="44074506"/>
        <c:axId val="57654610"/>
      </c:scatterChart>
      <c:valAx>
        <c:axId val="44074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4610"/>
        <c:crossesAt val="0"/>
        <c:crossBetween val="midCat"/>
      </c:valAx>
      <c:valAx>
        <c:axId val="576546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45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81</c:f>
              <c:numCache>
                <c:formatCode>General</c:formatCode>
                <c:ptCount val="16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2</c:v>
                </c:pt>
                <c:pt idx="86">
                  <c:v>13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5</c:v>
                </c:pt>
                <c:pt idx="112">
                  <c:v>16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8</c:v>
                </c:pt>
                <c:pt idx="138">
                  <c:v>19</c:v>
                </c:pt>
                <c:pt idx="139">
                  <c:v>20</c:v>
                </c:pt>
                <c:pt idx="140">
                  <c:v>21</c:v>
                </c:pt>
                <c:pt idx="141">
                  <c:v>22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2</c:v>
                </c:pt>
                <c:pt idx="148">
                  <c:v>22</c:v>
                </c:pt>
                <c:pt idx="149">
                  <c:v>22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2</c:v>
                </c:pt>
                <c:pt idx="154">
                  <c:v>22</c:v>
                </c:pt>
                <c:pt idx="155">
                  <c:v>22</c:v>
                </c:pt>
                <c:pt idx="156">
                  <c:v>22</c:v>
                </c:pt>
                <c:pt idx="157">
                  <c:v>22</c:v>
                </c:pt>
                <c:pt idx="158">
                  <c:v>22</c:v>
                </c:pt>
                <c:pt idx="159">
                  <c:v>22</c:v>
                </c:pt>
                <c:pt idx="160">
                  <c:v>22</c:v>
                </c:pt>
                <c:pt idx="161">
                  <c:v>22</c:v>
                </c:pt>
                <c:pt idx="162">
                  <c:v>22</c:v>
                </c:pt>
                <c:pt idx="163">
                  <c:v>22</c:v>
                </c:pt>
                <c:pt idx="164">
                  <c:v>22</c:v>
                </c:pt>
              </c:numCache>
            </c:numRef>
          </c:xVal>
          <c:yVal>
            <c:numRef>
              <c:f>'(DOX_CTD - DOX_BOT) (3)'!$F$17:$F$181</c:f>
              <c:numCache>
                <c:formatCode>General</c:formatCode>
                <c:ptCount val="165"/>
                <c:pt idx="0">
                  <c:v>0.11</c:v>
                </c:pt>
                <c:pt idx="1">
                  <c:v>0.116</c:v>
                </c:pt>
                <c:pt idx="2">
                  <c:v>0.1255</c:v>
                </c:pt>
                <c:pt idx="3">
                  <c:v>0.079</c:v>
                </c:pt>
                <c:pt idx="4">
                  <c:v>-0.00850004</c:v>
                </c:pt>
                <c:pt idx="5">
                  <c:v>0.199</c:v>
                </c:pt>
                <c:pt idx="6">
                  <c:v>0.2275</c:v>
                </c:pt>
                <c:pt idx="7">
                  <c:v>0.146</c:v>
                </c:pt>
                <c:pt idx="8">
                  <c:v>0.184</c:v>
                </c:pt>
                <c:pt idx="9">
                  <c:v>0.364666</c:v>
                </c:pt>
                <c:pt idx="10">
                  <c:v>0.501333</c:v>
                </c:pt>
                <c:pt idx="11">
                  <c:v>-0.0349998</c:v>
                </c:pt>
                <c:pt idx="12">
                  <c:v>0.256333</c:v>
                </c:pt>
                <c:pt idx="13">
                  <c:v>0.171</c:v>
                </c:pt>
                <c:pt idx="14">
                  <c:v>0.0255003</c:v>
                </c:pt>
                <c:pt idx="15">
                  <c:v>0.0504999</c:v>
                </c:pt>
                <c:pt idx="16">
                  <c:v>0.0209999</c:v>
                </c:pt>
                <c:pt idx="17">
                  <c:v>0.431333</c:v>
                </c:pt>
                <c:pt idx="18">
                  <c:v>-0.115667</c:v>
                </c:pt>
                <c:pt idx="19">
                  <c:v>-0.0810003</c:v>
                </c:pt>
                <c:pt idx="20">
                  <c:v>-0.525333</c:v>
                </c:pt>
                <c:pt idx="21">
                  <c:v>-0.016</c:v>
                </c:pt>
                <c:pt idx="22">
                  <c:v>0.000999987</c:v>
                </c:pt>
                <c:pt idx="23">
                  <c:v>0.012</c:v>
                </c:pt>
                <c:pt idx="24">
                  <c:v>0.0185</c:v>
                </c:pt>
                <c:pt idx="25">
                  <c:v>0.026</c:v>
                </c:pt>
                <c:pt idx="26">
                  <c:v>0.0675</c:v>
                </c:pt>
                <c:pt idx="27">
                  <c:v>0.072</c:v>
                </c:pt>
                <c:pt idx="28">
                  <c:v>0.1265</c:v>
                </c:pt>
                <c:pt idx="29">
                  <c:v>0.114</c:v>
                </c:pt>
                <c:pt idx="30">
                  <c:v>0.00750017</c:v>
                </c:pt>
                <c:pt idx="31">
                  <c:v>-0.0550003</c:v>
                </c:pt>
                <c:pt idx="32">
                  <c:v>-0.198</c:v>
                </c:pt>
                <c:pt idx="33">
                  <c:v>0.0354996</c:v>
                </c:pt>
                <c:pt idx="34">
                  <c:v>-0.4</c:v>
                </c:pt>
                <c:pt idx="35">
                  <c:v>-0.0420003</c:v>
                </c:pt>
                <c:pt idx="36">
                  <c:v>0.0263333</c:v>
                </c:pt>
                <c:pt idx="37">
                  <c:v>0.00866652</c:v>
                </c:pt>
                <c:pt idx="38">
                  <c:v>-0.0639997</c:v>
                </c:pt>
                <c:pt idx="39">
                  <c:v>0.0295</c:v>
                </c:pt>
                <c:pt idx="40">
                  <c:v>-0.0955</c:v>
                </c:pt>
                <c:pt idx="41">
                  <c:v>-0.0045</c:v>
                </c:pt>
                <c:pt idx="42">
                  <c:v>0.007</c:v>
                </c:pt>
                <c:pt idx="43">
                  <c:v>0.0185</c:v>
                </c:pt>
                <c:pt idx="44">
                  <c:v>0.021</c:v>
                </c:pt>
                <c:pt idx="45">
                  <c:v>-0.759</c:v>
                </c:pt>
                <c:pt idx="46">
                  <c:v>0.0454999</c:v>
                </c:pt>
                <c:pt idx="47">
                  <c:v>0.0815001</c:v>
                </c:pt>
                <c:pt idx="48">
                  <c:v>0.0185001</c:v>
                </c:pt>
                <c:pt idx="49">
                  <c:v>0.0580001</c:v>
                </c:pt>
                <c:pt idx="50">
                  <c:v>0.0664999</c:v>
                </c:pt>
                <c:pt idx="51">
                  <c:v>0.0930002</c:v>
                </c:pt>
                <c:pt idx="52">
                  <c:v>0.105</c:v>
                </c:pt>
                <c:pt idx="53">
                  <c:v>0.0210001</c:v>
                </c:pt>
                <c:pt idx="54">
                  <c:v>-1.0345</c:v>
                </c:pt>
                <c:pt idx="55">
                  <c:v>0.0700002</c:v>
                </c:pt>
                <c:pt idx="56">
                  <c:v>0.442</c:v>
                </c:pt>
                <c:pt idx="57">
                  <c:v>0.00599957</c:v>
                </c:pt>
                <c:pt idx="58">
                  <c:v>-0.0303335</c:v>
                </c:pt>
                <c:pt idx="59">
                  <c:v>-0.0332499</c:v>
                </c:pt>
                <c:pt idx="60">
                  <c:v>0.0103335</c:v>
                </c:pt>
                <c:pt idx="61">
                  <c:v>-0.0320001</c:v>
                </c:pt>
                <c:pt idx="62">
                  <c:v>-0.0150001</c:v>
                </c:pt>
                <c:pt idx="63">
                  <c:v>-0.6135</c:v>
                </c:pt>
                <c:pt idx="64">
                  <c:v>0.00699997</c:v>
                </c:pt>
                <c:pt idx="65">
                  <c:v>0.0545</c:v>
                </c:pt>
                <c:pt idx="66">
                  <c:v>0.011</c:v>
                </c:pt>
                <c:pt idx="67">
                  <c:v>0.0165</c:v>
                </c:pt>
                <c:pt idx="68">
                  <c:v>0.0325</c:v>
                </c:pt>
                <c:pt idx="69">
                  <c:v>0.0525</c:v>
                </c:pt>
                <c:pt idx="70">
                  <c:v>0.0825</c:v>
                </c:pt>
                <c:pt idx="71">
                  <c:v>-0.536</c:v>
                </c:pt>
                <c:pt idx="72">
                  <c:v>0.1475</c:v>
                </c:pt>
                <c:pt idx="73">
                  <c:v>0.3535</c:v>
                </c:pt>
                <c:pt idx="74">
                  <c:v>0.2185</c:v>
                </c:pt>
                <c:pt idx="75">
                  <c:v>0.0249999</c:v>
                </c:pt>
                <c:pt idx="76">
                  <c:v>0.126667</c:v>
                </c:pt>
                <c:pt idx="77">
                  <c:v>0.171</c:v>
                </c:pt>
                <c:pt idx="78">
                  <c:v>0.0700002</c:v>
                </c:pt>
                <c:pt idx="79">
                  <c:v>-0.0750003</c:v>
                </c:pt>
                <c:pt idx="80">
                  <c:v>-0.411</c:v>
                </c:pt>
                <c:pt idx="81">
                  <c:v>0.00666666</c:v>
                </c:pt>
                <c:pt idx="82">
                  <c:v>-0.355333</c:v>
                </c:pt>
                <c:pt idx="83">
                  <c:v>-0.00333357</c:v>
                </c:pt>
                <c:pt idx="84">
                  <c:v>0.00466681</c:v>
                </c:pt>
                <c:pt idx="85">
                  <c:v>0.0226669</c:v>
                </c:pt>
                <c:pt idx="86">
                  <c:v>0.0116668</c:v>
                </c:pt>
                <c:pt idx="87">
                  <c:v>-0.000999928</c:v>
                </c:pt>
                <c:pt idx="88">
                  <c:v>-0.0215001</c:v>
                </c:pt>
                <c:pt idx="89">
                  <c:v>-0.0425</c:v>
                </c:pt>
                <c:pt idx="90">
                  <c:v>-0.0155001</c:v>
                </c:pt>
                <c:pt idx="91">
                  <c:v>0.013</c:v>
                </c:pt>
                <c:pt idx="92">
                  <c:v>0.00650012</c:v>
                </c:pt>
                <c:pt idx="93">
                  <c:v>0.059</c:v>
                </c:pt>
                <c:pt idx="94">
                  <c:v>0.0235</c:v>
                </c:pt>
                <c:pt idx="95">
                  <c:v>0.0195</c:v>
                </c:pt>
                <c:pt idx="96">
                  <c:v>0.049</c:v>
                </c:pt>
                <c:pt idx="97">
                  <c:v>0.044</c:v>
                </c:pt>
                <c:pt idx="98">
                  <c:v>0.0155001</c:v>
                </c:pt>
                <c:pt idx="99">
                  <c:v>0.1195</c:v>
                </c:pt>
                <c:pt idx="100">
                  <c:v>-0.0276668</c:v>
                </c:pt>
                <c:pt idx="101">
                  <c:v>-0.263</c:v>
                </c:pt>
                <c:pt idx="102">
                  <c:v>-0.336</c:v>
                </c:pt>
                <c:pt idx="103">
                  <c:v>0.0250001</c:v>
                </c:pt>
                <c:pt idx="104">
                  <c:v>-0.00999975</c:v>
                </c:pt>
                <c:pt idx="105">
                  <c:v>-0.00599957</c:v>
                </c:pt>
                <c:pt idx="106">
                  <c:v>-0.0155001</c:v>
                </c:pt>
                <c:pt idx="107">
                  <c:v>0.10075</c:v>
                </c:pt>
                <c:pt idx="108">
                  <c:v>-0.2035</c:v>
                </c:pt>
                <c:pt idx="109">
                  <c:v>0.030333</c:v>
                </c:pt>
                <c:pt idx="110">
                  <c:v>0.0139999</c:v>
                </c:pt>
                <c:pt idx="111">
                  <c:v>0.027</c:v>
                </c:pt>
                <c:pt idx="112">
                  <c:v>0.0363331</c:v>
                </c:pt>
                <c:pt idx="113">
                  <c:v>-0.0349998</c:v>
                </c:pt>
                <c:pt idx="114">
                  <c:v>-0.0274999</c:v>
                </c:pt>
                <c:pt idx="115">
                  <c:v>-0.0135</c:v>
                </c:pt>
                <c:pt idx="116">
                  <c:v>-0.0190001</c:v>
                </c:pt>
                <c:pt idx="117">
                  <c:v>-0.0336666</c:v>
                </c:pt>
                <c:pt idx="118">
                  <c:v>-0.0109999</c:v>
                </c:pt>
                <c:pt idx="119">
                  <c:v>0.0185</c:v>
                </c:pt>
                <c:pt idx="120">
                  <c:v>0.0335</c:v>
                </c:pt>
                <c:pt idx="121">
                  <c:v>0.0135</c:v>
                </c:pt>
                <c:pt idx="122">
                  <c:v>0.022</c:v>
                </c:pt>
                <c:pt idx="123">
                  <c:v>0.062</c:v>
                </c:pt>
                <c:pt idx="124">
                  <c:v>0.1965</c:v>
                </c:pt>
                <c:pt idx="125">
                  <c:v>0.1945</c:v>
                </c:pt>
                <c:pt idx="126">
                  <c:v>0.1945</c:v>
                </c:pt>
                <c:pt idx="127">
                  <c:v>0.1345</c:v>
                </c:pt>
                <c:pt idx="128">
                  <c:v>0.301</c:v>
                </c:pt>
                <c:pt idx="129">
                  <c:v>0.182</c:v>
                </c:pt>
                <c:pt idx="130">
                  <c:v>0.12</c:v>
                </c:pt>
                <c:pt idx="131">
                  <c:v>0.0563335</c:v>
                </c:pt>
                <c:pt idx="132">
                  <c:v>-0.0480003</c:v>
                </c:pt>
                <c:pt idx="133">
                  <c:v>-0.0569997</c:v>
                </c:pt>
                <c:pt idx="134">
                  <c:v>0.14</c:v>
                </c:pt>
                <c:pt idx="135">
                  <c:v>0.0180001</c:v>
                </c:pt>
                <c:pt idx="136">
                  <c:v>0.0503335</c:v>
                </c:pt>
                <c:pt idx="137">
                  <c:v>-0.0240002</c:v>
                </c:pt>
                <c:pt idx="138">
                  <c:v>-0.0160003</c:v>
                </c:pt>
                <c:pt idx="139">
                  <c:v>0.00566626</c:v>
                </c:pt>
                <c:pt idx="140">
                  <c:v>0</c:v>
                </c:pt>
                <c:pt idx="141">
                  <c:v>-0.0179999</c:v>
                </c:pt>
                <c:pt idx="142">
                  <c:v>-0.0500002</c:v>
                </c:pt>
                <c:pt idx="143">
                  <c:v>-0.0830002</c:v>
                </c:pt>
                <c:pt idx="144">
                  <c:v>-0.0439999</c:v>
                </c:pt>
                <c:pt idx="145">
                  <c:v>-0.0535001</c:v>
                </c:pt>
                <c:pt idx="146">
                  <c:v>-0.023</c:v>
                </c:pt>
                <c:pt idx="147">
                  <c:v>0.0355</c:v>
                </c:pt>
                <c:pt idx="148">
                  <c:v>0.00833336</c:v>
                </c:pt>
                <c:pt idx="149">
                  <c:v>-0.011</c:v>
                </c:pt>
                <c:pt idx="150">
                  <c:v>-0.0315</c:v>
                </c:pt>
                <c:pt idx="151">
                  <c:v>0.00400001</c:v>
                </c:pt>
                <c:pt idx="152">
                  <c:v>-0.0285</c:v>
                </c:pt>
                <c:pt idx="153">
                  <c:v>0.031</c:v>
                </c:pt>
                <c:pt idx="154">
                  <c:v>0.1895</c:v>
                </c:pt>
                <c:pt idx="155">
                  <c:v>0.274</c:v>
                </c:pt>
                <c:pt idx="156">
                  <c:v>0.3145</c:v>
                </c:pt>
                <c:pt idx="157">
                  <c:v>0.2305</c:v>
                </c:pt>
                <c:pt idx="158">
                  <c:v>0.2695</c:v>
                </c:pt>
                <c:pt idx="159">
                  <c:v>0.0929999</c:v>
                </c:pt>
                <c:pt idx="160">
                  <c:v>0.0709996</c:v>
                </c:pt>
                <c:pt idx="161">
                  <c:v>0.17775</c:v>
                </c:pt>
                <c:pt idx="162">
                  <c:v>0.00299978</c:v>
                </c:pt>
                <c:pt idx="163">
                  <c:v>0</c:v>
                </c:pt>
                <c:pt idx="164">
                  <c:v>0.00666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57</c:f>
              <c:numCache>
                <c:formatCode>General</c:formatCode>
                <c:ptCount val="141"/>
                <c:pt idx="0">
                  <c:v>8</c:v>
                </c:pt>
                <c:pt idx="1">
                  <c:v>11</c:v>
                </c:pt>
                <c:pt idx="2">
                  <c:v>14</c:v>
                </c:pt>
                <c:pt idx="3">
                  <c:v>17</c:v>
                </c:pt>
                <c:pt idx="4">
                  <c:v>22</c:v>
                </c:pt>
              </c:numCache>
            </c:numRef>
          </c:xVal>
          <c:yVal>
            <c:numRef>
              <c:f>'(DOX_CTD - DOX_BOT) (3)'!$K$17:$K$157</c:f>
              <c:numCache>
                <c:formatCode>General</c:formatCode>
                <c:ptCount val="141"/>
                <c:pt idx="0">
                  <c:v>0.0295</c:v>
                </c:pt>
                <c:pt idx="1">
                  <c:v>0.0545</c:v>
                </c:pt>
                <c:pt idx="2">
                  <c:v>0.00650012</c:v>
                </c:pt>
                <c:pt idx="3">
                  <c:v>-0.0109999</c:v>
                </c:pt>
                <c:pt idx="4">
                  <c:v>-0.0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8</c:v>
                </c:pt>
                <c:pt idx="1">
                  <c:v>22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429778481228669</c:v>
                </c:pt>
                <c:pt idx="1">
                  <c:v>-0.0263173483959044</c:v>
                </c:pt>
              </c:numCache>
            </c:numRef>
          </c:yVal>
          <c:smooth val="0"/>
        </c:ser>
        <c:axId val="32595820"/>
        <c:axId val="76815571"/>
      </c:scatterChart>
      <c:valAx>
        <c:axId val="32595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5571"/>
        <c:crossesAt val="0"/>
        <c:crossBetween val="midCat"/>
      </c:valAx>
      <c:valAx>
        <c:axId val="768155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58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4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6.xml"/><Relationship Id="rId4" Type="http://schemas.openxmlformats.org/officeDocument/2006/relationships/ctrlProp" Target="../ctrlProps/ctrlProps177.xml"/><Relationship Id="rId5" Type="http://schemas.openxmlformats.org/officeDocument/2006/relationships/ctrlProp" Target="../ctrlProps/ctrlProps178.xml"/><Relationship Id="rId6" Type="http://schemas.openxmlformats.org/officeDocument/2006/relationships/ctrlProp" Target="../ctrlProps/ctrlProps179.xml"/><Relationship Id="rId7" Type="http://schemas.openxmlformats.org/officeDocument/2006/relationships/ctrlProp" Target="../ctrlProps/ctrlProps180.xml"/><Relationship Id="rId8" Type="http://schemas.openxmlformats.org/officeDocument/2006/relationships/ctrlProp" Target="../ctrlProps/ctrlProps181.xml"/><Relationship Id="rId9" Type="http://schemas.openxmlformats.org/officeDocument/2006/relationships/ctrlProp" Target="../ctrlProps/ctrlProps182.xml"/><Relationship Id="rId10" Type="http://schemas.openxmlformats.org/officeDocument/2006/relationships/ctrlProp" Target="../ctrlProps/ctrlProps183.xml"/><Relationship Id="rId11" Type="http://schemas.openxmlformats.org/officeDocument/2006/relationships/ctrlProp" Target="../ctrlProps/ctrlProps184.xml"/><Relationship Id="rId12" Type="http://schemas.openxmlformats.org/officeDocument/2006/relationships/ctrlProp" Target="../ctrlProps/ctrlProps185.xml"/><Relationship Id="rId13" Type="http://schemas.openxmlformats.org/officeDocument/2006/relationships/ctrlProp" Target="../ctrlProps/ctrlProps186.xml"/><Relationship Id="rId14" Type="http://schemas.openxmlformats.org/officeDocument/2006/relationships/ctrlProp" Target="../ctrlProps/ctrlProps187.xml"/><Relationship Id="rId15" Type="http://schemas.openxmlformats.org/officeDocument/2006/relationships/ctrlProp" Target="../ctrlProps/ctrlProps188.xml"/><Relationship Id="rId16" Type="http://schemas.openxmlformats.org/officeDocument/2006/relationships/ctrlProp" Target="../ctrlProps/ctrlProps189.xml"/><Relationship Id="rId17" Type="http://schemas.openxmlformats.org/officeDocument/2006/relationships/ctrlProp" Target="../ctrlProps/ctrlProps190.xml"/><Relationship Id="rId18" Type="http://schemas.openxmlformats.org/officeDocument/2006/relationships/ctrlProp" Target="../ctrlProps/ctrlProps191.xml"/><Relationship Id="rId19" Type="http://schemas.openxmlformats.org/officeDocument/2006/relationships/ctrlProp" Target="../ctrlProps/ctrlProps192.xml"/><Relationship Id="rId20" Type="http://schemas.openxmlformats.org/officeDocument/2006/relationships/ctrlProp" Target="../ctrlProps/ctrlProps193.xml"/><Relationship Id="rId21" Type="http://schemas.openxmlformats.org/officeDocument/2006/relationships/ctrlProp" Target="../ctrlProps/ctrlProps194.xml"/><Relationship Id="rId22" Type="http://schemas.openxmlformats.org/officeDocument/2006/relationships/ctrlProp" Target="../ctrlProps/ctrlProps195.xml"/><Relationship Id="rId23" Type="http://schemas.openxmlformats.org/officeDocument/2006/relationships/ctrlProp" Target="../ctrlProps/ctrlProps196.xml"/><Relationship Id="rId24" Type="http://schemas.openxmlformats.org/officeDocument/2006/relationships/ctrlProp" Target="../ctrlProps/ctrlProps197.xml"/><Relationship Id="rId25" Type="http://schemas.openxmlformats.org/officeDocument/2006/relationships/ctrlProp" Target="../ctrlProps/ctrlProps198.xml"/><Relationship Id="rId26" Type="http://schemas.openxmlformats.org/officeDocument/2006/relationships/ctrlProp" Target="../ctrlProps/ctrlProps199.xml"/><Relationship Id="rId27" Type="http://schemas.openxmlformats.org/officeDocument/2006/relationships/ctrlProp" Target="../ctrlProps/ctrlProps200.xml"/><Relationship Id="rId28" Type="http://schemas.openxmlformats.org/officeDocument/2006/relationships/ctrlProp" Target="../ctrlProps/ctrlProps201.xml"/><Relationship Id="rId29" Type="http://schemas.openxmlformats.org/officeDocument/2006/relationships/ctrlProp" Target="../ctrlProps/ctrlProps202.xml"/><Relationship Id="rId30" Type="http://schemas.openxmlformats.org/officeDocument/2006/relationships/ctrlProp" Target="../ctrlProps/ctrlProps203.xml"/><Relationship Id="rId31" Type="http://schemas.openxmlformats.org/officeDocument/2006/relationships/ctrlProp" Target="../ctrlProps/ctrlProps204.xml"/><Relationship Id="rId32" Type="http://schemas.openxmlformats.org/officeDocument/2006/relationships/ctrlProp" Target="../ctrlProps/ctrlProps205.xml"/><Relationship Id="rId33" Type="http://schemas.openxmlformats.org/officeDocument/2006/relationships/ctrlProp" Target="../ctrlProps/ctrlProps206.xml"/><Relationship Id="rId34" Type="http://schemas.openxmlformats.org/officeDocument/2006/relationships/ctrlProp" Target="../ctrlProps/ctrlProps207.xml"/><Relationship Id="rId35" Type="http://schemas.openxmlformats.org/officeDocument/2006/relationships/ctrlProp" Target="../ctrlProps/ctrlProps208.xml"/><Relationship Id="rId36" Type="http://schemas.openxmlformats.org/officeDocument/2006/relationships/ctrlProp" Target="../ctrlProps/ctrlProps209.xml"/><Relationship Id="rId37" Type="http://schemas.openxmlformats.org/officeDocument/2006/relationships/ctrlProp" Target="../ctrlProps/ctrlProps210.xml"/><Relationship Id="rId38" Type="http://schemas.openxmlformats.org/officeDocument/2006/relationships/ctrlProp" Target="../ctrlProps/ctrlProps211.xml"/><Relationship Id="rId39" Type="http://schemas.openxmlformats.org/officeDocument/2006/relationships/ctrlProp" Target="../ctrlProps/ctrlProps212.xml"/><Relationship Id="rId40" Type="http://schemas.openxmlformats.org/officeDocument/2006/relationships/ctrlProp" Target="../ctrlProps/ctrlProps213.xml"/><Relationship Id="rId41" Type="http://schemas.openxmlformats.org/officeDocument/2006/relationships/ctrlProp" Target="../ctrlProps/ctrlProps214.xml"/><Relationship Id="rId42" Type="http://schemas.openxmlformats.org/officeDocument/2006/relationships/ctrlProp" Target="../ctrlProps/ctrlProps215.xml"/><Relationship Id="rId43" Type="http://schemas.openxmlformats.org/officeDocument/2006/relationships/ctrlProp" Target="../ctrlProps/ctrlProps216.xml"/><Relationship Id="rId44" Type="http://schemas.openxmlformats.org/officeDocument/2006/relationships/ctrlProp" Target="../ctrlProps/ctrlProps217.xml"/><Relationship Id="rId45" Type="http://schemas.openxmlformats.org/officeDocument/2006/relationships/ctrlProp" Target="../ctrlProps/ctrlProps218.xml"/><Relationship Id="rId46" Type="http://schemas.openxmlformats.org/officeDocument/2006/relationships/ctrlProp" Target="../ctrlProps/ctrlProps219.xml"/><Relationship Id="rId47" Type="http://schemas.openxmlformats.org/officeDocument/2006/relationships/ctrlProp" Target="../ctrlProps/ctrlProps220.xml"/><Relationship Id="rId48" Type="http://schemas.openxmlformats.org/officeDocument/2006/relationships/ctrlProp" Target="../ctrlProps/ctrlProps221.xml"/><Relationship Id="rId49" Type="http://schemas.openxmlformats.org/officeDocument/2006/relationships/ctrlProp" Target="../ctrlProps/ctrlProps222.xml"/><Relationship Id="rId50" Type="http://schemas.openxmlformats.org/officeDocument/2006/relationships/ctrlProp" Target="../ctrlProps/ctrlProps223.xml"/><Relationship Id="rId51" Type="http://schemas.openxmlformats.org/officeDocument/2006/relationships/ctrlProp" Target="../ctrlProps/ctrlProps224.xml"/><Relationship Id="rId52" Type="http://schemas.openxmlformats.org/officeDocument/2006/relationships/ctrlProp" Target="../ctrlProps/ctrlProps225.xml"/><Relationship Id="rId53" Type="http://schemas.openxmlformats.org/officeDocument/2006/relationships/ctrlProp" Target="../ctrlProps/ctrlProps226.xml"/><Relationship Id="rId54" Type="http://schemas.openxmlformats.org/officeDocument/2006/relationships/ctrlProp" Target="../ctrlProps/ctrlProps227.xml"/><Relationship Id="rId55" Type="http://schemas.openxmlformats.org/officeDocument/2006/relationships/ctrlProp" Target="../ctrlProps/ctrlProps228.xml"/><Relationship Id="rId56" Type="http://schemas.openxmlformats.org/officeDocument/2006/relationships/ctrlProp" Target="../ctrlProps/ctrlProps229.xml"/><Relationship Id="rId57" Type="http://schemas.openxmlformats.org/officeDocument/2006/relationships/ctrlProp" Target="../ctrlProps/ctrlProps230.xml"/><Relationship Id="rId58" Type="http://schemas.openxmlformats.org/officeDocument/2006/relationships/ctrlProp" Target="../ctrlProps/ctrlProps231.xml"/><Relationship Id="rId59" Type="http://schemas.openxmlformats.org/officeDocument/2006/relationships/ctrlProp" Target="../ctrlProps/ctrlProps232.xml"/><Relationship Id="rId60" Type="http://schemas.openxmlformats.org/officeDocument/2006/relationships/ctrlProp" Target="../ctrlProps/ctrlProps233.xml"/><Relationship Id="rId61" Type="http://schemas.openxmlformats.org/officeDocument/2006/relationships/ctrlProp" Target="../ctrlProps/ctrlProps234.xml"/><Relationship Id="rId62" Type="http://schemas.openxmlformats.org/officeDocument/2006/relationships/ctrlProp" Target="../ctrlProps/ctrlProps235.xml"/><Relationship Id="rId63" Type="http://schemas.openxmlformats.org/officeDocument/2006/relationships/ctrlProp" Target="../ctrlProps/ctrlProps236.xml"/><Relationship Id="rId64" Type="http://schemas.openxmlformats.org/officeDocument/2006/relationships/ctrlProp" Target="../ctrlProps/ctrlProps237.xml"/><Relationship Id="rId65" Type="http://schemas.openxmlformats.org/officeDocument/2006/relationships/ctrlProp" Target="../ctrlProps/ctrlProps238.xml"/><Relationship Id="rId66" Type="http://schemas.openxmlformats.org/officeDocument/2006/relationships/ctrlProp" Target="../ctrlProps/ctrlProps239.xml"/><Relationship Id="rId67" Type="http://schemas.openxmlformats.org/officeDocument/2006/relationships/ctrlProp" Target="../ctrlProps/ctrlProps240.xml"/><Relationship Id="rId68" Type="http://schemas.openxmlformats.org/officeDocument/2006/relationships/ctrlProp" Target="../ctrlProps/ctrlProps241.xml"/><Relationship Id="rId69" Type="http://schemas.openxmlformats.org/officeDocument/2006/relationships/ctrlProp" Target="../ctrlProps/ctrlProps242.xml"/><Relationship Id="rId70" Type="http://schemas.openxmlformats.org/officeDocument/2006/relationships/ctrlProp" Target="../ctrlProps/ctrlProps243.xml"/><Relationship Id="rId71" Type="http://schemas.openxmlformats.org/officeDocument/2006/relationships/ctrlProp" Target="../ctrlProps/ctrlProps244.xml"/><Relationship Id="rId72" Type="http://schemas.openxmlformats.org/officeDocument/2006/relationships/ctrlProp" Target="../ctrlProps/ctrlProps245.xml"/><Relationship Id="rId73" Type="http://schemas.openxmlformats.org/officeDocument/2006/relationships/ctrlProp" Target="../ctrlProps/ctrlProps246.xml"/><Relationship Id="rId74" Type="http://schemas.openxmlformats.org/officeDocument/2006/relationships/ctrlProp" Target="../ctrlProps/ctrlProps247.xml"/><Relationship Id="rId75" Type="http://schemas.openxmlformats.org/officeDocument/2006/relationships/ctrlProp" Target="../ctrlProps/ctrlProps248.xml"/><Relationship Id="rId76" Type="http://schemas.openxmlformats.org/officeDocument/2006/relationships/ctrlProp" Target="../ctrlProps/ctrlProps249.xml"/><Relationship Id="rId77" Type="http://schemas.openxmlformats.org/officeDocument/2006/relationships/ctrlProp" Target="../ctrlProps/ctrlProps250.xml"/><Relationship Id="rId78" Type="http://schemas.openxmlformats.org/officeDocument/2006/relationships/ctrlProp" Target="../ctrlProps/ctrlProps251.xml"/><Relationship Id="rId79" Type="http://schemas.openxmlformats.org/officeDocument/2006/relationships/ctrlProp" Target="../ctrlProps/ctrlProps252.xml"/><Relationship Id="rId80" Type="http://schemas.openxmlformats.org/officeDocument/2006/relationships/ctrlProp" Target="../ctrlProps/ctrlProps253.xml"/><Relationship Id="rId81" Type="http://schemas.openxmlformats.org/officeDocument/2006/relationships/ctrlProp" Target="../ctrlProps/ctrlProps254.xml"/><Relationship Id="rId82" Type="http://schemas.openxmlformats.org/officeDocument/2006/relationships/ctrlProp" Target="../ctrlProps/ctrlProps255.xml"/><Relationship Id="rId83" Type="http://schemas.openxmlformats.org/officeDocument/2006/relationships/ctrlProp" Target="../ctrlProps/ctrlProps256.xml"/><Relationship Id="rId84" Type="http://schemas.openxmlformats.org/officeDocument/2006/relationships/ctrlProp" Target="../ctrlProps/ctrlProps257.xml"/><Relationship Id="rId85" Type="http://schemas.openxmlformats.org/officeDocument/2006/relationships/ctrlProp" Target="../ctrlProps/ctrlProps258.xml"/><Relationship Id="rId86" Type="http://schemas.openxmlformats.org/officeDocument/2006/relationships/ctrlProp" Target="../ctrlProps/ctrlProps259.xml"/><Relationship Id="rId87" Type="http://schemas.openxmlformats.org/officeDocument/2006/relationships/ctrlProp" Target="../ctrlProps/ctrlProps260.xml"/><Relationship Id="rId88" Type="http://schemas.openxmlformats.org/officeDocument/2006/relationships/ctrlProp" Target="../ctrlProps/ctrlProps261.xml"/><Relationship Id="rId89" Type="http://schemas.openxmlformats.org/officeDocument/2006/relationships/ctrlProp" Target="../ctrlProps/ctrlProps262.xml"/><Relationship Id="rId90" Type="http://schemas.openxmlformats.org/officeDocument/2006/relationships/ctrlProp" Target="../ctrlProps/ctrlProps263.xml"/><Relationship Id="rId91" Type="http://schemas.openxmlformats.org/officeDocument/2006/relationships/ctrlProp" Target="../ctrlProps/ctrlProps264.xml"/><Relationship Id="rId92" Type="http://schemas.openxmlformats.org/officeDocument/2006/relationships/ctrlProp" Target="../ctrlProps/ctrlProps265.xml"/><Relationship Id="rId93" Type="http://schemas.openxmlformats.org/officeDocument/2006/relationships/ctrlProp" Target="../ctrlProps/ctrlProps266.xml"/><Relationship Id="rId94" Type="http://schemas.openxmlformats.org/officeDocument/2006/relationships/ctrlProp" Target="../ctrlProps/ctrlProps267.xml"/><Relationship Id="rId95" Type="http://schemas.openxmlformats.org/officeDocument/2006/relationships/ctrlProp" Target="../ctrlProps/ctrlProps268.xml"/><Relationship Id="rId96" Type="http://schemas.openxmlformats.org/officeDocument/2006/relationships/ctrlProp" Target="../ctrlProps/ctrlProps269.xml"/><Relationship Id="rId97" Type="http://schemas.openxmlformats.org/officeDocument/2006/relationships/ctrlProp" Target="../ctrlProps/ctrlProps270.xml"/><Relationship Id="rId98" Type="http://schemas.openxmlformats.org/officeDocument/2006/relationships/ctrlProp" Target="../ctrlProps/ctrlProps271.xml"/><Relationship Id="rId99" Type="http://schemas.openxmlformats.org/officeDocument/2006/relationships/ctrlProp" Target="../ctrlProps/ctrlProps272.xml"/><Relationship Id="rId100" Type="http://schemas.openxmlformats.org/officeDocument/2006/relationships/ctrlProp" Target="../ctrlProps/ctrlProps273.xml"/><Relationship Id="rId101" Type="http://schemas.openxmlformats.org/officeDocument/2006/relationships/ctrlProp" Target="../ctrlProps/ctrlProps274.xml"/><Relationship Id="rId102" Type="http://schemas.openxmlformats.org/officeDocument/2006/relationships/ctrlProp" Target="../ctrlProps/ctrlProps275.xml"/><Relationship Id="rId103" Type="http://schemas.openxmlformats.org/officeDocument/2006/relationships/ctrlProp" Target="../ctrlProps/ctrlProps276.xml"/><Relationship Id="rId104" Type="http://schemas.openxmlformats.org/officeDocument/2006/relationships/ctrlProp" Target="../ctrlProps/ctrlProps277.xml"/><Relationship Id="rId105" Type="http://schemas.openxmlformats.org/officeDocument/2006/relationships/ctrlProp" Target="../ctrlProps/ctrlProps278.xml"/><Relationship Id="rId106" Type="http://schemas.openxmlformats.org/officeDocument/2006/relationships/ctrlProp" Target="../ctrlProps/ctrlProps279.xml"/><Relationship Id="rId107" Type="http://schemas.openxmlformats.org/officeDocument/2006/relationships/ctrlProp" Target="../ctrlProps/ctrlProps280.xml"/><Relationship Id="rId108" Type="http://schemas.openxmlformats.org/officeDocument/2006/relationships/ctrlProp" Target="../ctrlProps/ctrlProps281.xml"/><Relationship Id="rId109" Type="http://schemas.openxmlformats.org/officeDocument/2006/relationships/ctrlProp" Target="../ctrlProps/ctrlProps282.xml"/><Relationship Id="rId110" Type="http://schemas.openxmlformats.org/officeDocument/2006/relationships/ctrlProp" Target="../ctrlProps/ctrlProps283.xml"/><Relationship Id="rId111" Type="http://schemas.openxmlformats.org/officeDocument/2006/relationships/ctrlProp" Target="../ctrlProps/ctrlProps284.xml"/><Relationship Id="rId112" Type="http://schemas.openxmlformats.org/officeDocument/2006/relationships/ctrlProp" Target="../ctrlProps/ctrlProps285.xml"/><Relationship Id="rId113" Type="http://schemas.openxmlformats.org/officeDocument/2006/relationships/ctrlProp" Target="../ctrlProps/ctrlProps286.xml"/><Relationship Id="rId114" Type="http://schemas.openxmlformats.org/officeDocument/2006/relationships/ctrlProp" Target="../ctrlProps/ctrlProps287.xml"/><Relationship Id="rId115" Type="http://schemas.openxmlformats.org/officeDocument/2006/relationships/ctrlProp" Target="../ctrlProps/ctrlProps288.xml"/><Relationship Id="rId116" Type="http://schemas.openxmlformats.org/officeDocument/2006/relationships/ctrlProp" Target="../ctrlProps/ctrlProps289.xml"/><Relationship Id="rId117" Type="http://schemas.openxmlformats.org/officeDocument/2006/relationships/ctrlProp" Target="../ctrlProps/ctrlProps290.xml"/><Relationship Id="rId118" Type="http://schemas.openxmlformats.org/officeDocument/2006/relationships/ctrlProp" Target="../ctrlProps/ctrlProps291.xml"/><Relationship Id="rId119" Type="http://schemas.openxmlformats.org/officeDocument/2006/relationships/ctrlProp" Target="../ctrlProps/ctrlProps292.xml"/><Relationship Id="rId120" Type="http://schemas.openxmlformats.org/officeDocument/2006/relationships/ctrlProp" Target="../ctrlProps/ctrlProps293.xml"/><Relationship Id="rId121" Type="http://schemas.openxmlformats.org/officeDocument/2006/relationships/ctrlProp" Target="../ctrlProps/ctrlProps294.xml"/><Relationship Id="rId122" Type="http://schemas.openxmlformats.org/officeDocument/2006/relationships/ctrlProp" Target="../ctrlProps/ctrlProps295.xml"/><Relationship Id="rId123" Type="http://schemas.openxmlformats.org/officeDocument/2006/relationships/ctrlProp" Target="../ctrlProps/ctrlProps296.xml"/><Relationship Id="rId124" Type="http://schemas.openxmlformats.org/officeDocument/2006/relationships/ctrlProp" Target="../ctrlProps/ctrlProps297.xml"/><Relationship Id="rId125" Type="http://schemas.openxmlformats.org/officeDocument/2006/relationships/ctrlProp" Target="../ctrlProps/ctrlProps298.xml"/><Relationship Id="rId126" Type="http://schemas.openxmlformats.org/officeDocument/2006/relationships/ctrlProp" Target="../ctrlProps/ctrlProps299.xml"/><Relationship Id="rId127" Type="http://schemas.openxmlformats.org/officeDocument/2006/relationships/ctrlProp" Target="../ctrlProps/ctrlProps300.xml"/><Relationship Id="rId128" Type="http://schemas.openxmlformats.org/officeDocument/2006/relationships/ctrlProp" Target="../ctrlProps/ctrlProps301.xml"/><Relationship Id="rId129" Type="http://schemas.openxmlformats.org/officeDocument/2006/relationships/ctrlProp" Target="../ctrlProps/ctrlProps302.xml"/><Relationship Id="rId130" Type="http://schemas.openxmlformats.org/officeDocument/2006/relationships/ctrlProp" Target="../ctrlProps/ctrlProps303.xml"/><Relationship Id="rId131" Type="http://schemas.openxmlformats.org/officeDocument/2006/relationships/ctrlProp" Target="../ctrlProps/ctrlProps304.xml"/><Relationship Id="rId132" Type="http://schemas.openxmlformats.org/officeDocument/2006/relationships/ctrlProp" Target="../ctrlProps/ctrlProps305.xml"/><Relationship Id="rId133" Type="http://schemas.openxmlformats.org/officeDocument/2006/relationships/ctrlProp" Target="../ctrlProps/ctrlProps306.xml"/><Relationship Id="rId134" Type="http://schemas.openxmlformats.org/officeDocument/2006/relationships/ctrlProp" Target="../ctrlProps/ctrlProps307.xml"/><Relationship Id="rId135" Type="http://schemas.openxmlformats.org/officeDocument/2006/relationships/ctrlProp" Target="../ctrlProps/ctrlProps308.xml"/><Relationship Id="rId136" Type="http://schemas.openxmlformats.org/officeDocument/2006/relationships/ctrlProp" Target="../ctrlProps/ctrlProps309.xml"/><Relationship Id="rId137" Type="http://schemas.openxmlformats.org/officeDocument/2006/relationships/ctrlProp" Target="../ctrlProps/ctrlProps310.xml"/><Relationship Id="rId138" Type="http://schemas.openxmlformats.org/officeDocument/2006/relationships/ctrlProp" Target="../ctrlProps/ctrlProps311.xml"/><Relationship Id="rId139" Type="http://schemas.openxmlformats.org/officeDocument/2006/relationships/ctrlProp" Target="../ctrlProps/ctrlProps312.xml"/><Relationship Id="rId140" Type="http://schemas.openxmlformats.org/officeDocument/2006/relationships/ctrlProp" Target="../ctrlProps/ctrlProps313.xml"/><Relationship Id="rId141" Type="http://schemas.openxmlformats.org/officeDocument/2006/relationships/ctrlProp" Target="../ctrlProps/ctrlProps314.xml"/><Relationship Id="rId142" Type="http://schemas.openxmlformats.org/officeDocument/2006/relationships/ctrlProp" Target="../ctrlProps/ctrlProps315.xml"/><Relationship Id="rId143" Type="http://schemas.openxmlformats.org/officeDocument/2006/relationships/ctrlProp" Target="../ctrlProps/ctrlProps316.xml"/><Relationship Id="rId144" Type="http://schemas.openxmlformats.org/officeDocument/2006/relationships/ctrlProp" Target="../ctrlProps/ctrlProps317.xml"/><Relationship Id="rId145" Type="http://schemas.openxmlformats.org/officeDocument/2006/relationships/ctrlProp" Target="../ctrlProps/ctrlProps318.xml"/><Relationship Id="rId146" Type="http://schemas.openxmlformats.org/officeDocument/2006/relationships/ctrlProp" Target="../ctrlProps/ctrlProps319.xml"/><Relationship Id="rId147" Type="http://schemas.openxmlformats.org/officeDocument/2006/relationships/ctrlProp" Target="../ctrlProps/ctrlProps320.xml"/><Relationship Id="rId148" Type="http://schemas.openxmlformats.org/officeDocument/2006/relationships/ctrlProp" Target="../ctrlProps/ctrlProps321.xml"/><Relationship Id="rId149" Type="http://schemas.openxmlformats.org/officeDocument/2006/relationships/ctrlProp" Target="../ctrlProps/ctrlProps322.xml"/><Relationship Id="rId150" Type="http://schemas.openxmlformats.org/officeDocument/2006/relationships/ctrlProp" Target="../ctrlProps/ctrlProps323.xml"/><Relationship Id="rId151" Type="http://schemas.openxmlformats.org/officeDocument/2006/relationships/ctrlProp" Target="../ctrlProps/ctrlProps324.xml"/><Relationship Id="rId152" Type="http://schemas.openxmlformats.org/officeDocument/2006/relationships/ctrlProp" Target="../ctrlProps/ctrlProps325.xml"/><Relationship Id="rId153" Type="http://schemas.openxmlformats.org/officeDocument/2006/relationships/ctrlProp" Target="../ctrlProps/ctrlProps326.xml"/><Relationship Id="rId154" Type="http://schemas.openxmlformats.org/officeDocument/2006/relationships/ctrlProp" Target="../ctrlProps/ctrlProps327.xml"/><Relationship Id="rId155" Type="http://schemas.openxmlformats.org/officeDocument/2006/relationships/ctrlProp" Target="../ctrlProps/ctrlProps328.xml"/><Relationship Id="rId156" Type="http://schemas.openxmlformats.org/officeDocument/2006/relationships/ctrlProp" Target="../ctrlProps/ctrlProps329.xml"/><Relationship Id="rId157" Type="http://schemas.openxmlformats.org/officeDocument/2006/relationships/ctrlProp" Target="../ctrlProps/ctrlProps330.xml"/><Relationship Id="rId158" Type="http://schemas.openxmlformats.org/officeDocument/2006/relationships/ctrlProp" Target="../ctrlProps/ctrlProps331.xml"/><Relationship Id="rId159" Type="http://schemas.openxmlformats.org/officeDocument/2006/relationships/ctrlProp" Target="../ctrlProps/ctrlProps332.xml"/><Relationship Id="rId160" Type="http://schemas.openxmlformats.org/officeDocument/2006/relationships/ctrlProp" Target="../ctrlProps/ctrlProps333.xml"/><Relationship Id="rId161" Type="http://schemas.openxmlformats.org/officeDocument/2006/relationships/ctrlProp" Target="../ctrlProps/ctrlProps334.xml"/><Relationship Id="rId162" Type="http://schemas.openxmlformats.org/officeDocument/2006/relationships/ctrlProp" Target="../ctrlProps/ctrlProps335.xml"/><Relationship Id="rId163" Type="http://schemas.openxmlformats.org/officeDocument/2006/relationships/ctrlProp" Target="../ctrlProps/ctrlProps336.xml"/><Relationship Id="rId164" Type="http://schemas.openxmlformats.org/officeDocument/2006/relationships/ctrlProp" Target="../ctrlProps/ctrlProps337.xml"/><Relationship Id="rId165" Type="http://schemas.openxmlformats.org/officeDocument/2006/relationships/ctrlProp" Target="../ctrlProps/ctrlProps338.xml"/><Relationship Id="rId166" Type="http://schemas.openxmlformats.org/officeDocument/2006/relationships/ctrlProp" Target="../ctrlProps/ctrlProps339.xml"/><Relationship Id="rId167" Type="http://schemas.openxmlformats.org/officeDocument/2006/relationships/ctrlProp" Target="../ctrlProps/ctrlProps340.xml"/><Relationship Id="rId168" Type="http://schemas.openxmlformats.org/officeDocument/2006/relationships/ctrlProp" Target="../ctrlProps/ctrlProps341.xml"/><Relationship Id="rId169" Type="http://schemas.openxmlformats.org/officeDocument/2006/relationships/ctrlProp" Target="../ctrlProps/ctrlProps342.xml"/><Relationship Id="rId170" Type="http://schemas.openxmlformats.org/officeDocument/2006/relationships/ctrlProp" Target="../ctrlProps/ctrlProps343.xml"/><Relationship Id="rId171" Type="http://schemas.openxmlformats.org/officeDocument/2006/relationships/ctrlProp" Target="../ctrlProps/ctrlProps344.xml"/><Relationship Id="rId172" Type="http://schemas.openxmlformats.org/officeDocument/2006/relationships/ctrlProp" Target="../ctrlProps/ctrlProps345.xml"/><Relationship Id="rId173" Type="http://schemas.openxmlformats.org/officeDocument/2006/relationships/ctrlProp" Target="../ctrlProps/ctrlProps3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9.xml"/><Relationship Id="rId4" Type="http://schemas.openxmlformats.org/officeDocument/2006/relationships/ctrlProp" Target="../ctrlProps/ctrlProps350.xml"/><Relationship Id="rId5" Type="http://schemas.openxmlformats.org/officeDocument/2006/relationships/ctrlProp" Target="../ctrlProps/ctrlProps351.xml"/><Relationship Id="rId6" Type="http://schemas.openxmlformats.org/officeDocument/2006/relationships/ctrlProp" Target="../ctrlProps/ctrlProps352.xml"/><Relationship Id="rId7" Type="http://schemas.openxmlformats.org/officeDocument/2006/relationships/ctrlProp" Target="../ctrlProps/ctrlProps353.xml"/><Relationship Id="rId8" Type="http://schemas.openxmlformats.org/officeDocument/2006/relationships/ctrlProp" Target="../ctrlProps/ctrlProps354.xml"/><Relationship Id="rId9" Type="http://schemas.openxmlformats.org/officeDocument/2006/relationships/ctrlProp" Target="../ctrlProps/ctrlProps355.xml"/><Relationship Id="rId10" Type="http://schemas.openxmlformats.org/officeDocument/2006/relationships/ctrlProp" Target="../ctrlProps/ctrlProps356.xml"/><Relationship Id="rId11" Type="http://schemas.openxmlformats.org/officeDocument/2006/relationships/ctrlProp" Target="../ctrlProps/ctrlProps357.xml"/><Relationship Id="rId12" Type="http://schemas.openxmlformats.org/officeDocument/2006/relationships/ctrlProp" Target="../ctrlProps/ctrlProps358.xml"/><Relationship Id="rId13" Type="http://schemas.openxmlformats.org/officeDocument/2006/relationships/ctrlProp" Target="../ctrlProps/ctrlProps359.xml"/><Relationship Id="rId14" Type="http://schemas.openxmlformats.org/officeDocument/2006/relationships/ctrlProp" Target="../ctrlProps/ctrlProps360.xml"/><Relationship Id="rId15" Type="http://schemas.openxmlformats.org/officeDocument/2006/relationships/ctrlProp" Target="../ctrlProps/ctrlProps361.xml"/><Relationship Id="rId16" Type="http://schemas.openxmlformats.org/officeDocument/2006/relationships/ctrlProp" Target="../ctrlProps/ctrlProps362.xml"/><Relationship Id="rId17" Type="http://schemas.openxmlformats.org/officeDocument/2006/relationships/ctrlProp" Target="../ctrlProps/ctrlProps363.xml"/><Relationship Id="rId18" Type="http://schemas.openxmlformats.org/officeDocument/2006/relationships/ctrlProp" Target="../ctrlProps/ctrlProps364.xml"/><Relationship Id="rId19" Type="http://schemas.openxmlformats.org/officeDocument/2006/relationships/ctrlProp" Target="../ctrlProps/ctrlProps365.xml"/><Relationship Id="rId20" Type="http://schemas.openxmlformats.org/officeDocument/2006/relationships/ctrlProp" Target="../ctrlProps/ctrlProps366.xml"/><Relationship Id="rId21" Type="http://schemas.openxmlformats.org/officeDocument/2006/relationships/ctrlProp" Target="../ctrlProps/ctrlProps367.xml"/><Relationship Id="rId22" Type="http://schemas.openxmlformats.org/officeDocument/2006/relationships/ctrlProp" Target="../ctrlProps/ctrlProps368.xml"/><Relationship Id="rId23" Type="http://schemas.openxmlformats.org/officeDocument/2006/relationships/ctrlProp" Target="../ctrlProps/ctrlProps369.xml"/><Relationship Id="rId24" Type="http://schemas.openxmlformats.org/officeDocument/2006/relationships/ctrlProp" Target="../ctrlProps/ctrlProps370.xml"/><Relationship Id="rId25" Type="http://schemas.openxmlformats.org/officeDocument/2006/relationships/ctrlProp" Target="../ctrlProps/ctrlProps371.xml"/><Relationship Id="rId26" Type="http://schemas.openxmlformats.org/officeDocument/2006/relationships/ctrlProp" Target="../ctrlProps/ctrlProps372.xml"/><Relationship Id="rId27" Type="http://schemas.openxmlformats.org/officeDocument/2006/relationships/ctrlProp" Target="../ctrlProps/ctrlProps373.xml"/><Relationship Id="rId28" Type="http://schemas.openxmlformats.org/officeDocument/2006/relationships/ctrlProp" Target="../ctrlProps/ctrlProps374.xml"/><Relationship Id="rId29" Type="http://schemas.openxmlformats.org/officeDocument/2006/relationships/ctrlProp" Target="../ctrlProps/ctrlProps375.xml"/><Relationship Id="rId30" Type="http://schemas.openxmlformats.org/officeDocument/2006/relationships/ctrlProp" Target="../ctrlProps/ctrlProps376.xml"/><Relationship Id="rId31" Type="http://schemas.openxmlformats.org/officeDocument/2006/relationships/ctrlProp" Target="../ctrlProps/ctrlProps377.xml"/><Relationship Id="rId32" Type="http://schemas.openxmlformats.org/officeDocument/2006/relationships/ctrlProp" Target="../ctrlProps/ctrlProps378.xml"/><Relationship Id="rId33" Type="http://schemas.openxmlformats.org/officeDocument/2006/relationships/ctrlProp" Target="../ctrlProps/ctrlProps379.xml"/><Relationship Id="rId34" Type="http://schemas.openxmlformats.org/officeDocument/2006/relationships/ctrlProp" Target="../ctrlProps/ctrlProps380.xml"/><Relationship Id="rId35" Type="http://schemas.openxmlformats.org/officeDocument/2006/relationships/ctrlProp" Target="../ctrlProps/ctrlProps381.xml"/><Relationship Id="rId36" Type="http://schemas.openxmlformats.org/officeDocument/2006/relationships/ctrlProp" Target="../ctrlProps/ctrlProps382.xml"/><Relationship Id="rId37" Type="http://schemas.openxmlformats.org/officeDocument/2006/relationships/ctrlProp" Target="../ctrlProps/ctrlProps383.xml"/><Relationship Id="rId38" Type="http://schemas.openxmlformats.org/officeDocument/2006/relationships/ctrlProp" Target="../ctrlProps/ctrlProps384.xml"/><Relationship Id="rId39" Type="http://schemas.openxmlformats.org/officeDocument/2006/relationships/ctrlProp" Target="../ctrlProps/ctrlProps385.xml"/><Relationship Id="rId40" Type="http://schemas.openxmlformats.org/officeDocument/2006/relationships/ctrlProp" Target="../ctrlProps/ctrlProps386.xml"/><Relationship Id="rId41" Type="http://schemas.openxmlformats.org/officeDocument/2006/relationships/ctrlProp" Target="../ctrlProps/ctrlProps387.xml"/><Relationship Id="rId42" Type="http://schemas.openxmlformats.org/officeDocument/2006/relationships/ctrlProp" Target="../ctrlProps/ctrlProps388.xml"/><Relationship Id="rId43" Type="http://schemas.openxmlformats.org/officeDocument/2006/relationships/ctrlProp" Target="../ctrlProps/ctrlProps389.xml"/><Relationship Id="rId44" Type="http://schemas.openxmlformats.org/officeDocument/2006/relationships/ctrlProp" Target="../ctrlProps/ctrlProps390.xml"/><Relationship Id="rId45" Type="http://schemas.openxmlformats.org/officeDocument/2006/relationships/ctrlProp" Target="../ctrlProps/ctrlProps391.xml"/><Relationship Id="rId46" Type="http://schemas.openxmlformats.org/officeDocument/2006/relationships/ctrlProp" Target="../ctrlProps/ctrlProps392.xml"/><Relationship Id="rId47" Type="http://schemas.openxmlformats.org/officeDocument/2006/relationships/ctrlProp" Target="../ctrlProps/ctrlProps393.xml"/><Relationship Id="rId48" Type="http://schemas.openxmlformats.org/officeDocument/2006/relationships/ctrlProp" Target="../ctrlProps/ctrlProps394.xml"/><Relationship Id="rId49" Type="http://schemas.openxmlformats.org/officeDocument/2006/relationships/ctrlProp" Target="../ctrlProps/ctrlProps395.xml"/><Relationship Id="rId50" Type="http://schemas.openxmlformats.org/officeDocument/2006/relationships/ctrlProp" Target="../ctrlProps/ctrlProps396.xml"/><Relationship Id="rId51" Type="http://schemas.openxmlformats.org/officeDocument/2006/relationships/ctrlProp" Target="../ctrlProps/ctrlProps397.xml"/><Relationship Id="rId52" Type="http://schemas.openxmlformats.org/officeDocument/2006/relationships/ctrlProp" Target="../ctrlProps/ctrlProps398.xml"/><Relationship Id="rId53" Type="http://schemas.openxmlformats.org/officeDocument/2006/relationships/ctrlProp" Target="../ctrlProps/ctrlProps399.xml"/><Relationship Id="rId54" Type="http://schemas.openxmlformats.org/officeDocument/2006/relationships/ctrlProp" Target="../ctrlProps/ctrlProps400.xml"/><Relationship Id="rId55" Type="http://schemas.openxmlformats.org/officeDocument/2006/relationships/ctrlProp" Target="../ctrlProps/ctrlProps401.xml"/><Relationship Id="rId56" Type="http://schemas.openxmlformats.org/officeDocument/2006/relationships/ctrlProp" Target="../ctrlProps/ctrlProps402.xml"/><Relationship Id="rId57" Type="http://schemas.openxmlformats.org/officeDocument/2006/relationships/ctrlProp" Target="../ctrlProps/ctrlProps403.xml"/><Relationship Id="rId58" Type="http://schemas.openxmlformats.org/officeDocument/2006/relationships/ctrlProp" Target="../ctrlProps/ctrlProps404.xml"/><Relationship Id="rId59" Type="http://schemas.openxmlformats.org/officeDocument/2006/relationships/ctrlProp" Target="../ctrlProps/ctrlProps405.xml"/><Relationship Id="rId60" Type="http://schemas.openxmlformats.org/officeDocument/2006/relationships/ctrlProp" Target="../ctrlProps/ctrlProps406.xml"/><Relationship Id="rId61" Type="http://schemas.openxmlformats.org/officeDocument/2006/relationships/ctrlProp" Target="../ctrlProps/ctrlProps407.xml"/><Relationship Id="rId62" Type="http://schemas.openxmlformats.org/officeDocument/2006/relationships/ctrlProp" Target="../ctrlProps/ctrlProps408.xml"/><Relationship Id="rId63" Type="http://schemas.openxmlformats.org/officeDocument/2006/relationships/ctrlProp" Target="../ctrlProps/ctrlProps409.xml"/><Relationship Id="rId64" Type="http://schemas.openxmlformats.org/officeDocument/2006/relationships/ctrlProp" Target="../ctrlProps/ctrlProps410.xml"/><Relationship Id="rId65" Type="http://schemas.openxmlformats.org/officeDocument/2006/relationships/ctrlProp" Target="../ctrlProps/ctrlProps411.xml"/><Relationship Id="rId66" Type="http://schemas.openxmlformats.org/officeDocument/2006/relationships/ctrlProp" Target="../ctrlProps/ctrlProps412.xml"/><Relationship Id="rId67" Type="http://schemas.openxmlformats.org/officeDocument/2006/relationships/ctrlProp" Target="../ctrlProps/ctrlProps413.xml"/><Relationship Id="rId68" Type="http://schemas.openxmlformats.org/officeDocument/2006/relationships/ctrlProp" Target="../ctrlProps/ctrlProps414.xml"/><Relationship Id="rId69" Type="http://schemas.openxmlformats.org/officeDocument/2006/relationships/ctrlProp" Target="../ctrlProps/ctrlProps415.xml"/><Relationship Id="rId70" Type="http://schemas.openxmlformats.org/officeDocument/2006/relationships/ctrlProp" Target="../ctrlProps/ctrlProps416.xml"/><Relationship Id="rId71" Type="http://schemas.openxmlformats.org/officeDocument/2006/relationships/ctrlProp" Target="../ctrlProps/ctrlProps417.xml"/><Relationship Id="rId72" Type="http://schemas.openxmlformats.org/officeDocument/2006/relationships/ctrlProp" Target="../ctrlProps/ctrlProps418.xml"/><Relationship Id="rId73" Type="http://schemas.openxmlformats.org/officeDocument/2006/relationships/ctrlProp" Target="../ctrlProps/ctrlProps419.xml"/><Relationship Id="rId74" Type="http://schemas.openxmlformats.org/officeDocument/2006/relationships/ctrlProp" Target="../ctrlProps/ctrlProps420.xml"/><Relationship Id="rId75" Type="http://schemas.openxmlformats.org/officeDocument/2006/relationships/ctrlProp" Target="../ctrlProps/ctrlProps421.xml"/><Relationship Id="rId76" Type="http://schemas.openxmlformats.org/officeDocument/2006/relationships/ctrlProp" Target="../ctrlProps/ctrlProps422.xml"/><Relationship Id="rId77" Type="http://schemas.openxmlformats.org/officeDocument/2006/relationships/ctrlProp" Target="../ctrlProps/ctrlProps423.xml"/><Relationship Id="rId78" Type="http://schemas.openxmlformats.org/officeDocument/2006/relationships/ctrlProp" Target="../ctrlProps/ctrlProps424.xml"/><Relationship Id="rId79" Type="http://schemas.openxmlformats.org/officeDocument/2006/relationships/ctrlProp" Target="../ctrlProps/ctrlProps425.xml"/><Relationship Id="rId80" Type="http://schemas.openxmlformats.org/officeDocument/2006/relationships/ctrlProp" Target="../ctrlProps/ctrlProps426.xml"/><Relationship Id="rId81" Type="http://schemas.openxmlformats.org/officeDocument/2006/relationships/ctrlProp" Target="../ctrlProps/ctrlProps427.xml"/><Relationship Id="rId82" Type="http://schemas.openxmlformats.org/officeDocument/2006/relationships/ctrlProp" Target="../ctrlProps/ctrlProps428.xml"/><Relationship Id="rId83" Type="http://schemas.openxmlformats.org/officeDocument/2006/relationships/ctrlProp" Target="../ctrlProps/ctrlProps429.xml"/><Relationship Id="rId84" Type="http://schemas.openxmlformats.org/officeDocument/2006/relationships/ctrlProp" Target="../ctrlProps/ctrlProps430.xml"/><Relationship Id="rId85" Type="http://schemas.openxmlformats.org/officeDocument/2006/relationships/ctrlProp" Target="../ctrlProps/ctrlProps431.xml"/><Relationship Id="rId86" Type="http://schemas.openxmlformats.org/officeDocument/2006/relationships/ctrlProp" Target="../ctrlProps/ctrlProps432.xml"/><Relationship Id="rId87" Type="http://schemas.openxmlformats.org/officeDocument/2006/relationships/ctrlProp" Target="../ctrlProps/ctrlProps433.xml"/><Relationship Id="rId88" Type="http://schemas.openxmlformats.org/officeDocument/2006/relationships/ctrlProp" Target="../ctrlProps/ctrlProps434.xml"/><Relationship Id="rId89" Type="http://schemas.openxmlformats.org/officeDocument/2006/relationships/ctrlProp" Target="../ctrlProps/ctrlProps435.xml"/><Relationship Id="rId90" Type="http://schemas.openxmlformats.org/officeDocument/2006/relationships/ctrlProp" Target="../ctrlProps/ctrlProps436.xml"/><Relationship Id="rId91" Type="http://schemas.openxmlformats.org/officeDocument/2006/relationships/ctrlProp" Target="../ctrlProps/ctrlProps437.xml"/><Relationship Id="rId92" Type="http://schemas.openxmlformats.org/officeDocument/2006/relationships/ctrlProp" Target="../ctrlProps/ctrlProps438.xml"/><Relationship Id="rId93" Type="http://schemas.openxmlformats.org/officeDocument/2006/relationships/ctrlProp" Target="../ctrlProps/ctrlProps439.xml"/><Relationship Id="rId94" Type="http://schemas.openxmlformats.org/officeDocument/2006/relationships/ctrlProp" Target="../ctrlProps/ctrlProps440.xml"/><Relationship Id="rId95" Type="http://schemas.openxmlformats.org/officeDocument/2006/relationships/ctrlProp" Target="../ctrlProps/ctrlProps441.xml"/><Relationship Id="rId96" Type="http://schemas.openxmlformats.org/officeDocument/2006/relationships/ctrlProp" Target="../ctrlProps/ctrlProps442.xml"/><Relationship Id="rId97" Type="http://schemas.openxmlformats.org/officeDocument/2006/relationships/ctrlProp" Target="../ctrlProps/ctrlProps443.xml"/><Relationship Id="rId98" Type="http://schemas.openxmlformats.org/officeDocument/2006/relationships/ctrlProp" Target="../ctrlProps/ctrlProps444.xml"/><Relationship Id="rId99" Type="http://schemas.openxmlformats.org/officeDocument/2006/relationships/ctrlProp" Target="../ctrlProps/ctrlProps445.xml"/><Relationship Id="rId100" Type="http://schemas.openxmlformats.org/officeDocument/2006/relationships/ctrlProp" Target="../ctrlProps/ctrlProps446.xml"/><Relationship Id="rId101" Type="http://schemas.openxmlformats.org/officeDocument/2006/relationships/ctrlProp" Target="../ctrlProps/ctrlProps447.xml"/><Relationship Id="rId102" Type="http://schemas.openxmlformats.org/officeDocument/2006/relationships/ctrlProp" Target="../ctrlProps/ctrlProps448.xml"/><Relationship Id="rId103" Type="http://schemas.openxmlformats.org/officeDocument/2006/relationships/ctrlProp" Target="../ctrlProps/ctrlProps449.xml"/><Relationship Id="rId104" Type="http://schemas.openxmlformats.org/officeDocument/2006/relationships/ctrlProp" Target="../ctrlProps/ctrlProps450.xml"/><Relationship Id="rId105" Type="http://schemas.openxmlformats.org/officeDocument/2006/relationships/ctrlProp" Target="../ctrlProps/ctrlProps451.xml"/><Relationship Id="rId106" Type="http://schemas.openxmlformats.org/officeDocument/2006/relationships/ctrlProp" Target="../ctrlProps/ctrlProps452.xml"/><Relationship Id="rId107" Type="http://schemas.openxmlformats.org/officeDocument/2006/relationships/ctrlProp" Target="../ctrlProps/ctrlProps453.xml"/><Relationship Id="rId108" Type="http://schemas.openxmlformats.org/officeDocument/2006/relationships/ctrlProp" Target="../ctrlProps/ctrlProps454.xml"/><Relationship Id="rId109" Type="http://schemas.openxmlformats.org/officeDocument/2006/relationships/ctrlProp" Target="../ctrlProps/ctrlProps455.xml"/><Relationship Id="rId110" Type="http://schemas.openxmlformats.org/officeDocument/2006/relationships/ctrlProp" Target="../ctrlProps/ctrlProps456.xml"/><Relationship Id="rId111" Type="http://schemas.openxmlformats.org/officeDocument/2006/relationships/ctrlProp" Target="../ctrlProps/ctrlProps457.xml"/><Relationship Id="rId112" Type="http://schemas.openxmlformats.org/officeDocument/2006/relationships/ctrlProp" Target="../ctrlProps/ctrlProps458.xml"/><Relationship Id="rId113" Type="http://schemas.openxmlformats.org/officeDocument/2006/relationships/ctrlProp" Target="../ctrlProps/ctrlProps459.xml"/><Relationship Id="rId114" Type="http://schemas.openxmlformats.org/officeDocument/2006/relationships/ctrlProp" Target="../ctrlProps/ctrlProps460.xml"/><Relationship Id="rId115" Type="http://schemas.openxmlformats.org/officeDocument/2006/relationships/ctrlProp" Target="../ctrlProps/ctrlProps461.xml"/><Relationship Id="rId116" Type="http://schemas.openxmlformats.org/officeDocument/2006/relationships/ctrlProp" Target="../ctrlProps/ctrlProps462.xml"/><Relationship Id="rId117" Type="http://schemas.openxmlformats.org/officeDocument/2006/relationships/ctrlProp" Target="../ctrlProps/ctrlProps463.xml"/><Relationship Id="rId118" Type="http://schemas.openxmlformats.org/officeDocument/2006/relationships/ctrlProp" Target="../ctrlProps/ctrlProps464.xml"/><Relationship Id="rId119" Type="http://schemas.openxmlformats.org/officeDocument/2006/relationships/ctrlProp" Target="../ctrlProps/ctrlProps465.xml"/><Relationship Id="rId120" Type="http://schemas.openxmlformats.org/officeDocument/2006/relationships/ctrlProp" Target="../ctrlProps/ctrlProps466.xml"/><Relationship Id="rId121" Type="http://schemas.openxmlformats.org/officeDocument/2006/relationships/ctrlProp" Target="../ctrlProps/ctrlProps467.xml"/><Relationship Id="rId122" Type="http://schemas.openxmlformats.org/officeDocument/2006/relationships/ctrlProp" Target="../ctrlProps/ctrlProps468.xml"/><Relationship Id="rId123" Type="http://schemas.openxmlformats.org/officeDocument/2006/relationships/ctrlProp" Target="../ctrlProps/ctrlProps469.xml"/><Relationship Id="rId124" Type="http://schemas.openxmlformats.org/officeDocument/2006/relationships/ctrlProp" Target="../ctrlProps/ctrlProps470.xml"/><Relationship Id="rId125" Type="http://schemas.openxmlformats.org/officeDocument/2006/relationships/ctrlProp" Target="../ctrlProps/ctrlProps471.xml"/><Relationship Id="rId126" Type="http://schemas.openxmlformats.org/officeDocument/2006/relationships/ctrlProp" Target="../ctrlProps/ctrlProps472.xml"/><Relationship Id="rId127" Type="http://schemas.openxmlformats.org/officeDocument/2006/relationships/ctrlProp" Target="../ctrlProps/ctrlProps473.xml"/><Relationship Id="rId128" Type="http://schemas.openxmlformats.org/officeDocument/2006/relationships/ctrlProp" Target="../ctrlProps/ctrlProps474.xml"/><Relationship Id="rId129" Type="http://schemas.openxmlformats.org/officeDocument/2006/relationships/ctrlProp" Target="../ctrlProps/ctrlProps475.xml"/><Relationship Id="rId130" Type="http://schemas.openxmlformats.org/officeDocument/2006/relationships/ctrlProp" Target="../ctrlProps/ctrlProps476.xml"/><Relationship Id="rId131" Type="http://schemas.openxmlformats.org/officeDocument/2006/relationships/ctrlProp" Target="../ctrlProps/ctrlProps477.xml"/><Relationship Id="rId132" Type="http://schemas.openxmlformats.org/officeDocument/2006/relationships/ctrlProp" Target="../ctrlProps/ctrlProps478.xml"/><Relationship Id="rId133" Type="http://schemas.openxmlformats.org/officeDocument/2006/relationships/ctrlProp" Target="../ctrlProps/ctrlProps479.xml"/><Relationship Id="rId134" Type="http://schemas.openxmlformats.org/officeDocument/2006/relationships/ctrlProp" Target="../ctrlProps/ctrlProps480.xml"/><Relationship Id="rId135" Type="http://schemas.openxmlformats.org/officeDocument/2006/relationships/ctrlProp" Target="../ctrlProps/ctrlProps481.xml"/><Relationship Id="rId136" Type="http://schemas.openxmlformats.org/officeDocument/2006/relationships/ctrlProp" Target="../ctrlProps/ctrlProps482.xml"/><Relationship Id="rId137" Type="http://schemas.openxmlformats.org/officeDocument/2006/relationships/ctrlProp" Target="../ctrlProps/ctrlProps483.xml"/><Relationship Id="rId138" Type="http://schemas.openxmlformats.org/officeDocument/2006/relationships/ctrlProp" Target="../ctrlProps/ctrlProps484.xml"/><Relationship Id="rId139" Type="http://schemas.openxmlformats.org/officeDocument/2006/relationships/ctrlProp" Target="../ctrlProps/ctrlProps485.xml"/><Relationship Id="rId140" Type="http://schemas.openxmlformats.org/officeDocument/2006/relationships/ctrlProp" Target="../ctrlProps/ctrlProps486.xml"/><Relationship Id="rId141" Type="http://schemas.openxmlformats.org/officeDocument/2006/relationships/ctrlProp" Target="../ctrlProps/ctrlProps487.xml"/><Relationship Id="rId142" Type="http://schemas.openxmlformats.org/officeDocument/2006/relationships/ctrlProp" Target="../ctrlProps/ctrlProps488.xml"/><Relationship Id="rId143" Type="http://schemas.openxmlformats.org/officeDocument/2006/relationships/ctrlProp" Target="../ctrlProps/ctrlProps489.xml"/><Relationship Id="rId144" Type="http://schemas.openxmlformats.org/officeDocument/2006/relationships/ctrlProp" Target="../ctrlProps/ctrlProps490.xml"/><Relationship Id="rId145" Type="http://schemas.openxmlformats.org/officeDocument/2006/relationships/ctrlProp" Target="../ctrlProps/ctrlProps491.xml"/><Relationship Id="rId146" Type="http://schemas.openxmlformats.org/officeDocument/2006/relationships/ctrlProp" Target="../ctrlProps/ctrlProps492.xml"/><Relationship Id="rId147" Type="http://schemas.openxmlformats.org/officeDocument/2006/relationships/ctrlProp" Target="../ctrlProps/ctrlProps493.xml"/><Relationship Id="rId148" Type="http://schemas.openxmlformats.org/officeDocument/2006/relationships/ctrlProp" Target="../ctrlProps/ctrlProps494.xml"/><Relationship Id="rId149" Type="http://schemas.openxmlformats.org/officeDocument/2006/relationships/ctrlProp" Target="../ctrlProps/ctrlProps495.xml"/><Relationship Id="rId150" Type="http://schemas.openxmlformats.org/officeDocument/2006/relationships/ctrlProp" Target="../ctrlProps/ctrlProps496.xml"/><Relationship Id="rId151" Type="http://schemas.openxmlformats.org/officeDocument/2006/relationships/ctrlProp" Target="../ctrlProps/ctrlProps497.xml"/><Relationship Id="rId152" Type="http://schemas.openxmlformats.org/officeDocument/2006/relationships/ctrlProp" Target="../ctrlProps/ctrlProps498.xml"/><Relationship Id="rId153" Type="http://schemas.openxmlformats.org/officeDocument/2006/relationships/ctrlProp" Target="../ctrlProps/ctrlProps499.xml"/><Relationship Id="rId154" Type="http://schemas.openxmlformats.org/officeDocument/2006/relationships/ctrlProp" Target="../ctrlProps/ctrlProps500.xml"/><Relationship Id="rId155" Type="http://schemas.openxmlformats.org/officeDocument/2006/relationships/ctrlProp" Target="../ctrlProps/ctrlProps501.xml"/><Relationship Id="rId156" Type="http://schemas.openxmlformats.org/officeDocument/2006/relationships/ctrlProp" Target="../ctrlProps/ctrlProps502.xml"/><Relationship Id="rId157" Type="http://schemas.openxmlformats.org/officeDocument/2006/relationships/ctrlProp" Target="../ctrlProps/ctrlProps503.xml"/><Relationship Id="rId158" Type="http://schemas.openxmlformats.org/officeDocument/2006/relationships/ctrlProp" Target="../ctrlProps/ctrlProps504.xml"/><Relationship Id="rId159" Type="http://schemas.openxmlformats.org/officeDocument/2006/relationships/ctrlProp" Target="../ctrlProps/ctrlProps505.xml"/><Relationship Id="rId160" Type="http://schemas.openxmlformats.org/officeDocument/2006/relationships/ctrlProp" Target="../ctrlProps/ctrlProps506.xml"/><Relationship Id="rId161" Type="http://schemas.openxmlformats.org/officeDocument/2006/relationships/ctrlProp" Target="../ctrlProps/ctrlProps507.xml"/><Relationship Id="rId162" Type="http://schemas.openxmlformats.org/officeDocument/2006/relationships/ctrlProp" Target="../ctrlProps/ctrlProps508.xml"/><Relationship Id="rId163" Type="http://schemas.openxmlformats.org/officeDocument/2006/relationships/ctrlProp" Target="../ctrlProps/ctrlProps509.xml"/><Relationship Id="rId164" Type="http://schemas.openxmlformats.org/officeDocument/2006/relationships/ctrlProp" Target="../ctrlProps/ctrlProps510.xml"/><Relationship Id="rId165" Type="http://schemas.openxmlformats.org/officeDocument/2006/relationships/ctrlProp" Target="../ctrlProps/ctrlProps511.xml"/><Relationship Id="rId166" Type="http://schemas.openxmlformats.org/officeDocument/2006/relationships/ctrlProp" Target="../ctrlProps/ctrlProps512.xml"/><Relationship Id="rId167" Type="http://schemas.openxmlformats.org/officeDocument/2006/relationships/ctrlProp" Target="../ctrlProps/ctrlProps513.xml"/><Relationship Id="rId168" Type="http://schemas.openxmlformats.org/officeDocument/2006/relationships/ctrlProp" Target="../ctrlProps/ctrlProps514.xml"/><Relationship Id="rId169" Type="http://schemas.openxmlformats.org/officeDocument/2006/relationships/ctrlProp" Target="../ctrlProps/ctrlProps515.xml"/><Relationship Id="rId170" Type="http://schemas.openxmlformats.org/officeDocument/2006/relationships/ctrlProp" Target="../ctrlProps/ctrlProps516.xml"/><Relationship Id="rId171" Type="http://schemas.openxmlformats.org/officeDocument/2006/relationships/ctrlProp" Target="../ctrlProps/ctrlProps517.xml"/><Relationship Id="rId172" Type="http://schemas.openxmlformats.org/officeDocument/2006/relationships/ctrlProp" Target="../ctrlProps/ctrlProps518.xml"/><Relationship Id="rId173" Type="http://schemas.openxmlformats.org/officeDocument/2006/relationships/ctrlProp" Target="../ctrlProps/ctrlProps5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1-27-0001.mrgcln2 &amp; 2011-27-0001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23</v>
      </c>
      <c r="F5" s="0" t="str">
        <f aca="false">B5&amp;" &amp; "&amp;C5</f>
        <v> 2011-27-0002.mrgcln2 &amp; 2011-27-0002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5</v>
      </c>
      <c r="E6" s="2" t="n">
        <v>32</v>
      </c>
      <c r="F6" s="0" t="str">
        <f aca="false">B6&amp;" &amp; "&amp;C6</f>
        <v> 2011-27-0004.mrgcln2 &amp; 2011-27-0004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4</v>
      </c>
      <c r="E7" s="2" t="n">
        <v>34</v>
      </c>
      <c r="F7" s="0" t="str">
        <f aca="false">B7&amp;" &amp; "&amp;C7</f>
        <v> 2011-27-0009.mrgcln2 &amp; 2011-27-0009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6</v>
      </c>
      <c r="E8" s="2" t="n">
        <v>51</v>
      </c>
      <c r="F8" s="0" t="str">
        <f aca="false">B8&amp;" &amp; "&amp;C8</f>
        <v> 2011-27-0012.mrgcln2 &amp; 2011-27-0012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53</v>
      </c>
      <c r="F9" s="0" t="str">
        <f aca="false">B9&amp;" &amp; "&amp;C9</f>
        <v> 2011-27-0019.mrgcln2 &amp; 2011-27-0019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5</v>
      </c>
      <c r="E10" s="2" t="n">
        <v>55</v>
      </c>
      <c r="F10" s="0" t="str">
        <f aca="false">B10&amp;" &amp; "&amp;C10</f>
        <v> 2011-27-0021.mrgcln2 &amp; 2011-27-0021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7</v>
      </c>
      <c r="E11" s="2" t="n">
        <v>76</v>
      </c>
      <c r="F11" s="0" t="str">
        <f aca="false">B11&amp;" &amp; "&amp;C11</f>
        <v> 2011-27-0024.mrgcln2 &amp; 2011-27-0024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8</v>
      </c>
      <c r="E12" s="2" t="n">
        <v>78</v>
      </c>
      <c r="F12" s="0" t="str">
        <f aca="false">B12&amp;" &amp; "&amp;C12</f>
        <v> 2011-27-0026.mrgcln2 &amp; 2011-27-0026.thn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0</v>
      </c>
      <c r="E13" s="2" t="n">
        <v>80</v>
      </c>
      <c r="F13" s="0" t="str">
        <f aca="false">B13&amp;" &amp; "&amp;C13</f>
        <v> 2011-27-0028.mrgcln2 &amp; 2011-27-0028.thn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2</v>
      </c>
      <c r="E14" s="2" t="n">
        <v>105</v>
      </c>
      <c r="F14" s="0" t="str">
        <f aca="false">B14&amp;" &amp; "&amp;C14</f>
        <v> 2011-27-0031.mrgcln2 &amp; 2011-27-0031.thn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7</v>
      </c>
      <c r="E15" s="2" t="n">
        <v>107</v>
      </c>
      <c r="F15" s="0" t="str">
        <f aca="false">B15&amp;" &amp; "&amp;C15</f>
        <v> 2011-27-0037.mrgcln2 &amp; 2011-27-0037.thn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9</v>
      </c>
      <c r="E16" s="2" t="n">
        <v>109</v>
      </c>
      <c r="F16" s="0" t="str">
        <f aca="false">B16&amp;" &amp; "&amp;C16</f>
        <v> 2011-27-0040.mrgcln2 &amp; 2011-27-0040.thn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1</v>
      </c>
      <c r="E17" s="2" t="n">
        <v>134</v>
      </c>
      <c r="F17" s="0" t="str">
        <f aca="false">B17&amp;" &amp; "&amp;C17</f>
        <v> 2011-27-0042.mrgcln2 &amp; 2011-27-0042.thn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36</v>
      </c>
      <c r="E18" s="2" t="n">
        <v>136</v>
      </c>
      <c r="F18" s="0" t="str">
        <f aca="false">B18&amp;" &amp; "&amp;C18</f>
        <v> 2011-27-0049.mrgcln2 &amp; 2011-27-0049.thn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38</v>
      </c>
      <c r="E19" s="2" t="n">
        <v>138</v>
      </c>
      <c r="F19" s="0" t="str">
        <f aca="false">B19&amp;" &amp; "&amp;C19</f>
        <v> 2011-27-0052.mrgcln2 &amp; 2011-27-0052.thn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40</v>
      </c>
      <c r="E20" s="2" t="n">
        <v>163</v>
      </c>
      <c r="F20" s="0" t="str">
        <f aca="false">B20&amp;" &amp; "&amp;C20</f>
        <v> 2011-27-0057.mrgcln2 &amp; 2011-27-0057.thn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5</v>
      </c>
      <c r="E21" s="2" t="n">
        <v>165</v>
      </c>
      <c r="F21" s="0" t="str">
        <f aca="false">B21&amp;" &amp; "&amp;C21</f>
        <v> 2011-27-0060.mrgcln2 &amp; 2011-27-0060.thn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67</v>
      </c>
      <c r="E22" s="2" t="n">
        <v>167</v>
      </c>
      <c r="F22" s="0" t="str">
        <f aca="false">B22&amp;" &amp; "&amp;C22</f>
        <v> 2011-27-0062.mrgcln2 &amp; 2011-27-0062.thn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69</v>
      </c>
      <c r="E23" s="2" t="n">
        <v>169</v>
      </c>
      <c r="F23" s="0" t="str">
        <f aca="false">B23&amp;" &amp; "&amp;C23</f>
        <v> 2011-27-0065.mrgcln2 &amp; 2011-27-0065.thn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71</v>
      </c>
      <c r="E24" s="2" t="n">
        <v>171</v>
      </c>
      <c r="F24" s="0" t="str">
        <f aca="false">B24&amp;" &amp; "&amp;C24</f>
        <v> 2011-27-0066.mrgcln2 &amp; 2011-27-0066.thn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73</v>
      </c>
      <c r="E25" s="2" t="n">
        <v>196</v>
      </c>
      <c r="F25" s="0" t="str">
        <f aca="false">B25&amp;" &amp; "&amp;C25</f>
        <v> 2011-27-0070.mrgcln2 &amp; 2011-27-0070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4" activePane="bottomLeft" state="frozen"/>
      <selection pane="topLeft" activeCell="A1" activeCellId="0" sqref="A1"/>
      <selection pane="bottomLeft" activeCell="K96" activeCellId="0" sqref="K96:K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991725665326297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329479906201041</v>
      </c>
      <c r="C9" s="0" t="n">
        <f aca="false">INDEX(LINEST(known_ys,known_xs,TRUE(),TRUE()),2,1)</f>
        <v>0.00111021979285491</v>
      </c>
      <c r="E9" s="0" t="s">
        <v>64</v>
      </c>
      <c r="G9" s="0" t="n">
        <f aca="false">INDEX(LINEST(known_ys,known_xs,TRUE(),TRUE()),3,2)</f>
        <v>0.0247588129294124</v>
      </c>
      <c r="I9" s="0" t="n">
        <f aca="false">MIN(known_xs)</f>
        <v>0.244</v>
      </c>
      <c r="J9" s="0" t="n">
        <f aca="false">I9*$B$9+$B$10</f>
        <v>0.0297740116536736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305779426248042</v>
      </c>
      <c r="C10" s="11" t="n">
        <f aca="false">INDEX(LINEST(known_ys,known_xs,TRUE(),TRUE()),2,2)</f>
        <v>0.00445051592373282</v>
      </c>
      <c r="E10" s="11" t="s">
        <v>66</v>
      </c>
      <c r="F10" s="11"/>
      <c r="G10" s="11" t="n">
        <f aca="false">INDEX(LINEST(known_ys,known_xs,TRUE(),TRUE()),5,2)</f>
        <v>0.0490399054138909</v>
      </c>
      <c r="I10" s="11" t="n">
        <f aca="false">MAX(known_xs)</f>
        <v>6.95267</v>
      </c>
      <c r="J10" s="11" t="n">
        <f aca="false">I10*$B$9+$B$10</f>
        <v>0.00767029203033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65</v>
      </c>
    </row>
    <row r="13" customFormat="false" ht="12.75" hidden="false" customHeight="false" outlineLevel="0" collapsed="false">
      <c r="A13" s="0" t="s">
        <v>68</v>
      </c>
      <c r="D13" s="0" t="n">
        <v>8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5.464</v>
      </c>
      <c r="D17" s="24" t="n">
        <v>0.11</v>
      </c>
      <c r="E17" s="24" t="n">
        <v>0</v>
      </c>
      <c r="F17" s="25" t="n">
        <v>0.11</v>
      </c>
      <c r="G17" s="25" t="n">
        <f aca="false">D17*$B$9+$B$10</f>
        <v>0.030215514727983</v>
      </c>
      <c r="H17" s="24" t="n">
        <f aca="false">G17-F17</f>
        <v>-0.079784485272017</v>
      </c>
      <c r="J17" s="26" t="n">
        <v>6.894</v>
      </c>
      <c r="K17" s="24" t="n">
        <v>-0.0349998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199.667</v>
      </c>
      <c r="D18" s="24" t="n">
        <v>0.116</v>
      </c>
      <c r="E18" s="24" t="n">
        <v>0.000999998</v>
      </c>
      <c r="F18" s="25" t="n">
        <v>0.116</v>
      </c>
      <c r="G18" s="25" t="n">
        <f aca="false">D18*$B$9+$B$10</f>
        <v>0.0301957459336109</v>
      </c>
      <c r="H18" s="24" t="n">
        <f aca="false">G18-F18</f>
        <v>-0.0858042540663891</v>
      </c>
      <c r="J18" s="26" t="n">
        <v>4.5605</v>
      </c>
      <c r="K18" s="24" t="n">
        <v>0.0255003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75.991</v>
      </c>
      <c r="D19" s="24" t="n">
        <v>0.1255</v>
      </c>
      <c r="E19" s="24" t="n">
        <v>0.00212132</v>
      </c>
      <c r="F19" s="25" t="n">
        <v>0.1255</v>
      </c>
      <c r="G19" s="25" t="n">
        <f aca="false">D19*$B$9+$B$10</f>
        <v>0.0301644453425218</v>
      </c>
      <c r="H19" s="24" t="n">
        <f aca="false">G19-F19</f>
        <v>-0.0953355546574782</v>
      </c>
      <c r="J19" s="26" t="n">
        <v>4.5605</v>
      </c>
      <c r="K19" s="24" t="n">
        <v>0.0504999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149.995</v>
      </c>
      <c r="D20" s="24" t="n">
        <v>0.149</v>
      </c>
      <c r="E20" s="24" t="n">
        <v>0</v>
      </c>
      <c r="F20" s="25" t="n">
        <v>0.079</v>
      </c>
      <c r="G20" s="25" t="n">
        <f aca="false">D20*$B$9+$B$10</f>
        <v>0.0300870175645646</v>
      </c>
      <c r="H20" s="24" t="n">
        <f aca="false">G20-F20</f>
        <v>-0.0489129824354354</v>
      </c>
      <c r="J20" s="26" t="n">
        <v>5.68</v>
      </c>
      <c r="K20" s="24" t="n">
        <v>0.0209999</v>
      </c>
    </row>
    <row r="21" customFormat="false" ht="12.75" hidden="false" customHeight="false" outlineLevel="0" collapsed="false">
      <c r="A21" s="23" t="n">
        <v>1</v>
      </c>
      <c r="B21" s="24" t="s">
        <v>82</v>
      </c>
      <c r="C21" s="25" t="n">
        <v>125.999</v>
      </c>
      <c r="D21" s="24" t="n">
        <v>0.6225</v>
      </c>
      <c r="E21" s="24" t="n">
        <v>0.00636396</v>
      </c>
      <c r="F21" s="25" t="n">
        <v>-0.00850004</v>
      </c>
      <c r="G21" s="25" t="n">
        <f aca="false">D21*$B$9+$B$10</f>
        <v>0.0285269302087027</v>
      </c>
      <c r="H21" s="24" t="n">
        <f aca="false">G21-F21</f>
        <v>0.0370269702087027</v>
      </c>
      <c r="J21" s="26" t="n">
        <v>0.422</v>
      </c>
      <c r="K21" s="24" t="n">
        <v>0.000999987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99.998</v>
      </c>
      <c r="D22" s="24" t="n">
        <v>1.14</v>
      </c>
      <c r="E22" s="24" t="n">
        <v>0</v>
      </c>
      <c r="F22" s="25" t="n">
        <v>0.199</v>
      </c>
      <c r="G22" s="25" t="n">
        <f aca="false">D22*$B$9+$B$10</f>
        <v>0.0268218716941123</v>
      </c>
      <c r="H22" s="24" t="n">
        <f aca="false">G22-F22</f>
        <v>-0.172178128305888</v>
      </c>
      <c r="J22" s="26" t="n">
        <v>0.2635</v>
      </c>
      <c r="K22" s="24" t="n">
        <v>0.0185</v>
      </c>
    </row>
    <row r="23" customFormat="false" ht="12.75" hidden="false" customHeight="false" outlineLevel="0" collapsed="false">
      <c r="A23" s="23" t="n">
        <v>1</v>
      </c>
      <c r="B23" s="24" t="s">
        <v>82</v>
      </c>
      <c r="C23" s="25" t="n">
        <v>74.001</v>
      </c>
      <c r="D23" s="24" t="n">
        <v>1.3985</v>
      </c>
      <c r="E23" s="24" t="n">
        <v>0.153442</v>
      </c>
      <c r="F23" s="25" t="n">
        <v>0.2275</v>
      </c>
      <c r="G23" s="25" t="n">
        <f aca="false">D23*$B$9+$B$10</f>
        <v>0.0259701661365826</v>
      </c>
      <c r="H23" s="24" t="n">
        <f aca="false">G23-F23</f>
        <v>-0.201529833863417</v>
      </c>
      <c r="J23" s="26" t="n">
        <v>0.434</v>
      </c>
      <c r="K23" s="24" t="n">
        <v>0.026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50.5003</v>
      </c>
      <c r="D24" s="24" t="n">
        <v>3.141</v>
      </c>
      <c r="E24" s="24" t="n">
        <v>0.0371933</v>
      </c>
      <c r="F24" s="25" t="n">
        <v>0.146</v>
      </c>
      <c r="G24" s="25" t="n">
        <f aca="false">D24*$B$9+$B$10</f>
        <v>0.0202289787710294</v>
      </c>
      <c r="H24" s="24" t="n">
        <f aca="false">G24-F24</f>
        <v>-0.125771021228971</v>
      </c>
      <c r="J24" s="26" t="n">
        <v>1.1605</v>
      </c>
      <c r="K24" s="24" t="n">
        <v>0.0675</v>
      </c>
    </row>
    <row r="25" customFormat="false" ht="12.75" hidden="false" customHeight="false" outlineLevel="0" collapsed="false">
      <c r="A25" s="23" t="n">
        <v>1</v>
      </c>
      <c r="B25" s="24" t="s">
        <v>82</v>
      </c>
      <c r="C25" s="25" t="n">
        <v>25.66</v>
      </c>
      <c r="D25" s="24" t="n">
        <v>3.641</v>
      </c>
      <c r="E25" s="24" t="n">
        <v>0.035791</v>
      </c>
      <c r="F25" s="25" t="n">
        <v>0.184</v>
      </c>
      <c r="G25" s="25" t="n">
        <f aca="false">D25*$B$9+$B$10</f>
        <v>0.0185815792400242</v>
      </c>
      <c r="H25" s="24" t="n">
        <f aca="false">G25-F25</f>
        <v>-0.165418420759976</v>
      </c>
      <c r="J25" s="26" t="n">
        <v>1.93</v>
      </c>
      <c r="K25" s="24" t="n">
        <v>0.072</v>
      </c>
    </row>
    <row r="26" customFormat="false" ht="12.75" hidden="false" customHeight="false" outlineLevel="0" collapsed="false">
      <c r="A26" s="23" t="n">
        <v>1</v>
      </c>
      <c r="B26" s="24" t="s">
        <v>82</v>
      </c>
      <c r="C26" s="25" t="n">
        <v>10.997</v>
      </c>
      <c r="D26" s="24" t="n">
        <v>4.48667</v>
      </c>
      <c r="E26" s="24" t="n">
        <v>0.050649</v>
      </c>
      <c r="F26" s="25" t="n">
        <v>0.364666</v>
      </c>
      <c r="G26" s="25" t="n">
        <f aca="false">D26*$B$9+$B$10</f>
        <v>0.0157952665172539</v>
      </c>
      <c r="H26" s="24" t="n">
        <f aca="false">G26-F26</f>
        <v>-0.348870733482746</v>
      </c>
      <c r="J26" s="26" t="n">
        <v>3.7485</v>
      </c>
      <c r="K26" s="24" t="n">
        <v>0.00750017</v>
      </c>
    </row>
    <row r="27" customFormat="false" ht="13.5" hidden="false" customHeight="false" outlineLevel="0" collapsed="false">
      <c r="A27" s="23" t="n">
        <v>1</v>
      </c>
      <c r="B27" s="24" t="s">
        <v>82</v>
      </c>
      <c r="C27" s="25" t="n">
        <v>4.99967</v>
      </c>
      <c r="D27" s="24" t="n">
        <v>5.57933</v>
      </c>
      <c r="E27" s="24" t="n">
        <v>0.193725</v>
      </c>
      <c r="F27" s="25" t="n">
        <v>0.501333</v>
      </c>
      <c r="G27" s="25" t="n">
        <f aca="false">D27*$B$9+$B$10</f>
        <v>0.0121951713741576</v>
      </c>
      <c r="H27" s="24" t="n">
        <f aca="false">G27-F27</f>
        <v>-0.489137828625842</v>
      </c>
      <c r="J27" s="26" t="n">
        <v>6.6775</v>
      </c>
      <c r="K27" s="24" t="n">
        <v>0.0354996</v>
      </c>
    </row>
    <row r="28" customFormat="false" ht="14.25" hidden="false" customHeight="false" outlineLevel="0" collapsed="false">
      <c r="A28" s="27" t="n">
        <v>2</v>
      </c>
      <c r="B28" s="24" t="s">
        <v>83</v>
      </c>
      <c r="C28" s="28" t="n">
        <v>4.99567</v>
      </c>
      <c r="D28" s="29" t="n">
        <v>6.894</v>
      </c>
      <c r="E28" s="29" t="n">
        <v>0.0972471</v>
      </c>
      <c r="F28" s="28" t="n">
        <v>-0.0349998</v>
      </c>
      <c r="G28" s="28" t="n">
        <f aca="false">D28*$B$9+$B$10</f>
        <v>0.00786359789130435</v>
      </c>
      <c r="H28" s="29" t="n">
        <f aca="false">G28-F28</f>
        <v>0.0428633978913044</v>
      </c>
      <c r="J28" s="26" t="n">
        <v>5.88333</v>
      </c>
      <c r="K28" s="24" t="n">
        <v>0.0263333</v>
      </c>
    </row>
    <row r="29" customFormat="false" ht="13.5" hidden="false" customHeight="false" outlineLevel="0" collapsed="false">
      <c r="A29" s="27" t="n">
        <v>3</v>
      </c>
      <c r="B29" s="24" t="s">
        <v>82</v>
      </c>
      <c r="C29" s="28" t="n">
        <v>104.786</v>
      </c>
      <c r="D29" s="29" t="n">
        <v>2.08433</v>
      </c>
      <c r="E29" s="29" t="n">
        <v>0.403349</v>
      </c>
      <c r="F29" s="28" t="n">
        <v>0.256333</v>
      </c>
      <c r="G29" s="28" t="n">
        <f aca="false">D29*$B$9+$B$10</f>
        <v>0.023710494095884</v>
      </c>
      <c r="H29" s="29" t="n">
        <f aca="false">G29-F29</f>
        <v>-0.232622505904116</v>
      </c>
      <c r="J29" s="26" t="n">
        <v>6.00667</v>
      </c>
      <c r="K29" s="24" t="n">
        <v>0.00866652</v>
      </c>
    </row>
    <row r="30" customFormat="false" ht="12.75" hidden="false" customHeight="false" outlineLevel="0" collapsed="false">
      <c r="A30" s="23" t="n">
        <v>3</v>
      </c>
      <c r="B30" s="24" t="s">
        <v>82</v>
      </c>
      <c r="C30" s="25" t="n">
        <v>99.0085</v>
      </c>
      <c r="D30" s="24" t="n">
        <v>3.563</v>
      </c>
      <c r="E30" s="24" t="n">
        <v>0.0933381</v>
      </c>
      <c r="F30" s="25" t="n">
        <v>0.171</v>
      </c>
      <c r="G30" s="25" t="n">
        <f aca="false">D30*$B$9+$B$10</f>
        <v>0.018838573566861</v>
      </c>
      <c r="H30" s="24" t="n">
        <f aca="false">G30-F30</f>
        <v>-0.152161426433139</v>
      </c>
      <c r="J30" s="26" t="n">
        <v>1.3205</v>
      </c>
      <c r="K30" s="24" t="n">
        <v>0.0295</v>
      </c>
    </row>
    <row r="31" customFormat="false" ht="12.75" hidden="false" customHeight="false" outlineLevel="0" collapsed="false">
      <c r="A31" s="23" t="n">
        <v>3</v>
      </c>
      <c r="B31" s="24" t="s">
        <v>83</v>
      </c>
      <c r="C31" s="25" t="n">
        <v>73.9965</v>
      </c>
      <c r="D31" s="24" t="n">
        <v>4.5605</v>
      </c>
      <c r="E31" s="24" t="n">
        <v>0.174656</v>
      </c>
      <c r="F31" s="25" t="n">
        <v>0.0255003</v>
      </c>
      <c r="G31" s="25" t="n">
        <f aca="false">D31*$B$9+$B$10</f>
        <v>0.0155520115025057</v>
      </c>
      <c r="H31" s="24" t="n">
        <f aca="false">G31-F31</f>
        <v>-0.00994828849749435</v>
      </c>
      <c r="J31" s="26" t="n">
        <v>0.3825</v>
      </c>
      <c r="K31" s="24" t="n">
        <v>-0.0045</v>
      </c>
    </row>
    <row r="32" customFormat="false" ht="12.75" hidden="false" customHeight="false" outlineLevel="0" collapsed="false">
      <c r="A32" s="23" t="n">
        <v>3</v>
      </c>
      <c r="B32" s="24" t="s">
        <v>83</v>
      </c>
      <c r="C32" s="25" t="n">
        <v>73.9965</v>
      </c>
      <c r="D32" s="24" t="n">
        <v>4.5605</v>
      </c>
      <c r="E32" s="24" t="n">
        <v>0.174656</v>
      </c>
      <c r="F32" s="25" t="n">
        <v>0.0504999</v>
      </c>
      <c r="G32" s="25" t="n">
        <f aca="false">D32*$B$9+$B$10</f>
        <v>0.0155520115025057</v>
      </c>
      <c r="H32" s="24" t="n">
        <f aca="false">G32-F32</f>
        <v>-0.0349478884974944</v>
      </c>
      <c r="J32" s="26" t="n">
        <v>0.244</v>
      </c>
      <c r="K32" s="24" t="n">
        <v>0.007</v>
      </c>
    </row>
    <row r="33" customFormat="false" ht="12.75" hidden="false" customHeight="false" outlineLevel="0" collapsed="false">
      <c r="A33" s="23" t="n">
        <v>3</v>
      </c>
      <c r="B33" s="24" t="s">
        <v>83</v>
      </c>
      <c r="C33" s="25" t="n">
        <v>50.4955</v>
      </c>
      <c r="D33" s="24" t="n">
        <v>5.68</v>
      </c>
      <c r="E33" s="24" t="n">
        <v>0.0248595</v>
      </c>
      <c r="F33" s="25" t="n">
        <v>0.0209999</v>
      </c>
      <c r="G33" s="25" t="n">
        <f aca="false">D33*$B$9+$B$10</f>
        <v>0.011863483952585</v>
      </c>
      <c r="H33" s="24" t="n">
        <f aca="false">G33-F33</f>
        <v>-0.009136416047415</v>
      </c>
      <c r="J33" s="26" t="n">
        <v>0.2515</v>
      </c>
      <c r="K33" s="24" t="n">
        <v>0.0185</v>
      </c>
    </row>
    <row r="34" customFormat="false" ht="12.75" hidden="false" customHeight="false" outlineLevel="0" collapsed="false">
      <c r="A34" s="23" t="n">
        <v>3</v>
      </c>
      <c r="B34" s="24" t="s">
        <v>82</v>
      </c>
      <c r="C34" s="25" t="n">
        <v>25.6697</v>
      </c>
      <c r="D34" s="24" t="n">
        <v>4.82433</v>
      </c>
      <c r="E34" s="24" t="n">
        <v>0.430098</v>
      </c>
      <c r="F34" s="25" t="n">
        <v>0.431333</v>
      </c>
      <c r="G34" s="25" t="n">
        <f aca="false">D34*$B$9+$B$10</f>
        <v>0.0146827446659754</v>
      </c>
      <c r="H34" s="24" t="n">
        <f aca="false">G34-F34</f>
        <v>-0.416650255334025</v>
      </c>
      <c r="J34" s="26" t="n">
        <v>0.489</v>
      </c>
      <c r="K34" s="24" t="n">
        <v>0.021</v>
      </c>
    </row>
    <row r="35" customFormat="false" ht="12.75" hidden="false" customHeight="false" outlineLevel="0" collapsed="false">
      <c r="A35" s="23" t="n">
        <v>3</v>
      </c>
      <c r="B35" s="24" t="s">
        <v>82</v>
      </c>
      <c r="C35" s="25" t="n">
        <v>11.0087</v>
      </c>
      <c r="D35" s="24" t="n">
        <v>6.46233</v>
      </c>
      <c r="E35" s="24" t="n">
        <v>0.0756593</v>
      </c>
      <c r="F35" s="25" t="n">
        <v>-0.115667</v>
      </c>
      <c r="G35" s="25" t="n">
        <f aca="false">D35*$B$9+$B$10</f>
        <v>0.00928586380240239</v>
      </c>
      <c r="H35" s="24" t="n">
        <f aca="false">G35-F35</f>
        <v>0.124952863802402</v>
      </c>
      <c r="J35" s="26" t="n">
        <v>1.2015</v>
      </c>
      <c r="K35" s="24" t="n">
        <v>0.0454999</v>
      </c>
    </row>
    <row r="36" customFormat="false" ht="13.5" hidden="false" customHeight="false" outlineLevel="0" collapsed="false">
      <c r="A36" s="23" t="n">
        <v>3</v>
      </c>
      <c r="B36" s="24" t="s">
        <v>82</v>
      </c>
      <c r="C36" s="25" t="n">
        <v>5.00067</v>
      </c>
      <c r="D36" s="24" t="n">
        <v>6.357</v>
      </c>
      <c r="E36" s="24" t="n">
        <v>0.014731</v>
      </c>
      <c r="F36" s="25" t="n">
        <v>-0.0810003</v>
      </c>
      <c r="G36" s="25" t="n">
        <f aca="false">D36*$B$9+$B$10</f>
        <v>0.00963290498760394</v>
      </c>
      <c r="H36" s="24" t="n">
        <f aca="false">G36-F36</f>
        <v>0.0906332049876039</v>
      </c>
      <c r="J36" s="26" t="n">
        <v>1.6265</v>
      </c>
      <c r="K36" s="24" t="n">
        <v>0.0815001</v>
      </c>
    </row>
    <row r="37" customFormat="false" ht="14.25" hidden="false" customHeight="false" outlineLevel="0" collapsed="false">
      <c r="A37" s="27" t="n">
        <v>4</v>
      </c>
      <c r="B37" s="24" t="s">
        <v>82</v>
      </c>
      <c r="C37" s="28" t="n">
        <v>4.99633</v>
      </c>
      <c r="D37" s="29" t="n">
        <v>6.81367</v>
      </c>
      <c r="E37" s="29" t="n">
        <v>0.0303534</v>
      </c>
      <c r="F37" s="28" t="n">
        <v>-0.525333</v>
      </c>
      <c r="G37" s="28" t="n">
        <f aca="false">D37*$B$9+$B$10</f>
        <v>0.00812826909995565</v>
      </c>
      <c r="H37" s="29" t="n">
        <f aca="false">G37-F37</f>
        <v>0.533461269099956</v>
      </c>
      <c r="J37" s="26" t="n">
        <v>1.7755</v>
      </c>
      <c r="K37" s="24" t="n">
        <v>0.0185001</v>
      </c>
    </row>
    <row r="38" customFormat="false" ht="13.5" hidden="false" customHeight="false" outlineLevel="0" collapsed="false">
      <c r="A38" s="27" t="n">
        <v>5</v>
      </c>
      <c r="B38" s="24" t="s">
        <v>82</v>
      </c>
      <c r="C38" s="28" t="n">
        <v>1315.76</v>
      </c>
      <c r="D38" s="29" t="n">
        <v>0.535</v>
      </c>
      <c r="E38" s="29" t="n">
        <v>0</v>
      </c>
      <c r="F38" s="28" t="n">
        <v>-0.016</v>
      </c>
      <c r="G38" s="28" t="n">
        <f aca="false">D38*$B$9+$B$10</f>
        <v>0.0288152251266286</v>
      </c>
      <c r="H38" s="29" t="n">
        <f aca="false">G38-F38</f>
        <v>0.0448152251266286</v>
      </c>
      <c r="J38" s="26" t="n">
        <v>2.222</v>
      </c>
      <c r="K38" s="24" t="n">
        <v>0.0580001</v>
      </c>
    </row>
    <row r="39" customFormat="false" ht="12.75" hidden="false" customHeight="false" outlineLevel="0" collapsed="false">
      <c r="A39" s="23" t="n">
        <v>5</v>
      </c>
      <c r="B39" s="24" t="s">
        <v>83</v>
      </c>
      <c r="C39" s="25" t="n">
        <v>1251</v>
      </c>
      <c r="D39" s="24" t="n">
        <v>0.422</v>
      </c>
      <c r="E39" s="24" t="n">
        <v>0</v>
      </c>
      <c r="F39" s="25" t="n">
        <v>0.000999987</v>
      </c>
      <c r="G39" s="25" t="n">
        <f aca="false">D39*$B$9+$B$10</f>
        <v>0.0291875374206358</v>
      </c>
      <c r="H39" s="24" t="n">
        <f aca="false">G39-F39</f>
        <v>0.0281875504206358</v>
      </c>
      <c r="J39" s="26" t="n">
        <v>2.2525</v>
      </c>
      <c r="K39" s="24" t="n">
        <v>0.0664999</v>
      </c>
    </row>
    <row r="40" customFormat="false" ht="12.75" hidden="false" customHeight="false" outlineLevel="0" collapsed="false">
      <c r="A40" s="23" t="n">
        <v>5</v>
      </c>
      <c r="B40" s="24" t="s">
        <v>82</v>
      </c>
      <c r="C40" s="25" t="n">
        <v>1251</v>
      </c>
      <c r="D40" s="24" t="n">
        <v>0.422</v>
      </c>
      <c r="E40" s="24" t="n">
        <v>0</v>
      </c>
      <c r="F40" s="25" t="n">
        <v>0.012</v>
      </c>
      <c r="G40" s="25" t="n">
        <f aca="false">D40*$B$9+$B$10</f>
        <v>0.0291875374206358</v>
      </c>
      <c r="H40" s="24" t="n">
        <f aca="false">G40-F40</f>
        <v>0.0171875374206358</v>
      </c>
      <c r="J40" s="26" t="n">
        <v>2.479</v>
      </c>
      <c r="K40" s="24" t="n">
        <v>0.0210001</v>
      </c>
    </row>
    <row r="41" customFormat="false" ht="12.75" hidden="false" customHeight="false" outlineLevel="0" collapsed="false">
      <c r="A41" s="23" t="n">
        <v>5</v>
      </c>
      <c r="B41" s="24" t="s">
        <v>83</v>
      </c>
      <c r="C41" s="25" t="n">
        <v>1000.99</v>
      </c>
      <c r="D41" s="24" t="n">
        <v>0.2635</v>
      </c>
      <c r="E41" s="24" t="n">
        <v>0.00212131</v>
      </c>
      <c r="F41" s="25" t="n">
        <v>0.0185</v>
      </c>
      <c r="G41" s="25" t="n">
        <f aca="false">D41*$B$9+$B$10</f>
        <v>0.0297097630719644</v>
      </c>
      <c r="H41" s="24" t="n">
        <f aca="false">G41-F41</f>
        <v>0.0112097630719644</v>
      </c>
      <c r="J41" s="26" t="n">
        <v>5.924</v>
      </c>
      <c r="K41" s="24" t="n">
        <v>0.00599957</v>
      </c>
    </row>
    <row r="42" customFormat="false" ht="12.75" hidden="false" customHeight="false" outlineLevel="0" collapsed="false">
      <c r="A42" s="23" t="n">
        <v>5</v>
      </c>
      <c r="B42" s="24" t="s">
        <v>83</v>
      </c>
      <c r="C42" s="25" t="n">
        <v>601.003</v>
      </c>
      <c r="D42" s="24" t="n">
        <v>0.434</v>
      </c>
      <c r="E42" s="24" t="n">
        <v>0.00707108</v>
      </c>
      <c r="F42" s="25" t="n">
        <v>0.026</v>
      </c>
      <c r="G42" s="25" t="n">
        <f aca="false">D42*$B$9+$B$10</f>
        <v>0.0291479998318916</v>
      </c>
      <c r="H42" s="24" t="n">
        <f aca="false">G42-F42</f>
        <v>0.00314799983189163</v>
      </c>
      <c r="J42" s="26" t="n">
        <v>5.83067</v>
      </c>
      <c r="K42" s="24" t="n">
        <v>-0.0303335</v>
      </c>
    </row>
    <row r="43" customFormat="false" ht="12.75" hidden="false" customHeight="false" outlineLevel="0" collapsed="false">
      <c r="A43" s="23" t="n">
        <v>5</v>
      </c>
      <c r="B43" s="24" t="s">
        <v>83</v>
      </c>
      <c r="C43" s="25" t="n">
        <v>401.011</v>
      </c>
      <c r="D43" s="24" t="n">
        <v>1.1605</v>
      </c>
      <c r="E43" s="24" t="n">
        <v>0.00494981</v>
      </c>
      <c r="F43" s="25" t="n">
        <v>0.0675</v>
      </c>
      <c r="G43" s="25" t="n">
        <f aca="false">D43*$B$9+$B$10</f>
        <v>0.0267543283133411</v>
      </c>
      <c r="H43" s="24" t="n">
        <f aca="false">G43-F43</f>
        <v>-0.0407456716866589</v>
      </c>
      <c r="J43" s="26" t="n">
        <v>6.12233</v>
      </c>
      <c r="K43" s="24" t="n">
        <v>0.0103335</v>
      </c>
    </row>
    <row r="44" customFormat="false" ht="12.75" hidden="false" customHeight="false" outlineLevel="0" collapsed="false">
      <c r="A44" s="23" t="n">
        <v>5</v>
      </c>
      <c r="B44" s="24" t="s">
        <v>83</v>
      </c>
      <c r="C44" s="25" t="n">
        <v>301</v>
      </c>
      <c r="D44" s="24" t="n">
        <v>1.93</v>
      </c>
      <c r="E44" s="24" t="n">
        <v>0.00848526</v>
      </c>
      <c r="F44" s="25" t="n">
        <v>0.072</v>
      </c>
      <c r="G44" s="25" t="n">
        <f aca="false">D44*$B$9+$B$10</f>
        <v>0.0242189804351241</v>
      </c>
      <c r="H44" s="24" t="n">
        <f aca="false">G44-F44</f>
        <v>-0.0477810195648759</v>
      </c>
      <c r="J44" s="26" t="n">
        <v>2.211</v>
      </c>
      <c r="K44" s="24" t="n">
        <v>-0.0150001</v>
      </c>
    </row>
    <row r="45" customFormat="false" ht="12.75" hidden="false" customHeight="false" outlineLevel="0" collapsed="false">
      <c r="A45" s="23" t="n">
        <v>5</v>
      </c>
      <c r="B45" s="24" t="s">
        <v>82</v>
      </c>
      <c r="C45" s="25" t="n">
        <v>200.497</v>
      </c>
      <c r="D45" s="24" t="n">
        <v>3.0115</v>
      </c>
      <c r="E45" s="24" t="n">
        <v>0.00777812</v>
      </c>
      <c r="F45" s="25" t="n">
        <v>0.1265</v>
      </c>
      <c r="G45" s="25" t="n">
        <f aca="false">D45*$B$9+$B$10</f>
        <v>0.0206556552495598</v>
      </c>
      <c r="H45" s="24" t="n">
        <f aca="false">G45-F45</f>
        <v>-0.10584434475044</v>
      </c>
      <c r="J45" s="26" t="n">
        <v>1.854</v>
      </c>
      <c r="K45" s="24" t="n">
        <v>0.00699997</v>
      </c>
    </row>
    <row r="46" customFormat="false" ht="12.75" hidden="false" customHeight="false" outlineLevel="0" collapsed="false">
      <c r="A46" s="23" t="n">
        <v>5</v>
      </c>
      <c r="B46" s="24" t="s">
        <v>82</v>
      </c>
      <c r="C46" s="25" t="n">
        <v>150.002</v>
      </c>
      <c r="D46" s="24" t="n">
        <v>3.464</v>
      </c>
      <c r="E46" s="24" t="n">
        <v>0</v>
      </c>
      <c r="F46" s="25" t="n">
        <v>0.114</v>
      </c>
      <c r="G46" s="25" t="n">
        <f aca="false">D46*$B$9+$B$10</f>
        <v>0.0191647586740001</v>
      </c>
      <c r="H46" s="24" t="n">
        <f aca="false">G46-F46</f>
        <v>-0.0948352413259999</v>
      </c>
      <c r="J46" s="26" t="n">
        <v>1.4655</v>
      </c>
      <c r="K46" s="24" t="n">
        <v>0.0545</v>
      </c>
    </row>
    <row r="47" customFormat="false" ht="12.75" hidden="false" customHeight="false" outlineLevel="0" collapsed="false">
      <c r="A47" s="23" t="n">
        <v>5</v>
      </c>
      <c r="B47" s="24" t="s">
        <v>83</v>
      </c>
      <c r="C47" s="25" t="n">
        <v>126.012</v>
      </c>
      <c r="D47" s="24" t="n">
        <v>3.7485</v>
      </c>
      <c r="E47" s="24" t="n">
        <v>0.0417193</v>
      </c>
      <c r="F47" s="25" t="n">
        <v>0.00750017</v>
      </c>
      <c r="G47" s="25" t="n">
        <f aca="false">D47*$B$9+$B$10</f>
        <v>0.0182273883408581</v>
      </c>
      <c r="H47" s="24" t="n">
        <f aca="false">G47-F47</f>
        <v>0.0107272183408581</v>
      </c>
      <c r="J47" s="26" t="n">
        <v>0.709</v>
      </c>
      <c r="K47" s="24" t="n">
        <v>0.011</v>
      </c>
    </row>
    <row r="48" customFormat="false" ht="12.75" hidden="false" customHeight="false" outlineLevel="0" collapsed="false">
      <c r="A48" s="23" t="n">
        <v>5</v>
      </c>
      <c r="B48" s="24" t="s">
        <v>82</v>
      </c>
      <c r="C48" s="25" t="n">
        <v>99.994</v>
      </c>
      <c r="D48" s="24" t="n">
        <v>4.955</v>
      </c>
      <c r="E48" s="24" t="n">
        <v>0</v>
      </c>
      <c r="F48" s="25" t="n">
        <v>-0.0550003</v>
      </c>
      <c r="G48" s="25" t="n">
        <f aca="false">D48*$B$9+$B$10</f>
        <v>0.0142522132725425</v>
      </c>
      <c r="H48" s="24" t="n">
        <f aca="false">G48-F48</f>
        <v>0.0692525132725426</v>
      </c>
      <c r="J48" s="26" t="n">
        <v>0.4155</v>
      </c>
      <c r="K48" s="24" t="n">
        <v>0.0165</v>
      </c>
    </row>
    <row r="49" customFormat="false" ht="12.75" hidden="false" customHeight="false" outlineLevel="0" collapsed="false">
      <c r="A49" s="23" t="n">
        <v>5</v>
      </c>
      <c r="B49" s="24" t="s">
        <v>82</v>
      </c>
      <c r="C49" s="25" t="n">
        <v>76.0085</v>
      </c>
      <c r="D49" s="24" t="n">
        <v>6.152</v>
      </c>
      <c r="E49" s="24" t="n">
        <v>0.0268701</v>
      </c>
      <c r="F49" s="25" t="n">
        <v>-0.198</v>
      </c>
      <c r="G49" s="25" t="n">
        <f aca="false">D49*$B$9+$B$10</f>
        <v>0.0103083387953161</v>
      </c>
      <c r="H49" s="24" t="n">
        <f aca="false">G49-F49</f>
        <v>0.208308338795316</v>
      </c>
      <c r="J49" s="26" t="n">
        <v>0.2985</v>
      </c>
      <c r="K49" s="24" t="n">
        <v>0.0325</v>
      </c>
    </row>
    <row r="50" customFormat="false" ht="12.75" hidden="false" customHeight="false" outlineLevel="0" collapsed="false">
      <c r="A50" s="23" t="n">
        <v>5</v>
      </c>
      <c r="B50" s="24" t="s">
        <v>83</v>
      </c>
      <c r="C50" s="25" t="n">
        <v>50.4977</v>
      </c>
      <c r="D50" s="24" t="n">
        <v>6.6775</v>
      </c>
      <c r="E50" s="24" t="n">
        <v>0.0307842</v>
      </c>
      <c r="F50" s="25" t="n">
        <v>0.0354996</v>
      </c>
      <c r="G50" s="25" t="n">
        <f aca="false">D50*$B$9+$B$10</f>
        <v>0.00857692188822961</v>
      </c>
      <c r="H50" s="24" t="n">
        <f aca="false">G50-F50</f>
        <v>-0.0269226781117704</v>
      </c>
      <c r="J50" s="26" t="n">
        <v>0.2675</v>
      </c>
      <c r="K50" s="24" t="n">
        <v>0.0525</v>
      </c>
    </row>
    <row r="51" customFormat="false" ht="12.75" hidden="false" customHeight="false" outlineLevel="0" collapsed="false">
      <c r="A51" s="23" t="n">
        <v>5</v>
      </c>
      <c r="B51" s="24" t="s">
        <v>82</v>
      </c>
      <c r="C51" s="25" t="n">
        <v>25.002</v>
      </c>
      <c r="D51" s="24" t="n">
        <v>5.989</v>
      </c>
      <c r="E51" s="24" t="n">
        <v>0.0410123</v>
      </c>
      <c r="F51" s="25" t="n">
        <v>-0.4</v>
      </c>
      <c r="G51" s="25" t="n">
        <f aca="false">D51*$B$9+$B$10</f>
        <v>0.0108453910424238</v>
      </c>
      <c r="H51" s="24" t="n">
        <f aca="false">G51-F51</f>
        <v>0.410845391042424</v>
      </c>
      <c r="J51" s="26" t="n">
        <v>0.3935</v>
      </c>
      <c r="K51" s="24" t="n">
        <v>0.0825</v>
      </c>
    </row>
    <row r="52" customFormat="false" ht="12.75" hidden="false" customHeight="false" outlineLevel="0" collapsed="false">
      <c r="A52" s="23" t="n">
        <v>5</v>
      </c>
      <c r="B52" s="24" t="s">
        <v>82</v>
      </c>
      <c r="C52" s="25" t="n">
        <v>11</v>
      </c>
      <c r="D52" s="24" t="n">
        <v>5.83</v>
      </c>
      <c r="E52" s="24" t="n">
        <v>0.0138565</v>
      </c>
      <c r="F52" s="25" t="n">
        <v>-0.0420003</v>
      </c>
      <c r="G52" s="25" t="n">
        <f aca="false">D52*$B$9+$B$10</f>
        <v>0.0113692640932834</v>
      </c>
      <c r="H52" s="24" t="n">
        <f aca="false">G52-F52</f>
        <v>0.0533695640932834</v>
      </c>
      <c r="J52" s="26" t="n">
        <v>3.601</v>
      </c>
      <c r="K52" s="24" t="n">
        <v>0.0249999</v>
      </c>
    </row>
    <row r="53" customFormat="false" ht="13.5" hidden="false" customHeight="false" outlineLevel="0" collapsed="false">
      <c r="A53" s="23" t="n">
        <v>5</v>
      </c>
      <c r="B53" s="24" t="s">
        <v>83</v>
      </c>
      <c r="C53" s="25" t="n">
        <v>4.99767</v>
      </c>
      <c r="D53" s="24" t="n">
        <v>5.88333</v>
      </c>
      <c r="E53" s="24" t="n">
        <v>0.0128971</v>
      </c>
      <c r="F53" s="25" t="n">
        <v>0.0263333</v>
      </c>
      <c r="G53" s="25" t="n">
        <f aca="false">D53*$B$9+$B$10</f>
        <v>0.0111935524593064</v>
      </c>
      <c r="H53" s="24" t="n">
        <f aca="false">G53-F53</f>
        <v>-0.0151397475406936</v>
      </c>
      <c r="J53" s="26" t="n">
        <v>4.586</v>
      </c>
      <c r="K53" s="24" t="n">
        <v>0.0700002</v>
      </c>
    </row>
    <row r="54" customFormat="false" ht="14.25" hidden="false" customHeight="false" outlineLevel="0" collapsed="false">
      <c r="A54" s="27" t="n">
        <v>6</v>
      </c>
      <c r="B54" s="24" t="s">
        <v>83</v>
      </c>
      <c r="C54" s="28" t="n">
        <v>4.99567</v>
      </c>
      <c r="D54" s="29" t="n">
        <v>6.00667</v>
      </c>
      <c r="E54" s="29" t="n">
        <v>0.0270616</v>
      </c>
      <c r="F54" s="28" t="n">
        <v>0.00866652</v>
      </c>
      <c r="G54" s="28" t="n">
        <f aca="false">D54*$B$9+$B$10</f>
        <v>0.0107871719429981</v>
      </c>
      <c r="H54" s="29" t="n">
        <f aca="false">G54-F54</f>
        <v>0.00212065194299805</v>
      </c>
      <c r="J54" s="26" t="n">
        <v>6.95267</v>
      </c>
      <c r="K54" s="24" t="n">
        <v>0.00666666</v>
      </c>
    </row>
    <row r="55" customFormat="false" ht="14.25" hidden="false" customHeight="false" outlineLevel="0" collapsed="false">
      <c r="A55" s="27" t="n">
        <v>7</v>
      </c>
      <c r="B55" s="24" t="s">
        <v>82</v>
      </c>
      <c r="C55" s="28" t="n">
        <v>5.00333</v>
      </c>
      <c r="D55" s="29" t="n">
        <v>5.852</v>
      </c>
      <c r="E55" s="29" t="n">
        <v>0.014731</v>
      </c>
      <c r="F55" s="28" t="n">
        <v>-0.0639997</v>
      </c>
      <c r="G55" s="28" t="n">
        <f aca="false">D55*$B$9+$B$10</f>
        <v>0.0112967785139192</v>
      </c>
      <c r="H55" s="29" t="n">
        <f aca="false">G55-F55</f>
        <v>0.0752964785139192</v>
      </c>
      <c r="J55" s="26" t="n">
        <v>6.04067</v>
      </c>
      <c r="K55" s="24" t="n">
        <v>-0.00333357</v>
      </c>
    </row>
    <row r="56" customFormat="false" ht="13.5" hidden="false" customHeight="false" outlineLevel="0" collapsed="false">
      <c r="A56" s="27" t="n">
        <v>8</v>
      </c>
      <c r="B56" s="24" t="s">
        <v>83</v>
      </c>
      <c r="C56" s="28" t="n">
        <v>2000.99</v>
      </c>
      <c r="D56" s="29" t="n">
        <v>1.3205</v>
      </c>
      <c r="E56" s="29" t="n">
        <v>0.00212134</v>
      </c>
      <c r="F56" s="28" t="n">
        <v>0.0295</v>
      </c>
      <c r="G56" s="28" t="n">
        <f aca="false">D56*$B$9+$B$10</f>
        <v>0.0262271604634194</v>
      </c>
      <c r="H56" s="29" t="n">
        <f aca="false">G56-F56</f>
        <v>-0.0032728395365806</v>
      </c>
      <c r="J56" s="26" t="n">
        <v>6.00667</v>
      </c>
      <c r="K56" s="24" t="n">
        <v>0.00466681</v>
      </c>
    </row>
    <row r="57" customFormat="false" ht="12.75" hidden="false" customHeight="false" outlineLevel="0" collapsed="false">
      <c r="A57" s="23" t="n">
        <v>8</v>
      </c>
      <c r="B57" s="24" t="s">
        <v>82</v>
      </c>
      <c r="C57" s="25" t="n">
        <v>1498.99</v>
      </c>
      <c r="D57" s="24" t="n">
        <v>0.6035</v>
      </c>
      <c r="E57" s="24" t="n">
        <v>0.000707098</v>
      </c>
      <c r="F57" s="25" t="n">
        <v>-0.0955</v>
      </c>
      <c r="G57" s="25" t="n">
        <f aca="false">D57*$B$9+$B$10</f>
        <v>0.0285895313908809</v>
      </c>
      <c r="H57" s="24" t="n">
        <f aca="false">G57-F57</f>
        <v>0.124089531390881</v>
      </c>
      <c r="J57" s="26" t="n">
        <v>6.04167</v>
      </c>
      <c r="K57" s="24" t="n">
        <v>0.0226669</v>
      </c>
    </row>
    <row r="58" customFormat="false" ht="12.75" hidden="false" customHeight="false" outlineLevel="0" collapsed="false">
      <c r="A58" s="23" t="n">
        <v>8</v>
      </c>
      <c r="B58" s="24" t="s">
        <v>83</v>
      </c>
      <c r="C58" s="25" t="n">
        <v>1248.98</v>
      </c>
      <c r="D58" s="24" t="n">
        <v>0.3825</v>
      </c>
      <c r="E58" s="24" t="n">
        <v>0.00212131</v>
      </c>
      <c r="F58" s="25" t="n">
        <v>-0.0045</v>
      </c>
      <c r="G58" s="25" t="n">
        <f aca="false">D58*$B$9+$B$10</f>
        <v>0.0293176819835852</v>
      </c>
      <c r="H58" s="24" t="n">
        <f aca="false">G58-F58</f>
        <v>0.0338176819835852</v>
      </c>
      <c r="J58" s="26" t="n">
        <v>6.11167</v>
      </c>
      <c r="K58" s="24" t="n">
        <v>0.0116668</v>
      </c>
    </row>
    <row r="59" customFormat="false" ht="12.75" hidden="false" customHeight="false" outlineLevel="0" collapsed="false">
      <c r="A59" s="23" t="n">
        <v>8</v>
      </c>
      <c r="B59" s="24" t="s">
        <v>83</v>
      </c>
      <c r="C59" s="25" t="n">
        <v>998.995</v>
      </c>
      <c r="D59" s="24" t="n">
        <v>0.244</v>
      </c>
      <c r="E59" s="24" t="n">
        <v>0.00282843</v>
      </c>
      <c r="F59" s="25" t="n">
        <v>0.007</v>
      </c>
      <c r="G59" s="25" t="n">
        <f aca="false">D59*$B$9+$B$10</f>
        <v>0.0297740116536736</v>
      </c>
      <c r="H59" s="24" t="n">
        <f aca="false">G59-F59</f>
        <v>0.0227740116536736</v>
      </c>
      <c r="J59" s="26" t="n">
        <v>2.693</v>
      </c>
      <c r="K59" s="24" t="n">
        <v>-0.000999928</v>
      </c>
    </row>
    <row r="60" customFormat="false" ht="12.75" hidden="false" customHeight="false" outlineLevel="0" collapsed="false">
      <c r="A60" s="23" t="n">
        <v>8</v>
      </c>
      <c r="B60" s="24" t="s">
        <v>83</v>
      </c>
      <c r="C60" s="25" t="n">
        <v>799.006</v>
      </c>
      <c r="D60" s="24" t="n">
        <v>0.2515</v>
      </c>
      <c r="E60" s="24" t="n">
        <v>0.000707119</v>
      </c>
      <c r="F60" s="25" t="n">
        <v>0.0185</v>
      </c>
      <c r="G60" s="25" t="n">
        <f aca="false">D60*$B$9+$B$10</f>
        <v>0.0297493006607085</v>
      </c>
      <c r="H60" s="24" t="n">
        <f aca="false">G60-F60</f>
        <v>0.0112493006607085</v>
      </c>
      <c r="J60" s="26" t="n">
        <v>2.4115</v>
      </c>
      <c r="K60" s="24" t="n">
        <v>-0.0155001</v>
      </c>
    </row>
    <row r="61" customFormat="false" ht="12.75" hidden="false" customHeight="false" outlineLevel="0" collapsed="false">
      <c r="A61" s="23" t="n">
        <v>8</v>
      </c>
      <c r="B61" s="24" t="s">
        <v>83</v>
      </c>
      <c r="C61" s="25" t="n">
        <v>600.999</v>
      </c>
      <c r="D61" s="24" t="n">
        <v>0.489</v>
      </c>
      <c r="E61" s="24" t="n">
        <v>0.00282843</v>
      </c>
      <c r="F61" s="25" t="n">
        <v>0.021</v>
      </c>
      <c r="G61" s="25" t="n">
        <f aca="false">D61*$B$9+$B$10</f>
        <v>0.0289667858834811</v>
      </c>
      <c r="H61" s="24" t="n">
        <f aca="false">G61-F61</f>
        <v>0.00796678588348106</v>
      </c>
      <c r="J61" s="26" t="n">
        <v>1.948</v>
      </c>
      <c r="K61" s="24" t="n">
        <v>0.013</v>
      </c>
    </row>
    <row r="62" customFormat="false" ht="12.75" hidden="false" customHeight="false" outlineLevel="0" collapsed="false">
      <c r="A62" s="23" t="n">
        <v>8</v>
      </c>
      <c r="B62" s="24" t="s">
        <v>82</v>
      </c>
      <c r="C62" s="25" t="n">
        <v>0</v>
      </c>
      <c r="D62" s="24" t="n">
        <v>0</v>
      </c>
      <c r="E62" s="24" t="n">
        <v>0</v>
      </c>
      <c r="F62" s="25" t="n">
        <v>-0.759</v>
      </c>
      <c r="G62" s="25" t="n">
        <f aca="false">D62*$B$9+$B$10</f>
        <v>0.0305779426248042</v>
      </c>
      <c r="H62" s="24" t="n">
        <f aca="false">G62-F62</f>
        <v>0.789577942624804</v>
      </c>
      <c r="J62" s="26" t="n">
        <v>1.3015</v>
      </c>
      <c r="K62" s="24" t="n">
        <v>0.00650012</v>
      </c>
    </row>
    <row r="63" customFormat="false" ht="12.75" hidden="false" customHeight="false" outlineLevel="0" collapsed="false">
      <c r="A63" s="23" t="n">
        <v>8</v>
      </c>
      <c r="B63" s="24" t="s">
        <v>83</v>
      </c>
      <c r="C63" s="25" t="n">
        <v>400.99</v>
      </c>
      <c r="D63" s="24" t="n">
        <v>1.2015</v>
      </c>
      <c r="E63" s="24" t="n">
        <v>0.0120209</v>
      </c>
      <c r="F63" s="25" t="n">
        <v>0.0454999</v>
      </c>
      <c r="G63" s="25" t="n">
        <f aca="false">D63*$B$9+$B$10</f>
        <v>0.0266192415517986</v>
      </c>
      <c r="H63" s="24" t="n">
        <f aca="false">G63-F63</f>
        <v>-0.0188806584482014</v>
      </c>
      <c r="J63" s="26" t="n">
        <v>0.594</v>
      </c>
      <c r="K63" s="24" t="n">
        <v>0.059</v>
      </c>
    </row>
    <row r="64" customFormat="false" ht="12.75" hidden="false" customHeight="false" outlineLevel="0" collapsed="false">
      <c r="A64" s="23" t="n">
        <v>8</v>
      </c>
      <c r="B64" s="24" t="s">
        <v>83</v>
      </c>
      <c r="C64" s="25" t="n">
        <v>301</v>
      </c>
      <c r="D64" s="24" t="n">
        <v>1.6265</v>
      </c>
      <c r="E64" s="24" t="n">
        <v>0.00777812</v>
      </c>
      <c r="F64" s="25" t="n">
        <v>0.0815001</v>
      </c>
      <c r="G64" s="25" t="n">
        <f aca="false">D64*$B$9+$B$10</f>
        <v>0.0252189519504442</v>
      </c>
      <c r="H64" s="24" t="n">
        <f aca="false">G64-F64</f>
        <v>-0.0562811480495558</v>
      </c>
      <c r="J64" s="26" t="n">
        <v>0.3415</v>
      </c>
      <c r="K64" s="24" t="n">
        <v>0.0235</v>
      </c>
    </row>
    <row r="65" customFormat="false" ht="12.75" hidden="false" customHeight="false" outlineLevel="0" collapsed="false">
      <c r="A65" s="23" t="n">
        <v>8</v>
      </c>
      <c r="B65" s="24" t="s">
        <v>83</v>
      </c>
      <c r="C65" s="25" t="n">
        <v>248.997</v>
      </c>
      <c r="D65" s="24" t="n">
        <v>1.7755</v>
      </c>
      <c r="E65" s="24" t="n">
        <v>0.0219203</v>
      </c>
      <c r="F65" s="25" t="n">
        <v>0.0185001</v>
      </c>
      <c r="G65" s="25" t="n">
        <f aca="false">D65*$B$9+$B$10</f>
        <v>0.0247280268902047</v>
      </c>
      <c r="H65" s="24" t="n">
        <f aca="false">G65-F65</f>
        <v>0.00622792689020466</v>
      </c>
      <c r="J65" s="26" t="n">
        <v>0.3055</v>
      </c>
      <c r="K65" s="24" t="n">
        <v>0.0195</v>
      </c>
    </row>
    <row r="66" customFormat="false" ht="12.75" hidden="false" customHeight="false" outlineLevel="0" collapsed="false">
      <c r="A66" s="23" t="n">
        <v>8</v>
      </c>
      <c r="B66" s="24" t="s">
        <v>83</v>
      </c>
      <c r="C66" s="25" t="n">
        <v>199.664</v>
      </c>
      <c r="D66" s="24" t="n">
        <v>2.222</v>
      </c>
      <c r="E66" s="24" t="n">
        <v>0.00173206</v>
      </c>
      <c r="F66" s="25" t="n">
        <v>0.0580001</v>
      </c>
      <c r="G66" s="25" t="n">
        <f aca="false">D66*$B$9+$B$10</f>
        <v>0.023256899109017</v>
      </c>
      <c r="H66" s="24" t="n">
        <f aca="false">G66-F66</f>
        <v>-0.034743200890983</v>
      </c>
      <c r="J66" s="26" t="n">
        <v>0.417</v>
      </c>
      <c r="K66" s="24" t="n">
        <v>0.049</v>
      </c>
    </row>
    <row r="67" customFormat="false" ht="12.75" hidden="false" customHeight="false" outlineLevel="0" collapsed="false">
      <c r="A67" s="23" t="n">
        <v>8</v>
      </c>
      <c r="B67" s="24" t="s">
        <v>83</v>
      </c>
      <c r="C67" s="25" t="n">
        <v>175.999</v>
      </c>
      <c r="D67" s="24" t="n">
        <v>2.2525</v>
      </c>
      <c r="E67" s="24" t="n">
        <v>0.00212134</v>
      </c>
      <c r="F67" s="25" t="n">
        <v>0.0664999</v>
      </c>
      <c r="G67" s="25" t="n">
        <f aca="false">D67*$B$9+$B$10</f>
        <v>0.0231564077376257</v>
      </c>
      <c r="H67" s="24" t="n">
        <f aca="false">G67-F67</f>
        <v>-0.0433434922623743</v>
      </c>
      <c r="J67" s="26" t="n">
        <v>0.605</v>
      </c>
      <c r="K67" s="24" t="n">
        <v>0.044</v>
      </c>
    </row>
    <row r="68" customFormat="false" ht="12.75" hidden="false" customHeight="false" outlineLevel="0" collapsed="false">
      <c r="A68" s="23" t="n">
        <v>8</v>
      </c>
      <c r="B68" s="24" t="s">
        <v>82</v>
      </c>
      <c r="C68" s="25" t="n">
        <v>149.02</v>
      </c>
      <c r="D68" s="24" t="n">
        <v>2.275</v>
      </c>
      <c r="E68" s="24" t="n">
        <v>0.00282839</v>
      </c>
      <c r="F68" s="25" t="n">
        <v>0.0930002</v>
      </c>
      <c r="G68" s="25" t="n">
        <f aca="false">D68*$B$9+$B$10</f>
        <v>0.0230822747587305</v>
      </c>
      <c r="H68" s="24" t="n">
        <f aca="false">G68-F68</f>
        <v>-0.0699179252412696</v>
      </c>
      <c r="J68" s="26" t="n">
        <v>1.4695</v>
      </c>
      <c r="K68" s="24" t="n">
        <v>0.0155001</v>
      </c>
    </row>
    <row r="69" customFormat="false" ht="12.75" hidden="false" customHeight="false" outlineLevel="0" collapsed="false">
      <c r="A69" s="23" t="n">
        <v>8</v>
      </c>
      <c r="B69" s="24" t="s">
        <v>82</v>
      </c>
      <c r="C69" s="25" t="n">
        <v>126.001</v>
      </c>
      <c r="D69" s="24" t="n">
        <v>2.294</v>
      </c>
      <c r="E69" s="24" t="n">
        <v>0.00424267</v>
      </c>
      <c r="F69" s="25" t="n">
        <v>0.105</v>
      </c>
      <c r="G69" s="25" t="n">
        <f aca="false">D69*$B$9+$B$10</f>
        <v>0.0230196735765523</v>
      </c>
      <c r="H69" s="24" t="n">
        <f aca="false">G69-F69</f>
        <v>-0.0819803264234477</v>
      </c>
      <c r="J69" s="26" t="n">
        <v>4.152</v>
      </c>
      <c r="K69" s="24" t="n">
        <v>0.0250001</v>
      </c>
    </row>
    <row r="70" customFormat="false" ht="12.75" hidden="false" customHeight="false" outlineLevel="0" collapsed="false">
      <c r="A70" s="23" t="n">
        <v>8</v>
      </c>
      <c r="B70" s="24" t="s">
        <v>83</v>
      </c>
      <c r="C70" s="25" t="n">
        <v>98.9985</v>
      </c>
      <c r="D70" s="24" t="n">
        <v>2.479</v>
      </c>
      <c r="E70" s="24" t="n">
        <v>0.02687</v>
      </c>
      <c r="F70" s="25" t="n">
        <v>0.0210001</v>
      </c>
      <c r="G70" s="25" t="n">
        <f aca="false">D70*$B$9+$B$10</f>
        <v>0.0224101357500803</v>
      </c>
      <c r="H70" s="24" t="n">
        <f aca="false">G70-F70</f>
        <v>0.00141003575008033</v>
      </c>
      <c r="J70" s="26" t="n">
        <v>4.423</v>
      </c>
      <c r="K70" s="24" t="n">
        <v>-0.00999975</v>
      </c>
    </row>
    <row r="71" customFormat="false" ht="12.75" hidden="false" customHeight="false" outlineLevel="0" collapsed="false">
      <c r="A71" s="23" t="n">
        <v>8</v>
      </c>
      <c r="B71" s="24" t="s">
        <v>82</v>
      </c>
      <c r="C71" s="25" t="n">
        <v>73.9945</v>
      </c>
      <c r="D71" s="24" t="n">
        <v>3.6065</v>
      </c>
      <c r="E71" s="24" t="n">
        <v>0.171827</v>
      </c>
      <c r="F71" s="25" t="n">
        <v>-1.0345</v>
      </c>
      <c r="G71" s="25" t="n">
        <f aca="false">D71*$B$9+$B$10</f>
        <v>0.0186952498076636</v>
      </c>
      <c r="H71" s="24" t="n">
        <f aca="false">G71-F71</f>
        <v>1.05319524980766</v>
      </c>
      <c r="J71" s="26" t="n">
        <v>5.405</v>
      </c>
      <c r="K71" s="24" t="n">
        <v>-0.00599957</v>
      </c>
    </row>
    <row r="72" customFormat="false" ht="12.75" hidden="false" customHeight="false" outlineLevel="0" collapsed="false">
      <c r="A72" s="23" t="n">
        <v>8</v>
      </c>
      <c r="B72" s="24" t="s">
        <v>82</v>
      </c>
      <c r="C72" s="25" t="n">
        <v>50.5037</v>
      </c>
      <c r="D72" s="24" t="n">
        <v>6.369</v>
      </c>
      <c r="E72" s="24" t="n">
        <v>0.0130385</v>
      </c>
      <c r="F72" s="25" t="n">
        <v>0.0700002</v>
      </c>
      <c r="G72" s="25" t="n">
        <f aca="false">D72*$B$9+$B$10</f>
        <v>0.00959336739885982</v>
      </c>
      <c r="H72" s="24" t="n">
        <f aca="false">G72-F72</f>
        <v>-0.0604068326011402</v>
      </c>
      <c r="J72" s="26" t="n">
        <v>6.8135</v>
      </c>
      <c r="K72" s="24" t="n">
        <v>-0.0155001</v>
      </c>
    </row>
    <row r="73" customFormat="false" ht="12.75" hidden="false" customHeight="false" outlineLevel="0" collapsed="false">
      <c r="A73" s="23" t="n">
        <v>8</v>
      </c>
      <c r="B73" s="24" t="s">
        <v>82</v>
      </c>
      <c r="C73" s="25" t="n">
        <v>25.003</v>
      </c>
      <c r="D73" s="24" t="n">
        <v>7.39</v>
      </c>
      <c r="E73" s="24" t="n">
        <v>0.217789</v>
      </c>
      <c r="F73" s="25" t="n">
        <v>0.442</v>
      </c>
      <c r="G73" s="25" t="n">
        <f aca="false">D73*$B$9+$B$10</f>
        <v>0.00622937755654718</v>
      </c>
      <c r="H73" s="24" t="n">
        <f aca="false">G73-F73</f>
        <v>-0.435770622443453</v>
      </c>
      <c r="J73" s="26" t="n">
        <v>6.16233</v>
      </c>
      <c r="K73" s="24" t="n">
        <v>0.030333</v>
      </c>
    </row>
    <row r="74" customFormat="false" ht="12.75" hidden="false" customHeight="false" outlineLevel="0" collapsed="false">
      <c r="A74" s="23" t="n">
        <v>8</v>
      </c>
      <c r="B74" s="24" t="s">
        <v>83</v>
      </c>
      <c r="C74" s="25" t="n">
        <v>11.001</v>
      </c>
      <c r="D74" s="24" t="n">
        <v>5.924</v>
      </c>
      <c r="E74" s="24" t="n">
        <v>0.0173495</v>
      </c>
      <c r="F74" s="25" t="n">
        <v>0.00599957</v>
      </c>
      <c r="G74" s="25" t="n">
        <f aca="false">D74*$B$9+$B$10</f>
        <v>0.0110595529814545</v>
      </c>
      <c r="H74" s="24" t="n">
        <f aca="false">G74-F74</f>
        <v>0.00505998298145445</v>
      </c>
      <c r="J74" s="26" t="n">
        <v>6.135</v>
      </c>
      <c r="K74" s="24" t="n">
        <v>0.0139999</v>
      </c>
    </row>
    <row r="75" customFormat="false" ht="13.5" hidden="false" customHeight="false" outlineLevel="0" collapsed="false">
      <c r="A75" s="23" t="n">
        <v>8</v>
      </c>
      <c r="B75" s="24" t="s">
        <v>83</v>
      </c>
      <c r="C75" s="25" t="n">
        <v>4.99267</v>
      </c>
      <c r="D75" s="24" t="n">
        <v>5.83067</v>
      </c>
      <c r="E75" s="24" t="n">
        <v>0.0609945</v>
      </c>
      <c r="F75" s="25" t="n">
        <v>-0.0303335</v>
      </c>
      <c r="G75" s="25" t="n">
        <f aca="false">D75*$B$9+$B$10</f>
        <v>0.0113670565779119</v>
      </c>
      <c r="H75" s="24" t="n">
        <f aca="false">G75-F75</f>
        <v>0.0417005565779119</v>
      </c>
      <c r="J75" s="26" t="n">
        <v>6.138</v>
      </c>
      <c r="K75" s="24" t="n">
        <v>0.027</v>
      </c>
    </row>
    <row r="76" customFormat="false" ht="14.25" hidden="false" customHeight="false" outlineLevel="0" collapsed="false">
      <c r="A76" s="27" t="n">
        <v>9</v>
      </c>
      <c r="B76" s="24" t="s">
        <v>82</v>
      </c>
      <c r="C76" s="28" t="n">
        <v>4.40125</v>
      </c>
      <c r="D76" s="29" t="n">
        <v>5.86175</v>
      </c>
      <c r="E76" s="29" t="n">
        <v>0.0130736</v>
      </c>
      <c r="F76" s="28" t="n">
        <v>-0.0332499</v>
      </c>
      <c r="G76" s="28" t="n">
        <f aca="false">D76*$B$9+$B$10</f>
        <v>0.0112646542230646</v>
      </c>
      <c r="H76" s="29" t="n">
        <f aca="false">G76-F76</f>
        <v>0.0445145542230646</v>
      </c>
      <c r="J76" s="26" t="n">
        <v>6.17233</v>
      </c>
      <c r="K76" s="24" t="n">
        <v>0.0363331</v>
      </c>
    </row>
    <row r="77" customFormat="false" ht="14.25" hidden="false" customHeight="false" outlineLevel="0" collapsed="false">
      <c r="A77" s="27" t="n">
        <v>10</v>
      </c>
      <c r="B77" s="24" t="s">
        <v>83</v>
      </c>
      <c r="C77" s="28" t="n">
        <v>5.002</v>
      </c>
      <c r="D77" s="29" t="n">
        <v>6.12233</v>
      </c>
      <c r="E77" s="29" t="n">
        <v>0.0136504</v>
      </c>
      <c r="F77" s="28" t="n">
        <v>0.0103335</v>
      </c>
      <c r="G77" s="28" t="n">
        <f aca="false">D77*$B$9+$B$10</f>
        <v>0.0104060954834859</v>
      </c>
      <c r="H77" s="29" t="n">
        <f aca="false">G77-F77</f>
        <v>7.25954834859283E-005</v>
      </c>
      <c r="J77" s="26" t="n">
        <v>2.8355</v>
      </c>
      <c r="K77" s="24" t="n">
        <v>-0.0135</v>
      </c>
    </row>
    <row r="78" customFormat="false" ht="13.5" hidden="false" customHeight="false" outlineLevel="0" collapsed="false">
      <c r="A78" s="27" t="n">
        <v>11</v>
      </c>
      <c r="B78" s="24" t="s">
        <v>82</v>
      </c>
      <c r="C78" s="28" t="n">
        <v>3270.5</v>
      </c>
      <c r="D78" s="29" t="n">
        <v>2.256</v>
      </c>
      <c r="E78" s="29" t="n">
        <v>0</v>
      </c>
      <c r="F78" s="28" t="n">
        <v>-0.0320001</v>
      </c>
      <c r="G78" s="28" t="n">
        <f aca="false">D78*$B$9+$B$10</f>
        <v>0.0231448759409087</v>
      </c>
      <c r="H78" s="29" t="n">
        <f aca="false">G78-F78</f>
        <v>0.0551449759409087</v>
      </c>
      <c r="J78" s="26" t="n">
        <v>1.279</v>
      </c>
      <c r="K78" s="24" t="n">
        <v>-0.0109999</v>
      </c>
    </row>
    <row r="79" customFormat="false" ht="12.75" hidden="false" customHeight="false" outlineLevel="0" collapsed="false">
      <c r="A79" s="23" t="n">
        <v>11</v>
      </c>
      <c r="B79" s="24" t="s">
        <v>83</v>
      </c>
      <c r="C79" s="25" t="n">
        <v>3000</v>
      </c>
      <c r="D79" s="24" t="n">
        <v>2.211</v>
      </c>
      <c r="E79" s="24" t="n">
        <v>0.00608273</v>
      </c>
      <c r="F79" s="25" t="n">
        <v>-0.0150001</v>
      </c>
      <c r="G79" s="25" t="n">
        <f aca="false">D79*$B$9+$B$10</f>
        <v>0.0232931418986991</v>
      </c>
      <c r="H79" s="24" t="n">
        <f aca="false">G79-F79</f>
        <v>0.0382932418986991</v>
      </c>
      <c r="J79" s="26" t="n">
        <v>0.6005</v>
      </c>
      <c r="K79" s="24" t="n">
        <v>0.0185</v>
      </c>
    </row>
    <row r="80" customFormat="false" ht="12.75" hidden="false" customHeight="false" outlineLevel="0" collapsed="false">
      <c r="A80" s="23" t="n">
        <v>11</v>
      </c>
      <c r="B80" s="24" t="s">
        <v>82</v>
      </c>
      <c r="C80" s="25" t="n">
        <v>2999.01</v>
      </c>
      <c r="D80" s="24" t="n">
        <v>2.2145</v>
      </c>
      <c r="E80" s="24" t="n">
        <v>0.000707056</v>
      </c>
      <c r="F80" s="25" t="n">
        <v>-0.6135</v>
      </c>
      <c r="G80" s="25" t="n">
        <f aca="false">D80*$B$9+$B$10</f>
        <v>0.0232816101019821</v>
      </c>
      <c r="H80" s="24" t="n">
        <f aca="false">G80-F80</f>
        <v>0.636781610101982</v>
      </c>
      <c r="J80" s="26" t="n">
        <v>0.3845</v>
      </c>
      <c r="K80" s="24" t="n">
        <v>0.0335</v>
      </c>
    </row>
    <row r="81" customFormat="false" ht="12.75" hidden="false" customHeight="false" outlineLevel="0" collapsed="false">
      <c r="A81" s="23" t="n">
        <v>11</v>
      </c>
      <c r="B81" s="24" t="s">
        <v>83</v>
      </c>
      <c r="C81" s="25" t="n">
        <v>2498.99</v>
      </c>
      <c r="D81" s="24" t="n">
        <v>1.854</v>
      </c>
      <c r="E81" s="24" t="n">
        <v>0.00282839</v>
      </c>
      <c r="F81" s="25" t="n">
        <v>0.00699997</v>
      </c>
      <c r="G81" s="25" t="n">
        <f aca="false">D81*$B$9+$B$10</f>
        <v>0.0244693851638368</v>
      </c>
      <c r="H81" s="24" t="n">
        <f aca="false">G81-F81</f>
        <v>0.0174694151638368</v>
      </c>
      <c r="J81" s="26" t="n">
        <v>0.3565</v>
      </c>
      <c r="K81" s="24" t="n">
        <v>0.0135</v>
      </c>
    </row>
    <row r="82" customFormat="false" ht="12.75" hidden="false" customHeight="false" outlineLevel="0" collapsed="false">
      <c r="A82" s="23" t="n">
        <v>11</v>
      </c>
      <c r="B82" s="24" t="s">
        <v>83</v>
      </c>
      <c r="C82" s="25" t="n">
        <v>1998.99</v>
      </c>
      <c r="D82" s="24" t="n">
        <v>1.4655</v>
      </c>
      <c r="E82" s="24" t="n">
        <v>0.00212134</v>
      </c>
      <c r="F82" s="25" t="n">
        <v>0.0545</v>
      </c>
      <c r="G82" s="25" t="n">
        <f aca="false">D82*$B$9+$B$10</f>
        <v>0.0257494145994279</v>
      </c>
      <c r="H82" s="24" t="n">
        <f aca="false">G82-F82</f>
        <v>-0.0287505854005721</v>
      </c>
      <c r="J82" s="26" t="n">
        <v>0.426</v>
      </c>
      <c r="K82" s="24" t="n">
        <v>0.022</v>
      </c>
    </row>
    <row r="83" customFormat="false" ht="12.75" hidden="false" customHeight="false" outlineLevel="0" collapsed="false">
      <c r="A83" s="23" t="n">
        <v>11</v>
      </c>
      <c r="B83" s="24" t="s">
        <v>83</v>
      </c>
      <c r="C83" s="25" t="n">
        <v>1499.01</v>
      </c>
      <c r="D83" s="24" t="n">
        <v>0.709</v>
      </c>
      <c r="E83" s="24" t="n">
        <v>0.00282843</v>
      </c>
      <c r="F83" s="25" t="n">
        <v>0.011</v>
      </c>
      <c r="G83" s="25" t="n">
        <f aca="false">D83*$B$9+$B$10</f>
        <v>0.0282419300898388</v>
      </c>
      <c r="H83" s="24" t="n">
        <f aca="false">G83-F83</f>
        <v>0.0172419300898388</v>
      </c>
      <c r="J83" s="26" t="n">
        <v>0.637</v>
      </c>
      <c r="K83" s="24" t="n">
        <v>0.062</v>
      </c>
    </row>
    <row r="84" customFormat="false" ht="12.75" hidden="false" customHeight="false" outlineLevel="0" collapsed="false">
      <c r="A84" s="23" t="n">
        <v>11</v>
      </c>
      <c r="B84" s="24" t="s">
        <v>83</v>
      </c>
      <c r="C84" s="25" t="n">
        <v>1251</v>
      </c>
      <c r="D84" s="24" t="n">
        <v>0.4155</v>
      </c>
      <c r="E84" s="24" t="n">
        <v>0.00494975</v>
      </c>
      <c r="F84" s="25" t="n">
        <v>0.0165</v>
      </c>
      <c r="G84" s="25" t="n">
        <f aca="false">D84*$B$9+$B$10</f>
        <v>0.0292089536145388</v>
      </c>
      <c r="H84" s="24" t="n">
        <f aca="false">G84-F84</f>
        <v>0.0127089536145388</v>
      </c>
      <c r="J84" s="26" t="n">
        <v>5.50533</v>
      </c>
      <c r="K84" s="24" t="n">
        <v>0.0563335</v>
      </c>
    </row>
    <row r="85" customFormat="false" ht="12.75" hidden="false" customHeight="false" outlineLevel="0" collapsed="false">
      <c r="A85" s="23" t="n">
        <v>11</v>
      </c>
      <c r="B85" s="24" t="s">
        <v>83</v>
      </c>
      <c r="C85" s="25" t="n">
        <v>1000.99</v>
      </c>
      <c r="D85" s="24" t="n">
        <v>0.2985</v>
      </c>
      <c r="E85" s="24" t="n">
        <v>0.00353553</v>
      </c>
      <c r="F85" s="25" t="n">
        <v>0.0325</v>
      </c>
      <c r="G85" s="25" t="n">
        <f aca="false">D85*$B$9+$B$10</f>
        <v>0.029594445104794</v>
      </c>
      <c r="H85" s="24" t="n">
        <f aca="false">G85-F85</f>
        <v>-0.00290555489520596</v>
      </c>
      <c r="J85" s="26" t="n">
        <v>6.194</v>
      </c>
      <c r="K85" s="24" t="n">
        <v>0.0180001</v>
      </c>
    </row>
    <row r="86" customFormat="false" ht="12.75" hidden="false" customHeight="false" outlineLevel="0" collapsed="false">
      <c r="A86" s="23" t="n">
        <v>11</v>
      </c>
      <c r="B86" s="24" t="s">
        <v>83</v>
      </c>
      <c r="C86" s="25" t="n">
        <v>800.99</v>
      </c>
      <c r="D86" s="24" t="n">
        <v>0.2675</v>
      </c>
      <c r="E86" s="24" t="n">
        <v>0.000707119</v>
      </c>
      <c r="F86" s="25" t="n">
        <v>0.0525</v>
      </c>
      <c r="G86" s="25" t="n">
        <f aca="false">D86*$B$9+$B$10</f>
        <v>0.0296965838757164</v>
      </c>
      <c r="H86" s="24" t="n">
        <f aca="false">G86-F86</f>
        <v>-0.0228034161242836</v>
      </c>
      <c r="J86" s="26" t="n">
        <v>6.21133</v>
      </c>
      <c r="K86" s="24" t="n">
        <v>0.0503335</v>
      </c>
    </row>
    <row r="87" customFormat="false" ht="12.75" hidden="false" customHeight="false" outlineLevel="0" collapsed="false">
      <c r="A87" s="23" t="n">
        <v>11</v>
      </c>
      <c r="B87" s="24" t="s">
        <v>83</v>
      </c>
      <c r="C87" s="25" t="n">
        <v>601.005</v>
      </c>
      <c r="D87" s="24" t="n">
        <v>0.3935</v>
      </c>
      <c r="E87" s="24" t="n">
        <v>0.0162635</v>
      </c>
      <c r="F87" s="25" t="n">
        <v>0.0825</v>
      </c>
      <c r="G87" s="25" t="n">
        <f aca="false">D87*$B$9+$B$10</f>
        <v>0.0292814391939031</v>
      </c>
      <c r="H87" s="24" t="n">
        <f aca="false">G87-F87</f>
        <v>-0.053218560806097</v>
      </c>
      <c r="J87" s="26" t="n">
        <v>6.175</v>
      </c>
      <c r="K87" s="24" t="n">
        <v>-0.0240002</v>
      </c>
    </row>
    <row r="88" customFormat="false" ht="12.75" hidden="false" customHeight="false" outlineLevel="0" collapsed="false">
      <c r="A88" s="23" t="n">
        <v>11</v>
      </c>
      <c r="B88" s="24" t="s">
        <v>82</v>
      </c>
      <c r="C88" s="25" t="n">
        <v>0</v>
      </c>
      <c r="D88" s="24" t="n">
        <v>0</v>
      </c>
      <c r="E88" s="24" t="n">
        <v>0</v>
      </c>
      <c r="F88" s="25" t="n">
        <v>-0.536</v>
      </c>
      <c r="G88" s="25" t="n">
        <f aca="false">D88*$B$9+$B$10</f>
        <v>0.0305779426248042</v>
      </c>
      <c r="H88" s="24" t="n">
        <f aca="false">G88-F88</f>
        <v>0.566577942624804</v>
      </c>
      <c r="J88" s="26" t="n">
        <v>6.166</v>
      </c>
      <c r="K88" s="24" t="n">
        <v>-0.0160003</v>
      </c>
    </row>
    <row r="89" customFormat="false" ht="12.75" hidden="false" customHeight="false" outlineLevel="0" collapsed="false">
      <c r="A89" s="23" t="n">
        <v>11</v>
      </c>
      <c r="B89" s="24" t="s">
        <v>82</v>
      </c>
      <c r="C89" s="25" t="n">
        <v>400.987</v>
      </c>
      <c r="D89" s="24" t="n">
        <v>1.0975</v>
      </c>
      <c r="E89" s="24" t="n">
        <v>0.0106066</v>
      </c>
      <c r="F89" s="25" t="n">
        <v>0.1475</v>
      </c>
      <c r="G89" s="25" t="n">
        <f aca="false">D89*$B$9+$B$10</f>
        <v>0.0269619006542477</v>
      </c>
      <c r="H89" s="24" t="n">
        <f aca="false">G89-F89</f>
        <v>-0.120538099345752</v>
      </c>
      <c r="J89" s="26" t="n">
        <v>6.24067</v>
      </c>
      <c r="K89" s="24" t="n">
        <v>0.00566626</v>
      </c>
    </row>
    <row r="90" customFormat="false" ht="12.75" hidden="false" customHeight="false" outlineLevel="0" collapsed="false">
      <c r="A90" s="23" t="n">
        <v>11</v>
      </c>
      <c r="B90" s="24" t="s">
        <v>82</v>
      </c>
      <c r="C90" s="25" t="n">
        <v>298.993</v>
      </c>
      <c r="D90" s="24" t="n">
        <v>1.9695</v>
      </c>
      <c r="E90" s="24" t="n">
        <v>0.026163</v>
      </c>
      <c r="F90" s="25" t="n">
        <v>0.3535</v>
      </c>
      <c r="G90" s="25" t="n">
        <f aca="false">D90*$B$9+$B$10</f>
        <v>0.0240888358721746</v>
      </c>
      <c r="H90" s="24" t="n">
        <f aca="false">G90-F90</f>
        <v>-0.329411164127825</v>
      </c>
      <c r="J90" s="26" t="n">
        <v>6.202</v>
      </c>
      <c r="K90" s="24" t="n">
        <v>0</v>
      </c>
    </row>
    <row r="91" customFormat="false" ht="12.75" hidden="false" customHeight="false" outlineLevel="0" collapsed="false">
      <c r="A91" s="23" t="n">
        <v>11</v>
      </c>
      <c r="B91" s="24" t="s">
        <v>82</v>
      </c>
      <c r="C91" s="25" t="n">
        <v>251.004</v>
      </c>
      <c r="D91" s="24" t="n">
        <v>2.6915</v>
      </c>
      <c r="E91" s="24" t="n">
        <v>0.0247488</v>
      </c>
      <c r="F91" s="25" t="n">
        <v>0.2185</v>
      </c>
      <c r="G91" s="25" t="n">
        <f aca="false">D91*$B$9+$B$10</f>
        <v>0.0217099909494031</v>
      </c>
      <c r="H91" s="24" t="n">
        <f aca="false">G91-F91</f>
        <v>-0.196790009050597</v>
      </c>
      <c r="J91" s="26" t="n">
        <v>3.18</v>
      </c>
      <c r="K91" s="24" t="n">
        <v>-0.0179999</v>
      </c>
    </row>
    <row r="92" customFormat="false" ht="12.75" hidden="false" customHeight="false" outlineLevel="0" collapsed="false">
      <c r="A92" s="23" t="n">
        <v>11</v>
      </c>
      <c r="B92" s="24" t="s">
        <v>83</v>
      </c>
      <c r="C92" s="25" t="n">
        <v>200.503</v>
      </c>
      <c r="D92" s="24" t="n">
        <v>3.601</v>
      </c>
      <c r="E92" s="24" t="n">
        <v>0.00141428</v>
      </c>
      <c r="F92" s="25" t="n">
        <v>0.0249999</v>
      </c>
      <c r="G92" s="25" t="n">
        <f aca="false">D92*$B$9+$B$10</f>
        <v>0.0187133712025046</v>
      </c>
      <c r="H92" s="24" t="n">
        <f aca="false">G92-F92</f>
        <v>-0.00628652879749535</v>
      </c>
      <c r="J92" s="26" t="n">
        <v>0.6525</v>
      </c>
      <c r="K92" s="24" t="n">
        <v>0.0355</v>
      </c>
    </row>
    <row r="93" customFormat="false" ht="12.75" hidden="false" customHeight="false" outlineLevel="0" collapsed="false">
      <c r="A93" s="23" t="n">
        <v>11</v>
      </c>
      <c r="B93" s="24" t="s">
        <v>82</v>
      </c>
      <c r="C93" s="25" t="n">
        <v>175.004</v>
      </c>
      <c r="D93" s="24" t="n">
        <v>3.97067</v>
      </c>
      <c r="E93" s="24" t="n">
        <v>0.00757196</v>
      </c>
      <c r="F93" s="25" t="n">
        <v>0.126667</v>
      </c>
      <c r="G93" s="25" t="n">
        <f aca="false">D93*$B$9+$B$10</f>
        <v>0.0174953828332513</v>
      </c>
      <c r="H93" s="24" t="n">
        <f aca="false">G93-F93</f>
        <v>-0.109171617166749</v>
      </c>
      <c r="J93" s="26" t="n">
        <v>0.460333</v>
      </c>
      <c r="K93" s="24" t="n">
        <v>0.00833336</v>
      </c>
    </row>
    <row r="94" customFormat="false" ht="12.75" hidden="false" customHeight="false" outlineLevel="0" collapsed="false">
      <c r="A94" s="23" t="n">
        <v>11</v>
      </c>
      <c r="B94" s="24" t="s">
        <v>82</v>
      </c>
      <c r="C94" s="25" t="n">
        <v>150.01</v>
      </c>
      <c r="D94" s="24" t="n">
        <v>4.226</v>
      </c>
      <c r="E94" s="24" t="n">
        <v>0</v>
      </c>
      <c r="F94" s="25" t="n">
        <v>0.171</v>
      </c>
      <c r="G94" s="25" t="n">
        <f aca="false">D94*$B$9+$B$10</f>
        <v>0.0166541217887481</v>
      </c>
      <c r="H94" s="24" t="n">
        <f aca="false">G94-F94</f>
        <v>-0.154345878211252</v>
      </c>
      <c r="J94" s="26" t="n">
        <v>0.657</v>
      </c>
      <c r="K94" s="24" t="n">
        <v>0.00400001</v>
      </c>
    </row>
    <row r="95" customFormat="false" ht="12.75" hidden="false" customHeight="false" outlineLevel="0" collapsed="false">
      <c r="A95" s="23" t="n">
        <v>11</v>
      </c>
      <c r="B95" s="24" t="s">
        <v>83</v>
      </c>
      <c r="C95" s="25" t="n">
        <v>125.992</v>
      </c>
      <c r="D95" s="24" t="n">
        <v>4.586</v>
      </c>
      <c r="E95" s="24" t="n">
        <v>0.0113136</v>
      </c>
      <c r="F95" s="25" t="n">
        <v>0.0700002</v>
      </c>
      <c r="G95" s="25" t="n">
        <f aca="false">D95*$B$9+$B$10</f>
        <v>0.0154679941264244</v>
      </c>
      <c r="H95" s="24" t="n">
        <f aca="false">G95-F95</f>
        <v>-0.0545322058735756</v>
      </c>
      <c r="J95" s="26" t="n">
        <v>1.612</v>
      </c>
      <c r="K95" s="24" t="n">
        <v>0.031</v>
      </c>
    </row>
    <row r="96" customFormat="false" ht="12.75" hidden="false" customHeight="false" outlineLevel="0" collapsed="false">
      <c r="A96" s="23" t="n">
        <v>11</v>
      </c>
      <c r="B96" s="24" t="s">
        <v>82</v>
      </c>
      <c r="C96" s="25" t="n">
        <v>100.006</v>
      </c>
      <c r="D96" s="24" t="n">
        <v>4.968</v>
      </c>
      <c r="E96" s="24" t="n">
        <v>0</v>
      </c>
      <c r="F96" s="25" t="n">
        <v>-0.0750003</v>
      </c>
      <c r="G96" s="25" t="n">
        <f aca="false">D96*$B$9+$B$10</f>
        <v>0.0142093808847364</v>
      </c>
      <c r="H96" s="24" t="n">
        <f aca="false">G96-F96</f>
        <v>0.0892096808847364</v>
      </c>
      <c r="J96" s="26" t="n">
        <v>6.259</v>
      </c>
      <c r="K96" s="24" t="n">
        <v>0.00299978</v>
      </c>
    </row>
    <row r="97" customFormat="false" ht="12.75" hidden="false" customHeight="false" outlineLevel="0" collapsed="false">
      <c r="A97" s="23" t="n">
        <v>11</v>
      </c>
      <c r="B97" s="24" t="s">
        <v>82</v>
      </c>
      <c r="C97" s="25" t="n">
        <v>73.9995</v>
      </c>
      <c r="D97" s="24" t="n">
        <v>6.068</v>
      </c>
      <c r="E97" s="24" t="n">
        <v>0.127279</v>
      </c>
      <c r="F97" s="25" t="n">
        <v>-0.411</v>
      </c>
      <c r="G97" s="25" t="n">
        <f aca="false">D97*$B$9+$B$10</f>
        <v>0.010585101916525</v>
      </c>
      <c r="H97" s="24" t="n">
        <f aca="false">G97-F97</f>
        <v>0.421585101916525</v>
      </c>
      <c r="J97" s="26" t="n">
        <v>6.264</v>
      </c>
      <c r="K97" s="24" t="n">
        <v>0</v>
      </c>
    </row>
    <row r="98" customFormat="false" ht="12.75" hidden="false" customHeight="false" outlineLevel="0" collapsed="false">
      <c r="A98" s="23" t="n">
        <v>11</v>
      </c>
      <c r="B98" s="24" t="s">
        <v>83</v>
      </c>
      <c r="C98" s="25" t="n">
        <v>51.0023</v>
      </c>
      <c r="D98" s="24" t="n">
        <v>6.95267</v>
      </c>
      <c r="E98" s="24" t="n">
        <v>0.0430622</v>
      </c>
      <c r="F98" s="25" t="n">
        <v>0.00666666</v>
      </c>
      <c r="G98" s="25" t="n">
        <f aca="false">D98*$B$9+$B$10</f>
        <v>0.0076702920303362</v>
      </c>
      <c r="H98" s="24" t="n">
        <f aca="false">G98-F98</f>
        <v>0.0010036320303362</v>
      </c>
      <c r="J98" s="26" t="n">
        <v>6.28267</v>
      </c>
      <c r="K98" s="24" t="n">
        <v>0.00666666</v>
      </c>
    </row>
    <row r="99" customFormat="false" ht="12.75" hidden="false" customHeight="false" outlineLevel="0" collapsed="false">
      <c r="A99" s="23" t="n">
        <v>11</v>
      </c>
      <c r="B99" s="24" t="s">
        <v>82</v>
      </c>
      <c r="C99" s="25" t="n">
        <v>25.6613</v>
      </c>
      <c r="D99" s="24" t="n">
        <v>6.38767</v>
      </c>
      <c r="E99" s="24" t="n">
        <v>0.103944</v>
      </c>
      <c r="F99" s="25" t="n">
        <v>-0.355333</v>
      </c>
      <c r="G99" s="25" t="n">
        <f aca="false">D99*$B$9+$B$10</f>
        <v>0.00953185350037208</v>
      </c>
      <c r="H99" s="24" t="n">
        <f aca="false">G99-F99</f>
        <v>0.364864853500372</v>
      </c>
      <c r="J99" s="26"/>
      <c r="K99" s="24"/>
    </row>
    <row r="100" customFormat="false" ht="12.75" hidden="false" customHeight="false" outlineLevel="0" collapsed="false">
      <c r="A100" s="23" t="n">
        <v>11</v>
      </c>
      <c r="B100" s="24" t="s">
        <v>83</v>
      </c>
      <c r="C100" s="25" t="n">
        <v>10.9963</v>
      </c>
      <c r="D100" s="24" t="n">
        <v>6.04067</v>
      </c>
      <c r="E100" s="24" t="n">
        <v>0.0221434</v>
      </c>
      <c r="F100" s="25" t="n">
        <v>-0.00333357</v>
      </c>
      <c r="G100" s="25" t="n">
        <f aca="false">D100*$B$9+$B$10</f>
        <v>0.0106751487748897</v>
      </c>
      <c r="H100" s="24" t="n">
        <f aca="false">G100-F100</f>
        <v>0.0140087187748897</v>
      </c>
      <c r="J100" s="26"/>
      <c r="K100" s="24"/>
    </row>
    <row r="101" customFormat="false" ht="13.5" hidden="false" customHeight="false" outlineLevel="0" collapsed="false">
      <c r="A101" s="23" t="n">
        <v>11</v>
      </c>
      <c r="B101" s="24" t="s">
        <v>83</v>
      </c>
      <c r="C101" s="25" t="n">
        <v>4.99667</v>
      </c>
      <c r="D101" s="24" t="n">
        <v>6.00667</v>
      </c>
      <c r="E101" s="24" t="n">
        <v>0.0204288</v>
      </c>
      <c r="F101" s="25" t="n">
        <v>0.00466681</v>
      </c>
      <c r="G101" s="25" t="n">
        <f aca="false">D101*$B$9+$B$10</f>
        <v>0.0107871719429981</v>
      </c>
      <c r="H101" s="24" t="n">
        <f aca="false">G101-F101</f>
        <v>0.00612036194299805</v>
      </c>
      <c r="J101" s="26"/>
      <c r="K101" s="24"/>
    </row>
    <row r="102" customFormat="false" ht="14.25" hidden="false" customHeight="false" outlineLevel="0" collapsed="false">
      <c r="A102" s="27" t="n">
        <v>12</v>
      </c>
      <c r="B102" s="24" t="s">
        <v>83</v>
      </c>
      <c r="C102" s="28" t="n">
        <v>4.985</v>
      </c>
      <c r="D102" s="29" t="n">
        <v>6.04167</v>
      </c>
      <c r="E102" s="29" t="n">
        <v>0.0100664</v>
      </c>
      <c r="F102" s="28" t="n">
        <v>0.0226669</v>
      </c>
      <c r="G102" s="28" t="n">
        <f aca="false">D102*$B$9+$B$10</f>
        <v>0.0106718539758277</v>
      </c>
      <c r="H102" s="29" t="n">
        <f aca="false">G102-F102</f>
        <v>-0.0119950460241723</v>
      </c>
      <c r="J102" s="26"/>
      <c r="K102" s="24"/>
    </row>
    <row r="103" customFormat="false" ht="14.25" hidden="false" customHeight="false" outlineLevel="0" collapsed="false">
      <c r="A103" s="27" t="n">
        <v>13</v>
      </c>
      <c r="B103" s="24" t="s">
        <v>83</v>
      </c>
      <c r="C103" s="28" t="n">
        <v>4.996</v>
      </c>
      <c r="D103" s="29" t="n">
        <v>6.11167</v>
      </c>
      <c r="E103" s="29" t="n">
        <v>0.00585949</v>
      </c>
      <c r="F103" s="28" t="n">
        <v>0.0116668</v>
      </c>
      <c r="G103" s="28" t="n">
        <f aca="false">D103*$B$9+$B$10</f>
        <v>0.010441218041487</v>
      </c>
      <c r="H103" s="29" t="n">
        <f aca="false">G103-F103</f>
        <v>-0.00122558195851304</v>
      </c>
      <c r="J103" s="26"/>
      <c r="K103" s="24"/>
    </row>
    <row r="104" customFormat="false" ht="13.5" hidden="false" customHeight="false" outlineLevel="0" collapsed="false">
      <c r="A104" s="27" t="n">
        <v>14</v>
      </c>
      <c r="B104" s="24" t="s">
        <v>83</v>
      </c>
      <c r="C104" s="28" t="n">
        <v>3686.27</v>
      </c>
      <c r="D104" s="29" t="n">
        <v>2.693</v>
      </c>
      <c r="E104" s="29" t="n">
        <v>0</v>
      </c>
      <c r="F104" s="28" t="n">
        <v>-0.000999928</v>
      </c>
      <c r="G104" s="28" t="n">
        <f aca="false">D104*$B$9+$B$10</f>
        <v>0.0217050487508101</v>
      </c>
      <c r="H104" s="29" t="n">
        <f aca="false">G104-F104</f>
        <v>0.0227049767508101</v>
      </c>
      <c r="J104" s="26"/>
      <c r="K104" s="24"/>
    </row>
    <row r="105" customFormat="false" ht="12.75" hidden="false" customHeight="false" outlineLevel="0" collapsed="false">
      <c r="A105" s="23" t="n">
        <v>14</v>
      </c>
      <c r="B105" s="24" t="s">
        <v>82</v>
      </c>
      <c r="C105" s="25" t="n">
        <v>3501</v>
      </c>
      <c r="D105" s="24" t="n">
        <v>2.6645</v>
      </c>
      <c r="E105" s="24" t="n">
        <v>0.00212117</v>
      </c>
      <c r="F105" s="25" t="n">
        <v>-0.0215001</v>
      </c>
      <c r="G105" s="25" t="n">
        <f aca="false">D105*$B$9+$B$10</f>
        <v>0.0217989505240774</v>
      </c>
      <c r="H105" s="24" t="n">
        <f aca="false">G105-F105</f>
        <v>0.0432990505240774</v>
      </c>
      <c r="J105" s="26"/>
      <c r="K105" s="24"/>
    </row>
    <row r="106" customFormat="false" ht="12.75" hidden="false" customHeight="false" outlineLevel="0" collapsed="false">
      <c r="A106" s="23" t="n">
        <v>14</v>
      </c>
      <c r="B106" s="24" t="s">
        <v>82</v>
      </c>
      <c r="C106" s="25" t="n">
        <v>3501</v>
      </c>
      <c r="D106" s="24" t="n">
        <v>2.6645</v>
      </c>
      <c r="E106" s="24" t="n">
        <v>0.00212117</v>
      </c>
      <c r="F106" s="25" t="n">
        <v>-0.0425</v>
      </c>
      <c r="G106" s="25" t="n">
        <f aca="false">D106*$B$9+$B$10</f>
        <v>0.0217989505240774</v>
      </c>
      <c r="H106" s="24" t="n">
        <f aca="false">G106-F106</f>
        <v>0.0642989505240774</v>
      </c>
      <c r="J106" s="26"/>
      <c r="K106" s="24"/>
    </row>
    <row r="107" customFormat="false" ht="12.75" hidden="false" customHeight="false" outlineLevel="0" collapsed="false">
      <c r="A107" s="23" t="n">
        <v>14</v>
      </c>
      <c r="B107" s="24" t="s">
        <v>83</v>
      </c>
      <c r="C107" s="25" t="n">
        <v>3001.12</v>
      </c>
      <c r="D107" s="24" t="n">
        <v>2.4115</v>
      </c>
      <c r="E107" s="24" t="n">
        <v>0.0134351</v>
      </c>
      <c r="F107" s="25" t="n">
        <v>-0.0155001</v>
      </c>
      <c r="G107" s="25" t="n">
        <f aca="false">D107*$B$9+$B$10</f>
        <v>0.022632534686766</v>
      </c>
      <c r="H107" s="24" t="n">
        <f aca="false">G107-F107</f>
        <v>0.038132634686766</v>
      </c>
      <c r="J107" s="26"/>
      <c r="K107" s="24"/>
    </row>
    <row r="108" customFormat="false" ht="12.75" hidden="false" customHeight="false" outlineLevel="0" collapsed="false">
      <c r="A108" s="23" t="n">
        <v>14</v>
      </c>
      <c r="B108" s="24" t="s">
        <v>83</v>
      </c>
      <c r="C108" s="25" t="n">
        <v>2498.87</v>
      </c>
      <c r="D108" s="24" t="n">
        <v>1.948</v>
      </c>
      <c r="E108" s="24" t="n">
        <v>0.0014142</v>
      </c>
      <c r="F108" s="25" t="n">
        <v>0.013</v>
      </c>
      <c r="G108" s="25" t="n">
        <f aca="false">D108*$B$9+$B$10</f>
        <v>0.0241596740520079</v>
      </c>
      <c r="H108" s="24" t="n">
        <f aca="false">G108-F108</f>
        <v>0.0111596740520079</v>
      </c>
      <c r="J108" s="26"/>
      <c r="K108" s="24"/>
    </row>
    <row r="109" customFormat="false" ht="12.75" hidden="false" customHeight="false" outlineLevel="0" collapsed="false">
      <c r="A109" s="23" t="n">
        <v>14</v>
      </c>
      <c r="B109" s="24" t="s">
        <v>83</v>
      </c>
      <c r="C109" s="25" t="n">
        <v>1998.89</v>
      </c>
      <c r="D109" s="24" t="n">
        <v>1.3015</v>
      </c>
      <c r="E109" s="24" t="n">
        <v>0.00070714</v>
      </c>
      <c r="F109" s="25" t="n">
        <v>0.00650012</v>
      </c>
      <c r="G109" s="25" t="n">
        <f aca="false">D109*$B$9+$B$10</f>
        <v>0.0262897616455976</v>
      </c>
      <c r="H109" s="24" t="n">
        <f aca="false">G109-F109</f>
        <v>0.0197896416455976</v>
      </c>
      <c r="J109" s="26"/>
      <c r="K109" s="24"/>
    </row>
    <row r="110" customFormat="false" ht="12.75" hidden="false" customHeight="false" outlineLevel="0" collapsed="false">
      <c r="A110" s="23" t="n">
        <v>14</v>
      </c>
      <c r="B110" s="24" t="s">
        <v>83</v>
      </c>
      <c r="C110" s="25" t="n">
        <v>1500.2</v>
      </c>
      <c r="D110" s="24" t="n">
        <v>0.594</v>
      </c>
      <c r="E110" s="24" t="n">
        <v>0.00264575</v>
      </c>
      <c r="F110" s="25" t="n">
        <v>0.059</v>
      </c>
      <c r="G110" s="25" t="n">
        <f aca="false">D110*$B$9+$B$10</f>
        <v>0.02862083198197</v>
      </c>
      <c r="H110" s="24" t="n">
        <f aca="false">G110-F110</f>
        <v>-0.03037916801803</v>
      </c>
      <c r="J110" s="26"/>
      <c r="K110" s="24"/>
    </row>
    <row r="111" customFormat="false" ht="12.75" hidden="false" customHeight="false" outlineLevel="0" collapsed="false">
      <c r="A111" s="23" t="n">
        <v>14</v>
      </c>
      <c r="B111" s="24" t="s">
        <v>83</v>
      </c>
      <c r="C111" s="25" t="n">
        <v>1250.99</v>
      </c>
      <c r="D111" s="24" t="n">
        <v>0.3415</v>
      </c>
      <c r="E111" s="24" t="n">
        <v>0.00494975</v>
      </c>
      <c r="F111" s="25" t="n">
        <v>0.0235</v>
      </c>
      <c r="G111" s="25" t="n">
        <f aca="false">D111*$B$9+$B$10</f>
        <v>0.0294527687451276</v>
      </c>
      <c r="H111" s="24" t="n">
        <f aca="false">G111-F111</f>
        <v>0.00595276874512759</v>
      </c>
      <c r="J111" s="26"/>
      <c r="K111" s="24"/>
    </row>
    <row r="112" customFormat="false" ht="12.75" hidden="false" customHeight="false" outlineLevel="0" collapsed="false">
      <c r="A112" s="23" t="n">
        <v>14</v>
      </c>
      <c r="B112" s="24" t="s">
        <v>83</v>
      </c>
      <c r="C112" s="25" t="n">
        <v>1001.01</v>
      </c>
      <c r="D112" s="24" t="n">
        <v>0.3055</v>
      </c>
      <c r="E112" s="24" t="n">
        <v>0.000707098</v>
      </c>
      <c r="F112" s="25" t="n">
        <v>0.0195</v>
      </c>
      <c r="G112" s="25" t="n">
        <f aca="false">D112*$B$9+$B$10</f>
        <v>0.02957138151136</v>
      </c>
      <c r="H112" s="24" t="n">
        <f aca="false">G112-F112</f>
        <v>0.01007138151136</v>
      </c>
      <c r="J112" s="26"/>
      <c r="K112" s="24"/>
    </row>
    <row r="113" customFormat="false" ht="12.75" hidden="false" customHeight="false" outlineLevel="0" collapsed="false">
      <c r="A113" s="23" t="n">
        <v>14</v>
      </c>
      <c r="B113" s="24" t="s">
        <v>83</v>
      </c>
      <c r="C113" s="25" t="n">
        <v>801.11</v>
      </c>
      <c r="D113" s="24" t="n">
        <v>0.417</v>
      </c>
      <c r="E113" s="24" t="n">
        <v>0.00282843</v>
      </c>
      <c r="F113" s="25" t="n">
        <v>0.049</v>
      </c>
      <c r="G113" s="25" t="n">
        <f aca="false">D113*$B$9+$B$10</f>
        <v>0.0292040114159458</v>
      </c>
      <c r="H113" s="24" t="n">
        <f aca="false">G113-F113</f>
        <v>-0.0197959885840542</v>
      </c>
      <c r="J113" s="26"/>
      <c r="K113" s="24"/>
    </row>
    <row r="114" customFormat="false" ht="12.75" hidden="false" customHeight="false" outlineLevel="0" collapsed="false">
      <c r="A114" s="23" t="n">
        <v>14</v>
      </c>
      <c r="B114" s="24" t="s">
        <v>83</v>
      </c>
      <c r="C114" s="25" t="n">
        <v>598.985</v>
      </c>
      <c r="D114" s="24" t="n">
        <v>0.605</v>
      </c>
      <c r="E114" s="24" t="n">
        <v>0.00282843</v>
      </c>
      <c r="F114" s="25" t="n">
        <v>0.044</v>
      </c>
      <c r="G114" s="25" t="n">
        <f aca="false">D114*$B$9+$B$10</f>
        <v>0.0285845891922879</v>
      </c>
      <c r="H114" s="24" t="n">
        <f aca="false">G114-F114</f>
        <v>-0.0154154108077121</v>
      </c>
      <c r="J114" s="26"/>
      <c r="K114" s="24"/>
    </row>
    <row r="115" customFormat="false" ht="12.75" hidden="false" customHeight="false" outlineLevel="0" collapsed="false">
      <c r="A115" s="23" t="n">
        <v>14</v>
      </c>
      <c r="B115" s="24" t="s">
        <v>83</v>
      </c>
      <c r="C115" s="25" t="n">
        <v>398.953</v>
      </c>
      <c r="D115" s="24" t="n">
        <v>1.4695</v>
      </c>
      <c r="E115" s="24" t="n">
        <v>0.00070714</v>
      </c>
      <c r="F115" s="25" t="n">
        <v>0.0155001</v>
      </c>
      <c r="G115" s="25" t="n">
        <f aca="false">D115*$B$9+$B$10</f>
        <v>0.0257362354031798</v>
      </c>
      <c r="H115" s="24" t="n">
        <f aca="false">G115-F115</f>
        <v>0.0102361354031798</v>
      </c>
      <c r="J115" s="26"/>
      <c r="K115" s="24"/>
    </row>
    <row r="116" customFormat="false" ht="12.75" hidden="false" customHeight="false" outlineLevel="0" collapsed="false">
      <c r="A116" s="23" t="n">
        <v>14</v>
      </c>
      <c r="B116" s="24" t="s">
        <v>82</v>
      </c>
      <c r="C116" s="25" t="n">
        <v>301.006</v>
      </c>
      <c r="D116" s="24" t="n">
        <v>2.1465</v>
      </c>
      <c r="E116" s="24" t="n">
        <v>0.0261629</v>
      </c>
      <c r="F116" s="25" t="n">
        <v>0.1195</v>
      </c>
      <c r="G116" s="25" t="n">
        <f aca="false">D116*$B$9+$B$10</f>
        <v>0.0235056564381988</v>
      </c>
      <c r="H116" s="24" t="n">
        <f aca="false">G116-F116</f>
        <v>-0.0959943435618012</v>
      </c>
      <c r="J116" s="26"/>
      <c r="K116" s="24"/>
    </row>
    <row r="117" customFormat="false" ht="12.75" hidden="false" customHeight="false" outlineLevel="0" collapsed="false">
      <c r="A117" s="23" t="n">
        <v>14</v>
      </c>
      <c r="B117" s="24" t="s">
        <v>82</v>
      </c>
      <c r="C117" s="25" t="n">
        <v>249.995</v>
      </c>
      <c r="D117" s="24" t="n">
        <v>2.48533</v>
      </c>
      <c r="E117" s="24" t="n">
        <v>0.00929163</v>
      </c>
      <c r="F117" s="25" t="n">
        <v>-0.0276668</v>
      </c>
      <c r="G117" s="25" t="n">
        <f aca="false">D117*$B$9+$B$10</f>
        <v>0.0223892796720178</v>
      </c>
      <c r="H117" s="24" t="n">
        <f aca="false">G117-F117</f>
        <v>0.0500560796720178</v>
      </c>
      <c r="J117" s="26"/>
      <c r="K117" s="24"/>
    </row>
    <row r="118" customFormat="false" ht="12.75" hidden="false" customHeight="false" outlineLevel="0" collapsed="false">
      <c r="A118" s="23" t="n">
        <v>14</v>
      </c>
      <c r="B118" s="24" t="s">
        <v>82</v>
      </c>
      <c r="C118" s="25" t="n">
        <v>200.498</v>
      </c>
      <c r="D118" s="24" t="n">
        <v>3.312</v>
      </c>
      <c r="E118" s="24" t="n">
        <v>0.012728</v>
      </c>
      <c r="F118" s="25" t="n">
        <v>-0.263</v>
      </c>
      <c r="G118" s="25" t="n">
        <f aca="false">D118*$B$9+$B$10</f>
        <v>0.0196655681314257</v>
      </c>
      <c r="H118" s="24" t="n">
        <f aca="false">G118-F118</f>
        <v>0.282665568131426</v>
      </c>
      <c r="J118" s="26"/>
      <c r="K118" s="24"/>
    </row>
    <row r="119" customFormat="false" ht="12.75" hidden="false" customHeight="false" outlineLevel="0" collapsed="false">
      <c r="A119" s="23" t="n">
        <v>14</v>
      </c>
      <c r="B119" s="24" t="s">
        <v>82</v>
      </c>
      <c r="C119" s="25" t="n">
        <v>173.99</v>
      </c>
      <c r="D119" s="24" t="n">
        <v>3.611</v>
      </c>
      <c r="E119" s="24" t="n">
        <v>0.00848534</v>
      </c>
      <c r="F119" s="25" t="n">
        <v>-0.336</v>
      </c>
      <c r="G119" s="25" t="n">
        <f aca="false">D119*$B$9+$B$10</f>
        <v>0.0186804232118845</v>
      </c>
      <c r="H119" s="24" t="n">
        <f aca="false">G119-F119</f>
        <v>0.354680423211885</v>
      </c>
      <c r="J119" s="26"/>
      <c r="K119" s="24"/>
    </row>
    <row r="120" customFormat="false" ht="12.75" hidden="false" customHeight="false" outlineLevel="0" collapsed="false">
      <c r="A120" s="23" t="n">
        <v>14</v>
      </c>
      <c r="B120" s="24" t="s">
        <v>83</v>
      </c>
      <c r="C120" s="25" t="n">
        <v>150.011</v>
      </c>
      <c r="D120" s="24" t="n">
        <v>4.152</v>
      </c>
      <c r="E120" s="24" t="n">
        <v>0</v>
      </c>
      <c r="F120" s="25" t="n">
        <v>0.0250001</v>
      </c>
      <c r="G120" s="25" t="n">
        <f aca="false">D120*$B$9+$B$10</f>
        <v>0.0168979369193369</v>
      </c>
      <c r="H120" s="24" t="n">
        <f aca="false">G120-F120</f>
        <v>-0.00810216308066309</v>
      </c>
      <c r="J120" s="26"/>
      <c r="K120" s="24"/>
    </row>
    <row r="121" customFormat="false" ht="12.75" hidden="false" customHeight="false" outlineLevel="0" collapsed="false">
      <c r="A121" s="23" t="n">
        <v>14</v>
      </c>
      <c r="B121" s="24" t="s">
        <v>83</v>
      </c>
      <c r="C121" s="25" t="n">
        <v>125.983</v>
      </c>
      <c r="D121" s="24" t="n">
        <v>4.423</v>
      </c>
      <c r="E121" s="24" t="n">
        <v>0.0240416</v>
      </c>
      <c r="F121" s="25" t="n">
        <v>-0.00999975</v>
      </c>
      <c r="G121" s="25" t="n">
        <f aca="false">D121*$B$9+$B$10</f>
        <v>0.0160050463735321</v>
      </c>
      <c r="H121" s="24" t="n">
        <f aca="false">G121-F121</f>
        <v>0.0260047963735321</v>
      </c>
      <c r="J121" s="26"/>
      <c r="K121" s="24"/>
    </row>
    <row r="122" customFormat="false" ht="12.75" hidden="false" customHeight="false" outlineLevel="0" collapsed="false">
      <c r="A122" s="23" t="n">
        <v>14</v>
      </c>
      <c r="B122" s="24" t="s">
        <v>83</v>
      </c>
      <c r="C122" s="25" t="n">
        <v>99.982</v>
      </c>
      <c r="D122" s="24" t="n">
        <v>5.405</v>
      </c>
      <c r="E122" s="24" t="n">
        <v>0</v>
      </c>
      <c r="F122" s="25" t="n">
        <v>-0.00599957</v>
      </c>
      <c r="G122" s="25" t="n">
        <f aca="false">D122*$B$9+$B$10</f>
        <v>0.0127695536946379</v>
      </c>
      <c r="H122" s="24" t="n">
        <f aca="false">G122-F122</f>
        <v>0.0187691236946379</v>
      </c>
      <c r="J122" s="26"/>
      <c r="K122" s="24"/>
    </row>
    <row r="123" customFormat="false" ht="12.75" hidden="false" customHeight="false" outlineLevel="0" collapsed="false">
      <c r="A123" s="23" t="n">
        <v>14</v>
      </c>
      <c r="B123" s="24" t="s">
        <v>83</v>
      </c>
      <c r="C123" s="25" t="n">
        <v>75.996</v>
      </c>
      <c r="D123" s="24" t="n">
        <v>6.8135</v>
      </c>
      <c r="E123" s="24" t="n">
        <v>0.0388911</v>
      </c>
      <c r="F123" s="25" t="n">
        <v>-0.0155001</v>
      </c>
      <c r="G123" s="25" t="n">
        <f aca="false">D123*$B$9+$B$10</f>
        <v>0.00812882921579619</v>
      </c>
      <c r="H123" s="24" t="n">
        <f aca="false">G123-F123</f>
        <v>0.0236289292157962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82</v>
      </c>
      <c r="C124" s="25" t="n">
        <v>50.5105</v>
      </c>
      <c r="D124" s="24" t="n">
        <v>7.17775</v>
      </c>
      <c r="E124" s="24" t="n">
        <v>0.0141274</v>
      </c>
      <c r="F124" s="25" t="n">
        <v>0.10075</v>
      </c>
      <c r="G124" s="25" t="n">
        <f aca="false">D124*$B$9+$B$10</f>
        <v>0.0069286986574589</v>
      </c>
      <c r="H124" s="24" t="n">
        <f aca="false">G124-F124</f>
        <v>-0.0938213013425411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2</v>
      </c>
      <c r="C125" s="25" t="n">
        <v>24.998</v>
      </c>
      <c r="D125" s="24" t="n">
        <v>6.2785</v>
      </c>
      <c r="E125" s="24" t="n">
        <v>0.238295</v>
      </c>
      <c r="F125" s="25" t="n">
        <v>-0.2035</v>
      </c>
      <c r="G125" s="25" t="n">
        <f aca="false">D125*$B$9+$B$10</f>
        <v>0.00989154671397176</v>
      </c>
      <c r="H125" s="24" t="n">
        <f aca="false">G125-F125</f>
        <v>0.213391546713972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3</v>
      </c>
      <c r="C126" s="25" t="n">
        <v>9.671</v>
      </c>
      <c r="D126" s="24" t="n">
        <v>6.16233</v>
      </c>
      <c r="E126" s="24" t="n">
        <v>0.00321459</v>
      </c>
      <c r="F126" s="25" t="n">
        <v>0.030333</v>
      </c>
      <c r="G126" s="25" t="n">
        <f aca="false">D126*$B$9+$B$10</f>
        <v>0.0102743035210055</v>
      </c>
      <c r="H126" s="24" t="n">
        <f aca="false">G126-F126</f>
        <v>-0.0200586964789945</v>
      </c>
      <c r="J126" s="26"/>
      <c r="K126" s="24"/>
    </row>
    <row r="127" customFormat="false" ht="13.5" hidden="false" customHeight="false" outlineLevel="0" collapsed="false">
      <c r="A127" s="23" t="n">
        <v>14</v>
      </c>
      <c r="B127" s="24" t="s">
        <v>83</v>
      </c>
      <c r="C127" s="25" t="n">
        <v>4.998</v>
      </c>
      <c r="D127" s="24" t="n">
        <v>6.135</v>
      </c>
      <c r="E127" s="24" t="n">
        <v>0.0127672</v>
      </c>
      <c r="F127" s="25" t="n">
        <v>0.0139999</v>
      </c>
      <c r="G127" s="25" t="n">
        <f aca="false">D127*$B$9+$B$10</f>
        <v>0.0103643503793703</v>
      </c>
      <c r="H127" s="24" t="n">
        <f aca="false">G127-F127</f>
        <v>-0.00363554962062974</v>
      </c>
      <c r="J127" s="26"/>
      <c r="K127" s="24"/>
    </row>
    <row r="128" customFormat="false" ht="14.25" hidden="false" customHeight="false" outlineLevel="0" collapsed="false">
      <c r="A128" s="27" t="n">
        <v>15</v>
      </c>
      <c r="B128" s="24" t="s">
        <v>83</v>
      </c>
      <c r="C128" s="28" t="n">
        <v>5.001</v>
      </c>
      <c r="D128" s="29" t="n">
        <v>6.138</v>
      </c>
      <c r="E128" s="29" t="n">
        <v>0.0165227</v>
      </c>
      <c r="F128" s="28" t="n">
        <v>0.027</v>
      </c>
      <c r="G128" s="28" t="n">
        <f aca="false">D128*$B$9+$B$10</f>
        <v>0.0103544659821842</v>
      </c>
      <c r="H128" s="29" t="n">
        <f aca="false">G128-F128</f>
        <v>-0.0166455340178158</v>
      </c>
      <c r="J128" s="26"/>
      <c r="K128" s="24"/>
    </row>
    <row r="129" customFormat="false" ht="14.25" hidden="false" customHeight="false" outlineLevel="0" collapsed="false">
      <c r="A129" s="27" t="n">
        <v>16</v>
      </c>
      <c r="B129" s="24" t="s">
        <v>83</v>
      </c>
      <c r="C129" s="28" t="n">
        <v>4.996</v>
      </c>
      <c r="D129" s="29" t="n">
        <v>6.17233</v>
      </c>
      <c r="E129" s="29" t="n">
        <v>0.00503333</v>
      </c>
      <c r="F129" s="28" t="n">
        <v>0.0363331</v>
      </c>
      <c r="G129" s="28" t="n">
        <f aca="false">D129*$B$9+$B$10</f>
        <v>0.0102413555303854</v>
      </c>
      <c r="H129" s="29" t="n">
        <f aca="false">G129-F129</f>
        <v>-0.0260917444696146</v>
      </c>
      <c r="J129" s="26"/>
      <c r="K129" s="24"/>
    </row>
    <row r="130" customFormat="false" ht="13.5" hidden="false" customHeight="false" outlineLevel="0" collapsed="false">
      <c r="A130" s="27" t="n">
        <v>17</v>
      </c>
      <c r="B130" s="24" t="s">
        <v>82</v>
      </c>
      <c r="C130" s="28" t="n">
        <v>4024.02</v>
      </c>
      <c r="D130" s="29" t="n">
        <v>2.953</v>
      </c>
      <c r="E130" s="29" t="n">
        <v>0</v>
      </c>
      <c r="F130" s="28" t="n">
        <v>-0.0349998</v>
      </c>
      <c r="G130" s="28" t="n">
        <f aca="false">D130*$B$9+$B$10</f>
        <v>0.0208484009946874</v>
      </c>
      <c r="H130" s="29" t="n">
        <f aca="false">G130-F130</f>
        <v>0.0558482009946874</v>
      </c>
      <c r="J130" s="26"/>
      <c r="K130" s="24"/>
    </row>
    <row r="131" customFormat="false" ht="12.75" hidden="false" customHeight="false" outlineLevel="0" collapsed="false">
      <c r="A131" s="23" t="n">
        <v>17</v>
      </c>
      <c r="B131" s="24" t="s">
        <v>82</v>
      </c>
      <c r="C131" s="25" t="n">
        <v>3501</v>
      </c>
      <c r="D131" s="24" t="n">
        <v>2.8355</v>
      </c>
      <c r="E131" s="24" t="n">
        <v>0.000707056</v>
      </c>
      <c r="F131" s="25" t="n">
        <v>-0.0274999</v>
      </c>
      <c r="G131" s="25" t="n">
        <f aca="false">D131*$B$9+$B$10</f>
        <v>0.0212355398844736</v>
      </c>
      <c r="H131" s="24" t="n">
        <f aca="false">G131-F131</f>
        <v>0.0487354398844736</v>
      </c>
      <c r="J131" s="26"/>
      <c r="K131" s="24"/>
    </row>
    <row r="132" customFormat="false" ht="12.75" hidden="false" customHeight="false" outlineLevel="0" collapsed="false">
      <c r="A132" s="23" t="n">
        <v>17</v>
      </c>
      <c r="B132" s="24" t="s">
        <v>83</v>
      </c>
      <c r="C132" s="25" t="n">
        <v>3501</v>
      </c>
      <c r="D132" s="24" t="n">
        <v>2.8355</v>
      </c>
      <c r="E132" s="24" t="n">
        <v>0.000707056</v>
      </c>
      <c r="F132" s="25" t="n">
        <v>-0.0135</v>
      </c>
      <c r="G132" s="25" t="n">
        <f aca="false">D132*$B$9+$B$10</f>
        <v>0.0212355398844736</v>
      </c>
      <c r="H132" s="24" t="n">
        <f aca="false">G132-F132</f>
        <v>0.0347355398844736</v>
      </c>
      <c r="J132" s="26"/>
      <c r="K132" s="24"/>
    </row>
    <row r="133" customFormat="false" ht="12.75" hidden="false" customHeight="false" outlineLevel="0" collapsed="false">
      <c r="A133" s="23" t="n">
        <v>17</v>
      </c>
      <c r="B133" s="24" t="s">
        <v>82</v>
      </c>
      <c r="C133" s="25" t="n">
        <v>2998.99</v>
      </c>
      <c r="D133" s="24" t="n">
        <v>2.493</v>
      </c>
      <c r="E133" s="24" t="n">
        <v>0.00424267</v>
      </c>
      <c r="F133" s="25" t="n">
        <v>-0.0190001</v>
      </c>
      <c r="G133" s="25" t="n">
        <f aca="false">D133*$B$9+$B$10</f>
        <v>0.0223640085632122</v>
      </c>
      <c r="H133" s="24" t="n">
        <f aca="false">G133-F133</f>
        <v>0.0413641085632122</v>
      </c>
      <c r="J133" s="26"/>
      <c r="K133" s="24"/>
    </row>
    <row r="134" customFormat="false" ht="12.75" hidden="false" customHeight="false" outlineLevel="0" collapsed="false">
      <c r="A134" s="23" t="n">
        <v>17</v>
      </c>
      <c r="B134" s="24" t="s">
        <v>82</v>
      </c>
      <c r="C134" s="25" t="n">
        <v>2499.99</v>
      </c>
      <c r="D134" s="24" t="n">
        <v>1.94233</v>
      </c>
      <c r="E134" s="24" t="n">
        <v>0.00351187</v>
      </c>
      <c r="F134" s="25" t="n">
        <v>-0.0336666</v>
      </c>
      <c r="G134" s="25" t="n">
        <f aca="false">D134*$B$9+$B$10</f>
        <v>0.0241783555626895</v>
      </c>
      <c r="H134" s="24" t="n">
        <f aca="false">G134-F134</f>
        <v>0.0578449555626895</v>
      </c>
      <c r="J134" s="26"/>
      <c r="K134" s="24"/>
    </row>
    <row r="135" customFormat="false" ht="12.75" hidden="false" customHeight="false" outlineLevel="0" collapsed="false">
      <c r="A135" s="23" t="n">
        <v>17</v>
      </c>
      <c r="B135" s="24" t="s">
        <v>83</v>
      </c>
      <c r="C135" s="25" t="n">
        <v>1999</v>
      </c>
      <c r="D135" s="24" t="n">
        <v>1.279</v>
      </c>
      <c r="E135" s="24" t="n">
        <v>0.0127279</v>
      </c>
      <c r="F135" s="25" t="n">
        <v>-0.0109999</v>
      </c>
      <c r="G135" s="25" t="n">
        <f aca="false">D135*$B$9+$B$10</f>
        <v>0.0263638946244928</v>
      </c>
      <c r="H135" s="24" t="n">
        <f aca="false">G135-F135</f>
        <v>0.0373637946244928</v>
      </c>
      <c r="J135" s="26"/>
      <c r="K135" s="24"/>
    </row>
    <row r="136" customFormat="false" ht="12.75" hidden="false" customHeight="false" outlineLevel="0" collapsed="false">
      <c r="A136" s="23" t="n">
        <v>17</v>
      </c>
      <c r="B136" s="24" t="s">
        <v>83</v>
      </c>
      <c r="C136" s="25" t="n">
        <v>1501</v>
      </c>
      <c r="D136" s="24" t="n">
        <v>0.6005</v>
      </c>
      <c r="E136" s="24" t="n">
        <v>0.00636396</v>
      </c>
      <c r="F136" s="25" t="n">
        <v>0.0185</v>
      </c>
      <c r="G136" s="25" t="n">
        <f aca="false">D136*$B$9+$B$10</f>
        <v>0.0285994157880669</v>
      </c>
      <c r="H136" s="24" t="n">
        <f aca="false">G136-F136</f>
        <v>0.0100994157880669</v>
      </c>
      <c r="J136" s="26"/>
      <c r="K136" s="24"/>
    </row>
    <row r="137" customFormat="false" ht="12.75" hidden="false" customHeight="false" outlineLevel="0" collapsed="false">
      <c r="A137" s="23" t="n">
        <v>17</v>
      </c>
      <c r="B137" s="24" t="s">
        <v>83</v>
      </c>
      <c r="C137" s="25" t="n">
        <v>1251</v>
      </c>
      <c r="D137" s="24" t="n">
        <v>0.3845</v>
      </c>
      <c r="E137" s="24" t="n">
        <v>0.000707098</v>
      </c>
      <c r="F137" s="25" t="n">
        <v>0.0335</v>
      </c>
      <c r="G137" s="25" t="n">
        <f aca="false">D137*$B$9+$B$10</f>
        <v>0.0293110923854611</v>
      </c>
      <c r="H137" s="24" t="n">
        <f aca="false">G137-F137</f>
        <v>-0.00418890761453886</v>
      </c>
      <c r="J137" s="26"/>
      <c r="K137" s="24"/>
    </row>
    <row r="138" customFormat="false" ht="12.75" hidden="false" customHeight="false" outlineLevel="0" collapsed="false">
      <c r="A138" s="23" t="n">
        <v>17</v>
      </c>
      <c r="B138" s="24" t="s">
        <v>83</v>
      </c>
      <c r="C138" s="25" t="n">
        <v>999.007</v>
      </c>
      <c r="D138" s="24" t="n">
        <v>0.3565</v>
      </c>
      <c r="E138" s="24" t="n">
        <v>0.00777816</v>
      </c>
      <c r="F138" s="25" t="n">
        <v>0.0135</v>
      </c>
      <c r="G138" s="25" t="n">
        <f aca="false">D138*$B$9+$B$10</f>
        <v>0.0294033467591974</v>
      </c>
      <c r="H138" s="24" t="n">
        <f aca="false">G138-F138</f>
        <v>0.0159033467591974</v>
      </c>
      <c r="J138" s="26"/>
      <c r="K138" s="24"/>
    </row>
    <row r="139" customFormat="false" ht="12.75" hidden="false" customHeight="false" outlineLevel="0" collapsed="false">
      <c r="A139" s="23" t="n">
        <v>17</v>
      </c>
      <c r="B139" s="24" t="s">
        <v>83</v>
      </c>
      <c r="C139" s="25" t="n">
        <v>801</v>
      </c>
      <c r="D139" s="24" t="n">
        <v>0.426</v>
      </c>
      <c r="E139" s="24" t="n">
        <v>0.00565687</v>
      </c>
      <c r="F139" s="25" t="n">
        <v>0.022</v>
      </c>
      <c r="G139" s="25" t="n">
        <f aca="false">D139*$B$9+$B$10</f>
        <v>0.0291743582243877</v>
      </c>
      <c r="H139" s="24" t="n">
        <f aca="false">G139-F139</f>
        <v>0.00717435822438772</v>
      </c>
      <c r="J139" s="26"/>
      <c r="K139" s="24"/>
    </row>
    <row r="140" customFormat="false" ht="12.75" hidden="false" customHeight="false" outlineLevel="0" collapsed="false">
      <c r="A140" s="23" t="n">
        <v>17</v>
      </c>
      <c r="B140" s="24" t="s">
        <v>83</v>
      </c>
      <c r="C140" s="25" t="n">
        <v>601.001</v>
      </c>
      <c r="D140" s="24" t="n">
        <v>0.637</v>
      </c>
      <c r="E140" s="24" t="n">
        <v>0.00141424</v>
      </c>
      <c r="F140" s="25" t="n">
        <v>0.062</v>
      </c>
      <c r="G140" s="25" t="n">
        <f aca="false">D140*$B$9+$B$10</f>
        <v>0.0284791556223035</v>
      </c>
      <c r="H140" s="24" t="n">
        <f aca="false">G140-F140</f>
        <v>-0.0335208443776965</v>
      </c>
      <c r="J140" s="26"/>
      <c r="K140" s="24"/>
    </row>
    <row r="141" customFormat="false" ht="12.75" hidden="false" customHeight="false" outlineLevel="0" collapsed="false">
      <c r="A141" s="23" t="n">
        <v>17</v>
      </c>
      <c r="B141" s="24" t="s">
        <v>82</v>
      </c>
      <c r="C141" s="25" t="n">
        <v>399.004</v>
      </c>
      <c r="D141" s="24" t="n">
        <v>1.4495</v>
      </c>
      <c r="E141" s="24" t="n">
        <v>0.00212134</v>
      </c>
      <c r="F141" s="25" t="n">
        <v>0.1965</v>
      </c>
      <c r="G141" s="25" t="n">
        <f aca="false">D141*$B$9+$B$10</f>
        <v>0.0258021313844201</v>
      </c>
      <c r="H141" s="24" t="n">
        <f aca="false">G141-F141</f>
        <v>-0.17069786861558</v>
      </c>
      <c r="J141" s="26"/>
      <c r="K141" s="24"/>
    </row>
    <row r="142" customFormat="false" ht="12.75" hidden="false" customHeight="false" outlineLevel="0" collapsed="false">
      <c r="A142" s="23" t="n">
        <v>17</v>
      </c>
      <c r="B142" s="24" t="s">
        <v>82</v>
      </c>
      <c r="C142" s="25" t="n">
        <v>298.999</v>
      </c>
      <c r="D142" s="24" t="n">
        <v>1.9845</v>
      </c>
      <c r="E142" s="24" t="n">
        <v>0.013435</v>
      </c>
      <c r="F142" s="25" t="n">
        <v>0.1945</v>
      </c>
      <c r="G142" s="25" t="n">
        <f aca="false">D142*$B$9+$B$10</f>
        <v>0.0240394138862445</v>
      </c>
      <c r="H142" s="24" t="n">
        <f aca="false">G142-F142</f>
        <v>-0.170460586113756</v>
      </c>
      <c r="J142" s="26"/>
      <c r="K142" s="24"/>
    </row>
    <row r="143" customFormat="false" ht="12.75" hidden="false" customHeight="false" outlineLevel="0" collapsed="false">
      <c r="A143" s="23" t="n">
        <v>17</v>
      </c>
      <c r="B143" s="24" t="s">
        <v>82</v>
      </c>
      <c r="C143" s="25" t="n">
        <v>250.986</v>
      </c>
      <c r="D143" s="24" t="n">
        <v>2.3565</v>
      </c>
      <c r="E143" s="24" t="n">
        <v>0.00212134</v>
      </c>
      <c r="F143" s="25" t="n">
        <v>0.1945</v>
      </c>
      <c r="G143" s="25" t="n">
        <f aca="false">D143*$B$9+$B$10</f>
        <v>0.0228137486351766</v>
      </c>
      <c r="H143" s="24" t="n">
        <f aca="false">G143-F143</f>
        <v>-0.171686251364823</v>
      </c>
      <c r="J143" s="26"/>
      <c r="K143" s="24"/>
    </row>
    <row r="144" customFormat="false" ht="12.75" hidden="false" customHeight="false" outlineLevel="0" collapsed="false">
      <c r="A144" s="23" t="n">
        <v>17</v>
      </c>
      <c r="B144" s="24" t="s">
        <v>82</v>
      </c>
      <c r="C144" s="25" t="n">
        <v>200.501</v>
      </c>
      <c r="D144" s="24" t="n">
        <v>3.0595</v>
      </c>
      <c r="E144" s="24" t="n">
        <v>0.00777829</v>
      </c>
      <c r="F144" s="25" t="n">
        <v>0.1345</v>
      </c>
      <c r="G144" s="25" t="n">
        <f aca="false">D144*$B$9+$B$10</f>
        <v>0.0204975048945833</v>
      </c>
      <c r="H144" s="24" t="n">
        <f aca="false">G144-F144</f>
        <v>-0.114002495105417</v>
      </c>
      <c r="J144" s="26"/>
      <c r="K144" s="24"/>
    </row>
    <row r="145" customFormat="false" ht="12.75" hidden="false" customHeight="false" outlineLevel="0" collapsed="false">
      <c r="A145" s="23" t="n">
        <v>17</v>
      </c>
      <c r="B145" s="24" t="s">
        <v>82</v>
      </c>
      <c r="C145" s="25" t="n">
        <v>174.002</v>
      </c>
      <c r="D145" s="24" t="n">
        <v>3.521</v>
      </c>
      <c r="E145" s="24" t="n">
        <v>0.00707106</v>
      </c>
      <c r="F145" s="25" t="n">
        <v>0.301</v>
      </c>
      <c r="G145" s="25" t="n">
        <f aca="false">D145*$B$9+$B$10</f>
        <v>0.0189769551274655</v>
      </c>
      <c r="H145" s="24" t="n">
        <f aca="false">G145-F145</f>
        <v>-0.282023044872535</v>
      </c>
      <c r="J145" s="26"/>
      <c r="K145" s="24"/>
    </row>
    <row r="146" customFormat="false" ht="12.75" hidden="false" customHeight="false" outlineLevel="0" collapsed="false">
      <c r="A146" s="23" t="n">
        <v>17</v>
      </c>
      <c r="B146" s="24" t="s">
        <v>82</v>
      </c>
      <c r="C146" s="25" t="n">
        <v>149.026</v>
      </c>
      <c r="D146" s="24" t="n">
        <v>4.011</v>
      </c>
      <c r="E146" s="24" t="n">
        <v>0.00707089</v>
      </c>
      <c r="F146" s="25" t="n">
        <v>0.182</v>
      </c>
      <c r="G146" s="25" t="n">
        <f aca="false">D146*$B$9+$B$10</f>
        <v>0.0173625035870804</v>
      </c>
      <c r="H146" s="24" t="n">
        <f aca="false">G146-F146</f>
        <v>-0.16463749641292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82</v>
      </c>
      <c r="C147" s="25" t="n">
        <v>123.999</v>
      </c>
      <c r="D147" s="24" t="n">
        <v>4.298</v>
      </c>
      <c r="E147" s="24" t="n">
        <v>0.0296984</v>
      </c>
      <c r="F147" s="25" t="n">
        <v>0.12</v>
      </c>
      <c r="G147" s="25" t="n">
        <f aca="false">D147*$B$9+$B$10</f>
        <v>0.0164168962562834</v>
      </c>
      <c r="H147" s="24" t="n">
        <f aca="false">G147-F147</f>
        <v>-0.103583103743717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83</v>
      </c>
      <c r="C148" s="25" t="n">
        <v>98.3473</v>
      </c>
      <c r="D148" s="24" t="n">
        <v>5.50533</v>
      </c>
      <c r="E148" s="24" t="n">
        <v>0.111384</v>
      </c>
      <c r="F148" s="25" t="n">
        <v>0.0563335</v>
      </c>
      <c r="G148" s="25" t="n">
        <f aca="false">D148*$B$9+$B$10</f>
        <v>0.0124389865047464</v>
      </c>
      <c r="H148" s="24" t="n">
        <f aca="false">G148-F148</f>
        <v>-0.0438945134952537</v>
      </c>
      <c r="J148" s="26"/>
      <c r="K148" s="24"/>
    </row>
    <row r="149" customFormat="false" ht="12.75" hidden="false" customHeight="false" outlineLevel="0" collapsed="false">
      <c r="A149" s="23" t="n">
        <v>17</v>
      </c>
      <c r="B149" s="24" t="s">
        <v>82</v>
      </c>
      <c r="C149" s="25" t="n">
        <v>73.9995</v>
      </c>
      <c r="D149" s="24" t="n">
        <v>6.74</v>
      </c>
      <c r="E149" s="24" t="n">
        <v>0.0622253</v>
      </c>
      <c r="F149" s="25" t="n">
        <v>-0.0480003</v>
      </c>
      <c r="G149" s="25" t="n">
        <f aca="false">D149*$B$9+$B$10</f>
        <v>0.00837099694685396</v>
      </c>
      <c r="H149" s="24" t="n">
        <f aca="false">G149-F149</f>
        <v>0.056371296946854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2</v>
      </c>
      <c r="C150" s="25" t="n">
        <v>48.9947</v>
      </c>
      <c r="D150" s="24" t="n">
        <v>7.148</v>
      </c>
      <c r="E150" s="24" t="n">
        <v>0.0316071</v>
      </c>
      <c r="F150" s="25" t="n">
        <v>-0.0569997</v>
      </c>
      <c r="G150" s="25" t="n">
        <f aca="false">D150*$B$9+$B$10</f>
        <v>0.00702671892955371</v>
      </c>
      <c r="H150" s="24" t="n">
        <f aca="false">G150-F150</f>
        <v>0.0640264189295537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2</v>
      </c>
      <c r="C151" s="25" t="n">
        <v>24.9975</v>
      </c>
      <c r="D151" s="24" t="n">
        <v>6.461</v>
      </c>
      <c r="E151" s="24" t="n">
        <v>0.18809</v>
      </c>
      <c r="F151" s="25" t="n">
        <v>0.14</v>
      </c>
      <c r="G151" s="25" t="n">
        <f aca="false">D151*$B$9+$B$10</f>
        <v>0.00929024588515486</v>
      </c>
      <c r="H151" s="24" t="n">
        <f aca="false">G151-F151</f>
        <v>-0.130709754114845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83</v>
      </c>
      <c r="C152" s="25" t="n">
        <v>10.99</v>
      </c>
      <c r="D152" s="24" t="n">
        <v>6.194</v>
      </c>
      <c r="E152" s="24" t="n">
        <v>0.00529139</v>
      </c>
      <c r="F152" s="25" t="n">
        <v>0.0180001</v>
      </c>
      <c r="G152" s="25" t="n">
        <f aca="false">D152*$B$9+$B$10</f>
        <v>0.0101699572347116</v>
      </c>
      <c r="H152" s="24" t="n">
        <f aca="false">G152-F152</f>
        <v>-0.00783014276528836</v>
      </c>
      <c r="J152" s="26"/>
      <c r="K152" s="24"/>
    </row>
    <row r="153" customFormat="false" ht="13.5" hidden="false" customHeight="false" outlineLevel="0" collapsed="false">
      <c r="A153" s="23" t="n">
        <v>17</v>
      </c>
      <c r="B153" s="24" t="s">
        <v>83</v>
      </c>
      <c r="C153" s="25" t="n">
        <v>5.00067</v>
      </c>
      <c r="D153" s="24" t="n">
        <v>6.21133</v>
      </c>
      <c r="E153" s="24" t="n">
        <v>0.0168028</v>
      </c>
      <c r="F153" s="25" t="n">
        <v>0.0503335</v>
      </c>
      <c r="G153" s="25" t="n">
        <f aca="false">D153*$B$9+$B$10</f>
        <v>0.010112858366967</v>
      </c>
      <c r="H153" s="24" t="n">
        <f aca="false">G153-F153</f>
        <v>-0.040220641633033</v>
      </c>
      <c r="J153" s="26"/>
      <c r="K153" s="24"/>
    </row>
    <row r="154" customFormat="false" ht="14.25" hidden="false" customHeight="false" outlineLevel="0" collapsed="false">
      <c r="A154" s="27" t="n">
        <v>18</v>
      </c>
      <c r="B154" s="24" t="s">
        <v>83</v>
      </c>
      <c r="C154" s="28" t="n">
        <v>4.992</v>
      </c>
      <c r="D154" s="29" t="n">
        <v>6.175</v>
      </c>
      <c r="E154" s="29" t="n">
        <v>0.0150998</v>
      </c>
      <c r="F154" s="28" t="n">
        <v>-0.0240002</v>
      </c>
      <c r="G154" s="28" t="n">
        <f aca="false">D154*$B$9+$B$10</f>
        <v>0.0102325584168898</v>
      </c>
      <c r="H154" s="29" t="n">
        <f aca="false">G154-F154</f>
        <v>0.0342327584168898</v>
      </c>
      <c r="J154" s="26"/>
      <c r="K154" s="24"/>
    </row>
    <row r="155" customFormat="false" ht="14.25" hidden="false" customHeight="false" outlineLevel="0" collapsed="false">
      <c r="A155" s="27" t="n">
        <v>19</v>
      </c>
      <c r="B155" s="24" t="s">
        <v>83</v>
      </c>
      <c r="C155" s="28" t="n">
        <v>4.99733</v>
      </c>
      <c r="D155" s="29" t="n">
        <v>6.166</v>
      </c>
      <c r="E155" s="29" t="n">
        <v>0.00699997</v>
      </c>
      <c r="F155" s="28" t="n">
        <v>-0.0160003</v>
      </c>
      <c r="G155" s="28" t="n">
        <f aca="false">D155*$B$9+$B$10</f>
        <v>0.0102622116084479</v>
      </c>
      <c r="H155" s="29" t="n">
        <f aca="false">G155-F155</f>
        <v>0.0262625116084479</v>
      </c>
      <c r="J155" s="26"/>
      <c r="K155" s="24"/>
    </row>
    <row r="156" customFormat="false" ht="14.25" hidden="false" customHeight="false" outlineLevel="0" collapsed="false">
      <c r="A156" s="27" t="n">
        <v>20</v>
      </c>
      <c r="B156" s="24" t="s">
        <v>83</v>
      </c>
      <c r="C156" s="28" t="n">
        <v>5.01333</v>
      </c>
      <c r="D156" s="29" t="n">
        <v>6.24067</v>
      </c>
      <c r="E156" s="29" t="n">
        <v>0.0140119</v>
      </c>
      <c r="F156" s="28" t="n">
        <v>0.00566626</v>
      </c>
      <c r="G156" s="28" t="n">
        <f aca="false">D156*$B$9+$B$10</f>
        <v>0.0100161889624876</v>
      </c>
      <c r="H156" s="29" t="n">
        <f aca="false">G156-F156</f>
        <v>0.00434992896248762</v>
      </c>
      <c r="J156" s="26"/>
      <c r="K156" s="24"/>
    </row>
    <row r="157" customFormat="false" ht="14.25" hidden="false" customHeight="false" outlineLevel="0" collapsed="false">
      <c r="A157" s="27" t="n">
        <v>21</v>
      </c>
      <c r="B157" s="24" t="s">
        <v>83</v>
      </c>
      <c r="C157" s="28" t="n">
        <v>5.00633</v>
      </c>
      <c r="D157" s="29" t="n">
        <v>6.202</v>
      </c>
      <c r="E157" s="29" t="n">
        <v>0.0179999</v>
      </c>
      <c r="F157" s="28" t="n">
        <v>0</v>
      </c>
      <c r="G157" s="28" t="n">
        <f aca="false">D157*$B$9+$B$10</f>
        <v>0.0101435988422156</v>
      </c>
      <c r="H157" s="29" t="n">
        <f aca="false">G157-F157</f>
        <v>0.0101435988422156</v>
      </c>
      <c r="J157" s="26"/>
      <c r="K157" s="24"/>
    </row>
    <row r="158" customFormat="false" ht="13.5" hidden="false" customHeight="false" outlineLevel="0" collapsed="false">
      <c r="A158" s="27" t="n">
        <v>22</v>
      </c>
      <c r="B158" s="24" t="s">
        <v>83</v>
      </c>
      <c r="C158" s="28" t="n">
        <v>4317.36</v>
      </c>
      <c r="D158" s="29" t="n">
        <v>3.18</v>
      </c>
      <c r="E158" s="29" t="n">
        <v>0</v>
      </c>
      <c r="F158" s="28" t="n">
        <v>-0.0179999</v>
      </c>
      <c r="G158" s="28" t="n">
        <f aca="false">D158*$B$9+$B$10</f>
        <v>0.020100481607611</v>
      </c>
      <c r="H158" s="29" t="n">
        <f aca="false">G158-F158</f>
        <v>0.038100381607611</v>
      </c>
      <c r="J158" s="26"/>
      <c r="K158" s="24"/>
    </row>
    <row r="159" customFormat="false" ht="12.75" hidden="false" customHeight="false" outlineLevel="0" collapsed="false">
      <c r="A159" s="23" t="n">
        <v>22</v>
      </c>
      <c r="B159" s="24" t="s">
        <v>82</v>
      </c>
      <c r="C159" s="25" t="n">
        <v>3997</v>
      </c>
      <c r="D159" s="24" t="n">
        <v>3.127</v>
      </c>
      <c r="E159" s="24" t="n">
        <v>0.0127278</v>
      </c>
      <c r="F159" s="25" t="n">
        <v>-0.0500002</v>
      </c>
      <c r="G159" s="25" t="n">
        <f aca="false">D159*$B$9+$B$10</f>
        <v>0.0202751059578976</v>
      </c>
      <c r="H159" s="24" t="n">
        <f aca="false">G159-F159</f>
        <v>0.0702753059578976</v>
      </c>
      <c r="J159" s="26"/>
      <c r="K159" s="24"/>
    </row>
    <row r="160" customFormat="false" ht="12.75" hidden="false" customHeight="false" outlineLevel="0" collapsed="false">
      <c r="A160" s="23" t="n">
        <v>22</v>
      </c>
      <c r="B160" s="24" t="s">
        <v>82</v>
      </c>
      <c r="C160" s="25" t="n">
        <v>3500.01</v>
      </c>
      <c r="D160" s="24" t="n">
        <v>2.893</v>
      </c>
      <c r="E160" s="24" t="n">
        <v>0</v>
      </c>
      <c r="F160" s="25" t="n">
        <v>-0.0830002</v>
      </c>
      <c r="G160" s="25" t="n">
        <f aca="false">D160*$B$9+$B$10</f>
        <v>0.021046088938408</v>
      </c>
      <c r="H160" s="24" t="n">
        <f aca="false">G160-F160</f>
        <v>0.104046288938408</v>
      </c>
      <c r="J160" s="26"/>
      <c r="K160" s="24"/>
    </row>
    <row r="161" customFormat="false" ht="12.75" hidden="false" customHeight="false" outlineLevel="0" collapsed="false">
      <c r="A161" s="23" t="n">
        <v>22</v>
      </c>
      <c r="B161" s="24" t="s">
        <v>82</v>
      </c>
      <c r="C161" s="25" t="n">
        <v>3001</v>
      </c>
      <c r="D161" s="24" t="n">
        <v>2.525</v>
      </c>
      <c r="E161" s="24" t="n">
        <v>0.00707106</v>
      </c>
      <c r="F161" s="25" t="n">
        <v>-0.0439999</v>
      </c>
      <c r="G161" s="25" t="n">
        <f aca="false">D161*$B$9+$B$10</f>
        <v>0.0222585749932279</v>
      </c>
      <c r="H161" s="24" t="n">
        <f aca="false">G161-F161</f>
        <v>0.0662584749932278</v>
      </c>
      <c r="J161" s="26"/>
      <c r="K161" s="24"/>
    </row>
    <row r="162" customFormat="false" ht="12.75" hidden="false" customHeight="false" outlineLevel="0" collapsed="false">
      <c r="A162" s="23" t="n">
        <v>22</v>
      </c>
      <c r="B162" s="24" t="s">
        <v>82</v>
      </c>
      <c r="C162" s="25" t="n">
        <v>2500.99</v>
      </c>
      <c r="D162" s="24" t="n">
        <v>1.9445</v>
      </c>
      <c r="E162" s="24" t="n">
        <v>0.00636392</v>
      </c>
      <c r="F162" s="25" t="n">
        <v>-0.0535001</v>
      </c>
      <c r="G162" s="25" t="n">
        <f aca="false">D162*$B$9+$B$10</f>
        <v>0.0241712058487249</v>
      </c>
      <c r="H162" s="24" t="n">
        <f aca="false">G162-F162</f>
        <v>0.0776713058487249</v>
      </c>
      <c r="J162" s="26"/>
      <c r="K162" s="24"/>
    </row>
    <row r="163" customFormat="false" ht="12.75" hidden="false" customHeight="false" outlineLevel="0" collapsed="false">
      <c r="A163" s="23" t="n">
        <v>22</v>
      </c>
      <c r="B163" s="24" t="s">
        <v>82</v>
      </c>
      <c r="C163" s="25" t="n">
        <v>1999.01</v>
      </c>
      <c r="D163" s="24" t="n">
        <v>1.308</v>
      </c>
      <c r="E163" s="24" t="n">
        <v>0.00707106</v>
      </c>
      <c r="F163" s="25" t="n">
        <v>-0.023</v>
      </c>
      <c r="G163" s="25" t="n">
        <f aca="false">D163*$B$9+$B$10</f>
        <v>0.0262683454516945</v>
      </c>
      <c r="H163" s="24" t="n">
        <f aca="false">G163-F163</f>
        <v>0.0492683454516945</v>
      </c>
      <c r="J163" s="26"/>
      <c r="K163" s="24"/>
    </row>
    <row r="164" customFormat="false" ht="12.75" hidden="false" customHeight="false" outlineLevel="0" collapsed="false">
      <c r="A164" s="23" t="n">
        <v>22</v>
      </c>
      <c r="B164" s="24" t="s">
        <v>83</v>
      </c>
      <c r="C164" s="25" t="n">
        <v>1499</v>
      </c>
      <c r="D164" s="24" t="n">
        <v>0.6525</v>
      </c>
      <c r="E164" s="24" t="n">
        <v>0.00212129</v>
      </c>
      <c r="F164" s="25" t="n">
        <v>0.0355</v>
      </c>
      <c r="G164" s="25" t="n">
        <f aca="false">D164*$B$9+$B$10</f>
        <v>0.0284280862368424</v>
      </c>
      <c r="H164" s="24" t="n">
        <f aca="false">G164-F164</f>
        <v>-0.00707191376315764</v>
      </c>
      <c r="J164" s="26"/>
      <c r="K164" s="24"/>
    </row>
    <row r="165" customFormat="false" ht="12.75" hidden="false" customHeight="false" outlineLevel="0" collapsed="false">
      <c r="A165" s="23" t="n">
        <v>22</v>
      </c>
      <c r="B165" s="24" t="s">
        <v>83</v>
      </c>
      <c r="C165" s="25" t="n">
        <v>1250.21</v>
      </c>
      <c r="D165" s="24" t="n">
        <v>0.460333</v>
      </c>
      <c r="E165" s="24" t="n">
        <v>0.00378594</v>
      </c>
      <c r="F165" s="25" t="n">
        <v>0.00833336</v>
      </c>
      <c r="G165" s="25" t="n">
        <f aca="false">D165*$B$9+$B$10</f>
        <v>0.0290612378881917</v>
      </c>
      <c r="H165" s="24" t="n">
        <f aca="false">G165-F165</f>
        <v>0.0207278778881917</v>
      </c>
      <c r="J165" s="26"/>
      <c r="K165" s="24"/>
    </row>
    <row r="166" customFormat="false" ht="12.75" hidden="false" customHeight="false" outlineLevel="0" collapsed="false">
      <c r="A166" s="23" t="n">
        <v>22</v>
      </c>
      <c r="B166" s="24" t="s">
        <v>82</v>
      </c>
      <c r="C166" s="25" t="n">
        <v>998.99</v>
      </c>
      <c r="D166" s="24" t="n">
        <v>0.484</v>
      </c>
      <c r="E166" s="24" t="n">
        <v>0.00282843</v>
      </c>
      <c r="F166" s="25" t="n">
        <v>-0.011</v>
      </c>
      <c r="G166" s="25" t="n">
        <f aca="false">D166*$B$9+$B$10</f>
        <v>0.0289832598787911</v>
      </c>
      <c r="H166" s="24" t="n">
        <f aca="false">G166-F166</f>
        <v>0.0399832598787911</v>
      </c>
      <c r="J166" s="26"/>
      <c r="K166" s="24"/>
    </row>
    <row r="167" customFormat="false" ht="12.75" hidden="false" customHeight="false" outlineLevel="0" collapsed="false">
      <c r="A167" s="23" t="n">
        <v>22</v>
      </c>
      <c r="B167" s="24" t="s">
        <v>82</v>
      </c>
      <c r="C167" s="25" t="n">
        <v>801.003</v>
      </c>
      <c r="D167" s="24" t="n">
        <v>0.5405</v>
      </c>
      <c r="E167" s="24" t="n">
        <v>0.00212134</v>
      </c>
      <c r="F167" s="25" t="n">
        <v>-0.0315</v>
      </c>
      <c r="G167" s="25" t="n">
        <f aca="false">D167*$B$9+$B$10</f>
        <v>0.0287971037317875</v>
      </c>
      <c r="H167" s="24" t="n">
        <f aca="false">G167-F167</f>
        <v>0.0602971037317875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83</v>
      </c>
      <c r="C168" s="25" t="n">
        <v>601.002</v>
      </c>
      <c r="D168" s="24" t="n">
        <v>0.657</v>
      </c>
      <c r="E168" s="24" t="n">
        <v>0.0014142</v>
      </c>
      <c r="F168" s="25" t="n">
        <v>0.00400001</v>
      </c>
      <c r="G168" s="25" t="n">
        <f aca="false">D168*$B$9+$B$10</f>
        <v>0.0284132596410633</v>
      </c>
      <c r="H168" s="24" t="n">
        <f aca="false">G168-F168</f>
        <v>0.0244132496410633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82</v>
      </c>
      <c r="C169" s="25" t="n">
        <v>400.674</v>
      </c>
      <c r="D169" s="24" t="n">
        <v>1.0825</v>
      </c>
      <c r="E169" s="24" t="n">
        <v>0.00494973</v>
      </c>
      <c r="F169" s="25" t="n">
        <v>-0.0285</v>
      </c>
      <c r="G169" s="25" t="n">
        <f aca="false">D169*$B$9+$B$10</f>
        <v>0.0270113226401779</v>
      </c>
      <c r="H169" s="24" t="n">
        <f aca="false">G169-F169</f>
        <v>0.0555113226401779</v>
      </c>
      <c r="J169" s="26"/>
      <c r="K169" s="24"/>
    </row>
    <row r="170" customFormat="false" ht="12.75" hidden="false" customHeight="false" outlineLevel="0" collapsed="false">
      <c r="A170" s="23" t="n">
        <v>22</v>
      </c>
      <c r="B170" s="24" t="s">
        <v>83</v>
      </c>
      <c r="C170" s="25" t="n">
        <v>301</v>
      </c>
      <c r="D170" s="24" t="n">
        <v>1.612</v>
      </c>
      <c r="E170" s="24" t="n">
        <v>0.0155564</v>
      </c>
      <c r="F170" s="25" t="n">
        <v>0.031</v>
      </c>
      <c r="G170" s="25" t="n">
        <f aca="false">D170*$B$9+$B$10</f>
        <v>0.0252667265368434</v>
      </c>
      <c r="H170" s="24" t="n">
        <f aca="false">G170-F170</f>
        <v>-0.00573327346315664</v>
      </c>
      <c r="J170" s="26"/>
      <c r="K170" s="24"/>
    </row>
    <row r="171" customFormat="false" ht="12.75" hidden="false" customHeight="false" outlineLevel="0" collapsed="false">
      <c r="A171" s="23" t="n">
        <v>22</v>
      </c>
      <c r="B171" s="24" t="s">
        <v>82</v>
      </c>
      <c r="C171" s="25" t="n">
        <v>249.005</v>
      </c>
      <c r="D171" s="24" t="n">
        <v>2.2935</v>
      </c>
      <c r="E171" s="24" t="n">
        <v>0.00636401</v>
      </c>
      <c r="F171" s="25" t="n">
        <v>0.1895</v>
      </c>
      <c r="G171" s="25" t="n">
        <f aca="false">D171*$B$9+$B$10</f>
        <v>0.0230213209760833</v>
      </c>
      <c r="H171" s="24" t="n">
        <f aca="false">G171-F171</f>
        <v>-0.166478679023917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82</v>
      </c>
      <c r="C172" s="25" t="n">
        <v>201.327</v>
      </c>
      <c r="D172" s="24" t="n">
        <v>2.936</v>
      </c>
      <c r="E172" s="24" t="n">
        <v>0.0121244</v>
      </c>
      <c r="F172" s="25" t="n">
        <v>0.274</v>
      </c>
      <c r="G172" s="25" t="n">
        <f aca="false">D172*$B$9+$B$10</f>
        <v>0.0209044125787416</v>
      </c>
      <c r="H172" s="24" t="n">
        <f aca="false">G172-F172</f>
        <v>-0.253095587421258</v>
      </c>
      <c r="J172" s="26"/>
      <c r="K172" s="24"/>
    </row>
    <row r="173" customFormat="false" ht="12.75" hidden="false" customHeight="false" outlineLevel="0" collapsed="false">
      <c r="A173" s="23" t="n">
        <v>22</v>
      </c>
      <c r="B173" s="24" t="s">
        <v>82</v>
      </c>
      <c r="C173" s="25" t="n">
        <v>174.001</v>
      </c>
      <c r="D173" s="24" t="n">
        <v>3.3445</v>
      </c>
      <c r="E173" s="24" t="n">
        <v>0.0091924</v>
      </c>
      <c r="F173" s="25" t="n">
        <v>0.3145</v>
      </c>
      <c r="G173" s="25" t="n">
        <f aca="false">D173*$B$9+$B$10</f>
        <v>0.0195584871619103</v>
      </c>
      <c r="H173" s="24" t="n">
        <f aca="false">G173-F173</f>
        <v>-0.29494151283809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82</v>
      </c>
      <c r="C174" s="25" t="n">
        <v>149.004</v>
      </c>
      <c r="D174" s="24" t="n">
        <v>3.7675</v>
      </c>
      <c r="E174" s="24" t="n">
        <v>0.0473763</v>
      </c>
      <c r="F174" s="25" t="n">
        <v>0.2305</v>
      </c>
      <c r="G174" s="25" t="n">
        <f aca="false">D174*$B$9+$B$10</f>
        <v>0.0181647871586799</v>
      </c>
      <c r="H174" s="24" t="n">
        <f aca="false">G174-F174</f>
        <v>-0.21233521284132</v>
      </c>
      <c r="J174" s="26"/>
      <c r="K174" s="24"/>
    </row>
    <row r="175" customFormat="false" ht="12.75" hidden="false" customHeight="false" outlineLevel="0" collapsed="false">
      <c r="A175" s="23" t="n">
        <v>22</v>
      </c>
      <c r="B175" s="24" t="s">
        <v>82</v>
      </c>
      <c r="C175" s="25" t="n">
        <v>125.997</v>
      </c>
      <c r="D175" s="24" t="n">
        <v>6.0315</v>
      </c>
      <c r="E175" s="24" t="n">
        <v>0.293449</v>
      </c>
      <c r="F175" s="25" t="n">
        <v>0.2695</v>
      </c>
      <c r="G175" s="25" t="n">
        <f aca="false">D175*$B$9+$B$10</f>
        <v>0.0107053620822883</v>
      </c>
      <c r="H175" s="24" t="n">
        <f aca="false">G175-F175</f>
        <v>-0.258794637917712</v>
      </c>
      <c r="J175" s="26"/>
      <c r="K175" s="24"/>
    </row>
    <row r="176" customFormat="false" ht="12.75" hidden="false" customHeight="false" outlineLevel="0" collapsed="false">
      <c r="A176" s="23" t="n">
        <v>22</v>
      </c>
      <c r="B176" s="24" t="s">
        <v>82</v>
      </c>
      <c r="C176" s="25" t="n">
        <v>101.508</v>
      </c>
      <c r="D176" s="24" t="n">
        <v>7.131</v>
      </c>
      <c r="E176" s="24" t="n">
        <v>0.0113136</v>
      </c>
      <c r="F176" s="25" t="n">
        <v>0.0929999</v>
      </c>
      <c r="G176" s="25" t="n">
        <f aca="false">D176*$B$9+$B$10</f>
        <v>0.00708273051360788</v>
      </c>
      <c r="H176" s="24" t="n">
        <f aca="false">G176-F176</f>
        <v>-0.0859171694863921</v>
      </c>
      <c r="J176" s="26"/>
      <c r="K176" s="24"/>
    </row>
    <row r="177" customFormat="false" ht="12.75" hidden="false" customHeight="false" outlineLevel="0" collapsed="false">
      <c r="A177" s="23" t="n">
        <v>22</v>
      </c>
      <c r="B177" s="24" t="s">
        <v>82</v>
      </c>
      <c r="C177" s="25" t="n">
        <v>76.006</v>
      </c>
      <c r="D177" s="24" t="n">
        <v>7.148</v>
      </c>
      <c r="E177" s="24" t="n">
        <v>0.0452546</v>
      </c>
      <c r="F177" s="25" t="n">
        <v>0.0709996</v>
      </c>
      <c r="G177" s="25" t="n">
        <f aca="false">D177*$B$9+$B$10</f>
        <v>0.00702671892955371</v>
      </c>
      <c r="H177" s="24" t="n">
        <f aca="false">G177-F177</f>
        <v>-0.0639728810704463</v>
      </c>
      <c r="J177" s="26"/>
      <c r="K177" s="24"/>
    </row>
    <row r="178" customFormat="false" ht="12.75" hidden="false" customHeight="false" outlineLevel="0" collapsed="false">
      <c r="A178" s="23" t="n">
        <v>22</v>
      </c>
      <c r="B178" s="24" t="s">
        <v>82</v>
      </c>
      <c r="C178" s="25" t="n">
        <v>49.5017</v>
      </c>
      <c r="D178" s="24" t="n">
        <v>7.46775</v>
      </c>
      <c r="E178" s="24" t="n">
        <v>0.0284415</v>
      </c>
      <c r="F178" s="25" t="n">
        <v>0.17775</v>
      </c>
      <c r="G178" s="25" t="n">
        <f aca="false">D178*$B$9+$B$10</f>
        <v>0.00597320692947588</v>
      </c>
      <c r="H178" s="24" t="n">
        <f aca="false">G178-F178</f>
        <v>-0.171776793070524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83</v>
      </c>
      <c r="C179" s="25" t="n">
        <v>25.009</v>
      </c>
      <c r="D179" s="24" t="n">
        <v>6.259</v>
      </c>
      <c r="E179" s="24" t="n">
        <v>0.00141445</v>
      </c>
      <c r="F179" s="25" t="n">
        <v>0.00299978</v>
      </c>
      <c r="G179" s="25" t="n">
        <f aca="false">D179*$B$9+$B$10</f>
        <v>0.00995579529568096</v>
      </c>
      <c r="H179" s="24" t="n">
        <f aca="false">G179-F179</f>
        <v>0.00695601529568096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83</v>
      </c>
      <c r="C180" s="25" t="n">
        <v>11.0007</v>
      </c>
      <c r="D180" s="24" t="n">
        <v>6.264</v>
      </c>
      <c r="E180" s="24" t="n">
        <v>0.0200748</v>
      </c>
      <c r="F180" s="25" t="n">
        <v>0</v>
      </c>
      <c r="G180" s="25" t="n">
        <f aca="false">D180*$B$9+$B$10</f>
        <v>0.00993932130037091</v>
      </c>
      <c r="H180" s="24" t="n">
        <f aca="false">G180-F180</f>
        <v>0.00993932130037091</v>
      </c>
      <c r="J180" s="26"/>
      <c r="K180" s="24"/>
    </row>
    <row r="181" customFormat="false" ht="13.5" hidden="false" customHeight="false" outlineLevel="0" collapsed="false">
      <c r="A181" s="23" t="n">
        <v>22</v>
      </c>
      <c r="B181" s="24" t="s">
        <v>83</v>
      </c>
      <c r="C181" s="25" t="n">
        <v>5.02733</v>
      </c>
      <c r="D181" s="24" t="n">
        <v>6.28267</v>
      </c>
      <c r="E181" s="24" t="n">
        <v>0.0192181</v>
      </c>
      <c r="F181" s="25" t="n">
        <v>0.00666666</v>
      </c>
      <c r="G181" s="25" t="n">
        <f aca="false">D181*$B$9+$B$10</f>
        <v>0.00987780740188318</v>
      </c>
      <c r="H181" s="24" t="n">
        <f aca="false">G181-F181</f>
        <v>0.00321114740188318</v>
      </c>
      <c r="J181" s="30"/>
      <c r="K181" s="31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0" activePane="bottomLeft" state="frozen"/>
      <selection pane="topLeft" activeCell="A1" activeCellId="0" sqref="A1"/>
      <selection pane="bottomLeft" activeCell="K140" activeCellId="0" sqref="K140:K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937314183872279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1.79720164334704E-005</v>
      </c>
      <c r="C9" s="0" t="n">
        <f aca="false">INDEX(LINEST(known_ys,known_xs,TRUE(),TRUE()),2,1)</f>
        <v>4.95884820286931E-006</v>
      </c>
      <c r="E9" s="0" t="s">
        <v>64</v>
      </c>
      <c r="G9" s="0" t="n">
        <f aca="false">INDEX(LINEST(known_ys,known_xs,TRUE(),TRUE()),3,2)</f>
        <v>0.0633051032841697</v>
      </c>
      <c r="I9" s="0" t="n">
        <f aca="false">MIN(known_xs)</f>
        <v>4.40125</v>
      </c>
      <c r="J9" s="0" t="n">
        <f aca="false">I9*$B$9+$B$10</f>
        <v>0.038240891461999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383199907993268</v>
      </c>
      <c r="C10" s="11" t="n">
        <f aca="false">INDEX(LINEST(known_ys,known_xs,TRUE(),TRUE()),2,2)</f>
        <v>0.00696966622954909</v>
      </c>
      <c r="E10" s="11" t="s">
        <v>66</v>
      </c>
      <c r="F10" s="11"/>
      <c r="G10" s="11" t="n">
        <f aca="false">INDEX(LINEST(known_ys,known_xs,TRUE(),TRUE()),5,2)</f>
        <v>0.508957084931063</v>
      </c>
      <c r="I10" s="11" t="n">
        <f aca="false">MAX(known_xs)</f>
        <v>4317.36</v>
      </c>
      <c r="J10" s="11" t="n">
        <f aca="false">I10*$B$9+$B$10</f>
        <v>-0.03927167406988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65</v>
      </c>
    </row>
    <row r="13" customFormat="false" ht="12.75" hidden="false" customHeight="false" outlineLevel="0" collapsed="false">
      <c r="A13" s="0" t="s">
        <v>68</v>
      </c>
      <c r="D13" s="0" t="n">
        <v>1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5.464</v>
      </c>
      <c r="D17" s="24" t="n">
        <v>0.11</v>
      </c>
      <c r="E17" s="24" t="n">
        <v>0</v>
      </c>
      <c r="F17" s="25" t="n">
        <v>0.11</v>
      </c>
      <c r="G17" s="25" t="n">
        <f aca="false">C17*$B$9+$B$10</f>
        <v>0.0344476682505055</v>
      </c>
      <c r="H17" s="24" t="n">
        <f aca="false">G17-F17</f>
        <v>-0.0755523317494945</v>
      </c>
      <c r="J17" s="26" t="n">
        <v>4.99567</v>
      </c>
      <c r="K17" s="24" t="n">
        <v>-0.0349998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199.667</v>
      </c>
      <c r="D18" s="24" t="n">
        <v>0.116</v>
      </c>
      <c r="E18" s="24" t="n">
        <v>0.000999998</v>
      </c>
      <c r="F18" s="25" t="n">
        <v>0.116</v>
      </c>
      <c r="G18" s="25" t="n">
        <f aca="false">C18*$B$9+$B$10</f>
        <v>0.0347315721941051</v>
      </c>
      <c r="H18" s="24" t="n">
        <f aca="false">G18-F18</f>
        <v>-0.0812684278058949</v>
      </c>
      <c r="J18" s="26" t="n">
        <v>99.0085</v>
      </c>
      <c r="K18" s="24" t="n">
        <v>0.171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75.991</v>
      </c>
      <c r="D19" s="24" t="n">
        <v>0.1255</v>
      </c>
      <c r="E19" s="24" t="n">
        <v>0.00212132</v>
      </c>
      <c r="F19" s="25" t="n">
        <v>0.1255</v>
      </c>
      <c r="G19" s="25" t="n">
        <f aca="false">C19*$B$9+$B$10</f>
        <v>0.0351570776551839</v>
      </c>
      <c r="H19" s="24" t="n">
        <f aca="false">G19-F19</f>
        <v>-0.0903429223448161</v>
      </c>
      <c r="J19" s="26" t="n">
        <v>50.4955</v>
      </c>
      <c r="K19" s="24" t="n">
        <v>0.0209999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149.995</v>
      </c>
      <c r="D20" s="24" t="n">
        <v>0.149</v>
      </c>
      <c r="E20" s="24" t="n">
        <v>0</v>
      </c>
      <c r="F20" s="25" t="n">
        <v>0.079</v>
      </c>
      <c r="G20" s="25" t="n">
        <f aca="false">C20*$B$9+$B$10</f>
        <v>0.0356242781943884</v>
      </c>
      <c r="H20" s="24" t="n">
        <f aca="false">G20-F20</f>
        <v>-0.0433757218056116</v>
      </c>
      <c r="J20" s="26" t="n">
        <v>11.0087</v>
      </c>
      <c r="K20" s="24" t="n">
        <v>-0.115667</v>
      </c>
    </row>
    <row r="21" customFormat="false" ht="12.75" hidden="false" customHeight="false" outlineLevel="0" collapsed="false">
      <c r="A21" s="23" t="n">
        <v>1</v>
      </c>
      <c r="B21" s="24" t="s">
        <v>82</v>
      </c>
      <c r="C21" s="25" t="n">
        <v>125.999</v>
      </c>
      <c r="D21" s="24" t="n">
        <v>0.6225</v>
      </c>
      <c r="E21" s="24" t="n">
        <v>0.00636396</v>
      </c>
      <c r="F21" s="25" t="n">
        <v>-0.00850004</v>
      </c>
      <c r="G21" s="25" t="n">
        <f aca="false">C21*$B$9+$B$10</f>
        <v>0.036055534700726</v>
      </c>
      <c r="H21" s="24" t="n">
        <f aca="false">G21-F21</f>
        <v>0.044555574700726</v>
      </c>
      <c r="J21" s="26" t="n">
        <v>5.00067</v>
      </c>
      <c r="K21" s="24" t="n">
        <v>-0.0810003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99.998</v>
      </c>
      <c r="D22" s="24" t="n">
        <v>1.14</v>
      </c>
      <c r="E22" s="24" t="n">
        <v>0</v>
      </c>
      <c r="F22" s="25" t="n">
        <v>0.199</v>
      </c>
      <c r="G22" s="25" t="n">
        <f aca="false">C22*$B$9+$B$10</f>
        <v>0.0365228251000126</v>
      </c>
      <c r="H22" s="24" t="n">
        <f aca="false">G22-F22</f>
        <v>-0.162477174899987</v>
      </c>
      <c r="J22" s="26" t="n">
        <v>1315.76</v>
      </c>
      <c r="K22" s="24" t="n">
        <v>-0.016</v>
      </c>
    </row>
    <row r="23" customFormat="false" ht="12.75" hidden="false" customHeight="false" outlineLevel="0" collapsed="false">
      <c r="A23" s="23" t="n">
        <v>1</v>
      </c>
      <c r="B23" s="24" t="s">
        <v>82</v>
      </c>
      <c r="C23" s="25" t="n">
        <v>74.001</v>
      </c>
      <c r="D23" s="24" t="n">
        <v>1.3985</v>
      </c>
      <c r="E23" s="24" t="n">
        <v>0.153442</v>
      </c>
      <c r="F23" s="25" t="n">
        <v>0.2275</v>
      </c>
      <c r="G23" s="25" t="n">
        <f aca="false">C23*$B$9+$B$10</f>
        <v>0.0369900436112336</v>
      </c>
      <c r="H23" s="24" t="n">
        <f aca="false">G23-F23</f>
        <v>-0.190509956388766</v>
      </c>
      <c r="J23" s="26" t="n">
        <v>1251</v>
      </c>
      <c r="K23" s="24" t="n">
        <v>0.000999987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50.5003</v>
      </c>
      <c r="D24" s="24" t="n">
        <v>3.141</v>
      </c>
      <c r="E24" s="24" t="n">
        <v>0.0371933</v>
      </c>
      <c r="F24" s="25" t="n">
        <v>0.146</v>
      </c>
      <c r="G24" s="25" t="n">
        <f aca="false">C24*$B$9+$B$10</f>
        <v>0.0374123985778316</v>
      </c>
      <c r="H24" s="24" t="n">
        <f aca="false">G24-F24</f>
        <v>-0.108587601422168</v>
      </c>
      <c r="J24" s="26" t="n">
        <v>1251</v>
      </c>
      <c r="K24" s="24" t="n">
        <v>0.012</v>
      </c>
    </row>
    <row r="25" customFormat="false" ht="12.75" hidden="false" customHeight="false" outlineLevel="0" collapsed="false">
      <c r="A25" s="23" t="n">
        <v>1</v>
      </c>
      <c r="B25" s="24" t="s">
        <v>82</v>
      </c>
      <c r="C25" s="25" t="n">
        <v>25.66</v>
      </c>
      <c r="D25" s="24" t="n">
        <v>3.641</v>
      </c>
      <c r="E25" s="24" t="n">
        <v>0.035791</v>
      </c>
      <c r="F25" s="25" t="n">
        <v>0.184</v>
      </c>
      <c r="G25" s="25" t="n">
        <f aca="false">C25*$B$9+$B$10</f>
        <v>0.0378588288576439</v>
      </c>
      <c r="H25" s="24" t="n">
        <f aca="false">G25-F25</f>
        <v>-0.146141171142356</v>
      </c>
      <c r="J25" s="26" t="n">
        <v>1000.99</v>
      </c>
      <c r="K25" s="24" t="n">
        <v>0.0185</v>
      </c>
    </row>
    <row r="26" customFormat="false" ht="12.75" hidden="false" customHeight="false" outlineLevel="0" collapsed="false">
      <c r="A26" s="23" t="n">
        <v>1</v>
      </c>
      <c r="B26" s="24" t="s">
        <v>82</v>
      </c>
      <c r="C26" s="25" t="n">
        <v>10.997</v>
      </c>
      <c r="D26" s="24" t="n">
        <v>4.48667</v>
      </c>
      <c r="E26" s="24" t="n">
        <v>0.050649</v>
      </c>
      <c r="F26" s="25" t="n">
        <v>0.364666</v>
      </c>
      <c r="G26" s="25" t="n">
        <f aca="false">C26*$B$9+$B$10</f>
        <v>0.0381223525346079</v>
      </c>
      <c r="H26" s="24" t="n">
        <f aca="false">G26-F26</f>
        <v>-0.326543647465392</v>
      </c>
      <c r="J26" s="26" t="n">
        <v>601.003</v>
      </c>
      <c r="K26" s="24" t="n">
        <v>0.026</v>
      </c>
    </row>
    <row r="27" customFormat="false" ht="13.5" hidden="false" customHeight="false" outlineLevel="0" collapsed="false">
      <c r="A27" s="23" t="n">
        <v>1</v>
      </c>
      <c r="B27" s="24" t="s">
        <v>82</v>
      </c>
      <c r="C27" s="25" t="n">
        <v>4.99967</v>
      </c>
      <c r="D27" s="24" t="n">
        <v>5.57933</v>
      </c>
      <c r="E27" s="24" t="n">
        <v>0.193725</v>
      </c>
      <c r="F27" s="25" t="n">
        <v>0.501333</v>
      </c>
      <c r="G27" s="25" t="n">
        <f aca="false">C27*$B$9+$B$10</f>
        <v>0.0382301366479249</v>
      </c>
      <c r="H27" s="24" t="n">
        <f aca="false">G27-F27</f>
        <v>-0.463102863352075</v>
      </c>
      <c r="J27" s="26" t="n">
        <v>401.011</v>
      </c>
      <c r="K27" s="24" t="n">
        <v>0.0675</v>
      </c>
    </row>
    <row r="28" customFormat="false" ht="14.25" hidden="false" customHeight="false" outlineLevel="0" collapsed="false">
      <c r="A28" s="27" t="n">
        <v>2</v>
      </c>
      <c r="B28" s="24" t="s">
        <v>83</v>
      </c>
      <c r="C28" s="28" t="n">
        <v>4.99567</v>
      </c>
      <c r="D28" s="29" t="n">
        <v>6.894</v>
      </c>
      <c r="E28" s="29" t="n">
        <v>0.0972471</v>
      </c>
      <c r="F28" s="28" t="n">
        <v>-0.0349998</v>
      </c>
      <c r="G28" s="28" t="n">
        <f aca="false">C28*$B$9+$B$10</f>
        <v>0.0382302085359906</v>
      </c>
      <c r="H28" s="29" t="n">
        <f aca="false">G28-F28</f>
        <v>0.0732300085359906</v>
      </c>
      <c r="J28" s="26" t="n">
        <v>301</v>
      </c>
      <c r="K28" s="24" t="n">
        <v>0.072</v>
      </c>
    </row>
    <row r="29" customFormat="false" ht="13.5" hidden="false" customHeight="false" outlineLevel="0" collapsed="false">
      <c r="A29" s="27" t="n">
        <v>3</v>
      </c>
      <c r="B29" s="24" t="s">
        <v>82</v>
      </c>
      <c r="C29" s="28" t="n">
        <v>104.786</v>
      </c>
      <c r="D29" s="29" t="n">
        <v>2.08433</v>
      </c>
      <c r="E29" s="29" t="n">
        <v>0.403349</v>
      </c>
      <c r="F29" s="28" t="n">
        <v>0.256333</v>
      </c>
      <c r="G29" s="28" t="n">
        <f aca="false">C29*$B$9+$B$10</f>
        <v>0.0364367750853292</v>
      </c>
      <c r="H29" s="29" t="n">
        <f aca="false">G29-F29</f>
        <v>-0.219896224914671</v>
      </c>
      <c r="J29" s="26" t="n">
        <v>200.497</v>
      </c>
      <c r="K29" s="24" t="n">
        <v>0.1265</v>
      </c>
      <c r="L29" s="0" t="n">
        <f aca="false">AVERAGE(K29:K127)</f>
        <v>0.0252558854747475</v>
      </c>
    </row>
    <row r="30" customFormat="false" ht="12.75" hidden="false" customHeight="false" outlineLevel="0" collapsed="false">
      <c r="A30" s="23" t="n">
        <v>3</v>
      </c>
      <c r="B30" s="24" t="s">
        <v>83</v>
      </c>
      <c r="C30" s="25" t="n">
        <v>99.0085</v>
      </c>
      <c r="D30" s="24" t="n">
        <v>3.563</v>
      </c>
      <c r="E30" s="24" t="n">
        <v>0.0933381</v>
      </c>
      <c r="F30" s="25" t="n">
        <v>0.171</v>
      </c>
      <c r="G30" s="25" t="n">
        <f aca="false">C30*$B$9+$B$10</f>
        <v>0.0365406084102735</v>
      </c>
      <c r="H30" s="24" t="n">
        <f aca="false">G30-F30</f>
        <v>-0.134459391589726</v>
      </c>
      <c r="J30" s="26" t="n">
        <v>150.002</v>
      </c>
      <c r="K30" s="24" t="n">
        <v>0.114</v>
      </c>
    </row>
    <row r="31" customFormat="false" ht="12.75" hidden="false" customHeight="false" outlineLevel="0" collapsed="false">
      <c r="A31" s="23" t="n">
        <v>3</v>
      </c>
      <c r="B31" s="24" t="s">
        <v>82</v>
      </c>
      <c r="C31" s="25" t="n">
        <v>73.9965</v>
      </c>
      <c r="D31" s="24" t="n">
        <v>4.5605</v>
      </c>
      <c r="E31" s="24" t="n">
        <v>0.174656</v>
      </c>
      <c r="F31" s="25" t="n">
        <v>0.0255003</v>
      </c>
      <c r="G31" s="25" t="n">
        <f aca="false">C31*$B$9+$B$10</f>
        <v>0.0369901244853075</v>
      </c>
      <c r="H31" s="24" t="n">
        <f aca="false">G31-F31</f>
        <v>0.0114898244853075</v>
      </c>
      <c r="J31" s="26" t="n">
        <v>126.012</v>
      </c>
      <c r="K31" s="24" t="n">
        <v>0.00750017</v>
      </c>
    </row>
    <row r="32" customFormat="false" ht="12.75" hidden="false" customHeight="false" outlineLevel="0" collapsed="false">
      <c r="A32" s="23" t="n">
        <v>3</v>
      </c>
      <c r="B32" s="24" t="s">
        <v>82</v>
      </c>
      <c r="C32" s="25" t="n">
        <v>73.9965</v>
      </c>
      <c r="D32" s="24" t="n">
        <v>4.5605</v>
      </c>
      <c r="E32" s="24" t="n">
        <v>0.174656</v>
      </c>
      <c r="F32" s="25" t="n">
        <v>0.0504999</v>
      </c>
      <c r="G32" s="25" t="n">
        <f aca="false">C32*$B$9+$B$10</f>
        <v>0.0369901244853075</v>
      </c>
      <c r="H32" s="24" t="n">
        <f aca="false">G32-F32</f>
        <v>-0.0135097755146925</v>
      </c>
      <c r="J32" s="26" t="n">
        <v>99.994</v>
      </c>
      <c r="K32" s="24" t="n">
        <v>-0.0550003</v>
      </c>
    </row>
    <row r="33" customFormat="false" ht="12.75" hidden="false" customHeight="false" outlineLevel="0" collapsed="false">
      <c r="A33" s="23" t="n">
        <v>3</v>
      </c>
      <c r="B33" s="24" t="s">
        <v>83</v>
      </c>
      <c r="C33" s="25" t="n">
        <v>50.4955</v>
      </c>
      <c r="D33" s="24" t="n">
        <v>5.68</v>
      </c>
      <c r="E33" s="24" t="n">
        <v>0.0248595</v>
      </c>
      <c r="F33" s="25" t="n">
        <v>0.0209999</v>
      </c>
      <c r="G33" s="25" t="n">
        <f aca="false">C33*$B$9+$B$10</f>
        <v>0.0374124848435105</v>
      </c>
      <c r="H33" s="24" t="n">
        <f aca="false">G33-F33</f>
        <v>0.0164125848435105</v>
      </c>
      <c r="J33" s="26" t="n">
        <v>76.0085</v>
      </c>
      <c r="K33" s="24" t="n">
        <v>-0.198</v>
      </c>
    </row>
    <row r="34" customFormat="false" ht="12.75" hidden="false" customHeight="false" outlineLevel="0" collapsed="false">
      <c r="A34" s="23" t="n">
        <v>3</v>
      </c>
      <c r="B34" s="24" t="s">
        <v>82</v>
      </c>
      <c r="C34" s="25" t="n">
        <v>25.6697</v>
      </c>
      <c r="D34" s="24" t="n">
        <v>4.82433</v>
      </c>
      <c r="E34" s="24" t="n">
        <v>0.430098</v>
      </c>
      <c r="F34" s="25" t="n">
        <v>0.431333</v>
      </c>
      <c r="G34" s="25" t="n">
        <f aca="false">C34*$B$9+$B$10</f>
        <v>0.0378586545290845</v>
      </c>
      <c r="H34" s="24" t="n">
        <f aca="false">G34-F34</f>
        <v>-0.393474345470916</v>
      </c>
      <c r="J34" s="26" t="n">
        <v>50.4977</v>
      </c>
      <c r="K34" s="24" t="n">
        <v>0.0354996</v>
      </c>
    </row>
    <row r="35" customFormat="false" ht="12.75" hidden="false" customHeight="false" outlineLevel="0" collapsed="false">
      <c r="A35" s="23" t="n">
        <v>3</v>
      </c>
      <c r="B35" s="24" t="s">
        <v>83</v>
      </c>
      <c r="C35" s="25" t="n">
        <v>11.0087</v>
      </c>
      <c r="D35" s="24" t="n">
        <v>6.46233</v>
      </c>
      <c r="E35" s="24" t="n">
        <v>0.0756593</v>
      </c>
      <c r="F35" s="25" t="n">
        <v>-0.115667</v>
      </c>
      <c r="G35" s="25" t="n">
        <f aca="false">C35*$B$9+$B$10</f>
        <v>0.0381221422620156</v>
      </c>
      <c r="H35" s="24" t="n">
        <f aca="false">G35-F35</f>
        <v>0.153789142262016</v>
      </c>
      <c r="J35" s="26" t="n">
        <v>11</v>
      </c>
      <c r="K35" s="24" t="n">
        <v>-0.0420003</v>
      </c>
    </row>
    <row r="36" customFormat="false" ht="13.5" hidden="false" customHeight="false" outlineLevel="0" collapsed="false">
      <c r="A36" s="23" t="n">
        <v>3</v>
      </c>
      <c r="B36" s="24" t="s">
        <v>83</v>
      </c>
      <c r="C36" s="25" t="n">
        <v>5.00067</v>
      </c>
      <c r="D36" s="24" t="n">
        <v>6.357</v>
      </c>
      <c r="E36" s="24" t="n">
        <v>0.014731</v>
      </c>
      <c r="F36" s="25" t="n">
        <v>-0.0810003</v>
      </c>
      <c r="G36" s="25" t="n">
        <f aca="false">C36*$B$9+$B$10</f>
        <v>0.0382301186759084</v>
      </c>
      <c r="H36" s="24" t="n">
        <f aca="false">G36-F36</f>
        <v>0.119230418675908</v>
      </c>
      <c r="J36" s="26" t="n">
        <v>4.99767</v>
      </c>
      <c r="K36" s="24" t="n">
        <v>0.0263333</v>
      </c>
    </row>
    <row r="37" customFormat="false" ht="14.25" hidden="false" customHeight="false" outlineLevel="0" collapsed="false">
      <c r="A37" s="27" t="n">
        <v>4</v>
      </c>
      <c r="B37" s="24" t="s">
        <v>82</v>
      </c>
      <c r="C37" s="28" t="n">
        <v>4.99633</v>
      </c>
      <c r="D37" s="29" t="n">
        <v>6.81367</v>
      </c>
      <c r="E37" s="29" t="n">
        <v>0.0303534</v>
      </c>
      <c r="F37" s="28" t="n">
        <v>-0.525333</v>
      </c>
      <c r="G37" s="28" t="n">
        <f aca="false">C37*$B$9+$B$10</f>
        <v>0.0382301966744597</v>
      </c>
      <c r="H37" s="29" t="n">
        <f aca="false">G37-F37</f>
        <v>0.56356319667446</v>
      </c>
      <c r="J37" s="26" t="n">
        <v>4.99567</v>
      </c>
      <c r="K37" s="24" t="n">
        <v>0.00866652</v>
      </c>
    </row>
    <row r="38" customFormat="false" ht="13.5" hidden="false" customHeight="false" outlineLevel="0" collapsed="false">
      <c r="A38" s="27" t="n">
        <v>5</v>
      </c>
      <c r="B38" s="24" t="s">
        <v>83</v>
      </c>
      <c r="C38" s="28" t="n">
        <v>1315.76</v>
      </c>
      <c r="D38" s="29" t="n">
        <v>0.535</v>
      </c>
      <c r="E38" s="29" t="n">
        <v>0</v>
      </c>
      <c r="F38" s="28" t="n">
        <v>-0.016</v>
      </c>
      <c r="G38" s="28" t="n">
        <f aca="false">C38*$B$9+$B$10</f>
        <v>0.0146731304568238</v>
      </c>
      <c r="H38" s="29" t="n">
        <f aca="false">G38-F38</f>
        <v>0.0306731304568238</v>
      </c>
      <c r="J38" s="26" t="n">
        <v>5.00333</v>
      </c>
      <c r="K38" s="24" t="n">
        <v>-0.0639997</v>
      </c>
    </row>
    <row r="39" customFormat="false" ht="12.75" hidden="false" customHeight="false" outlineLevel="0" collapsed="false">
      <c r="A39" s="23" t="n">
        <v>5</v>
      </c>
      <c r="B39" s="24" t="s">
        <v>83</v>
      </c>
      <c r="C39" s="25" t="n">
        <v>1251</v>
      </c>
      <c r="D39" s="24" t="n">
        <v>0.422</v>
      </c>
      <c r="E39" s="24" t="n">
        <v>0</v>
      </c>
      <c r="F39" s="25" t="n">
        <v>0.000999987</v>
      </c>
      <c r="G39" s="25" t="n">
        <f aca="false">C39*$B$9+$B$10</f>
        <v>0.0158369982410554</v>
      </c>
      <c r="H39" s="24" t="n">
        <f aca="false">G39-F39</f>
        <v>0.0148370112410554</v>
      </c>
      <c r="J39" s="26" t="n">
        <v>2000.99</v>
      </c>
      <c r="K39" s="24" t="n">
        <v>0.0295</v>
      </c>
    </row>
    <row r="40" customFormat="false" ht="12.75" hidden="false" customHeight="false" outlineLevel="0" collapsed="false">
      <c r="A40" s="23" t="n">
        <v>5</v>
      </c>
      <c r="B40" s="24" t="s">
        <v>83</v>
      </c>
      <c r="C40" s="25" t="n">
        <v>1251</v>
      </c>
      <c r="D40" s="24" t="n">
        <v>0.422</v>
      </c>
      <c r="E40" s="24" t="n">
        <v>0</v>
      </c>
      <c r="F40" s="25" t="n">
        <v>0.012</v>
      </c>
      <c r="G40" s="25" t="n">
        <f aca="false">C40*$B$9+$B$10</f>
        <v>0.0158369982410554</v>
      </c>
      <c r="H40" s="24" t="n">
        <f aca="false">G40-F40</f>
        <v>0.00383699824105535</v>
      </c>
      <c r="J40" s="26" t="n">
        <v>1498.99</v>
      </c>
      <c r="K40" s="24" t="n">
        <v>-0.0955</v>
      </c>
    </row>
    <row r="41" customFormat="false" ht="12.75" hidden="false" customHeight="false" outlineLevel="0" collapsed="false">
      <c r="A41" s="23" t="n">
        <v>5</v>
      </c>
      <c r="B41" s="24" t="s">
        <v>83</v>
      </c>
      <c r="C41" s="25" t="n">
        <v>1000.99</v>
      </c>
      <c r="D41" s="24" t="n">
        <v>0.2635</v>
      </c>
      <c r="E41" s="24" t="n">
        <v>0.00212131</v>
      </c>
      <c r="F41" s="25" t="n">
        <v>0.0185</v>
      </c>
      <c r="G41" s="25" t="n">
        <f aca="false">C41*$B$9+$B$10</f>
        <v>0.0203301820695873</v>
      </c>
      <c r="H41" s="24" t="n">
        <f aca="false">G41-F41</f>
        <v>0.00183018206958728</v>
      </c>
      <c r="J41" s="26" t="n">
        <v>1248.98</v>
      </c>
      <c r="K41" s="24" t="n">
        <v>-0.0045</v>
      </c>
    </row>
    <row r="42" customFormat="false" ht="12.75" hidden="false" customHeight="false" outlineLevel="0" collapsed="false">
      <c r="A42" s="23" t="n">
        <v>5</v>
      </c>
      <c r="B42" s="24" t="s">
        <v>83</v>
      </c>
      <c r="C42" s="25" t="n">
        <v>601.003</v>
      </c>
      <c r="D42" s="24" t="n">
        <v>0.434</v>
      </c>
      <c r="E42" s="24" t="n">
        <v>0.00707108</v>
      </c>
      <c r="F42" s="25" t="n">
        <v>0.026</v>
      </c>
      <c r="G42" s="25" t="n">
        <f aca="false">C42*$B$9+$B$10</f>
        <v>0.0275187550067618</v>
      </c>
      <c r="H42" s="24" t="n">
        <f aca="false">G42-F42</f>
        <v>0.00151875500676179</v>
      </c>
      <c r="J42" s="26" t="n">
        <v>998.995</v>
      </c>
      <c r="K42" s="24" t="n">
        <v>0.007</v>
      </c>
    </row>
    <row r="43" customFormat="false" ht="12.75" hidden="false" customHeight="false" outlineLevel="0" collapsed="false">
      <c r="A43" s="23" t="n">
        <v>5</v>
      </c>
      <c r="B43" s="24" t="s">
        <v>83</v>
      </c>
      <c r="C43" s="25" t="n">
        <v>401.011</v>
      </c>
      <c r="D43" s="24" t="n">
        <v>1.1605</v>
      </c>
      <c r="E43" s="24" t="n">
        <v>0.00494981</v>
      </c>
      <c r="F43" s="25" t="n">
        <v>0.0675</v>
      </c>
      <c r="G43" s="25" t="n">
        <f aca="false">C43*$B$9+$B$10</f>
        <v>0.0311130145173244</v>
      </c>
      <c r="H43" s="24" t="n">
        <f aca="false">G43-F43</f>
        <v>-0.0363869854826756</v>
      </c>
      <c r="J43" s="26" t="n">
        <v>799.006</v>
      </c>
      <c r="K43" s="24" t="n">
        <v>0.0185</v>
      </c>
    </row>
    <row r="44" customFormat="false" ht="12.75" hidden="false" customHeight="false" outlineLevel="0" collapsed="false">
      <c r="A44" s="23" t="n">
        <v>5</v>
      </c>
      <c r="B44" s="24" t="s">
        <v>83</v>
      </c>
      <c r="C44" s="25" t="n">
        <v>301</v>
      </c>
      <c r="D44" s="24" t="n">
        <v>1.93</v>
      </c>
      <c r="E44" s="24" t="n">
        <v>0.00848526</v>
      </c>
      <c r="F44" s="25" t="n">
        <v>0.072</v>
      </c>
      <c r="G44" s="25" t="n">
        <f aca="false">C44*$B$9+$B$10</f>
        <v>0.0329104138528522</v>
      </c>
      <c r="H44" s="24" t="n">
        <f aca="false">G44-F44</f>
        <v>-0.0390895861471478</v>
      </c>
      <c r="J44" s="26" t="n">
        <v>600.999</v>
      </c>
      <c r="K44" s="24" t="n">
        <v>0.021</v>
      </c>
    </row>
    <row r="45" customFormat="false" ht="12.75" hidden="false" customHeight="false" outlineLevel="0" collapsed="false">
      <c r="A45" s="23" t="n">
        <v>5</v>
      </c>
      <c r="B45" s="24" t="s">
        <v>83</v>
      </c>
      <c r="C45" s="25" t="n">
        <v>200.497</v>
      </c>
      <c r="D45" s="24" t="n">
        <v>3.0115</v>
      </c>
      <c r="E45" s="24" t="n">
        <v>0.00777812</v>
      </c>
      <c r="F45" s="25" t="n">
        <v>0.1265</v>
      </c>
      <c r="G45" s="25" t="n">
        <f aca="false">C45*$B$9+$B$10</f>
        <v>0.0347166554204653</v>
      </c>
      <c r="H45" s="24" t="n">
        <f aca="false">G45-F45</f>
        <v>-0.0917833445795347</v>
      </c>
      <c r="J45" s="26" t="n">
        <v>400.99</v>
      </c>
      <c r="K45" s="24" t="n">
        <v>0.0454999</v>
      </c>
    </row>
    <row r="46" customFormat="false" ht="12.75" hidden="false" customHeight="false" outlineLevel="0" collapsed="false">
      <c r="A46" s="23" t="n">
        <v>5</v>
      </c>
      <c r="B46" s="24" t="s">
        <v>83</v>
      </c>
      <c r="C46" s="25" t="n">
        <v>150.002</v>
      </c>
      <c r="D46" s="24" t="n">
        <v>3.464</v>
      </c>
      <c r="E46" s="24" t="n">
        <v>0</v>
      </c>
      <c r="F46" s="25" t="n">
        <v>0.114</v>
      </c>
      <c r="G46" s="25" t="n">
        <f aca="false">C46*$B$9+$B$10</f>
        <v>0.0356241523902734</v>
      </c>
      <c r="H46" s="24" t="n">
        <f aca="false">G46-F46</f>
        <v>-0.0783758476097266</v>
      </c>
      <c r="J46" s="26" t="n">
        <v>301</v>
      </c>
      <c r="K46" s="24" t="n">
        <v>0.0815001</v>
      </c>
    </row>
    <row r="47" customFormat="false" ht="12.75" hidden="false" customHeight="false" outlineLevel="0" collapsed="false">
      <c r="A47" s="23" t="n">
        <v>5</v>
      </c>
      <c r="B47" s="24" t="s">
        <v>83</v>
      </c>
      <c r="C47" s="25" t="n">
        <v>126.012</v>
      </c>
      <c r="D47" s="24" t="n">
        <v>3.7485</v>
      </c>
      <c r="E47" s="24" t="n">
        <v>0.0417193</v>
      </c>
      <c r="F47" s="25" t="n">
        <v>0.00750017</v>
      </c>
      <c r="G47" s="25" t="n">
        <f aca="false">C47*$B$9+$B$10</f>
        <v>0.0360553010645123</v>
      </c>
      <c r="H47" s="24" t="n">
        <f aca="false">G47-F47</f>
        <v>0.0285551310645123</v>
      </c>
      <c r="J47" s="26" t="n">
        <v>248.997</v>
      </c>
      <c r="K47" s="24" t="n">
        <v>0.0185001</v>
      </c>
    </row>
    <row r="48" customFormat="false" ht="12.75" hidden="false" customHeight="false" outlineLevel="0" collapsed="false">
      <c r="A48" s="23" t="n">
        <v>5</v>
      </c>
      <c r="B48" s="24" t="s">
        <v>83</v>
      </c>
      <c r="C48" s="25" t="n">
        <v>99.994</v>
      </c>
      <c r="D48" s="24" t="n">
        <v>4.955</v>
      </c>
      <c r="E48" s="24" t="n">
        <v>0</v>
      </c>
      <c r="F48" s="25" t="n">
        <v>-0.0550003</v>
      </c>
      <c r="G48" s="25" t="n">
        <f aca="false">C48*$B$9+$B$10</f>
        <v>0.0365228969880784</v>
      </c>
      <c r="H48" s="24" t="n">
        <f aca="false">G48-F48</f>
        <v>0.0915231969880784</v>
      </c>
      <c r="J48" s="26" t="n">
        <v>199.664</v>
      </c>
      <c r="K48" s="24" t="n">
        <v>0.0580001</v>
      </c>
    </row>
    <row r="49" customFormat="false" ht="12.75" hidden="false" customHeight="false" outlineLevel="0" collapsed="false">
      <c r="A49" s="23" t="n">
        <v>5</v>
      </c>
      <c r="B49" s="24" t="s">
        <v>83</v>
      </c>
      <c r="C49" s="25" t="n">
        <v>76.0085</v>
      </c>
      <c r="D49" s="24" t="n">
        <v>6.152</v>
      </c>
      <c r="E49" s="24" t="n">
        <v>0.0268701</v>
      </c>
      <c r="F49" s="25" t="n">
        <v>-0.198</v>
      </c>
      <c r="G49" s="25" t="n">
        <f aca="false">C49*$B$9+$B$10</f>
        <v>0.0369539647882434</v>
      </c>
      <c r="H49" s="24" t="n">
        <f aca="false">G49-F49</f>
        <v>0.234953964788243</v>
      </c>
      <c r="J49" s="26" t="n">
        <v>175.999</v>
      </c>
      <c r="K49" s="24" t="n">
        <v>0.0664999</v>
      </c>
    </row>
    <row r="50" customFormat="false" ht="12.75" hidden="false" customHeight="false" outlineLevel="0" collapsed="false">
      <c r="A50" s="23" t="n">
        <v>5</v>
      </c>
      <c r="B50" s="24" t="s">
        <v>83</v>
      </c>
      <c r="C50" s="25" t="n">
        <v>50.4977</v>
      </c>
      <c r="D50" s="24" t="n">
        <v>6.6775</v>
      </c>
      <c r="E50" s="24" t="n">
        <v>0.0307842</v>
      </c>
      <c r="F50" s="25" t="n">
        <v>0.0354996</v>
      </c>
      <c r="G50" s="25" t="n">
        <f aca="false">C50*$B$9+$B$10</f>
        <v>0.0374124453050743</v>
      </c>
      <c r="H50" s="24" t="n">
        <f aca="false">G50-F50</f>
        <v>0.00191284530507434</v>
      </c>
      <c r="J50" s="26" t="n">
        <v>149.02</v>
      </c>
      <c r="K50" s="24" t="n">
        <v>0.0930002</v>
      </c>
    </row>
    <row r="51" customFormat="false" ht="12.75" hidden="false" customHeight="false" outlineLevel="0" collapsed="false">
      <c r="A51" s="23" t="n">
        <v>5</v>
      </c>
      <c r="B51" s="24" t="s">
        <v>82</v>
      </c>
      <c r="C51" s="25" t="n">
        <v>25.002</v>
      </c>
      <c r="D51" s="24" t="n">
        <v>5.989</v>
      </c>
      <c r="E51" s="24" t="n">
        <v>0.0410123</v>
      </c>
      <c r="F51" s="25" t="n">
        <v>-0.4</v>
      </c>
      <c r="G51" s="25" t="n">
        <f aca="false">C51*$B$9+$B$10</f>
        <v>0.0378706544444572</v>
      </c>
      <c r="H51" s="24" t="n">
        <f aca="false">G51-F51</f>
        <v>0.437870654444457</v>
      </c>
      <c r="J51" s="26" t="n">
        <v>126.001</v>
      </c>
      <c r="K51" s="24" t="n">
        <v>0.105</v>
      </c>
    </row>
    <row r="52" customFormat="false" ht="12.75" hidden="false" customHeight="false" outlineLevel="0" collapsed="false">
      <c r="A52" s="23" t="n">
        <v>5</v>
      </c>
      <c r="B52" s="24" t="s">
        <v>83</v>
      </c>
      <c r="C52" s="25" t="n">
        <v>11</v>
      </c>
      <c r="D52" s="24" t="n">
        <v>5.83</v>
      </c>
      <c r="E52" s="24" t="n">
        <v>0.0138565</v>
      </c>
      <c r="F52" s="25" t="n">
        <v>-0.0420003</v>
      </c>
      <c r="G52" s="25" t="n">
        <f aca="false">C52*$B$9+$B$10</f>
        <v>0.0381222986185586</v>
      </c>
      <c r="H52" s="24" t="n">
        <f aca="false">G52-F52</f>
        <v>0.0801225986185586</v>
      </c>
      <c r="J52" s="26" t="n">
        <v>98.9985</v>
      </c>
      <c r="K52" s="24" t="n">
        <v>0.0210001</v>
      </c>
    </row>
    <row r="53" customFormat="false" ht="13.5" hidden="false" customHeight="false" outlineLevel="0" collapsed="false">
      <c r="A53" s="23" t="n">
        <v>5</v>
      </c>
      <c r="B53" s="24" t="s">
        <v>83</v>
      </c>
      <c r="C53" s="25" t="n">
        <v>4.99767</v>
      </c>
      <c r="D53" s="24" t="n">
        <v>5.88333</v>
      </c>
      <c r="E53" s="24" t="n">
        <v>0.0128971</v>
      </c>
      <c r="F53" s="25" t="n">
        <v>0.0263333</v>
      </c>
      <c r="G53" s="25" t="n">
        <f aca="false">C53*$B$9+$B$10</f>
        <v>0.0382301725919577</v>
      </c>
      <c r="H53" s="24" t="n">
        <f aca="false">G53-F53</f>
        <v>0.0118968725919577</v>
      </c>
      <c r="J53" s="26" t="n">
        <v>50.5037</v>
      </c>
      <c r="K53" s="24" t="n">
        <v>0.0700002</v>
      </c>
    </row>
    <row r="54" customFormat="false" ht="14.25" hidden="false" customHeight="false" outlineLevel="0" collapsed="false">
      <c r="A54" s="27" t="n">
        <v>6</v>
      </c>
      <c r="B54" s="24" t="s">
        <v>83</v>
      </c>
      <c r="C54" s="28" t="n">
        <v>4.99567</v>
      </c>
      <c r="D54" s="29" t="n">
        <v>6.00667</v>
      </c>
      <c r="E54" s="29" t="n">
        <v>0.0270616</v>
      </c>
      <c r="F54" s="28" t="n">
        <v>0.00866652</v>
      </c>
      <c r="G54" s="28" t="n">
        <f aca="false">C54*$B$9+$B$10</f>
        <v>0.0382302085359906</v>
      </c>
      <c r="H54" s="29" t="n">
        <f aca="false">G54-F54</f>
        <v>0.0295636885359906</v>
      </c>
      <c r="J54" s="26" t="n">
        <v>11.001</v>
      </c>
      <c r="K54" s="24" t="n">
        <v>0.00599957</v>
      </c>
    </row>
    <row r="55" customFormat="false" ht="14.25" hidden="false" customHeight="false" outlineLevel="0" collapsed="false">
      <c r="A55" s="27" t="n">
        <v>7</v>
      </c>
      <c r="B55" s="24" t="s">
        <v>83</v>
      </c>
      <c r="C55" s="28" t="n">
        <v>5.00333</v>
      </c>
      <c r="D55" s="29" t="n">
        <v>5.852</v>
      </c>
      <c r="E55" s="29" t="n">
        <v>0.014731</v>
      </c>
      <c r="F55" s="28" t="n">
        <v>-0.0639997</v>
      </c>
      <c r="G55" s="28" t="n">
        <f aca="false">C55*$B$9+$B$10</f>
        <v>0.0382300708703447</v>
      </c>
      <c r="H55" s="29" t="n">
        <f aca="false">G55-F55</f>
        <v>0.102229770870345</v>
      </c>
      <c r="J55" s="26" t="n">
        <v>4.99267</v>
      </c>
      <c r="K55" s="24" t="n">
        <v>-0.0303335</v>
      </c>
    </row>
    <row r="56" customFormat="false" ht="13.5" hidden="false" customHeight="false" outlineLevel="0" collapsed="false">
      <c r="A56" s="27" t="n">
        <v>8</v>
      </c>
      <c r="B56" s="24" t="s">
        <v>83</v>
      </c>
      <c r="C56" s="28" t="n">
        <v>2000.99</v>
      </c>
      <c r="D56" s="29" t="n">
        <v>1.3205</v>
      </c>
      <c r="E56" s="29" t="n">
        <v>0.00212134</v>
      </c>
      <c r="F56" s="28" t="n">
        <v>0.0295</v>
      </c>
      <c r="G56" s="28" t="n">
        <f aca="false">C56*$B$9+$B$10</f>
        <v>0.0023581656361169</v>
      </c>
      <c r="H56" s="29" t="n">
        <f aca="false">G56-F56</f>
        <v>-0.0271418343638831</v>
      </c>
      <c r="J56" s="26" t="n">
        <v>4.40125</v>
      </c>
      <c r="K56" s="24" t="n">
        <v>-0.0332499</v>
      </c>
    </row>
    <row r="57" customFormat="false" ht="12.75" hidden="false" customHeight="false" outlineLevel="0" collapsed="false">
      <c r="A57" s="23" t="n">
        <v>8</v>
      </c>
      <c r="B57" s="24" t="s">
        <v>83</v>
      </c>
      <c r="C57" s="25" t="n">
        <v>1498.99</v>
      </c>
      <c r="D57" s="24" t="n">
        <v>0.6035</v>
      </c>
      <c r="E57" s="24" t="n">
        <v>0.000707098</v>
      </c>
      <c r="F57" s="25" t="n">
        <v>-0.0955</v>
      </c>
      <c r="G57" s="25" t="n">
        <f aca="false">C57*$B$9+$B$10</f>
        <v>0.011380117885719</v>
      </c>
      <c r="H57" s="24" t="n">
        <f aca="false">G57-F57</f>
        <v>0.106880117885719</v>
      </c>
      <c r="J57" s="26" t="n">
        <v>5.002</v>
      </c>
      <c r="K57" s="24" t="n">
        <v>0.0103335</v>
      </c>
    </row>
    <row r="58" customFormat="false" ht="12.75" hidden="false" customHeight="false" outlineLevel="0" collapsed="false">
      <c r="A58" s="23" t="n">
        <v>8</v>
      </c>
      <c r="B58" s="24" t="s">
        <v>83</v>
      </c>
      <c r="C58" s="25" t="n">
        <v>1248.98</v>
      </c>
      <c r="D58" s="24" t="n">
        <v>0.3825</v>
      </c>
      <c r="E58" s="24" t="n">
        <v>0.00212131</v>
      </c>
      <c r="F58" s="25" t="n">
        <v>-0.0045</v>
      </c>
      <c r="G58" s="25" t="n">
        <f aca="false">C58*$B$9+$B$10</f>
        <v>0.015873301714251</v>
      </c>
      <c r="H58" s="24" t="n">
        <f aca="false">G58-F58</f>
        <v>0.020373301714251</v>
      </c>
      <c r="J58" s="26" t="n">
        <v>3270.5</v>
      </c>
      <c r="K58" s="24" t="n">
        <v>-0.0320001</v>
      </c>
    </row>
    <row r="59" customFormat="false" ht="12.75" hidden="false" customHeight="false" outlineLevel="0" collapsed="false">
      <c r="A59" s="23" t="n">
        <v>8</v>
      </c>
      <c r="B59" s="24" t="s">
        <v>83</v>
      </c>
      <c r="C59" s="25" t="n">
        <v>998.995</v>
      </c>
      <c r="D59" s="24" t="n">
        <v>0.244</v>
      </c>
      <c r="E59" s="24" t="n">
        <v>0.00282843</v>
      </c>
      <c r="F59" s="25" t="n">
        <v>0.007</v>
      </c>
      <c r="G59" s="25" t="n">
        <f aca="false">C59*$B$9+$B$10</f>
        <v>0.0203660362423721</v>
      </c>
      <c r="H59" s="24" t="n">
        <f aca="false">G59-F59</f>
        <v>0.0133660362423721</v>
      </c>
      <c r="J59" s="26" t="n">
        <v>3000</v>
      </c>
      <c r="K59" s="24" t="n">
        <v>-0.0150001</v>
      </c>
    </row>
    <row r="60" customFormat="false" ht="12.75" hidden="false" customHeight="false" outlineLevel="0" collapsed="false">
      <c r="A60" s="23" t="n">
        <v>8</v>
      </c>
      <c r="B60" s="24" t="s">
        <v>83</v>
      </c>
      <c r="C60" s="25" t="n">
        <v>799.006</v>
      </c>
      <c r="D60" s="24" t="n">
        <v>0.2515</v>
      </c>
      <c r="E60" s="24" t="n">
        <v>0.000707119</v>
      </c>
      <c r="F60" s="25" t="n">
        <v>0.0185</v>
      </c>
      <c r="G60" s="25" t="n">
        <f aca="false">C60*$B$9+$B$10</f>
        <v>0.0239602418368854</v>
      </c>
      <c r="H60" s="24" t="n">
        <f aca="false">G60-F60</f>
        <v>0.00546024183688536</v>
      </c>
      <c r="J60" s="26" t="n">
        <v>2498.99</v>
      </c>
      <c r="K60" s="24" t="n">
        <v>0.00699997</v>
      </c>
    </row>
    <row r="61" customFormat="false" ht="12.75" hidden="false" customHeight="false" outlineLevel="0" collapsed="false">
      <c r="A61" s="23" t="n">
        <v>8</v>
      </c>
      <c r="B61" s="24" t="s">
        <v>83</v>
      </c>
      <c r="C61" s="25" t="n">
        <v>600.999</v>
      </c>
      <c r="D61" s="24" t="n">
        <v>0.489</v>
      </c>
      <c r="E61" s="24" t="n">
        <v>0.00282843</v>
      </c>
      <c r="F61" s="25" t="n">
        <v>0.021</v>
      </c>
      <c r="G61" s="25" t="n">
        <f aca="false">C61*$B$9+$B$10</f>
        <v>0.0275188268948275</v>
      </c>
      <c r="H61" s="24" t="n">
        <f aca="false">G61-F61</f>
        <v>0.00651882689482753</v>
      </c>
      <c r="J61" s="26" t="n">
        <v>1998.99</v>
      </c>
      <c r="K61" s="24" t="n">
        <v>0.0545</v>
      </c>
    </row>
    <row r="62" customFormat="false" ht="12.75" hidden="false" customHeight="false" outlineLevel="0" collapsed="false">
      <c r="A62" s="23" t="n">
        <v>8</v>
      </c>
      <c r="B62" s="24" t="s">
        <v>82</v>
      </c>
      <c r="C62" s="25" t="n">
        <v>0</v>
      </c>
      <c r="D62" s="24" t="n">
        <v>0</v>
      </c>
      <c r="E62" s="24" t="n">
        <v>0</v>
      </c>
      <c r="F62" s="25" t="n">
        <v>-0.759</v>
      </c>
      <c r="G62" s="25" t="n">
        <f aca="false">C62*$B$9+$B$10</f>
        <v>0.0383199907993268</v>
      </c>
      <c r="H62" s="24" t="n">
        <f aca="false">G62-F62</f>
        <v>0.797319990799327</v>
      </c>
      <c r="J62" s="26" t="n">
        <v>1499.01</v>
      </c>
      <c r="K62" s="24" t="n">
        <v>0.011</v>
      </c>
    </row>
    <row r="63" customFormat="false" ht="12.75" hidden="false" customHeight="false" outlineLevel="0" collapsed="false">
      <c r="A63" s="23" t="n">
        <v>8</v>
      </c>
      <c r="B63" s="24" t="s">
        <v>83</v>
      </c>
      <c r="C63" s="25" t="n">
        <v>400.99</v>
      </c>
      <c r="D63" s="24" t="n">
        <v>1.2015</v>
      </c>
      <c r="E63" s="24" t="n">
        <v>0.0120209</v>
      </c>
      <c r="F63" s="25" t="n">
        <v>0.0454999</v>
      </c>
      <c r="G63" s="25" t="n">
        <f aca="false">C63*$B$9+$B$10</f>
        <v>0.0311133919296695</v>
      </c>
      <c r="H63" s="24" t="n">
        <f aca="false">G63-F63</f>
        <v>-0.0143865080703305</v>
      </c>
      <c r="J63" s="26" t="n">
        <v>1251</v>
      </c>
      <c r="K63" s="24" t="n">
        <v>0.0165</v>
      </c>
    </row>
    <row r="64" customFormat="false" ht="12.75" hidden="false" customHeight="false" outlineLevel="0" collapsed="false">
      <c r="A64" s="23" t="n">
        <v>8</v>
      </c>
      <c r="B64" s="24" t="s">
        <v>83</v>
      </c>
      <c r="C64" s="25" t="n">
        <v>301</v>
      </c>
      <c r="D64" s="24" t="n">
        <v>1.6265</v>
      </c>
      <c r="E64" s="24" t="n">
        <v>0.00777812</v>
      </c>
      <c r="F64" s="25" t="n">
        <v>0.0815001</v>
      </c>
      <c r="G64" s="25" t="n">
        <f aca="false">C64*$B$9+$B$10</f>
        <v>0.0329104138528522</v>
      </c>
      <c r="H64" s="24" t="n">
        <f aca="false">G64-F64</f>
        <v>-0.0485896861471478</v>
      </c>
      <c r="J64" s="26" t="n">
        <v>1000.99</v>
      </c>
      <c r="K64" s="24" t="n">
        <v>0.0325</v>
      </c>
    </row>
    <row r="65" customFormat="false" ht="12.75" hidden="false" customHeight="false" outlineLevel="0" collapsed="false">
      <c r="A65" s="23" t="n">
        <v>8</v>
      </c>
      <c r="B65" s="24" t="s">
        <v>83</v>
      </c>
      <c r="C65" s="25" t="n">
        <v>248.997</v>
      </c>
      <c r="D65" s="24" t="n">
        <v>1.7755</v>
      </c>
      <c r="E65" s="24" t="n">
        <v>0.0219203</v>
      </c>
      <c r="F65" s="25" t="n">
        <v>0.0185001</v>
      </c>
      <c r="G65" s="25" t="n">
        <f aca="false">C65*$B$9+$B$10</f>
        <v>0.033845012623442</v>
      </c>
      <c r="H65" s="24" t="n">
        <f aca="false">G65-F65</f>
        <v>0.015344912623442</v>
      </c>
      <c r="J65" s="26" t="n">
        <v>800.99</v>
      </c>
      <c r="K65" s="24" t="n">
        <v>0.0525</v>
      </c>
    </row>
    <row r="66" customFormat="false" ht="12.75" hidden="false" customHeight="false" outlineLevel="0" collapsed="false">
      <c r="A66" s="23" t="n">
        <v>8</v>
      </c>
      <c r="B66" s="24" t="s">
        <v>83</v>
      </c>
      <c r="C66" s="25" t="n">
        <v>199.664</v>
      </c>
      <c r="D66" s="24" t="n">
        <v>2.222</v>
      </c>
      <c r="E66" s="24" t="n">
        <v>0.00173206</v>
      </c>
      <c r="F66" s="25" t="n">
        <v>0.0580001</v>
      </c>
      <c r="G66" s="25" t="n">
        <f aca="false">C66*$B$9+$B$10</f>
        <v>0.0347316261101544</v>
      </c>
      <c r="H66" s="24" t="n">
        <f aca="false">G66-F66</f>
        <v>-0.0232684738898456</v>
      </c>
      <c r="J66" s="26" t="n">
        <v>601.005</v>
      </c>
      <c r="K66" s="24" t="n">
        <v>0.0825</v>
      </c>
    </row>
    <row r="67" customFormat="false" ht="12.75" hidden="false" customHeight="false" outlineLevel="0" collapsed="false">
      <c r="A67" s="23" t="n">
        <v>8</v>
      </c>
      <c r="B67" s="24" t="s">
        <v>83</v>
      </c>
      <c r="C67" s="25" t="n">
        <v>175.999</v>
      </c>
      <c r="D67" s="24" t="n">
        <v>2.2525</v>
      </c>
      <c r="E67" s="24" t="n">
        <v>0.00212134</v>
      </c>
      <c r="F67" s="25" t="n">
        <v>0.0664999</v>
      </c>
      <c r="G67" s="25" t="n">
        <f aca="false">C67*$B$9+$B$10</f>
        <v>0.0351569338790524</v>
      </c>
      <c r="H67" s="24" t="n">
        <f aca="false">G67-F67</f>
        <v>-0.0313429661209476</v>
      </c>
      <c r="J67" s="26" t="n">
        <v>400.987</v>
      </c>
      <c r="K67" s="24" t="n">
        <v>0.1475</v>
      </c>
    </row>
    <row r="68" customFormat="false" ht="12.75" hidden="false" customHeight="false" outlineLevel="0" collapsed="false">
      <c r="A68" s="23" t="n">
        <v>8</v>
      </c>
      <c r="B68" s="24" t="s">
        <v>83</v>
      </c>
      <c r="C68" s="25" t="n">
        <v>149.02</v>
      </c>
      <c r="D68" s="24" t="n">
        <v>2.275</v>
      </c>
      <c r="E68" s="24" t="n">
        <v>0.00282839</v>
      </c>
      <c r="F68" s="25" t="n">
        <v>0.0930002</v>
      </c>
      <c r="G68" s="25" t="n">
        <f aca="false">C68*$B$9+$B$10</f>
        <v>0.035641800910411</v>
      </c>
      <c r="H68" s="24" t="n">
        <f aca="false">G68-F68</f>
        <v>-0.057358399089589</v>
      </c>
      <c r="J68" s="26" t="n">
        <v>200.503</v>
      </c>
      <c r="K68" s="24" t="n">
        <v>0.0249999</v>
      </c>
    </row>
    <row r="69" customFormat="false" ht="12.75" hidden="false" customHeight="false" outlineLevel="0" collapsed="false">
      <c r="A69" s="23" t="n">
        <v>8</v>
      </c>
      <c r="B69" s="24" t="s">
        <v>83</v>
      </c>
      <c r="C69" s="25" t="n">
        <v>126.001</v>
      </c>
      <c r="D69" s="24" t="n">
        <v>2.294</v>
      </c>
      <c r="E69" s="24" t="n">
        <v>0.00424267</v>
      </c>
      <c r="F69" s="25" t="n">
        <v>0.105</v>
      </c>
      <c r="G69" s="25" t="n">
        <f aca="false">C69*$B$9+$B$10</f>
        <v>0.0360554987566931</v>
      </c>
      <c r="H69" s="24" t="n">
        <f aca="false">G69-F69</f>
        <v>-0.0689445012433069</v>
      </c>
      <c r="J69" s="26" t="n">
        <v>175.004</v>
      </c>
      <c r="K69" s="24" t="n">
        <v>0.126667</v>
      </c>
    </row>
    <row r="70" customFormat="false" ht="12.75" hidden="false" customHeight="false" outlineLevel="0" collapsed="false">
      <c r="A70" s="23" t="n">
        <v>8</v>
      </c>
      <c r="B70" s="24" t="s">
        <v>83</v>
      </c>
      <c r="C70" s="25" t="n">
        <v>98.9985</v>
      </c>
      <c r="D70" s="24" t="n">
        <v>2.479</v>
      </c>
      <c r="E70" s="24" t="n">
        <v>0.02687</v>
      </c>
      <c r="F70" s="25" t="n">
        <v>0.0210001</v>
      </c>
      <c r="G70" s="25" t="n">
        <f aca="false">C70*$B$9+$B$10</f>
        <v>0.0365407881304379</v>
      </c>
      <c r="H70" s="24" t="n">
        <f aca="false">G70-F70</f>
        <v>0.0155406881304379</v>
      </c>
      <c r="J70" s="26" t="n">
        <v>150.01</v>
      </c>
      <c r="K70" s="24" t="n">
        <v>0.171</v>
      </c>
    </row>
    <row r="71" customFormat="false" ht="12.75" hidden="false" customHeight="false" outlineLevel="0" collapsed="false">
      <c r="A71" s="23" t="n">
        <v>8</v>
      </c>
      <c r="B71" s="24" t="s">
        <v>82</v>
      </c>
      <c r="C71" s="25" t="n">
        <v>73.9945</v>
      </c>
      <c r="D71" s="24" t="n">
        <v>3.6065</v>
      </c>
      <c r="E71" s="24" t="n">
        <v>0.171827</v>
      </c>
      <c r="F71" s="25" t="n">
        <v>-1.0345</v>
      </c>
      <c r="G71" s="25" t="n">
        <f aca="false">C71*$B$9+$B$10</f>
        <v>0.0369901604293404</v>
      </c>
      <c r="H71" s="24" t="n">
        <f aca="false">G71-F71</f>
        <v>1.07149016042934</v>
      </c>
      <c r="J71" s="26" t="n">
        <v>125.992</v>
      </c>
      <c r="K71" s="24" t="n">
        <v>0.0700002</v>
      </c>
    </row>
    <row r="72" customFormat="false" ht="12.75" hidden="false" customHeight="false" outlineLevel="0" collapsed="false">
      <c r="A72" s="23" t="n">
        <v>8</v>
      </c>
      <c r="B72" s="24" t="s">
        <v>83</v>
      </c>
      <c r="C72" s="25" t="n">
        <v>50.5037</v>
      </c>
      <c r="D72" s="24" t="n">
        <v>6.369</v>
      </c>
      <c r="E72" s="24" t="n">
        <v>0.0130385</v>
      </c>
      <c r="F72" s="25" t="n">
        <v>0.0700002</v>
      </c>
      <c r="G72" s="25" t="n">
        <f aca="false">C72*$B$9+$B$10</f>
        <v>0.0374123374729757</v>
      </c>
      <c r="H72" s="24" t="n">
        <f aca="false">G72-F72</f>
        <v>-0.0325878625270243</v>
      </c>
      <c r="J72" s="26" t="n">
        <v>100.006</v>
      </c>
      <c r="K72" s="24" t="n">
        <v>-0.0750003</v>
      </c>
    </row>
    <row r="73" customFormat="false" ht="12.75" hidden="false" customHeight="false" outlineLevel="0" collapsed="false">
      <c r="A73" s="23" t="n">
        <v>8</v>
      </c>
      <c r="B73" s="24" t="s">
        <v>82</v>
      </c>
      <c r="C73" s="25" t="n">
        <v>25.003</v>
      </c>
      <c r="D73" s="24" t="n">
        <v>7.39</v>
      </c>
      <c r="E73" s="24" t="n">
        <v>0.217789</v>
      </c>
      <c r="F73" s="25" t="n">
        <v>0.442</v>
      </c>
      <c r="G73" s="25" t="n">
        <f aca="false">C73*$B$9+$B$10</f>
        <v>0.0378706364724407</v>
      </c>
      <c r="H73" s="24" t="n">
        <f aca="false">G73-F73</f>
        <v>-0.404129363527559</v>
      </c>
      <c r="J73" s="26" t="n">
        <v>51.0023</v>
      </c>
      <c r="K73" s="24" t="n">
        <v>0.00666666</v>
      </c>
    </row>
    <row r="74" customFormat="false" ht="12.75" hidden="false" customHeight="false" outlineLevel="0" collapsed="false">
      <c r="A74" s="23" t="n">
        <v>8</v>
      </c>
      <c r="B74" s="24" t="s">
        <v>83</v>
      </c>
      <c r="C74" s="25" t="n">
        <v>11.001</v>
      </c>
      <c r="D74" s="24" t="n">
        <v>5.924</v>
      </c>
      <c r="E74" s="24" t="n">
        <v>0.0173495</v>
      </c>
      <c r="F74" s="25" t="n">
        <v>0.00599957</v>
      </c>
      <c r="G74" s="25" t="n">
        <f aca="false">C74*$B$9+$B$10</f>
        <v>0.0381222806465422</v>
      </c>
      <c r="H74" s="24" t="n">
        <f aca="false">G74-F74</f>
        <v>0.0321227106465422</v>
      </c>
      <c r="J74" s="26" t="n">
        <v>10.9963</v>
      </c>
      <c r="K74" s="24" t="n">
        <v>-0.00333357</v>
      </c>
    </row>
    <row r="75" customFormat="false" ht="13.5" hidden="false" customHeight="false" outlineLevel="0" collapsed="false">
      <c r="A75" s="23" t="n">
        <v>8</v>
      </c>
      <c r="B75" s="24" t="s">
        <v>83</v>
      </c>
      <c r="C75" s="25" t="n">
        <v>4.99267</v>
      </c>
      <c r="D75" s="24" t="n">
        <v>5.83067</v>
      </c>
      <c r="E75" s="24" t="n">
        <v>0.0609945</v>
      </c>
      <c r="F75" s="25" t="n">
        <v>-0.0303335</v>
      </c>
      <c r="G75" s="25" t="n">
        <f aca="false">C75*$B$9+$B$10</f>
        <v>0.0382302624520399</v>
      </c>
      <c r="H75" s="24" t="n">
        <f aca="false">G75-F75</f>
        <v>0.0685637624520399</v>
      </c>
      <c r="J75" s="26" t="n">
        <v>4.99667</v>
      </c>
      <c r="K75" s="24" t="n">
        <v>0.00466681</v>
      </c>
    </row>
    <row r="76" customFormat="false" ht="14.25" hidden="false" customHeight="false" outlineLevel="0" collapsed="false">
      <c r="A76" s="27" t="n">
        <v>9</v>
      </c>
      <c r="B76" s="24" t="s">
        <v>83</v>
      </c>
      <c r="C76" s="28" t="n">
        <v>4.40125</v>
      </c>
      <c r="D76" s="29" t="n">
        <v>5.86175</v>
      </c>
      <c r="E76" s="29" t="n">
        <v>0.0130736</v>
      </c>
      <c r="F76" s="28" t="n">
        <v>-0.0332499</v>
      </c>
      <c r="G76" s="28" t="n">
        <f aca="false">C76*$B$9+$B$10</f>
        <v>0.038240891461999</v>
      </c>
      <c r="H76" s="29" t="n">
        <f aca="false">G76-F76</f>
        <v>0.071490791461999</v>
      </c>
      <c r="J76" s="26" t="n">
        <v>4.985</v>
      </c>
      <c r="K76" s="24" t="n">
        <v>0.0226669</v>
      </c>
    </row>
    <row r="77" customFormat="false" ht="14.25" hidden="false" customHeight="false" outlineLevel="0" collapsed="false">
      <c r="A77" s="27" t="n">
        <v>10</v>
      </c>
      <c r="B77" s="24" t="s">
        <v>83</v>
      </c>
      <c r="C77" s="28" t="n">
        <v>5.002</v>
      </c>
      <c r="D77" s="29" t="n">
        <v>6.12233</v>
      </c>
      <c r="E77" s="29" t="n">
        <v>0.0136504</v>
      </c>
      <c r="F77" s="28" t="n">
        <v>0.0103335</v>
      </c>
      <c r="G77" s="28" t="n">
        <f aca="false">C77*$B$9+$B$10</f>
        <v>0.0382300947731266</v>
      </c>
      <c r="H77" s="29" t="n">
        <f aca="false">G77-F77</f>
        <v>0.0278965947731266</v>
      </c>
      <c r="J77" s="26" t="n">
        <v>4.996</v>
      </c>
      <c r="K77" s="24" t="n">
        <v>0.0116668</v>
      </c>
    </row>
    <row r="78" customFormat="false" ht="13.5" hidden="false" customHeight="false" outlineLevel="0" collapsed="false">
      <c r="A78" s="27" t="n">
        <v>11</v>
      </c>
      <c r="B78" s="24" t="s">
        <v>83</v>
      </c>
      <c r="C78" s="28" t="n">
        <v>3270.5</v>
      </c>
      <c r="D78" s="29" t="n">
        <v>2.256</v>
      </c>
      <c r="E78" s="29" t="n">
        <v>0</v>
      </c>
      <c r="F78" s="28" t="n">
        <v>-0.0320001</v>
      </c>
      <c r="G78" s="28" t="n">
        <f aca="false">C78*$B$9+$B$10</f>
        <v>-0.0204574889463381</v>
      </c>
      <c r="H78" s="29" t="n">
        <f aca="false">G78-F78</f>
        <v>0.0115426110536619</v>
      </c>
      <c r="J78" s="26" t="n">
        <v>3686.27</v>
      </c>
      <c r="K78" s="24" t="n">
        <v>-0.000999928</v>
      </c>
    </row>
    <row r="79" customFormat="false" ht="12.75" hidden="false" customHeight="false" outlineLevel="0" collapsed="false">
      <c r="A79" s="23" t="n">
        <v>11</v>
      </c>
      <c r="B79" s="24" t="s">
        <v>83</v>
      </c>
      <c r="C79" s="25" t="n">
        <v>3000</v>
      </c>
      <c r="D79" s="24" t="n">
        <v>2.211</v>
      </c>
      <c r="E79" s="24" t="n">
        <v>0.00608273</v>
      </c>
      <c r="F79" s="25" t="n">
        <v>-0.0150001</v>
      </c>
      <c r="G79" s="25" t="n">
        <f aca="false">C79*$B$9+$B$10</f>
        <v>-0.0155960585010843</v>
      </c>
      <c r="H79" s="24" t="n">
        <f aca="false">G79-F79</f>
        <v>-0.000595958501084336</v>
      </c>
      <c r="J79" s="26" t="n">
        <v>3501</v>
      </c>
      <c r="K79" s="24" t="n">
        <v>-0.0215001</v>
      </c>
    </row>
    <row r="80" customFormat="false" ht="12.75" hidden="false" customHeight="false" outlineLevel="0" collapsed="false">
      <c r="A80" s="23" t="n">
        <v>11</v>
      </c>
      <c r="B80" s="24" t="s">
        <v>82</v>
      </c>
      <c r="C80" s="25" t="n">
        <v>2999.01</v>
      </c>
      <c r="D80" s="24" t="n">
        <v>2.2145</v>
      </c>
      <c r="E80" s="24" t="n">
        <v>0.000707056</v>
      </c>
      <c r="F80" s="25" t="n">
        <v>-0.6135</v>
      </c>
      <c r="G80" s="25" t="n">
        <f aca="false">C80*$B$9+$B$10</f>
        <v>-0.0155782662048152</v>
      </c>
      <c r="H80" s="24" t="n">
        <f aca="false">G80-F80</f>
        <v>0.597921733795185</v>
      </c>
      <c r="J80" s="26" t="n">
        <v>3501</v>
      </c>
      <c r="K80" s="24" t="n">
        <v>-0.0425</v>
      </c>
    </row>
    <row r="81" customFormat="false" ht="12.75" hidden="false" customHeight="false" outlineLevel="0" collapsed="false">
      <c r="A81" s="23" t="n">
        <v>11</v>
      </c>
      <c r="B81" s="24" t="s">
        <v>83</v>
      </c>
      <c r="C81" s="25" t="n">
        <v>2498.99</v>
      </c>
      <c r="D81" s="24" t="n">
        <v>1.854</v>
      </c>
      <c r="E81" s="24" t="n">
        <v>0.00282839</v>
      </c>
      <c r="F81" s="25" t="n">
        <v>0.00699997</v>
      </c>
      <c r="G81" s="25" t="n">
        <f aca="false">C81*$B$9+$B$10</f>
        <v>-0.00659189854775134</v>
      </c>
      <c r="H81" s="24" t="n">
        <f aca="false">G81-F81</f>
        <v>-0.0135918685477513</v>
      </c>
      <c r="J81" s="26" t="n">
        <v>3001.12</v>
      </c>
      <c r="K81" s="24" t="n">
        <v>-0.0155001</v>
      </c>
    </row>
    <row r="82" customFormat="false" ht="12.75" hidden="false" customHeight="false" outlineLevel="0" collapsed="false">
      <c r="A82" s="23" t="n">
        <v>11</v>
      </c>
      <c r="B82" s="24" t="s">
        <v>83</v>
      </c>
      <c r="C82" s="25" t="n">
        <v>1998.99</v>
      </c>
      <c r="D82" s="24" t="n">
        <v>1.4655</v>
      </c>
      <c r="E82" s="24" t="n">
        <v>0.00212134</v>
      </c>
      <c r="F82" s="25" t="n">
        <v>0.0545</v>
      </c>
      <c r="G82" s="25" t="n">
        <f aca="false">C82*$B$9+$B$10</f>
        <v>0.00239410966898385</v>
      </c>
      <c r="H82" s="24" t="n">
        <f aca="false">G82-F82</f>
        <v>-0.0521058903310162</v>
      </c>
      <c r="J82" s="26" t="n">
        <v>2498.87</v>
      </c>
      <c r="K82" s="24" t="n">
        <v>0.013</v>
      </c>
    </row>
    <row r="83" customFormat="false" ht="12.75" hidden="false" customHeight="false" outlineLevel="0" collapsed="false">
      <c r="A83" s="23" t="n">
        <v>11</v>
      </c>
      <c r="B83" s="24" t="s">
        <v>83</v>
      </c>
      <c r="C83" s="25" t="n">
        <v>1499.01</v>
      </c>
      <c r="D83" s="24" t="n">
        <v>0.709</v>
      </c>
      <c r="E83" s="24" t="n">
        <v>0.00282843</v>
      </c>
      <c r="F83" s="25" t="n">
        <v>0.011</v>
      </c>
      <c r="G83" s="25" t="n">
        <f aca="false">C83*$B$9+$B$10</f>
        <v>0.0113797584453904</v>
      </c>
      <c r="H83" s="24" t="n">
        <f aca="false">G83-F83</f>
        <v>0.000379758445390364</v>
      </c>
      <c r="J83" s="26" t="n">
        <v>1998.89</v>
      </c>
      <c r="K83" s="24" t="n">
        <v>0.00650012</v>
      </c>
    </row>
    <row r="84" customFormat="false" ht="12.75" hidden="false" customHeight="false" outlineLevel="0" collapsed="false">
      <c r="A84" s="23" t="n">
        <v>11</v>
      </c>
      <c r="B84" s="24" t="s">
        <v>83</v>
      </c>
      <c r="C84" s="25" t="n">
        <v>1251</v>
      </c>
      <c r="D84" s="24" t="n">
        <v>0.4155</v>
      </c>
      <c r="E84" s="24" t="n">
        <v>0.00494975</v>
      </c>
      <c r="F84" s="25" t="n">
        <v>0.0165</v>
      </c>
      <c r="G84" s="25" t="n">
        <f aca="false">C84*$B$9+$B$10</f>
        <v>0.0158369982410554</v>
      </c>
      <c r="H84" s="24" t="n">
        <f aca="false">G84-F84</f>
        <v>-0.00066300175894465</v>
      </c>
      <c r="J84" s="26" t="n">
        <v>1500.2</v>
      </c>
      <c r="K84" s="24" t="n">
        <v>0.059</v>
      </c>
    </row>
    <row r="85" customFormat="false" ht="12.75" hidden="false" customHeight="false" outlineLevel="0" collapsed="false">
      <c r="A85" s="23" t="n">
        <v>11</v>
      </c>
      <c r="B85" s="24" t="s">
        <v>83</v>
      </c>
      <c r="C85" s="25" t="n">
        <v>1000.99</v>
      </c>
      <c r="D85" s="24" t="n">
        <v>0.2985</v>
      </c>
      <c r="E85" s="24" t="n">
        <v>0.00353553</v>
      </c>
      <c r="F85" s="25" t="n">
        <v>0.0325</v>
      </c>
      <c r="G85" s="25" t="n">
        <f aca="false">C85*$B$9+$B$10</f>
        <v>0.0203301820695873</v>
      </c>
      <c r="H85" s="24" t="n">
        <f aca="false">G85-F85</f>
        <v>-0.0121698179304127</v>
      </c>
      <c r="J85" s="26" t="n">
        <v>1250.99</v>
      </c>
      <c r="K85" s="24" t="n">
        <v>0.0235</v>
      </c>
    </row>
    <row r="86" customFormat="false" ht="12.75" hidden="false" customHeight="false" outlineLevel="0" collapsed="false">
      <c r="A86" s="23" t="n">
        <v>11</v>
      </c>
      <c r="B86" s="24" t="s">
        <v>83</v>
      </c>
      <c r="C86" s="25" t="n">
        <v>800.99</v>
      </c>
      <c r="D86" s="24" t="n">
        <v>0.2675</v>
      </c>
      <c r="E86" s="24" t="n">
        <v>0.000707119</v>
      </c>
      <c r="F86" s="25" t="n">
        <v>0.0525</v>
      </c>
      <c r="G86" s="25" t="n">
        <f aca="false">C86*$B$9+$B$10</f>
        <v>0.0239245853562814</v>
      </c>
      <c r="H86" s="24" t="n">
        <f aca="false">G86-F86</f>
        <v>-0.0285754146437186</v>
      </c>
      <c r="J86" s="26" t="n">
        <v>1001.01</v>
      </c>
      <c r="K86" s="24" t="n">
        <v>0.0195</v>
      </c>
    </row>
    <row r="87" customFormat="false" ht="12.75" hidden="false" customHeight="false" outlineLevel="0" collapsed="false">
      <c r="A87" s="23" t="n">
        <v>11</v>
      </c>
      <c r="B87" s="24" t="s">
        <v>83</v>
      </c>
      <c r="C87" s="25" t="n">
        <v>601.005</v>
      </c>
      <c r="D87" s="24" t="n">
        <v>0.3935</v>
      </c>
      <c r="E87" s="24" t="n">
        <v>0.0162635</v>
      </c>
      <c r="F87" s="25" t="n">
        <v>0.0825</v>
      </c>
      <c r="G87" s="25" t="n">
        <f aca="false">C87*$B$9+$B$10</f>
        <v>0.0275187190627289</v>
      </c>
      <c r="H87" s="24" t="n">
        <f aca="false">G87-F87</f>
        <v>-0.0549812809372711</v>
      </c>
      <c r="J87" s="26" t="n">
        <v>801.11</v>
      </c>
      <c r="K87" s="24" t="n">
        <v>0.049</v>
      </c>
    </row>
    <row r="88" customFormat="false" ht="12.75" hidden="false" customHeight="false" outlineLevel="0" collapsed="false">
      <c r="A88" s="23" t="n">
        <v>11</v>
      </c>
      <c r="B88" s="24" t="s">
        <v>82</v>
      </c>
      <c r="C88" s="25" t="n">
        <v>0</v>
      </c>
      <c r="D88" s="24" t="n">
        <v>0</v>
      </c>
      <c r="E88" s="24" t="n">
        <v>0</v>
      </c>
      <c r="F88" s="25" t="n">
        <v>-0.536</v>
      </c>
      <c r="G88" s="25" t="n">
        <f aca="false">C88*$B$9+$B$10</f>
        <v>0.0383199907993268</v>
      </c>
      <c r="H88" s="24" t="n">
        <f aca="false">G88-F88</f>
        <v>0.574319990799327</v>
      </c>
      <c r="J88" s="26" t="n">
        <v>598.985</v>
      </c>
      <c r="K88" s="24" t="n">
        <v>0.044</v>
      </c>
    </row>
    <row r="89" customFormat="false" ht="12.75" hidden="false" customHeight="false" outlineLevel="0" collapsed="false">
      <c r="A89" s="23" t="n">
        <v>11</v>
      </c>
      <c r="B89" s="24" t="s">
        <v>83</v>
      </c>
      <c r="C89" s="25" t="n">
        <v>400.987</v>
      </c>
      <c r="D89" s="24" t="n">
        <v>1.0975</v>
      </c>
      <c r="E89" s="24" t="n">
        <v>0.0106066</v>
      </c>
      <c r="F89" s="25" t="n">
        <v>0.1475</v>
      </c>
      <c r="G89" s="25" t="n">
        <f aca="false">C89*$B$9+$B$10</f>
        <v>0.0311134458457188</v>
      </c>
      <c r="H89" s="24" t="n">
        <f aca="false">G89-F89</f>
        <v>-0.116386554154281</v>
      </c>
      <c r="J89" s="26" t="n">
        <v>398.953</v>
      </c>
      <c r="K89" s="24" t="n">
        <v>0.0155001</v>
      </c>
    </row>
    <row r="90" customFormat="false" ht="12.75" hidden="false" customHeight="false" outlineLevel="0" collapsed="false">
      <c r="A90" s="23" t="n">
        <v>11</v>
      </c>
      <c r="B90" s="24" t="s">
        <v>82</v>
      </c>
      <c r="C90" s="25" t="n">
        <v>298.993</v>
      </c>
      <c r="D90" s="24" t="n">
        <v>1.9695</v>
      </c>
      <c r="E90" s="24" t="n">
        <v>0.026163</v>
      </c>
      <c r="F90" s="25" t="n">
        <v>0.3535</v>
      </c>
      <c r="G90" s="25" t="n">
        <f aca="false">C90*$B$9+$B$10</f>
        <v>0.0329464836898342</v>
      </c>
      <c r="H90" s="24" t="n">
        <f aca="false">G90-F90</f>
        <v>-0.320553516310166</v>
      </c>
      <c r="J90" s="26" t="n">
        <v>301.006</v>
      </c>
      <c r="K90" s="24" t="n">
        <v>0.1195</v>
      </c>
    </row>
    <row r="91" customFormat="false" ht="12.75" hidden="false" customHeight="false" outlineLevel="0" collapsed="false">
      <c r="A91" s="23" t="n">
        <v>11</v>
      </c>
      <c r="B91" s="24" t="s">
        <v>82</v>
      </c>
      <c r="C91" s="25" t="n">
        <v>251.004</v>
      </c>
      <c r="D91" s="24" t="n">
        <v>2.6915</v>
      </c>
      <c r="E91" s="24" t="n">
        <v>0.0247488</v>
      </c>
      <c r="F91" s="25" t="n">
        <v>0.2185</v>
      </c>
      <c r="G91" s="25" t="n">
        <f aca="false">C91*$B$9+$B$10</f>
        <v>0.03380894278646</v>
      </c>
      <c r="H91" s="24" t="n">
        <f aca="false">G91-F91</f>
        <v>-0.18469105721354</v>
      </c>
      <c r="J91" s="26" t="n">
        <v>249.995</v>
      </c>
      <c r="K91" s="24" t="n">
        <v>-0.0276668</v>
      </c>
    </row>
    <row r="92" customFormat="false" ht="12.75" hidden="false" customHeight="false" outlineLevel="0" collapsed="false">
      <c r="A92" s="23" t="n">
        <v>11</v>
      </c>
      <c r="B92" s="24" t="s">
        <v>83</v>
      </c>
      <c r="C92" s="25" t="n">
        <v>200.503</v>
      </c>
      <c r="D92" s="24" t="n">
        <v>3.601</v>
      </c>
      <c r="E92" s="24" t="n">
        <v>0.00141428</v>
      </c>
      <c r="F92" s="25" t="n">
        <v>0.0249999</v>
      </c>
      <c r="G92" s="25" t="n">
        <f aca="false">C92*$B$9+$B$10</f>
        <v>0.0347165475883667</v>
      </c>
      <c r="H92" s="24" t="n">
        <f aca="false">G92-F92</f>
        <v>0.00971664758836668</v>
      </c>
      <c r="J92" s="26" t="n">
        <v>150.011</v>
      </c>
      <c r="K92" s="24" t="n">
        <v>0.0250001</v>
      </c>
    </row>
    <row r="93" customFormat="false" ht="12.75" hidden="false" customHeight="false" outlineLevel="0" collapsed="false">
      <c r="A93" s="23" t="n">
        <v>11</v>
      </c>
      <c r="B93" s="24" t="s">
        <v>83</v>
      </c>
      <c r="C93" s="25" t="n">
        <v>175.004</v>
      </c>
      <c r="D93" s="24" t="n">
        <v>3.97067</v>
      </c>
      <c r="E93" s="24" t="n">
        <v>0.00757196</v>
      </c>
      <c r="F93" s="25" t="n">
        <v>0.126667</v>
      </c>
      <c r="G93" s="25" t="n">
        <f aca="false">C93*$B$9+$B$10</f>
        <v>0.0351748160354037</v>
      </c>
      <c r="H93" s="24" t="n">
        <f aca="false">G93-F93</f>
        <v>-0.0914921839645963</v>
      </c>
      <c r="J93" s="26" t="n">
        <v>125.983</v>
      </c>
      <c r="K93" s="24" t="n">
        <v>-0.00999975</v>
      </c>
    </row>
    <row r="94" customFormat="false" ht="12.75" hidden="false" customHeight="false" outlineLevel="0" collapsed="false">
      <c r="A94" s="23" t="n">
        <v>11</v>
      </c>
      <c r="B94" s="24" t="s">
        <v>83</v>
      </c>
      <c r="C94" s="25" t="n">
        <v>150.01</v>
      </c>
      <c r="D94" s="24" t="n">
        <v>4.226</v>
      </c>
      <c r="E94" s="24" t="n">
        <v>0</v>
      </c>
      <c r="F94" s="25" t="n">
        <v>0.171</v>
      </c>
      <c r="G94" s="25" t="n">
        <f aca="false">C94*$B$9+$B$10</f>
        <v>0.0356240086141419</v>
      </c>
      <c r="H94" s="24" t="n">
        <f aca="false">G94-F94</f>
        <v>-0.135375991385858</v>
      </c>
      <c r="J94" s="26" t="n">
        <v>99.982</v>
      </c>
      <c r="K94" s="24" t="n">
        <v>-0.00599957</v>
      </c>
    </row>
    <row r="95" customFormat="false" ht="12.75" hidden="false" customHeight="false" outlineLevel="0" collapsed="false">
      <c r="A95" s="23" t="n">
        <v>11</v>
      </c>
      <c r="B95" s="24" t="s">
        <v>83</v>
      </c>
      <c r="C95" s="25" t="n">
        <v>125.992</v>
      </c>
      <c r="D95" s="24" t="n">
        <v>4.586</v>
      </c>
      <c r="E95" s="24" t="n">
        <v>0.0113136</v>
      </c>
      <c r="F95" s="25" t="n">
        <v>0.0700002</v>
      </c>
      <c r="G95" s="25" t="n">
        <f aca="false">C95*$B$9+$B$10</f>
        <v>0.036055660504841</v>
      </c>
      <c r="H95" s="24" t="n">
        <f aca="false">G95-F95</f>
        <v>-0.033944539495159</v>
      </c>
      <c r="J95" s="26" t="n">
        <v>75.996</v>
      </c>
      <c r="K95" s="24" t="n">
        <v>-0.0155001</v>
      </c>
    </row>
    <row r="96" customFormat="false" ht="12.75" hidden="false" customHeight="false" outlineLevel="0" collapsed="false">
      <c r="A96" s="23" t="n">
        <v>11</v>
      </c>
      <c r="B96" s="24" t="s">
        <v>83</v>
      </c>
      <c r="C96" s="25" t="n">
        <v>100.006</v>
      </c>
      <c r="D96" s="24" t="n">
        <v>4.968</v>
      </c>
      <c r="E96" s="24" t="n">
        <v>0</v>
      </c>
      <c r="F96" s="25" t="n">
        <v>-0.0750003</v>
      </c>
      <c r="G96" s="25" t="n">
        <f aca="false">C96*$B$9+$B$10</f>
        <v>0.0365226813238812</v>
      </c>
      <c r="H96" s="24" t="n">
        <f aca="false">G96-F96</f>
        <v>0.111522981323881</v>
      </c>
      <c r="J96" s="26" t="n">
        <v>50.5105</v>
      </c>
      <c r="K96" s="24" t="n">
        <v>0.10075</v>
      </c>
    </row>
    <row r="97" customFormat="false" ht="12.75" hidden="false" customHeight="false" outlineLevel="0" collapsed="false">
      <c r="A97" s="23" t="n">
        <v>11</v>
      </c>
      <c r="B97" s="24" t="s">
        <v>82</v>
      </c>
      <c r="C97" s="25" t="n">
        <v>73.9995</v>
      </c>
      <c r="D97" s="24" t="n">
        <v>6.068</v>
      </c>
      <c r="E97" s="24" t="n">
        <v>0.127279</v>
      </c>
      <c r="F97" s="25" t="n">
        <v>-0.411</v>
      </c>
      <c r="G97" s="25" t="n">
        <f aca="false">C97*$B$9+$B$10</f>
        <v>0.0369900705692582</v>
      </c>
      <c r="H97" s="24" t="n">
        <f aca="false">G97-F97</f>
        <v>0.447990070569258</v>
      </c>
      <c r="J97" s="26" t="n">
        <v>9.671</v>
      </c>
      <c r="K97" s="24" t="n">
        <v>0.030333</v>
      </c>
    </row>
    <row r="98" customFormat="false" ht="12.75" hidden="false" customHeight="false" outlineLevel="0" collapsed="false">
      <c r="A98" s="23" t="n">
        <v>11</v>
      </c>
      <c r="B98" s="24" t="s">
        <v>83</v>
      </c>
      <c r="C98" s="25" t="n">
        <v>51.0023</v>
      </c>
      <c r="D98" s="24" t="n">
        <v>6.95267</v>
      </c>
      <c r="E98" s="24" t="n">
        <v>0.0430622</v>
      </c>
      <c r="F98" s="25" t="n">
        <v>0.00666666</v>
      </c>
      <c r="G98" s="25" t="n">
        <f aca="false">C98*$B$9+$B$10</f>
        <v>0.037403376625582</v>
      </c>
      <c r="H98" s="24" t="n">
        <f aca="false">G98-F98</f>
        <v>0.030736716625582</v>
      </c>
      <c r="J98" s="26" t="n">
        <v>4.998</v>
      </c>
      <c r="K98" s="24" t="n">
        <v>0.0139999</v>
      </c>
    </row>
    <row r="99" customFormat="false" ht="12.75" hidden="false" customHeight="false" outlineLevel="0" collapsed="false">
      <c r="A99" s="23" t="n">
        <v>11</v>
      </c>
      <c r="B99" s="24" t="s">
        <v>82</v>
      </c>
      <c r="C99" s="25" t="n">
        <v>25.6613</v>
      </c>
      <c r="D99" s="24" t="n">
        <v>6.38767</v>
      </c>
      <c r="E99" s="24" t="n">
        <v>0.103944</v>
      </c>
      <c r="F99" s="25" t="n">
        <v>-0.355333</v>
      </c>
      <c r="G99" s="25" t="n">
        <f aca="false">C99*$B$9+$B$10</f>
        <v>0.0378588054940226</v>
      </c>
      <c r="H99" s="24" t="n">
        <f aca="false">G99-F99</f>
        <v>0.393191805494023</v>
      </c>
      <c r="J99" s="26" t="n">
        <v>5.001</v>
      </c>
      <c r="K99" s="24" t="n">
        <v>0.027</v>
      </c>
    </row>
    <row r="100" customFormat="false" ht="12.75" hidden="false" customHeight="false" outlineLevel="0" collapsed="false">
      <c r="A100" s="23" t="n">
        <v>11</v>
      </c>
      <c r="B100" s="24" t="s">
        <v>83</v>
      </c>
      <c r="C100" s="25" t="n">
        <v>10.9963</v>
      </c>
      <c r="D100" s="24" t="n">
        <v>6.04067</v>
      </c>
      <c r="E100" s="24" t="n">
        <v>0.0221434</v>
      </c>
      <c r="F100" s="25" t="n">
        <v>-0.00333357</v>
      </c>
      <c r="G100" s="25" t="n">
        <f aca="false">C100*$B$9+$B$10</f>
        <v>0.0381223651150194</v>
      </c>
      <c r="H100" s="24" t="n">
        <f aca="false">G100-F100</f>
        <v>0.0414559351150194</v>
      </c>
      <c r="J100" s="26" t="n">
        <v>4.996</v>
      </c>
      <c r="K100" s="24" t="n">
        <v>0.0363331</v>
      </c>
    </row>
    <row r="101" customFormat="false" ht="13.5" hidden="false" customHeight="false" outlineLevel="0" collapsed="false">
      <c r="A101" s="23" t="n">
        <v>11</v>
      </c>
      <c r="B101" s="24" t="s">
        <v>83</v>
      </c>
      <c r="C101" s="25" t="n">
        <v>4.99667</v>
      </c>
      <c r="D101" s="24" t="n">
        <v>6.00667</v>
      </c>
      <c r="E101" s="24" t="n">
        <v>0.0204288</v>
      </c>
      <c r="F101" s="25" t="n">
        <v>0.00466681</v>
      </c>
      <c r="G101" s="25" t="n">
        <f aca="false">C101*$B$9+$B$10</f>
        <v>0.0382301905639742</v>
      </c>
      <c r="H101" s="24" t="n">
        <f aca="false">G101-F101</f>
        <v>0.0335633805639742</v>
      </c>
      <c r="J101" s="26" t="n">
        <v>4024.02</v>
      </c>
      <c r="K101" s="24" t="n">
        <v>-0.0349998</v>
      </c>
    </row>
    <row r="102" customFormat="false" ht="14.25" hidden="false" customHeight="false" outlineLevel="0" collapsed="false">
      <c r="A102" s="27" t="n">
        <v>12</v>
      </c>
      <c r="B102" s="24" t="s">
        <v>83</v>
      </c>
      <c r="C102" s="28" t="n">
        <v>4.985</v>
      </c>
      <c r="D102" s="29" t="n">
        <v>6.04167</v>
      </c>
      <c r="E102" s="29" t="n">
        <v>0.0100664</v>
      </c>
      <c r="F102" s="28" t="n">
        <v>0.0226669</v>
      </c>
      <c r="G102" s="28" t="n">
        <f aca="false">C102*$B$9+$B$10</f>
        <v>0.0382304002974059</v>
      </c>
      <c r="H102" s="29" t="n">
        <f aca="false">G102-F102</f>
        <v>0.0155635002974059</v>
      </c>
      <c r="J102" s="26" t="n">
        <v>3501</v>
      </c>
      <c r="K102" s="24" t="n">
        <v>-0.0274999</v>
      </c>
    </row>
    <row r="103" customFormat="false" ht="14.25" hidden="false" customHeight="false" outlineLevel="0" collapsed="false">
      <c r="A103" s="27" t="n">
        <v>13</v>
      </c>
      <c r="B103" s="24" t="s">
        <v>83</v>
      </c>
      <c r="C103" s="28" t="n">
        <v>4.996</v>
      </c>
      <c r="D103" s="29" t="n">
        <v>6.11167</v>
      </c>
      <c r="E103" s="29" t="n">
        <v>0.00585949</v>
      </c>
      <c r="F103" s="28" t="n">
        <v>0.0116668</v>
      </c>
      <c r="G103" s="28" t="n">
        <f aca="false">C103*$B$9+$B$10</f>
        <v>0.0382302026052252</v>
      </c>
      <c r="H103" s="29" t="n">
        <f aca="false">G103-F103</f>
        <v>0.0265634026052252</v>
      </c>
      <c r="J103" s="26" t="n">
        <v>3501</v>
      </c>
      <c r="K103" s="24" t="n">
        <v>-0.0135</v>
      </c>
    </row>
    <row r="104" customFormat="false" ht="13.5" hidden="false" customHeight="false" outlineLevel="0" collapsed="false">
      <c r="A104" s="27" t="n">
        <v>14</v>
      </c>
      <c r="B104" s="24" t="s">
        <v>83</v>
      </c>
      <c r="C104" s="28" t="n">
        <v>3686.27</v>
      </c>
      <c r="D104" s="29" t="n">
        <v>2.693</v>
      </c>
      <c r="E104" s="29" t="n">
        <v>0</v>
      </c>
      <c r="F104" s="28" t="n">
        <v>-0.000999928</v>
      </c>
      <c r="G104" s="28" t="n">
        <f aca="false">C104*$B$9+$B$10</f>
        <v>-0.0279297142188821</v>
      </c>
      <c r="H104" s="29" t="n">
        <f aca="false">G104-F104</f>
        <v>-0.0269297862188821</v>
      </c>
      <c r="J104" s="26" t="n">
        <v>2998.99</v>
      </c>
      <c r="K104" s="24" t="n">
        <v>-0.0190001</v>
      </c>
    </row>
    <row r="105" customFormat="false" ht="12.75" hidden="false" customHeight="false" outlineLevel="0" collapsed="false">
      <c r="A105" s="23" t="n">
        <v>14</v>
      </c>
      <c r="B105" s="24" t="s">
        <v>83</v>
      </c>
      <c r="C105" s="25" t="n">
        <v>3501</v>
      </c>
      <c r="D105" s="24" t="n">
        <v>2.6645</v>
      </c>
      <c r="E105" s="24" t="n">
        <v>0.00212117</v>
      </c>
      <c r="F105" s="25" t="n">
        <v>-0.0215001</v>
      </c>
      <c r="G105" s="25" t="n">
        <f aca="false">C105*$B$9+$B$10</f>
        <v>-0.024600038734253</v>
      </c>
      <c r="H105" s="24" t="n">
        <f aca="false">G105-F105</f>
        <v>-0.00309993873425299</v>
      </c>
      <c r="J105" s="26" t="n">
        <v>2499.99</v>
      </c>
      <c r="K105" s="24" t="n">
        <v>-0.0336666</v>
      </c>
    </row>
    <row r="106" customFormat="false" ht="12.75" hidden="false" customHeight="false" outlineLevel="0" collapsed="false">
      <c r="A106" s="23" t="n">
        <v>14</v>
      </c>
      <c r="B106" s="24" t="s">
        <v>83</v>
      </c>
      <c r="C106" s="25" t="n">
        <v>3501</v>
      </c>
      <c r="D106" s="24" t="n">
        <v>2.6645</v>
      </c>
      <c r="E106" s="24" t="n">
        <v>0.00212117</v>
      </c>
      <c r="F106" s="25" t="n">
        <v>-0.0425</v>
      </c>
      <c r="G106" s="25" t="n">
        <f aca="false">C106*$B$9+$B$10</f>
        <v>-0.024600038734253</v>
      </c>
      <c r="H106" s="24" t="n">
        <f aca="false">G106-F106</f>
        <v>0.017899961265747</v>
      </c>
      <c r="J106" s="26" t="n">
        <v>1999</v>
      </c>
      <c r="K106" s="24" t="n">
        <v>-0.0109999</v>
      </c>
    </row>
    <row r="107" customFormat="false" ht="12.75" hidden="false" customHeight="false" outlineLevel="0" collapsed="false">
      <c r="A107" s="23" t="n">
        <v>14</v>
      </c>
      <c r="B107" s="24" t="s">
        <v>83</v>
      </c>
      <c r="C107" s="25" t="n">
        <v>3001.12</v>
      </c>
      <c r="D107" s="24" t="n">
        <v>2.4115</v>
      </c>
      <c r="E107" s="24" t="n">
        <v>0.0134351</v>
      </c>
      <c r="F107" s="25" t="n">
        <v>-0.0155001</v>
      </c>
      <c r="G107" s="25" t="n">
        <f aca="false">C107*$B$9+$B$10</f>
        <v>-0.0156161871594898</v>
      </c>
      <c r="H107" s="24" t="n">
        <f aca="false">G107-F107</f>
        <v>-0.000116087159489821</v>
      </c>
      <c r="J107" s="26" t="n">
        <v>1501</v>
      </c>
      <c r="K107" s="24" t="n">
        <v>0.0185</v>
      </c>
    </row>
    <row r="108" customFormat="false" ht="12.75" hidden="false" customHeight="false" outlineLevel="0" collapsed="false">
      <c r="A108" s="23" t="n">
        <v>14</v>
      </c>
      <c r="B108" s="24" t="s">
        <v>83</v>
      </c>
      <c r="C108" s="25" t="n">
        <v>2498.87</v>
      </c>
      <c r="D108" s="24" t="n">
        <v>1.948</v>
      </c>
      <c r="E108" s="24" t="n">
        <v>0.0014142</v>
      </c>
      <c r="F108" s="25" t="n">
        <v>0.013</v>
      </c>
      <c r="G108" s="25" t="n">
        <f aca="false">C108*$B$9+$B$10</f>
        <v>-0.00658974190577932</v>
      </c>
      <c r="H108" s="24" t="n">
        <f aca="false">G108-F108</f>
        <v>-0.0195897419057793</v>
      </c>
      <c r="J108" s="26" t="n">
        <v>1251</v>
      </c>
      <c r="K108" s="24" t="n">
        <v>0.0335</v>
      </c>
    </row>
    <row r="109" customFormat="false" ht="12.75" hidden="false" customHeight="false" outlineLevel="0" collapsed="false">
      <c r="A109" s="23" t="n">
        <v>14</v>
      </c>
      <c r="B109" s="24" t="s">
        <v>83</v>
      </c>
      <c r="C109" s="25" t="n">
        <v>1998.89</v>
      </c>
      <c r="D109" s="24" t="n">
        <v>1.3015</v>
      </c>
      <c r="E109" s="24" t="n">
        <v>0.00070714</v>
      </c>
      <c r="F109" s="25" t="n">
        <v>0.00650012</v>
      </c>
      <c r="G109" s="25" t="n">
        <f aca="false">C109*$B$9+$B$10</f>
        <v>0.00239590687062719</v>
      </c>
      <c r="H109" s="24" t="n">
        <f aca="false">G109-F109</f>
        <v>-0.00410421312937281</v>
      </c>
      <c r="J109" s="26" t="n">
        <v>999.007</v>
      </c>
      <c r="K109" s="24" t="n">
        <v>0.0135</v>
      </c>
    </row>
    <row r="110" customFormat="false" ht="12.75" hidden="false" customHeight="false" outlineLevel="0" collapsed="false">
      <c r="A110" s="23" t="n">
        <v>14</v>
      </c>
      <c r="B110" s="24" t="s">
        <v>83</v>
      </c>
      <c r="C110" s="25" t="n">
        <v>1500.2</v>
      </c>
      <c r="D110" s="24" t="n">
        <v>0.594</v>
      </c>
      <c r="E110" s="24" t="n">
        <v>0.00264575</v>
      </c>
      <c r="F110" s="25" t="n">
        <v>0.059</v>
      </c>
      <c r="G110" s="25" t="n">
        <f aca="false">C110*$B$9+$B$10</f>
        <v>0.0113583717458345</v>
      </c>
      <c r="H110" s="24" t="n">
        <f aca="false">G110-F110</f>
        <v>-0.0476416282541655</v>
      </c>
      <c r="J110" s="26" t="n">
        <v>801</v>
      </c>
      <c r="K110" s="24" t="n">
        <v>0.022</v>
      </c>
    </row>
    <row r="111" customFormat="false" ht="12.75" hidden="false" customHeight="false" outlineLevel="0" collapsed="false">
      <c r="A111" s="23" t="n">
        <v>14</v>
      </c>
      <c r="B111" s="24" t="s">
        <v>83</v>
      </c>
      <c r="C111" s="25" t="n">
        <v>1250.99</v>
      </c>
      <c r="D111" s="24" t="n">
        <v>0.3415</v>
      </c>
      <c r="E111" s="24" t="n">
        <v>0.00494975</v>
      </c>
      <c r="F111" s="25" t="n">
        <v>0.0235</v>
      </c>
      <c r="G111" s="25" t="n">
        <f aca="false">C111*$B$9+$B$10</f>
        <v>0.0158371779612197</v>
      </c>
      <c r="H111" s="24" t="n">
        <f aca="false">G111-F111</f>
        <v>-0.00766282203878032</v>
      </c>
      <c r="J111" s="26" t="n">
        <v>601.001</v>
      </c>
      <c r="K111" s="24" t="n">
        <v>0.062</v>
      </c>
    </row>
    <row r="112" customFormat="false" ht="12.75" hidden="false" customHeight="false" outlineLevel="0" collapsed="false">
      <c r="A112" s="23" t="n">
        <v>14</v>
      </c>
      <c r="B112" s="24" t="s">
        <v>83</v>
      </c>
      <c r="C112" s="25" t="n">
        <v>1001.01</v>
      </c>
      <c r="D112" s="24" t="n">
        <v>0.3055</v>
      </c>
      <c r="E112" s="24" t="n">
        <v>0.000707098</v>
      </c>
      <c r="F112" s="25" t="n">
        <v>0.0195</v>
      </c>
      <c r="G112" s="25" t="n">
        <f aca="false">C112*$B$9+$B$10</f>
        <v>0.0203298226292586</v>
      </c>
      <c r="H112" s="24" t="n">
        <f aca="false">G112-F112</f>
        <v>0.000829822629258611</v>
      </c>
      <c r="J112" s="26" t="n">
        <v>399.004</v>
      </c>
      <c r="K112" s="24" t="n">
        <v>0.1965</v>
      </c>
    </row>
    <row r="113" customFormat="false" ht="12.75" hidden="false" customHeight="false" outlineLevel="0" collapsed="false">
      <c r="A113" s="23" t="n">
        <v>14</v>
      </c>
      <c r="B113" s="24" t="s">
        <v>83</v>
      </c>
      <c r="C113" s="25" t="n">
        <v>801.11</v>
      </c>
      <c r="D113" s="24" t="n">
        <v>0.417</v>
      </c>
      <c r="E113" s="24" t="n">
        <v>0.00282843</v>
      </c>
      <c r="F113" s="25" t="n">
        <v>0.049</v>
      </c>
      <c r="G113" s="25" t="n">
        <f aca="false">C113*$B$9+$B$10</f>
        <v>0.0239224287143093</v>
      </c>
      <c r="H113" s="24" t="n">
        <f aca="false">G113-F113</f>
        <v>-0.0250775712856907</v>
      </c>
      <c r="J113" s="26" t="n">
        <v>298.999</v>
      </c>
      <c r="K113" s="24" t="n">
        <v>0.1945</v>
      </c>
    </row>
    <row r="114" customFormat="false" ht="12.75" hidden="false" customHeight="false" outlineLevel="0" collapsed="false">
      <c r="A114" s="23" t="n">
        <v>14</v>
      </c>
      <c r="B114" s="24" t="s">
        <v>83</v>
      </c>
      <c r="C114" s="25" t="n">
        <v>598.985</v>
      </c>
      <c r="D114" s="24" t="n">
        <v>0.605</v>
      </c>
      <c r="E114" s="24" t="n">
        <v>0.00282843</v>
      </c>
      <c r="F114" s="25" t="n">
        <v>0.044</v>
      </c>
      <c r="G114" s="25" t="n">
        <f aca="false">C114*$B$9+$B$10</f>
        <v>0.0275550225359245</v>
      </c>
      <c r="H114" s="24" t="n">
        <f aca="false">G114-F114</f>
        <v>-0.0164449774640755</v>
      </c>
      <c r="J114" s="26" t="n">
        <v>250.986</v>
      </c>
      <c r="K114" s="24" t="n">
        <v>0.1945</v>
      </c>
    </row>
    <row r="115" customFormat="false" ht="12.75" hidden="false" customHeight="false" outlineLevel="0" collapsed="false">
      <c r="A115" s="23" t="n">
        <v>14</v>
      </c>
      <c r="B115" s="24" t="s">
        <v>83</v>
      </c>
      <c r="C115" s="25" t="n">
        <v>398.953</v>
      </c>
      <c r="D115" s="24" t="n">
        <v>1.4695</v>
      </c>
      <c r="E115" s="24" t="n">
        <v>0.00070714</v>
      </c>
      <c r="F115" s="25" t="n">
        <v>0.0155001</v>
      </c>
      <c r="G115" s="25" t="n">
        <f aca="false">C115*$B$9+$B$10</f>
        <v>0.0311500009271445</v>
      </c>
      <c r="H115" s="24" t="n">
        <f aca="false">G115-F115</f>
        <v>0.0156499009271445</v>
      </c>
      <c r="J115" s="26" t="n">
        <v>200.501</v>
      </c>
      <c r="K115" s="24" t="n">
        <v>0.1345</v>
      </c>
    </row>
    <row r="116" customFormat="false" ht="12.75" hidden="false" customHeight="false" outlineLevel="0" collapsed="false">
      <c r="A116" s="23" t="n">
        <v>14</v>
      </c>
      <c r="B116" s="24" t="s">
        <v>83</v>
      </c>
      <c r="C116" s="25" t="n">
        <v>301.006</v>
      </c>
      <c r="D116" s="24" t="n">
        <v>2.1465</v>
      </c>
      <c r="E116" s="24" t="n">
        <v>0.0261629</v>
      </c>
      <c r="F116" s="25" t="n">
        <v>0.1195</v>
      </c>
      <c r="G116" s="25" t="n">
        <f aca="false">C116*$B$9+$B$10</f>
        <v>0.0329103060207536</v>
      </c>
      <c r="H116" s="24" t="n">
        <f aca="false">G116-F116</f>
        <v>-0.0865896939792464</v>
      </c>
      <c r="J116" s="26" t="n">
        <v>149.026</v>
      </c>
      <c r="K116" s="24" t="n">
        <v>0.182</v>
      </c>
    </row>
    <row r="117" customFormat="false" ht="12.75" hidden="false" customHeight="false" outlineLevel="0" collapsed="false">
      <c r="A117" s="23" t="n">
        <v>14</v>
      </c>
      <c r="B117" s="24" t="s">
        <v>83</v>
      </c>
      <c r="C117" s="25" t="n">
        <v>249.995</v>
      </c>
      <c r="D117" s="24" t="n">
        <v>2.48533</v>
      </c>
      <c r="E117" s="24" t="n">
        <v>0.00929163</v>
      </c>
      <c r="F117" s="25" t="n">
        <v>-0.0276668</v>
      </c>
      <c r="G117" s="25" t="n">
        <f aca="false">C117*$B$9+$B$10</f>
        <v>0.0338270765510414</v>
      </c>
      <c r="H117" s="24" t="n">
        <f aca="false">G117-F117</f>
        <v>0.0614938765510414</v>
      </c>
      <c r="J117" s="26" t="n">
        <v>123.999</v>
      </c>
      <c r="K117" s="24" t="n">
        <v>0.12</v>
      </c>
    </row>
    <row r="118" customFormat="false" ht="12.75" hidden="false" customHeight="false" outlineLevel="0" collapsed="false">
      <c r="A118" s="23" t="n">
        <v>14</v>
      </c>
      <c r="B118" s="24" t="s">
        <v>82</v>
      </c>
      <c r="C118" s="25" t="n">
        <v>200.498</v>
      </c>
      <c r="D118" s="24" t="n">
        <v>3.312</v>
      </c>
      <c r="E118" s="24" t="n">
        <v>0.012728</v>
      </c>
      <c r="F118" s="25" t="n">
        <v>-0.263</v>
      </c>
      <c r="G118" s="25" t="n">
        <f aca="false">C118*$B$9+$B$10</f>
        <v>0.0347166374484489</v>
      </c>
      <c r="H118" s="24" t="n">
        <f aca="false">G118-F118</f>
        <v>0.297716637448449</v>
      </c>
      <c r="J118" s="26" t="n">
        <v>73.9995</v>
      </c>
      <c r="K118" s="24" t="n">
        <v>-0.0480003</v>
      </c>
    </row>
    <row r="119" customFormat="false" ht="12.75" hidden="false" customHeight="false" outlineLevel="0" collapsed="false">
      <c r="A119" s="23" t="n">
        <v>14</v>
      </c>
      <c r="B119" s="24" t="s">
        <v>82</v>
      </c>
      <c r="C119" s="25" t="n">
        <v>173.99</v>
      </c>
      <c r="D119" s="24" t="n">
        <v>3.611</v>
      </c>
      <c r="E119" s="24" t="n">
        <v>0.00848534</v>
      </c>
      <c r="F119" s="25" t="n">
        <v>-0.336</v>
      </c>
      <c r="G119" s="25" t="n">
        <f aca="false">C119*$B$9+$B$10</f>
        <v>0.0351930396600673</v>
      </c>
      <c r="H119" s="24" t="n">
        <f aca="false">G119-F119</f>
        <v>0.371193039660067</v>
      </c>
      <c r="J119" s="26" t="n">
        <v>48.9947</v>
      </c>
      <c r="K119" s="24" t="n">
        <v>-0.0569997</v>
      </c>
    </row>
    <row r="120" customFormat="false" ht="12.75" hidden="false" customHeight="false" outlineLevel="0" collapsed="false">
      <c r="A120" s="23" t="n">
        <v>14</v>
      </c>
      <c r="B120" s="24" t="s">
        <v>83</v>
      </c>
      <c r="C120" s="25" t="n">
        <v>150.011</v>
      </c>
      <c r="D120" s="24" t="n">
        <v>4.152</v>
      </c>
      <c r="E120" s="24" t="n">
        <v>0</v>
      </c>
      <c r="F120" s="25" t="n">
        <v>0.0250001</v>
      </c>
      <c r="G120" s="25" t="n">
        <f aca="false">C120*$B$9+$B$10</f>
        <v>0.0356239906421255</v>
      </c>
      <c r="H120" s="24" t="n">
        <f aca="false">G120-F120</f>
        <v>0.0106238906421255</v>
      </c>
      <c r="J120" s="26" t="n">
        <v>10.99</v>
      </c>
      <c r="K120" s="24" t="n">
        <v>0.0180001</v>
      </c>
    </row>
    <row r="121" customFormat="false" ht="12.75" hidden="false" customHeight="false" outlineLevel="0" collapsed="false">
      <c r="A121" s="23" t="n">
        <v>14</v>
      </c>
      <c r="B121" s="24" t="s">
        <v>83</v>
      </c>
      <c r="C121" s="25" t="n">
        <v>125.983</v>
      </c>
      <c r="D121" s="24" t="n">
        <v>4.423</v>
      </c>
      <c r="E121" s="24" t="n">
        <v>0.0240416</v>
      </c>
      <c r="F121" s="25" t="n">
        <v>-0.00999975</v>
      </c>
      <c r="G121" s="25" t="n">
        <f aca="false">C121*$B$9+$B$10</f>
        <v>0.0360558222529889</v>
      </c>
      <c r="H121" s="24" t="n">
        <f aca="false">G121-F121</f>
        <v>0.0460555722529889</v>
      </c>
      <c r="J121" s="26" t="n">
        <v>5.00067</v>
      </c>
      <c r="K121" s="24" t="n">
        <v>0.0503335</v>
      </c>
    </row>
    <row r="122" customFormat="false" ht="12.75" hidden="false" customHeight="false" outlineLevel="0" collapsed="false">
      <c r="A122" s="23" t="n">
        <v>14</v>
      </c>
      <c r="B122" s="24" t="s">
        <v>83</v>
      </c>
      <c r="C122" s="25" t="n">
        <v>99.982</v>
      </c>
      <c r="D122" s="24" t="n">
        <v>5.405</v>
      </c>
      <c r="E122" s="24" t="n">
        <v>0</v>
      </c>
      <c r="F122" s="25" t="n">
        <v>-0.00599957</v>
      </c>
      <c r="G122" s="25" t="n">
        <f aca="false">C122*$B$9+$B$10</f>
        <v>0.0365231126522756</v>
      </c>
      <c r="H122" s="24" t="n">
        <f aca="false">G122-F122</f>
        <v>0.0425226826522756</v>
      </c>
      <c r="J122" s="26" t="n">
        <v>4.992</v>
      </c>
      <c r="K122" s="24" t="n">
        <v>-0.0240002</v>
      </c>
    </row>
    <row r="123" customFormat="false" ht="12.75" hidden="false" customHeight="false" outlineLevel="0" collapsed="false">
      <c r="A123" s="23" t="n">
        <v>14</v>
      </c>
      <c r="B123" s="24" t="s">
        <v>83</v>
      </c>
      <c r="C123" s="25" t="n">
        <v>75.996</v>
      </c>
      <c r="D123" s="24" t="n">
        <v>6.8135</v>
      </c>
      <c r="E123" s="24" t="n">
        <v>0.0388911</v>
      </c>
      <c r="F123" s="25" t="n">
        <v>-0.0155001</v>
      </c>
      <c r="G123" s="25" t="n">
        <f aca="false">C123*$B$9+$B$10</f>
        <v>0.0369541894384488</v>
      </c>
      <c r="H123" s="24" t="n">
        <f aca="false">G123-F123</f>
        <v>0.0524542894384488</v>
      </c>
      <c r="J123" s="26" t="n">
        <v>4.99733</v>
      </c>
      <c r="K123" s="24" t="n">
        <v>-0.0160003</v>
      </c>
    </row>
    <row r="124" customFormat="false" ht="12.75" hidden="false" customHeight="false" outlineLevel="0" collapsed="false">
      <c r="A124" s="23" t="n">
        <v>14</v>
      </c>
      <c r="B124" s="24" t="s">
        <v>83</v>
      </c>
      <c r="C124" s="25" t="n">
        <v>50.5105</v>
      </c>
      <c r="D124" s="24" t="n">
        <v>7.17775</v>
      </c>
      <c r="E124" s="24" t="n">
        <v>0.0141274</v>
      </c>
      <c r="F124" s="25" t="n">
        <v>0.10075</v>
      </c>
      <c r="G124" s="25" t="n">
        <f aca="false">C124*$B$9+$B$10</f>
        <v>0.037412215263264</v>
      </c>
      <c r="H124" s="24" t="n">
        <f aca="false">G124-F124</f>
        <v>-0.063337784736736</v>
      </c>
      <c r="J124" s="26" t="n">
        <v>5.01333</v>
      </c>
      <c r="K124" s="24" t="n">
        <v>0.00566626</v>
      </c>
    </row>
    <row r="125" customFormat="false" ht="12.75" hidden="false" customHeight="false" outlineLevel="0" collapsed="false">
      <c r="A125" s="23" t="n">
        <v>14</v>
      </c>
      <c r="B125" s="24" t="s">
        <v>82</v>
      </c>
      <c r="C125" s="25" t="n">
        <v>24.998</v>
      </c>
      <c r="D125" s="24" t="n">
        <v>6.2785</v>
      </c>
      <c r="E125" s="24" t="n">
        <v>0.238295</v>
      </c>
      <c r="F125" s="25" t="n">
        <v>-0.2035</v>
      </c>
      <c r="G125" s="25" t="n">
        <f aca="false">C125*$B$9+$B$10</f>
        <v>0.0378707263325229</v>
      </c>
      <c r="H125" s="24" t="n">
        <f aca="false">G125-F125</f>
        <v>0.241370726332523</v>
      </c>
      <c r="J125" s="26" t="n">
        <v>5.00633</v>
      </c>
      <c r="K125" s="24" t="n">
        <v>0</v>
      </c>
    </row>
    <row r="126" customFormat="false" ht="12.75" hidden="false" customHeight="false" outlineLevel="0" collapsed="false">
      <c r="A126" s="23" t="n">
        <v>14</v>
      </c>
      <c r="B126" s="24" t="s">
        <v>83</v>
      </c>
      <c r="C126" s="25" t="n">
        <v>9.671</v>
      </c>
      <c r="D126" s="24" t="n">
        <v>6.16233</v>
      </c>
      <c r="E126" s="24" t="n">
        <v>0.00321459</v>
      </c>
      <c r="F126" s="25" t="n">
        <v>0.030333</v>
      </c>
      <c r="G126" s="25" t="n">
        <f aca="false">C126*$B$9+$B$10</f>
        <v>0.0381461834283987</v>
      </c>
      <c r="H126" s="24" t="n">
        <f aca="false">G126-F126</f>
        <v>0.0078131834283987</v>
      </c>
      <c r="J126" s="26" t="n">
        <v>4317.36</v>
      </c>
      <c r="K126" s="24" t="n">
        <v>-0.0179999</v>
      </c>
    </row>
    <row r="127" customFormat="false" ht="13.5" hidden="false" customHeight="false" outlineLevel="0" collapsed="false">
      <c r="A127" s="23" t="n">
        <v>14</v>
      </c>
      <c r="B127" s="24" t="s">
        <v>83</v>
      </c>
      <c r="C127" s="25" t="n">
        <v>4.998</v>
      </c>
      <c r="D127" s="24" t="n">
        <v>6.135</v>
      </c>
      <c r="E127" s="24" t="n">
        <v>0.0127672</v>
      </c>
      <c r="F127" s="25" t="n">
        <v>0.0139999</v>
      </c>
      <c r="G127" s="25" t="n">
        <f aca="false">C127*$B$9+$B$10</f>
        <v>0.0382301666611923</v>
      </c>
      <c r="H127" s="24" t="n">
        <f aca="false">G127-F127</f>
        <v>0.0242302666611923</v>
      </c>
      <c r="J127" s="26" t="n">
        <v>3997</v>
      </c>
      <c r="K127" s="24" t="n">
        <v>-0.0500002</v>
      </c>
    </row>
    <row r="128" customFormat="false" ht="14.25" hidden="false" customHeight="false" outlineLevel="0" collapsed="false">
      <c r="A128" s="27" t="n">
        <v>15</v>
      </c>
      <c r="B128" s="24" t="s">
        <v>83</v>
      </c>
      <c r="C128" s="28" t="n">
        <v>5.001</v>
      </c>
      <c r="D128" s="29" t="n">
        <v>6.138</v>
      </c>
      <c r="E128" s="29" t="n">
        <v>0.0165227</v>
      </c>
      <c r="F128" s="28" t="n">
        <v>0.027</v>
      </c>
      <c r="G128" s="28" t="n">
        <f aca="false">C128*$B$9+$B$10</f>
        <v>0.038230112745143</v>
      </c>
      <c r="H128" s="29" t="n">
        <f aca="false">G128-F128</f>
        <v>0.011230112745143</v>
      </c>
      <c r="J128" s="26" t="n">
        <v>3500.01</v>
      </c>
      <c r="K128" s="24" t="n">
        <v>-0.0830002</v>
      </c>
    </row>
    <row r="129" customFormat="false" ht="14.25" hidden="false" customHeight="false" outlineLevel="0" collapsed="false">
      <c r="A129" s="27" t="n">
        <v>16</v>
      </c>
      <c r="B129" s="24" t="s">
        <v>83</v>
      </c>
      <c r="C129" s="28" t="n">
        <v>4.996</v>
      </c>
      <c r="D129" s="29" t="n">
        <v>6.17233</v>
      </c>
      <c r="E129" s="29" t="n">
        <v>0.00503333</v>
      </c>
      <c r="F129" s="28" t="n">
        <v>0.0363331</v>
      </c>
      <c r="G129" s="28" t="n">
        <f aca="false">C129*$B$9+$B$10</f>
        <v>0.0382302026052252</v>
      </c>
      <c r="H129" s="29" t="n">
        <f aca="false">G129-F129</f>
        <v>0.00189710260522517</v>
      </c>
      <c r="J129" s="26" t="n">
        <v>3001</v>
      </c>
      <c r="K129" s="24" t="n">
        <v>-0.0439999</v>
      </c>
    </row>
    <row r="130" customFormat="false" ht="13.5" hidden="false" customHeight="false" outlineLevel="0" collapsed="false">
      <c r="A130" s="27" t="n">
        <v>17</v>
      </c>
      <c r="B130" s="24" t="s">
        <v>83</v>
      </c>
      <c r="C130" s="28" t="n">
        <v>4024.02</v>
      </c>
      <c r="D130" s="29" t="n">
        <v>2.953</v>
      </c>
      <c r="E130" s="29" t="n">
        <v>0</v>
      </c>
      <c r="F130" s="28" t="n">
        <v>-0.0349998</v>
      </c>
      <c r="G130" s="28" t="n">
        <f aca="false">C130*$B$9+$B$10</f>
        <v>-0.0339997627692867</v>
      </c>
      <c r="H130" s="29" t="n">
        <f aca="false">G130-F130</f>
        <v>0.00100003723071333</v>
      </c>
      <c r="J130" s="26" t="n">
        <v>2500.99</v>
      </c>
      <c r="K130" s="24" t="n">
        <v>-0.0535001</v>
      </c>
    </row>
    <row r="131" customFormat="false" ht="12.75" hidden="false" customHeight="false" outlineLevel="0" collapsed="false">
      <c r="A131" s="23" t="n">
        <v>17</v>
      </c>
      <c r="B131" s="24" t="s">
        <v>83</v>
      </c>
      <c r="C131" s="25" t="n">
        <v>3501</v>
      </c>
      <c r="D131" s="24" t="n">
        <v>2.8355</v>
      </c>
      <c r="E131" s="24" t="n">
        <v>0.000707056</v>
      </c>
      <c r="F131" s="25" t="n">
        <v>-0.0274999</v>
      </c>
      <c r="G131" s="25" t="n">
        <f aca="false">C131*$B$9+$B$10</f>
        <v>-0.024600038734253</v>
      </c>
      <c r="H131" s="24" t="n">
        <f aca="false">G131-F131</f>
        <v>0.00289986126574701</v>
      </c>
      <c r="J131" s="26" t="n">
        <v>1999.01</v>
      </c>
      <c r="K131" s="24" t="n">
        <v>-0.023</v>
      </c>
    </row>
    <row r="132" customFormat="false" ht="12.75" hidden="false" customHeight="false" outlineLevel="0" collapsed="false">
      <c r="A132" s="23" t="n">
        <v>17</v>
      </c>
      <c r="B132" s="24" t="s">
        <v>83</v>
      </c>
      <c r="C132" s="25" t="n">
        <v>3501</v>
      </c>
      <c r="D132" s="24" t="n">
        <v>2.8355</v>
      </c>
      <c r="E132" s="24" t="n">
        <v>0.000707056</v>
      </c>
      <c r="F132" s="25" t="n">
        <v>-0.0135</v>
      </c>
      <c r="G132" s="25" t="n">
        <f aca="false">C132*$B$9+$B$10</f>
        <v>-0.024600038734253</v>
      </c>
      <c r="H132" s="24" t="n">
        <f aca="false">G132-F132</f>
        <v>-0.011100038734253</v>
      </c>
      <c r="J132" s="26" t="n">
        <v>1499</v>
      </c>
      <c r="K132" s="24" t="n">
        <v>0.0355</v>
      </c>
    </row>
    <row r="133" customFormat="false" ht="12.75" hidden="false" customHeight="false" outlineLevel="0" collapsed="false">
      <c r="A133" s="23" t="n">
        <v>17</v>
      </c>
      <c r="B133" s="24" t="s">
        <v>83</v>
      </c>
      <c r="C133" s="25" t="n">
        <v>2998.99</v>
      </c>
      <c r="D133" s="24" t="n">
        <v>2.493</v>
      </c>
      <c r="E133" s="24" t="n">
        <v>0.00424267</v>
      </c>
      <c r="F133" s="25" t="n">
        <v>-0.0190001</v>
      </c>
      <c r="G133" s="25" t="n">
        <f aca="false">C133*$B$9+$B$10</f>
        <v>-0.0155779067644865</v>
      </c>
      <c r="H133" s="24" t="n">
        <f aca="false">G133-F133</f>
        <v>0.00342219323551347</v>
      </c>
      <c r="J133" s="26" t="n">
        <v>1250.21</v>
      </c>
      <c r="K133" s="24" t="n">
        <v>0.00833336</v>
      </c>
    </row>
    <row r="134" customFormat="false" ht="12.75" hidden="false" customHeight="false" outlineLevel="0" collapsed="false">
      <c r="A134" s="23" t="n">
        <v>17</v>
      </c>
      <c r="B134" s="24" t="s">
        <v>83</v>
      </c>
      <c r="C134" s="25" t="n">
        <v>2499.99</v>
      </c>
      <c r="D134" s="24" t="n">
        <v>1.94233</v>
      </c>
      <c r="E134" s="24" t="n">
        <v>0.00351187</v>
      </c>
      <c r="F134" s="25" t="n">
        <v>-0.0336666</v>
      </c>
      <c r="G134" s="25" t="n">
        <f aca="false">C134*$B$9+$B$10</f>
        <v>-0.00660987056418481</v>
      </c>
      <c r="H134" s="24" t="n">
        <f aca="false">G134-F134</f>
        <v>0.0270567294358152</v>
      </c>
      <c r="J134" s="26" t="n">
        <v>998.99</v>
      </c>
      <c r="K134" s="24" t="n">
        <v>-0.011</v>
      </c>
    </row>
    <row r="135" customFormat="false" ht="12.75" hidden="false" customHeight="false" outlineLevel="0" collapsed="false">
      <c r="A135" s="23" t="n">
        <v>17</v>
      </c>
      <c r="B135" s="24" t="s">
        <v>83</v>
      </c>
      <c r="C135" s="25" t="n">
        <v>1999</v>
      </c>
      <c r="D135" s="24" t="n">
        <v>1.279</v>
      </c>
      <c r="E135" s="24" t="n">
        <v>0.0127279</v>
      </c>
      <c r="F135" s="25" t="n">
        <v>-0.0109999</v>
      </c>
      <c r="G135" s="25" t="n">
        <f aca="false">C135*$B$9+$B$10</f>
        <v>0.00239392994881951</v>
      </c>
      <c r="H135" s="24" t="n">
        <f aca="false">G135-F135</f>
        <v>0.0133938299488195</v>
      </c>
      <c r="J135" s="26" t="n">
        <v>801.003</v>
      </c>
      <c r="K135" s="24" t="n">
        <v>-0.0315</v>
      </c>
    </row>
    <row r="136" customFormat="false" ht="12.75" hidden="false" customHeight="false" outlineLevel="0" collapsed="false">
      <c r="A136" s="23" t="n">
        <v>17</v>
      </c>
      <c r="B136" s="24" t="s">
        <v>83</v>
      </c>
      <c r="C136" s="25" t="n">
        <v>1501</v>
      </c>
      <c r="D136" s="24" t="n">
        <v>0.6005</v>
      </c>
      <c r="E136" s="24" t="n">
        <v>0.00636396</v>
      </c>
      <c r="F136" s="25" t="n">
        <v>0.0185</v>
      </c>
      <c r="G136" s="25" t="n">
        <f aca="false">C136*$B$9+$B$10</f>
        <v>0.0113439941326878</v>
      </c>
      <c r="H136" s="24" t="n">
        <f aca="false">G136-F136</f>
        <v>-0.00715600586731224</v>
      </c>
      <c r="J136" s="26" t="n">
        <v>601.002</v>
      </c>
      <c r="K136" s="24" t="n">
        <v>0.00400001</v>
      </c>
    </row>
    <row r="137" customFormat="false" ht="12.75" hidden="false" customHeight="false" outlineLevel="0" collapsed="false">
      <c r="A137" s="23" t="n">
        <v>17</v>
      </c>
      <c r="B137" s="24" t="s">
        <v>83</v>
      </c>
      <c r="C137" s="25" t="n">
        <v>1251</v>
      </c>
      <c r="D137" s="24" t="n">
        <v>0.3845</v>
      </c>
      <c r="E137" s="24" t="n">
        <v>0.000707098</v>
      </c>
      <c r="F137" s="25" t="n">
        <v>0.0335</v>
      </c>
      <c r="G137" s="25" t="n">
        <f aca="false">C137*$B$9+$B$10</f>
        <v>0.0158369982410554</v>
      </c>
      <c r="H137" s="24" t="n">
        <f aca="false">G137-F137</f>
        <v>-0.0176630017589447</v>
      </c>
      <c r="J137" s="26" t="n">
        <v>400.674</v>
      </c>
      <c r="K137" s="24" t="n">
        <v>-0.0285</v>
      </c>
    </row>
    <row r="138" customFormat="false" ht="12.75" hidden="false" customHeight="false" outlineLevel="0" collapsed="false">
      <c r="A138" s="23" t="n">
        <v>17</v>
      </c>
      <c r="B138" s="24" t="s">
        <v>83</v>
      </c>
      <c r="C138" s="25" t="n">
        <v>999.007</v>
      </c>
      <c r="D138" s="24" t="n">
        <v>0.3565</v>
      </c>
      <c r="E138" s="24" t="n">
        <v>0.00777816</v>
      </c>
      <c r="F138" s="25" t="n">
        <v>0.0135</v>
      </c>
      <c r="G138" s="25" t="n">
        <f aca="false">C138*$B$9+$B$10</f>
        <v>0.0203658205781749</v>
      </c>
      <c r="H138" s="24" t="n">
        <f aca="false">G138-F138</f>
        <v>0.00686582057817485</v>
      </c>
      <c r="J138" s="26" t="n">
        <v>301</v>
      </c>
      <c r="K138" s="24" t="n">
        <v>0.031</v>
      </c>
    </row>
    <row r="139" customFormat="false" ht="12.75" hidden="false" customHeight="false" outlineLevel="0" collapsed="false">
      <c r="A139" s="23" t="n">
        <v>17</v>
      </c>
      <c r="B139" s="24" t="s">
        <v>83</v>
      </c>
      <c r="C139" s="25" t="n">
        <v>801</v>
      </c>
      <c r="D139" s="24" t="n">
        <v>0.426</v>
      </c>
      <c r="E139" s="24" t="n">
        <v>0.00565687</v>
      </c>
      <c r="F139" s="25" t="n">
        <v>0.022</v>
      </c>
      <c r="G139" s="25" t="n">
        <f aca="false">C139*$B$9+$B$10</f>
        <v>0.023924405636117</v>
      </c>
      <c r="H139" s="24" t="n">
        <f aca="false">G139-F139</f>
        <v>0.00192440563611702</v>
      </c>
      <c r="J139" s="26" t="n">
        <v>249.005</v>
      </c>
      <c r="K139" s="24" t="n">
        <v>0.1895</v>
      </c>
    </row>
    <row r="140" customFormat="false" ht="12.75" hidden="false" customHeight="false" outlineLevel="0" collapsed="false">
      <c r="A140" s="23" t="n">
        <v>17</v>
      </c>
      <c r="B140" s="24" t="s">
        <v>83</v>
      </c>
      <c r="C140" s="25" t="n">
        <v>601.001</v>
      </c>
      <c r="D140" s="24" t="n">
        <v>0.637</v>
      </c>
      <c r="E140" s="24" t="n">
        <v>0.00141424</v>
      </c>
      <c r="F140" s="25" t="n">
        <v>0.062</v>
      </c>
      <c r="G140" s="25" t="n">
        <f aca="false">C140*$B$9+$B$10</f>
        <v>0.0275187909507947</v>
      </c>
      <c r="H140" s="24" t="n">
        <f aca="false">G140-F140</f>
        <v>-0.0344812090492053</v>
      </c>
      <c r="J140" s="26" t="n">
        <v>101.508</v>
      </c>
      <c r="K140" s="24" t="n">
        <v>0.0929999</v>
      </c>
    </row>
    <row r="141" customFormat="false" ht="12.75" hidden="false" customHeight="false" outlineLevel="0" collapsed="false">
      <c r="A141" s="23" t="n">
        <v>17</v>
      </c>
      <c r="B141" s="24" t="s">
        <v>83</v>
      </c>
      <c r="C141" s="25" t="n">
        <v>399.004</v>
      </c>
      <c r="D141" s="24" t="n">
        <v>1.4495</v>
      </c>
      <c r="E141" s="24" t="n">
        <v>0.00212134</v>
      </c>
      <c r="F141" s="25" t="n">
        <v>0.1965</v>
      </c>
      <c r="G141" s="25" t="n">
        <f aca="false">C141*$B$9+$B$10</f>
        <v>0.0311490843543064</v>
      </c>
      <c r="H141" s="24" t="n">
        <f aca="false">G141-F141</f>
        <v>-0.165350915645694</v>
      </c>
      <c r="J141" s="26" t="n">
        <v>76.006</v>
      </c>
      <c r="K141" s="24" t="n">
        <v>0.0709996</v>
      </c>
    </row>
    <row r="142" customFormat="false" ht="12.75" hidden="false" customHeight="false" outlineLevel="0" collapsed="false">
      <c r="A142" s="23" t="n">
        <v>17</v>
      </c>
      <c r="B142" s="24" t="s">
        <v>83</v>
      </c>
      <c r="C142" s="25" t="n">
        <v>298.999</v>
      </c>
      <c r="D142" s="24" t="n">
        <v>1.9845</v>
      </c>
      <c r="E142" s="24" t="n">
        <v>0.013435</v>
      </c>
      <c r="F142" s="25" t="n">
        <v>0.1945</v>
      </c>
      <c r="G142" s="25" t="n">
        <f aca="false">C142*$B$9+$B$10</f>
        <v>0.0329463758577356</v>
      </c>
      <c r="H142" s="24" t="n">
        <f aca="false">G142-F142</f>
        <v>-0.161553624142264</v>
      </c>
      <c r="J142" s="26" t="n">
        <v>49.5017</v>
      </c>
      <c r="K142" s="24" t="n">
        <v>0.17775</v>
      </c>
    </row>
    <row r="143" customFormat="false" ht="12.75" hidden="false" customHeight="false" outlineLevel="0" collapsed="false">
      <c r="A143" s="23" t="n">
        <v>17</v>
      </c>
      <c r="B143" s="24" t="s">
        <v>83</v>
      </c>
      <c r="C143" s="25" t="n">
        <v>250.986</v>
      </c>
      <c r="D143" s="24" t="n">
        <v>2.3565</v>
      </c>
      <c r="E143" s="24" t="n">
        <v>0.00212134</v>
      </c>
      <c r="F143" s="25" t="n">
        <v>0.1945</v>
      </c>
      <c r="G143" s="25" t="n">
        <f aca="false">C143*$B$9+$B$10</f>
        <v>0.0338092662827558</v>
      </c>
      <c r="H143" s="24" t="n">
        <f aca="false">G143-F143</f>
        <v>-0.160690733717244</v>
      </c>
      <c r="J143" s="26" t="n">
        <v>25.009</v>
      </c>
      <c r="K143" s="24" t="n">
        <v>0.00299978</v>
      </c>
    </row>
    <row r="144" customFormat="false" ht="12.75" hidden="false" customHeight="false" outlineLevel="0" collapsed="false">
      <c r="A144" s="23" t="n">
        <v>17</v>
      </c>
      <c r="B144" s="24" t="s">
        <v>83</v>
      </c>
      <c r="C144" s="25" t="n">
        <v>200.501</v>
      </c>
      <c r="D144" s="24" t="n">
        <v>3.0595</v>
      </c>
      <c r="E144" s="24" t="n">
        <v>0.00777829</v>
      </c>
      <c r="F144" s="25" t="n">
        <v>0.1345</v>
      </c>
      <c r="G144" s="25" t="n">
        <f aca="false">C144*$B$9+$B$10</f>
        <v>0.0347165835323996</v>
      </c>
      <c r="H144" s="24" t="n">
        <f aca="false">G144-F144</f>
        <v>-0.0997834164676005</v>
      </c>
      <c r="J144" s="26" t="n">
        <v>11.0007</v>
      </c>
      <c r="K144" s="24" t="n">
        <v>0</v>
      </c>
    </row>
    <row r="145" customFormat="false" ht="12.75" hidden="false" customHeight="false" outlineLevel="0" collapsed="false">
      <c r="A145" s="23" t="n">
        <v>17</v>
      </c>
      <c r="B145" s="24" t="s">
        <v>82</v>
      </c>
      <c r="C145" s="25" t="n">
        <v>174.002</v>
      </c>
      <c r="D145" s="24" t="n">
        <v>3.521</v>
      </c>
      <c r="E145" s="24" t="n">
        <v>0.00707106</v>
      </c>
      <c r="F145" s="25" t="n">
        <v>0.301</v>
      </c>
      <c r="G145" s="25" t="n">
        <f aca="false">C145*$B$9+$B$10</f>
        <v>0.0351928239958701</v>
      </c>
      <c r="H145" s="24" t="n">
        <f aca="false">G145-F145</f>
        <v>-0.26580717600413</v>
      </c>
      <c r="J145" s="26" t="n">
        <v>5.02733</v>
      </c>
      <c r="K145" s="24" t="n">
        <v>0.00666666</v>
      </c>
    </row>
    <row r="146" customFormat="false" ht="12.75" hidden="false" customHeight="false" outlineLevel="0" collapsed="false">
      <c r="A146" s="23" t="n">
        <v>17</v>
      </c>
      <c r="B146" s="24" t="s">
        <v>83</v>
      </c>
      <c r="C146" s="25" t="n">
        <v>149.026</v>
      </c>
      <c r="D146" s="24" t="n">
        <v>4.011</v>
      </c>
      <c r="E146" s="24" t="n">
        <v>0.00707089</v>
      </c>
      <c r="F146" s="25" t="n">
        <v>0.182</v>
      </c>
      <c r="G146" s="25" t="n">
        <f aca="false">C146*$B$9+$B$10</f>
        <v>0.0356416930783124</v>
      </c>
      <c r="H146" s="24" t="n">
        <f aca="false">G146-F146</f>
        <v>-0.146358306921688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83</v>
      </c>
      <c r="C147" s="25" t="n">
        <v>123.999</v>
      </c>
      <c r="D147" s="24" t="n">
        <v>4.298</v>
      </c>
      <c r="E147" s="24" t="n">
        <v>0.0296984</v>
      </c>
      <c r="F147" s="25" t="n">
        <v>0.12</v>
      </c>
      <c r="G147" s="25" t="n">
        <f aca="false">C147*$B$9+$B$10</f>
        <v>0.0360914787335929</v>
      </c>
      <c r="H147" s="24" t="n">
        <f aca="false">G147-F147</f>
        <v>-0.0839085212664071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82</v>
      </c>
      <c r="C148" s="25" t="n">
        <v>98.3473</v>
      </c>
      <c r="D148" s="24" t="n">
        <v>5.50533</v>
      </c>
      <c r="E148" s="24" t="n">
        <v>0.111384</v>
      </c>
      <c r="F148" s="25" t="n">
        <v>0.0563335</v>
      </c>
      <c r="G148" s="25" t="n">
        <f aca="false">C148*$B$9+$B$10</f>
        <v>0.0365524915075394</v>
      </c>
      <c r="H148" s="24" t="n">
        <f aca="false">G148-F148</f>
        <v>-0.0197810084924607</v>
      </c>
      <c r="J148" s="26"/>
      <c r="K148" s="24"/>
    </row>
    <row r="149" customFormat="false" ht="12.75" hidden="false" customHeight="false" outlineLevel="0" collapsed="false">
      <c r="A149" s="23" t="n">
        <v>17</v>
      </c>
      <c r="B149" s="24" t="s">
        <v>83</v>
      </c>
      <c r="C149" s="25" t="n">
        <v>73.9995</v>
      </c>
      <c r="D149" s="24" t="n">
        <v>6.74</v>
      </c>
      <c r="E149" s="24" t="n">
        <v>0.0622253</v>
      </c>
      <c r="F149" s="25" t="n">
        <v>-0.0480003</v>
      </c>
      <c r="G149" s="25" t="n">
        <f aca="false">C149*$B$9+$B$10</f>
        <v>0.0369900705692582</v>
      </c>
      <c r="H149" s="24" t="n">
        <f aca="false">G149-F149</f>
        <v>0.0849903705692582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3</v>
      </c>
      <c r="C150" s="25" t="n">
        <v>48.9947</v>
      </c>
      <c r="D150" s="24" t="n">
        <v>7.148</v>
      </c>
      <c r="E150" s="24" t="n">
        <v>0.0316071</v>
      </c>
      <c r="F150" s="25" t="n">
        <v>-0.0569997</v>
      </c>
      <c r="G150" s="25" t="n">
        <f aca="false">C150*$B$9+$B$10</f>
        <v>0.0374394572457738</v>
      </c>
      <c r="H150" s="24" t="n">
        <f aca="false">G150-F150</f>
        <v>0.0944391572457738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2</v>
      </c>
      <c r="C151" s="25" t="n">
        <v>24.9975</v>
      </c>
      <c r="D151" s="24" t="n">
        <v>6.461</v>
      </c>
      <c r="E151" s="24" t="n">
        <v>0.18809</v>
      </c>
      <c r="F151" s="25" t="n">
        <v>0.14</v>
      </c>
      <c r="G151" s="25" t="n">
        <f aca="false">C151*$B$9+$B$10</f>
        <v>0.0378707353185311</v>
      </c>
      <c r="H151" s="24" t="n">
        <f aca="false">G151-F151</f>
        <v>-0.102129264681469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83</v>
      </c>
      <c r="C152" s="25" t="n">
        <v>10.99</v>
      </c>
      <c r="D152" s="24" t="n">
        <v>6.194</v>
      </c>
      <c r="E152" s="24" t="n">
        <v>0.00529139</v>
      </c>
      <c r="F152" s="25" t="n">
        <v>0.0180001</v>
      </c>
      <c r="G152" s="25" t="n">
        <f aca="false">C152*$B$9+$B$10</f>
        <v>0.038122478338723</v>
      </c>
      <c r="H152" s="24" t="n">
        <f aca="false">G152-F152</f>
        <v>0.020122378338723</v>
      </c>
      <c r="J152" s="26"/>
      <c r="K152" s="24"/>
    </row>
    <row r="153" customFormat="false" ht="13.5" hidden="false" customHeight="false" outlineLevel="0" collapsed="false">
      <c r="A153" s="23" t="n">
        <v>17</v>
      </c>
      <c r="B153" s="24" t="s">
        <v>83</v>
      </c>
      <c r="C153" s="25" t="n">
        <v>5.00067</v>
      </c>
      <c r="D153" s="24" t="n">
        <v>6.21133</v>
      </c>
      <c r="E153" s="24" t="n">
        <v>0.0168028</v>
      </c>
      <c r="F153" s="25" t="n">
        <v>0.0503335</v>
      </c>
      <c r="G153" s="25" t="n">
        <f aca="false">C153*$B$9+$B$10</f>
        <v>0.0382301186759084</v>
      </c>
      <c r="H153" s="24" t="n">
        <f aca="false">G153-F153</f>
        <v>-0.0121033813240916</v>
      </c>
      <c r="J153" s="26"/>
      <c r="K153" s="24"/>
    </row>
    <row r="154" customFormat="false" ht="14.25" hidden="false" customHeight="false" outlineLevel="0" collapsed="false">
      <c r="A154" s="27" t="n">
        <v>18</v>
      </c>
      <c r="B154" s="24" t="s">
        <v>83</v>
      </c>
      <c r="C154" s="28" t="n">
        <v>4.992</v>
      </c>
      <c r="D154" s="29" t="n">
        <v>6.175</v>
      </c>
      <c r="E154" s="29" t="n">
        <v>0.0150998</v>
      </c>
      <c r="F154" s="28" t="n">
        <v>-0.0240002</v>
      </c>
      <c r="G154" s="28" t="n">
        <f aca="false">C154*$B$9+$B$10</f>
        <v>0.0382302744932909</v>
      </c>
      <c r="H154" s="29" t="n">
        <f aca="false">G154-F154</f>
        <v>0.0622304744932909</v>
      </c>
      <c r="J154" s="26"/>
      <c r="K154" s="24"/>
    </row>
    <row r="155" customFormat="false" ht="14.25" hidden="false" customHeight="false" outlineLevel="0" collapsed="false">
      <c r="A155" s="27" t="n">
        <v>19</v>
      </c>
      <c r="B155" s="24" t="s">
        <v>83</v>
      </c>
      <c r="C155" s="28" t="n">
        <v>4.99733</v>
      </c>
      <c r="D155" s="29" t="n">
        <v>6.166</v>
      </c>
      <c r="E155" s="29" t="n">
        <v>0.00699997</v>
      </c>
      <c r="F155" s="28" t="n">
        <v>-0.0160003</v>
      </c>
      <c r="G155" s="28" t="n">
        <f aca="false">C155*$B$9+$B$10</f>
        <v>0.0382301787024433</v>
      </c>
      <c r="H155" s="29" t="n">
        <f aca="false">G155-F155</f>
        <v>0.0542304787024433</v>
      </c>
      <c r="J155" s="26"/>
      <c r="K155" s="24"/>
    </row>
    <row r="156" customFormat="false" ht="14.25" hidden="false" customHeight="false" outlineLevel="0" collapsed="false">
      <c r="A156" s="27" t="n">
        <v>20</v>
      </c>
      <c r="B156" s="24" t="s">
        <v>83</v>
      </c>
      <c r="C156" s="28" t="n">
        <v>5.01333</v>
      </c>
      <c r="D156" s="29" t="n">
        <v>6.24067</v>
      </c>
      <c r="E156" s="29" t="n">
        <v>0.0140119</v>
      </c>
      <c r="F156" s="28" t="n">
        <v>0.00566626</v>
      </c>
      <c r="G156" s="28" t="n">
        <f aca="false">C156*$B$9+$B$10</f>
        <v>0.0382298911501804</v>
      </c>
      <c r="H156" s="29" t="n">
        <f aca="false">G156-F156</f>
        <v>0.0325636311501804</v>
      </c>
      <c r="J156" s="26"/>
      <c r="K156" s="24"/>
    </row>
    <row r="157" customFormat="false" ht="14.25" hidden="false" customHeight="false" outlineLevel="0" collapsed="false">
      <c r="A157" s="27" t="n">
        <v>21</v>
      </c>
      <c r="B157" s="24" t="s">
        <v>83</v>
      </c>
      <c r="C157" s="28" t="n">
        <v>5.00633</v>
      </c>
      <c r="D157" s="29" t="n">
        <v>6.202</v>
      </c>
      <c r="E157" s="29" t="n">
        <v>0.0179999</v>
      </c>
      <c r="F157" s="28" t="n">
        <v>0</v>
      </c>
      <c r="G157" s="28" t="n">
        <f aca="false">C157*$B$9+$B$10</f>
        <v>0.0382300169542954</v>
      </c>
      <c r="H157" s="29" t="n">
        <f aca="false">G157-F157</f>
        <v>0.0382300169542954</v>
      </c>
      <c r="J157" s="26"/>
      <c r="K157" s="24"/>
      <c r="L157" s="0" t="n">
        <f aca="false">AVERAGE(K17:K157)</f>
        <v>0.0231543764263566</v>
      </c>
    </row>
    <row r="158" customFormat="false" ht="13.5" hidden="false" customHeight="false" outlineLevel="0" collapsed="false">
      <c r="A158" s="27" t="n">
        <v>22</v>
      </c>
      <c r="B158" s="24" t="s">
        <v>83</v>
      </c>
      <c r="C158" s="28" t="n">
        <v>4317.36</v>
      </c>
      <c r="D158" s="29" t="n">
        <v>3.18</v>
      </c>
      <c r="E158" s="29" t="n">
        <v>0</v>
      </c>
      <c r="F158" s="28" t="n">
        <v>-0.0179999</v>
      </c>
      <c r="G158" s="28" t="n">
        <f aca="false">C158*$B$9+$B$10</f>
        <v>-0.0392716740698809</v>
      </c>
      <c r="H158" s="29" t="n">
        <f aca="false">G158-F158</f>
        <v>-0.0212717740698809</v>
      </c>
      <c r="J158" s="26"/>
      <c r="K158" s="24"/>
    </row>
    <row r="159" customFormat="false" ht="12.75" hidden="false" customHeight="false" outlineLevel="0" collapsed="false">
      <c r="A159" s="23" t="n">
        <v>22</v>
      </c>
      <c r="B159" s="24" t="s">
        <v>83</v>
      </c>
      <c r="C159" s="25" t="n">
        <v>3997</v>
      </c>
      <c r="D159" s="24" t="n">
        <v>3.127</v>
      </c>
      <c r="E159" s="24" t="n">
        <v>0.0127278</v>
      </c>
      <c r="F159" s="25" t="n">
        <v>-0.0500002</v>
      </c>
      <c r="G159" s="25" t="n">
        <f aca="false">C159*$B$9+$B$10</f>
        <v>-0.0335141588852543</v>
      </c>
      <c r="H159" s="24" t="n">
        <f aca="false">G159-F159</f>
        <v>0.0164860411147457</v>
      </c>
      <c r="J159" s="26"/>
      <c r="K159" s="24"/>
    </row>
    <row r="160" customFormat="false" ht="12.75" hidden="false" customHeight="false" outlineLevel="0" collapsed="false">
      <c r="A160" s="23" t="n">
        <v>22</v>
      </c>
      <c r="B160" s="24" t="s">
        <v>83</v>
      </c>
      <c r="C160" s="25" t="n">
        <v>3500.01</v>
      </c>
      <c r="D160" s="24" t="n">
        <v>2.893</v>
      </c>
      <c r="E160" s="24" t="n">
        <v>0</v>
      </c>
      <c r="F160" s="25" t="n">
        <v>-0.0830002</v>
      </c>
      <c r="G160" s="25" t="n">
        <f aca="false">C160*$B$9+$B$10</f>
        <v>-0.0245822464379839</v>
      </c>
      <c r="H160" s="24" t="n">
        <f aca="false">G160-F160</f>
        <v>0.0584179535620161</v>
      </c>
      <c r="J160" s="26"/>
      <c r="K160" s="24"/>
    </row>
    <row r="161" customFormat="false" ht="12.75" hidden="false" customHeight="false" outlineLevel="0" collapsed="false">
      <c r="A161" s="23" t="n">
        <v>22</v>
      </c>
      <c r="B161" s="24" t="s">
        <v>83</v>
      </c>
      <c r="C161" s="25" t="n">
        <v>3001</v>
      </c>
      <c r="D161" s="24" t="n">
        <v>2.525</v>
      </c>
      <c r="E161" s="24" t="n">
        <v>0.00707106</v>
      </c>
      <c r="F161" s="25" t="n">
        <v>-0.0439999</v>
      </c>
      <c r="G161" s="25" t="n">
        <f aca="false">C161*$B$9+$B$10</f>
        <v>-0.0156140305175178</v>
      </c>
      <c r="H161" s="24" t="n">
        <f aca="false">G161-F161</f>
        <v>0.0283858694824822</v>
      </c>
      <c r="J161" s="26"/>
      <c r="K161" s="24"/>
    </row>
    <row r="162" customFormat="false" ht="12.75" hidden="false" customHeight="false" outlineLevel="0" collapsed="false">
      <c r="A162" s="23" t="n">
        <v>22</v>
      </c>
      <c r="B162" s="24" t="s">
        <v>83</v>
      </c>
      <c r="C162" s="25" t="n">
        <v>2500.99</v>
      </c>
      <c r="D162" s="24" t="n">
        <v>1.9445</v>
      </c>
      <c r="E162" s="24" t="n">
        <v>0.00636392</v>
      </c>
      <c r="F162" s="25" t="n">
        <v>-0.0535001</v>
      </c>
      <c r="G162" s="25" t="n">
        <f aca="false">C162*$B$9+$B$10</f>
        <v>-0.00662784258061828</v>
      </c>
      <c r="H162" s="24" t="n">
        <f aca="false">G162-F162</f>
        <v>0.0468722574193817</v>
      </c>
      <c r="J162" s="26"/>
      <c r="K162" s="24"/>
    </row>
    <row r="163" customFormat="false" ht="12.75" hidden="false" customHeight="false" outlineLevel="0" collapsed="false">
      <c r="A163" s="23" t="n">
        <v>22</v>
      </c>
      <c r="B163" s="24" t="s">
        <v>83</v>
      </c>
      <c r="C163" s="25" t="n">
        <v>1999.01</v>
      </c>
      <c r="D163" s="24" t="n">
        <v>1.308</v>
      </c>
      <c r="E163" s="24" t="n">
        <v>0.00707106</v>
      </c>
      <c r="F163" s="25" t="n">
        <v>-0.023</v>
      </c>
      <c r="G163" s="25" t="n">
        <f aca="false">C163*$B$9+$B$10</f>
        <v>0.00239375022865518</v>
      </c>
      <c r="H163" s="24" t="n">
        <f aca="false">G163-F163</f>
        <v>0.0253937502286552</v>
      </c>
      <c r="J163" s="26"/>
      <c r="K163" s="24"/>
    </row>
    <row r="164" customFormat="false" ht="12.75" hidden="false" customHeight="false" outlineLevel="0" collapsed="false">
      <c r="A164" s="23" t="n">
        <v>22</v>
      </c>
      <c r="B164" s="24" t="s">
        <v>83</v>
      </c>
      <c r="C164" s="25" t="n">
        <v>1499</v>
      </c>
      <c r="D164" s="24" t="n">
        <v>0.6525</v>
      </c>
      <c r="E164" s="24" t="n">
        <v>0.00212129</v>
      </c>
      <c r="F164" s="25" t="n">
        <v>0.0355</v>
      </c>
      <c r="G164" s="25" t="n">
        <f aca="false">C164*$B$9+$B$10</f>
        <v>0.0113799381655547</v>
      </c>
      <c r="H164" s="24" t="n">
        <f aca="false">G164-F164</f>
        <v>-0.0241200618344453</v>
      </c>
      <c r="J164" s="26"/>
      <c r="K164" s="24"/>
    </row>
    <row r="165" customFormat="false" ht="12.75" hidden="false" customHeight="false" outlineLevel="0" collapsed="false">
      <c r="A165" s="23" t="n">
        <v>22</v>
      </c>
      <c r="B165" s="24" t="s">
        <v>83</v>
      </c>
      <c r="C165" s="25" t="n">
        <v>1250.21</v>
      </c>
      <c r="D165" s="24" t="n">
        <v>0.460333</v>
      </c>
      <c r="E165" s="24" t="n">
        <v>0.00378594</v>
      </c>
      <c r="F165" s="25" t="n">
        <v>0.00833336</v>
      </c>
      <c r="G165" s="25" t="n">
        <f aca="false">C165*$B$9+$B$10</f>
        <v>0.0158511961340378</v>
      </c>
      <c r="H165" s="24" t="n">
        <f aca="false">G165-F165</f>
        <v>0.00751783613403779</v>
      </c>
      <c r="J165" s="26"/>
      <c r="K165" s="24"/>
    </row>
    <row r="166" customFormat="false" ht="12.75" hidden="false" customHeight="false" outlineLevel="0" collapsed="false">
      <c r="A166" s="23" t="n">
        <v>22</v>
      </c>
      <c r="B166" s="24" t="s">
        <v>83</v>
      </c>
      <c r="C166" s="25" t="n">
        <v>998.99</v>
      </c>
      <c r="D166" s="24" t="n">
        <v>0.484</v>
      </c>
      <c r="E166" s="24" t="n">
        <v>0.00282843</v>
      </c>
      <c r="F166" s="25" t="n">
        <v>-0.011</v>
      </c>
      <c r="G166" s="25" t="n">
        <f aca="false">C166*$B$9+$B$10</f>
        <v>0.0203661261024542</v>
      </c>
      <c r="H166" s="24" t="n">
        <f aca="false">G166-F166</f>
        <v>0.0313661261024542</v>
      </c>
      <c r="J166" s="26"/>
      <c r="K166" s="24"/>
    </row>
    <row r="167" customFormat="false" ht="12.75" hidden="false" customHeight="false" outlineLevel="0" collapsed="false">
      <c r="A167" s="23" t="n">
        <v>22</v>
      </c>
      <c r="B167" s="24" t="s">
        <v>83</v>
      </c>
      <c r="C167" s="25" t="n">
        <v>801.003</v>
      </c>
      <c r="D167" s="24" t="n">
        <v>0.5405</v>
      </c>
      <c r="E167" s="24" t="n">
        <v>0.00212134</v>
      </c>
      <c r="F167" s="25" t="n">
        <v>-0.0315</v>
      </c>
      <c r="G167" s="25" t="n">
        <f aca="false">C167*$B$9+$B$10</f>
        <v>0.0239243517200677</v>
      </c>
      <c r="H167" s="24" t="n">
        <f aca="false">G167-F167</f>
        <v>0.0554243517200677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83</v>
      </c>
      <c r="C168" s="25" t="n">
        <v>601.002</v>
      </c>
      <c r="D168" s="24" t="n">
        <v>0.657</v>
      </c>
      <c r="E168" s="24" t="n">
        <v>0.0014142</v>
      </c>
      <c r="F168" s="25" t="n">
        <v>0.00400001</v>
      </c>
      <c r="G168" s="25" t="n">
        <f aca="false">C168*$B$9+$B$10</f>
        <v>0.0275187729787782</v>
      </c>
      <c r="H168" s="24" t="n">
        <f aca="false">G168-F168</f>
        <v>0.0235187629787782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83</v>
      </c>
      <c r="C169" s="25" t="n">
        <v>400.674</v>
      </c>
      <c r="D169" s="24" t="n">
        <v>1.0825</v>
      </c>
      <c r="E169" s="24" t="n">
        <v>0.00494973</v>
      </c>
      <c r="F169" s="25" t="n">
        <v>-0.0285</v>
      </c>
      <c r="G169" s="25" t="n">
        <f aca="false">C169*$B$9+$B$10</f>
        <v>0.0311190710868625</v>
      </c>
      <c r="H169" s="24" t="n">
        <f aca="false">G169-F169</f>
        <v>0.0596190710868625</v>
      </c>
      <c r="J169" s="26"/>
      <c r="K169" s="24"/>
    </row>
    <row r="170" customFormat="false" ht="12.75" hidden="false" customHeight="false" outlineLevel="0" collapsed="false">
      <c r="A170" s="23" t="n">
        <v>22</v>
      </c>
      <c r="B170" s="24" t="s">
        <v>83</v>
      </c>
      <c r="C170" s="25" t="n">
        <v>301</v>
      </c>
      <c r="D170" s="24" t="n">
        <v>1.612</v>
      </c>
      <c r="E170" s="24" t="n">
        <v>0.0155564</v>
      </c>
      <c r="F170" s="25" t="n">
        <v>0.031</v>
      </c>
      <c r="G170" s="25" t="n">
        <f aca="false">C170*$B$9+$B$10</f>
        <v>0.0329104138528522</v>
      </c>
      <c r="H170" s="24" t="n">
        <f aca="false">G170-F170</f>
        <v>0.00191041385285221</v>
      </c>
      <c r="J170" s="26"/>
      <c r="K170" s="24"/>
    </row>
    <row r="171" customFormat="false" ht="12.75" hidden="false" customHeight="false" outlineLevel="0" collapsed="false">
      <c r="A171" s="23" t="n">
        <v>22</v>
      </c>
      <c r="B171" s="24" t="s">
        <v>83</v>
      </c>
      <c r="C171" s="25" t="n">
        <v>249.005</v>
      </c>
      <c r="D171" s="24" t="n">
        <v>2.2935</v>
      </c>
      <c r="E171" s="24" t="n">
        <v>0.00636401</v>
      </c>
      <c r="F171" s="25" t="n">
        <v>0.1895</v>
      </c>
      <c r="G171" s="25" t="n">
        <f aca="false">C171*$B$9+$B$10</f>
        <v>0.0338448688473105</v>
      </c>
      <c r="H171" s="24" t="n">
        <f aca="false">G171-F171</f>
        <v>-0.15565513115269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82</v>
      </c>
      <c r="C172" s="25" t="n">
        <v>201.327</v>
      </c>
      <c r="D172" s="24" t="n">
        <v>2.936</v>
      </c>
      <c r="E172" s="24" t="n">
        <v>0.0121244</v>
      </c>
      <c r="F172" s="25" t="n">
        <v>0.274</v>
      </c>
      <c r="G172" s="25" t="n">
        <f aca="false">C172*$B$9+$B$10</f>
        <v>0.0347017386468255</v>
      </c>
      <c r="H172" s="24" t="n">
        <f aca="false">G172-F172</f>
        <v>-0.239298261353175</v>
      </c>
      <c r="J172" s="26"/>
      <c r="K172" s="24"/>
    </row>
    <row r="173" customFormat="false" ht="12.75" hidden="false" customHeight="false" outlineLevel="0" collapsed="false">
      <c r="A173" s="23" t="n">
        <v>22</v>
      </c>
      <c r="B173" s="24" t="s">
        <v>82</v>
      </c>
      <c r="C173" s="25" t="n">
        <v>174.001</v>
      </c>
      <c r="D173" s="24" t="n">
        <v>3.3445</v>
      </c>
      <c r="E173" s="24" t="n">
        <v>0.0091924</v>
      </c>
      <c r="F173" s="25" t="n">
        <v>0.3145</v>
      </c>
      <c r="G173" s="25" t="n">
        <f aca="false">C173*$B$9+$B$10</f>
        <v>0.0351928419678865</v>
      </c>
      <c r="H173" s="24" t="n">
        <f aca="false">G173-F173</f>
        <v>-0.279307158032114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82</v>
      </c>
      <c r="C174" s="25" t="n">
        <v>149.004</v>
      </c>
      <c r="D174" s="24" t="n">
        <v>3.7675</v>
      </c>
      <c r="E174" s="24" t="n">
        <v>0.0473763</v>
      </c>
      <c r="F174" s="25" t="n">
        <v>0.2305</v>
      </c>
      <c r="G174" s="25" t="n">
        <f aca="false">C174*$B$9+$B$10</f>
        <v>0.035642088462674</v>
      </c>
      <c r="H174" s="24" t="n">
        <f aca="false">G174-F174</f>
        <v>-0.194857911537326</v>
      </c>
      <c r="J174" s="26"/>
      <c r="K174" s="24"/>
    </row>
    <row r="175" customFormat="false" ht="12.75" hidden="false" customHeight="false" outlineLevel="0" collapsed="false">
      <c r="A175" s="23" t="n">
        <v>22</v>
      </c>
      <c r="B175" s="24" t="s">
        <v>82</v>
      </c>
      <c r="C175" s="25" t="n">
        <v>125.997</v>
      </c>
      <c r="D175" s="24" t="n">
        <v>6.0315</v>
      </c>
      <c r="E175" s="24" t="n">
        <v>0.293449</v>
      </c>
      <c r="F175" s="25" t="n">
        <v>0.2695</v>
      </c>
      <c r="G175" s="25" t="n">
        <f aca="false">C175*$B$9+$B$10</f>
        <v>0.0360555706447588</v>
      </c>
      <c r="H175" s="24" t="n">
        <f aca="false">G175-F175</f>
        <v>-0.233444429355241</v>
      </c>
      <c r="J175" s="26"/>
      <c r="K175" s="24"/>
    </row>
    <row r="176" customFormat="false" ht="12.75" hidden="false" customHeight="false" outlineLevel="0" collapsed="false">
      <c r="A176" s="23" t="n">
        <v>22</v>
      </c>
      <c r="B176" s="24" t="s">
        <v>83</v>
      </c>
      <c r="C176" s="25" t="n">
        <v>101.508</v>
      </c>
      <c r="D176" s="24" t="n">
        <v>7.131</v>
      </c>
      <c r="E176" s="24" t="n">
        <v>0.0113136</v>
      </c>
      <c r="F176" s="25" t="n">
        <v>0.0929999</v>
      </c>
      <c r="G176" s="25" t="n">
        <f aca="false">C176*$B$9+$B$10</f>
        <v>0.0364956873551981</v>
      </c>
      <c r="H176" s="24" t="n">
        <f aca="false">G176-F176</f>
        <v>-0.0565042126448019</v>
      </c>
      <c r="J176" s="26"/>
      <c r="K176" s="24"/>
    </row>
    <row r="177" customFormat="false" ht="12.75" hidden="false" customHeight="false" outlineLevel="0" collapsed="false">
      <c r="A177" s="23" t="n">
        <v>22</v>
      </c>
      <c r="B177" s="24" t="s">
        <v>83</v>
      </c>
      <c r="C177" s="25" t="n">
        <v>76.006</v>
      </c>
      <c r="D177" s="24" t="n">
        <v>7.148</v>
      </c>
      <c r="E177" s="24" t="n">
        <v>0.0452546</v>
      </c>
      <c r="F177" s="25" t="n">
        <v>0.0709996</v>
      </c>
      <c r="G177" s="25" t="n">
        <f aca="false">C177*$B$9+$B$10</f>
        <v>0.0369540097182844</v>
      </c>
      <c r="H177" s="24" t="n">
        <f aca="false">G177-F177</f>
        <v>-0.0340455902817156</v>
      </c>
      <c r="J177" s="26"/>
      <c r="K177" s="24"/>
    </row>
    <row r="178" customFormat="false" ht="12.75" hidden="false" customHeight="false" outlineLevel="0" collapsed="false">
      <c r="A178" s="23" t="n">
        <v>22</v>
      </c>
      <c r="B178" s="24" t="s">
        <v>83</v>
      </c>
      <c r="C178" s="25" t="n">
        <v>49.5017</v>
      </c>
      <c r="D178" s="24" t="n">
        <v>7.46775</v>
      </c>
      <c r="E178" s="24" t="n">
        <v>0.0284415</v>
      </c>
      <c r="F178" s="25" t="n">
        <v>0.17775</v>
      </c>
      <c r="G178" s="25" t="n">
        <f aca="false">C178*$B$9+$B$10</f>
        <v>0.0374303454334421</v>
      </c>
      <c r="H178" s="24" t="n">
        <f aca="false">G178-F178</f>
        <v>-0.140319654566558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83</v>
      </c>
      <c r="C179" s="25" t="n">
        <v>25.009</v>
      </c>
      <c r="D179" s="24" t="n">
        <v>6.259</v>
      </c>
      <c r="E179" s="24" t="n">
        <v>0.00141445</v>
      </c>
      <c r="F179" s="25" t="n">
        <v>0.00299978</v>
      </c>
      <c r="G179" s="25" t="n">
        <f aca="false">C179*$B$9+$B$10</f>
        <v>0.0378705286403421</v>
      </c>
      <c r="H179" s="24" t="n">
        <f aca="false">G179-F179</f>
        <v>0.0348707486403421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83</v>
      </c>
      <c r="C180" s="25" t="n">
        <v>11.0007</v>
      </c>
      <c r="D180" s="24" t="n">
        <v>6.264</v>
      </c>
      <c r="E180" s="24" t="n">
        <v>0.0200748</v>
      </c>
      <c r="F180" s="25" t="n">
        <v>0</v>
      </c>
      <c r="G180" s="25" t="n">
        <f aca="false">C180*$B$9+$B$10</f>
        <v>0.0381222860381471</v>
      </c>
      <c r="H180" s="24" t="n">
        <f aca="false">G180-F180</f>
        <v>0.0381222860381471</v>
      </c>
      <c r="J180" s="26"/>
      <c r="K180" s="24"/>
    </row>
    <row r="181" customFormat="false" ht="13.5" hidden="false" customHeight="false" outlineLevel="0" collapsed="false">
      <c r="A181" s="23" t="n">
        <v>22</v>
      </c>
      <c r="B181" s="24" t="s">
        <v>83</v>
      </c>
      <c r="C181" s="25" t="n">
        <v>5.02733</v>
      </c>
      <c r="D181" s="24" t="n">
        <v>6.28267</v>
      </c>
      <c r="E181" s="24" t="n">
        <v>0.0192181</v>
      </c>
      <c r="F181" s="25" t="n">
        <v>0.00666666</v>
      </c>
      <c r="G181" s="25" t="n">
        <f aca="false">C181*$B$9+$B$10</f>
        <v>0.0382296395419503</v>
      </c>
      <c r="H181" s="24" t="n">
        <f aca="false">G181-F181</f>
        <v>0.0315629795419503</v>
      </c>
      <c r="J181" s="30"/>
      <c r="K181" s="31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737308130539339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494965689419795</v>
      </c>
      <c r="C9" s="0" t="n">
        <f aca="false">INDEX(LINEST(known_ys,known_xs,TRUE(),TRUE()),2,1)</f>
        <v>0.00170574171995098</v>
      </c>
      <c r="E9" s="0" t="s">
        <v>64</v>
      </c>
      <c r="G9" s="0" t="n">
        <f aca="false">INDEX(LINEST(known_ys,known_xs,TRUE(),TRUE()),3,2)</f>
        <v>0.0184661805563373</v>
      </c>
      <c r="I9" s="0" t="n">
        <f aca="false">MIN(known_xs)</f>
        <v>8</v>
      </c>
      <c r="J9" s="0" t="n">
        <f aca="false">I9*$B$9+$B$10</f>
        <v>0.0429778481228669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825751032764505</v>
      </c>
      <c r="C10" s="11" t="n">
        <f aca="false">INDEX(LINEST(known_ys,known_xs,TRUE(),TRUE()),2,2)</f>
        <v>0.0259138042622817</v>
      </c>
      <c r="E10" s="11" t="s">
        <v>66</v>
      </c>
      <c r="F10" s="11"/>
      <c r="G10" s="11" t="n">
        <f aca="false">INDEX(LINEST(known_ys,known_xs,TRUE(),TRUE()),5,2)</f>
        <v>0.00102299947301775</v>
      </c>
      <c r="I10" s="11" t="n">
        <f aca="false">MAX(known_xs)</f>
        <v>22</v>
      </c>
      <c r="J10" s="11" t="n">
        <f aca="false">I10*$B$9+$B$10</f>
        <v>-0.02631734839590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65</v>
      </c>
    </row>
    <row r="13" customFormat="false" ht="12.75" hidden="false" customHeight="false" outlineLevel="0" collapsed="false">
      <c r="A13" s="0" t="s">
        <v>68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5.464</v>
      </c>
      <c r="D17" s="24" t="n">
        <v>0.11</v>
      </c>
      <c r="E17" s="24" t="n">
        <v>0</v>
      </c>
      <c r="F17" s="25" t="n">
        <v>0.11</v>
      </c>
      <c r="G17" s="25" t="n">
        <f aca="false">A17*$B$9+$B$10</f>
        <v>0.0776254463822526</v>
      </c>
      <c r="H17" s="24" t="n">
        <f aca="false">G17-F17</f>
        <v>-0.0323745536177474</v>
      </c>
      <c r="J17" s="26" t="n">
        <v>8</v>
      </c>
      <c r="K17" s="24" t="n">
        <v>0.0295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199.667</v>
      </c>
      <c r="D18" s="24" t="n">
        <v>0.116</v>
      </c>
      <c r="E18" s="24" t="n">
        <v>0.000999998</v>
      </c>
      <c r="F18" s="25" t="n">
        <v>0.116</v>
      </c>
      <c r="G18" s="25" t="n">
        <f aca="false">A18*$B$9+$B$10</f>
        <v>0.0776254463822526</v>
      </c>
      <c r="H18" s="24" t="n">
        <f aca="false">G18-F18</f>
        <v>-0.0383745536177474</v>
      </c>
      <c r="J18" s="26" t="n">
        <v>11</v>
      </c>
      <c r="K18" s="24" t="n">
        <v>0.0545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75.991</v>
      </c>
      <c r="D19" s="24" t="n">
        <v>0.1255</v>
      </c>
      <c r="E19" s="24" t="n">
        <v>0.00212132</v>
      </c>
      <c r="F19" s="25" t="n">
        <v>0.1255</v>
      </c>
      <c r="G19" s="25" t="n">
        <f aca="false">A19*$B$9+$B$10</f>
        <v>0.0776254463822526</v>
      </c>
      <c r="H19" s="24" t="n">
        <f aca="false">G19-F19</f>
        <v>-0.0478745536177474</v>
      </c>
      <c r="J19" s="26" t="n">
        <v>14</v>
      </c>
      <c r="K19" s="24" t="n">
        <v>0.00650012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149.995</v>
      </c>
      <c r="D20" s="24" t="n">
        <v>0.149</v>
      </c>
      <c r="E20" s="24" t="n">
        <v>0</v>
      </c>
      <c r="F20" s="25" t="n">
        <v>0.079</v>
      </c>
      <c r="G20" s="25" t="n">
        <f aca="false">A20*$B$9+$B$10</f>
        <v>0.0776254463822526</v>
      </c>
      <c r="H20" s="24" t="n">
        <f aca="false">G20-F20</f>
        <v>-0.00137455361774744</v>
      </c>
      <c r="J20" s="26" t="n">
        <v>17</v>
      </c>
      <c r="K20" s="24" t="n">
        <v>-0.0109999</v>
      </c>
    </row>
    <row r="21" customFormat="false" ht="12.75" hidden="false" customHeight="false" outlineLevel="0" collapsed="false">
      <c r="A21" s="23" t="n">
        <v>1</v>
      </c>
      <c r="B21" s="24" t="s">
        <v>82</v>
      </c>
      <c r="C21" s="25" t="n">
        <v>125.999</v>
      </c>
      <c r="D21" s="24" t="n">
        <v>0.6225</v>
      </c>
      <c r="E21" s="24" t="n">
        <v>0.00636396</v>
      </c>
      <c r="F21" s="25" t="n">
        <v>-0.00850004</v>
      </c>
      <c r="G21" s="25" t="n">
        <f aca="false">A21*$B$9+$B$10</f>
        <v>0.0776254463822526</v>
      </c>
      <c r="H21" s="24" t="n">
        <f aca="false">G21-F21</f>
        <v>0.0861254863822526</v>
      </c>
      <c r="J21" s="26" t="n">
        <v>22</v>
      </c>
      <c r="K21" s="24" t="n">
        <v>-0.023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99.998</v>
      </c>
      <c r="D22" s="24" t="n">
        <v>1.14</v>
      </c>
      <c r="E22" s="24" t="n">
        <v>0</v>
      </c>
      <c r="F22" s="25" t="n">
        <v>0.199</v>
      </c>
      <c r="G22" s="25" t="n">
        <f aca="false">A22*$B$9+$B$10</f>
        <v>0.0776254463822526</v>
      </c>
      <c r="H22" s="24" t="n">
        <f aca="false">G22-F22</f>
        <v>-0.121374553617747</v>
      </c>
      <c r="J22" s="26"/>
      <c r="K22" s="24"/>
    </row>
    <row r="23" customFormat="false" ht="12.75" hidden="false" customHeight="false" outlineLevel="0" collapsed="false">
      <c r="A23" s="23" t="n">
        <v>1</v>
      </c>
      <c r="B23" s="24" t="s">
        <v>82</v>
      </c>
      <c r="C23" s="25" t="n">
        <v>74.001</v>
      </c>
      <c r="D23" s="24" t="n">
        <v>1.3985</v>
      </c>
      <c r="E23" s="24" t="n">
        <v>0.153442</v>
      </c>
      <c r="F23" s="25" t="n">
        <v>0.2275</v>
      </c>
      <c r="G23" s="25" t="n">
        <f aca="false">A23*$B$9+$B$10</f>
        <v>0.0776254463822526</v>
      </c>
      <c r="H23" s="24" t="n">
        <f aca="false">G23-F23</f>
        <v>-0.149874553617747</v>
      </c>
      <c r="J23" s="26"/>
      <c r="K23" s="24"/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50.5003</v>
      </c>
      <c r="D24" s="24" t="n">
        <v>3.141</v>
      </c>
      <c r="E24" s="24" t="n">
        <v>0.0371933</v>
      </c>
      <c r="F24" s="25" t="n">
        <v>0.146</v>
      </c>
      <c r="G24" s="25" t="n">
        <f aca="false">A24*$B$9+$B$10</f>
        <v>0.0776254463822526</v>
      </c>
      <c r="H24" s="24" t="n">
        <f aca="false">G24-F24</f>
        <v>-0.0683745536177474</v>
      </c>
      <c r="J24" s="26"/>
      <c r="K24" s="24"/>
    </row>
    <row r="25" customFormat="false" ht="12.75" hidden="false" customHeight="false" outlineLevel="0" collapsed="false">
      <c r="A25" s="23" t="n">
        <v>1</v>
      </c>
      <c r="B25" s="24" t="s">
        <v>82</v>
      </c>
      <c r="C25" s="25" t="n">
        <v>25.66</v>
      </c>
      <c r="D25" s="24" t="n">
        <v>3.641</v>
      </c>
      <c r="E25" s="24" t="n">
        <v>0.035791</v>
      </c>
      <c r="F25" s="25" t="n">
        <v>0.184</v>
      </c>
      <c r="G25" s="25" t="n">
        <f aca="false">A25*$B$9+$B$10</f>
        <v>0.0776254463822526</v>
      </c>
      <c r="H25" s="24" t="n">
        <f aca="false">G25-F25</f>
        <v>-0.106374553617747</v>
      </c>
      <c r="J25" s="26"/>
      <c r="K25" s="24"/>
    </row>
    <row r="26" customFormat="false" ht="12.75" hidden="false" customHeight="false" outlineLevel="0" collapsed="false">
      <c r="A26" s="23" t="n">
        <v>1</v>
      </c>
      <c r="B26" s="24" t="s">
        <v>82</v>
      </c>
      <c r="C26" s="25" t="n">
        <v>10.997</v>
      </c>
      <c r="D26" s="24" t="n">
        <v>4.48667</v>
      </c>
      <c r="E26" s="24" t="n">
        <v>0.050649</v>
      </c>
      <c r="F26" s="25" t="n">
        <v>0.364666</v>
      </c>
      <c r="G26" s="25" t="n">
        <f aca="false">A26*$B$9+$B$10</f>
        <v>0.0776254463822526</v>
      </c>
      <c r="H26" s="24" t="n">
        <f aca="false">G26-F26</f>
        <v>-0.287040553617747</v>
      </c>
      <c r="J26" s="26"/>
      <c r="K26" s="24"/>
    </row>
    <row r="27" customFormat="false" ht="13.5" hidden="false" customHeight="false" outlineLevel="0" collapsed="false">
      <c r="A27" s="23" t="n">
        <v>1</v>
      </c>
      <c r="B27" s="24" t="s">
        <v>82</v>
      </c>
      <c r="C27" s="25" t="n">
        <v>4.99967</v>
      </c>
      <c r="D27" s="24" t="n">
        <v>5.57933</v>
      </c>
      <c r="E27" s="24" t="n">
        <v>0.193725</v>
      </c>
      <c r="F27" s="25" t="n">
        <v>0.501333</v>
      </c>
      <c r="G27" s="25" t="n">
        <f aca="false">A27*$B$9+$B$10</f>
        <v>0.0776254463822526</v>
      </c>
      <c r="H27" s="24" t="n">
        <f aca="false">G27-F27</f>
        <v>-0.423707553617748</v>
      </c>
      <c r="J27" s="26"/>
      <c r="K27" s="24"/>
    </row>
    <row r="28" customFormat="false" ht="14.25" hidden="false" customHeight="false" outlineLevel="0" collapsed="false">
      <c r="A28" s="27" t="n">
        <v>2</v>
      </c>
      <c r="B28" s="24" t="s">
        <v>82</v>
      </c>
      <c r="C28" s="28" t="n">
        <v>4.99567</v>
      </c>
      <c r="D28" s="29" t="n">
        <v>6.894</v>
      </c>
      <c r="E28" s="29" t="n">
        <v>0.0972471</v>
      </c>
      <c r="F28" s="28" t="n">
        <v>-0.0349998</v>
      </c>
      <c r="G28" s="28" t="n">
        <f aca="false">A28*$B$9+$B$10</f>
        <v>0.0726757894880546</v>
      </c>
      <c r="H28" s="29" t="n">
        <f aca="false">G28-F28</f>
        <v>0.107675589488055</v>
      </c>
      <c r="J28" s="26"/>
      <c r="K28" s="24"/>
    </row>
    <row r="29" customFormat="false" ht="13.5" hidden="false" customHeight="false" outlineLevel="0" collapsed="false">
      <c r="A29" s="27" t="n">
        <v>3</v>
      </c>
      <c r="B29" s="24" t="s">
        <v>82</v>
      </c>
      <c r="C29" s="28" t="n">
        <v>104.786</v>
      </c>
      <c r="D29" s="29" t="n">
        <v>2.08433</v>
      </c>
      <c r="E29" s="29" t="n">
        <v>0.403349</v>
      </c>
      <c r="F29" s="28" t="n">
        <v>0.256333</v>
      </c>
      <c r="G29" s="28" t="n">
        <f aca="false">A29*$B$9+$B$10</f>
        <v>0.0677261325938567</v>
      </c>
      <c r="H29" s="29" t="n">
        <f aca="false">G29-F29</f>
        <v>-0.188606867406143</v>
      </c>
      <c r="J29" s="26"/>
      <c r="K29" s="24"/>
    </row>
    <row r="30" customFormat="false" ht="12.75" hidden="false" customHeight="false" outlineLevel="0" collapsed="false">
      <c r="A30" s="23" t="n">
        <v>3</v>
      </c>
      <c r="B30" s="24" t="s">
        <v>82</v>
      </c>
      <c r="C30" s="25" t="n">
        <v>99.0085</v>
      </c>
      <c r="D30" s="24" t="n">
        <v>3.563</v>
      </c>
      <c r="E30" s="24" t="n">
        <v>0.0933381</v>
      </c>
      <c r="F30" s="25" t="n">
        <v>0.171</v>
      </c>
      <c r="G30" s="25" t="n">
        <f aca="false">A30*$B$9+$B$10</f>
        <v>0.0677261325938567</v>
      </c>
      <c r="H30" s="24" t="n">
        <f aca="false">G30-F30</f>
        <v>-0.103273867406143</v>
      </c>
      <c r="J30" s="26"/>
      <c r="K30" s="24"/>
    </row>
    <row r="31" customFormat="false" ht="12.75" hidden="false" customHeight="false" outlineLevel="0" collapsed="false">
      <c r="A31" s="23" t="n">
        <v>3</v>
      </c>
      <c r="B31" s="24" t="s">
        <v>82</v>
      </c>
      <c r="C31" s="25" t="n">
        <v>73.9965</v>
      </c>
      <c r="D31" s="24" t="n">
        <v>4.5605</v>
      </c>
      <c r="E31" s="24" t="n">
        <v>0.174656</v>
      </c>
      <c r="F31" s="25" t="n">
        <v>0.0255003</v>
      </c>
      <c r="G31" s="25" t="n">
        <f aca="false">A31*$B$9+$B$10</f>
        <v>0.0677261325938567</v>
      </c>
      <c r="H31" s="24" t="n">
        <f aca="false">G31-F31</f>
        <v>0.0422258325938567</v>
      </c>
      <c r="J31" s="26"/>
      <c r="K31" s="24"/>
    </row>
    <row r="32" customFormat="false" ht="12.75" hidden="false" customHeight="false" outlineLevel="0" collapsed="false">
      <c r="A32" s="23" t="n">
        <v>3</v>
      </c>
      <c r="B32" s="24" t="s">
        <v>82</v>
      </c>
      <c r="C32" s="25" t="n">
        <v>73.9965</v>
      </c>
      <c r="D32" s="24" t="n">
        <v>4.5605</v>
      </c>
      <c r="E32" s="24" t="n">
        <v>0.174656</v>
      </c>
      <c r="F32" s="25" t="n">
        <v>0.0504999</v>
      </c>
      <c r="G32" s="25" t="n">
        <f aca="false">A32*$B$9+$B$10</f>
        <v>0.0677261325938567</v>
      </c>
      <c r="H32" s="24" t="n">
        <f aca="false">G32-F32</f>
        <v>0.0172262325938567</v>
      </c>
      <c r="J32" s="26"/>
      <c r="K32" s="24"/>
    </row>
    <row r="33" customFormat="false" ht="12.75" hidden="false" customHeight="false" outlineLevel="0" collapsed="false">
      <c r="A33" s="23" t="n">
        <v>3</v>
      </c>
      <c r="B33" s="24" t="s">
        <v>82</v>
      </c>
      <c r="C33" s="25" t="n">
        <v>50.4955</v>
      </c>
      <c r="D33" s="24" t="n">
        <v>5.68</v>
      </c>
      <c r="E33" s="24" t="n">
        <v>0.0248595</v>
      </c>
      <c r="F33" s="25" t="n">
        <v>0.0209999</v>
      </c>
      <c r="G33" s="25" t="n">
        <f aca="false">A33*$B$9+$B$10</f>
        <v>0.0677261325938567</v>
      </c>
      <c r="H33" s="24" t="n">
        <f aca="false">G33-F33</f>
        <v>0.0467262325938567</v>
      </c>
      <c r="J33" s="26"/>
      <c r="K33" s="24"/>
    </row>
    <row r="34" customFormat="false" ht="12.75" hidden="false" customHeight="false" outlineLevel="0" collapsed="false">
      <c r="A34" s="23" t="n">
        <v>3</v>
      </c>
      <c r="B34" s="24" t="s">
        <v>82</v>
      </c>
      <c r="C34" s="25" t="n">
        <v>25.6697</v>
      </c>
      <c r="D34" s="24" t="n">
        <v>4.82433</v>
      </c>
      <c r="E34" s="24" t="n">
        <v>0.430098</v>
      </c>
      <c r="F34" s="25" t="n">
        <v>0.431333</v>
      </c>
      <c r="G34" s="25" t="n">
        <f aca="false">A34*$B$9+$B$10</f>
        <v>0.0677261325938567</v>
      </c>
      <c r="H34" s="24" t="n">
        <f aca="false">G34-F34</f>
        <v>-0.363606867406143</v>
      </c>
      <c r="J34" s="26"/>
      <c r="K34" s="24"/>
    </row>
    <row r="35" customFormat="false" ht="12.75" hidden="false" customHeight="false" outlineLevel="0" collapsed="false">
      <c r="A35" s="23" t="n">
        <v>3</v>
      </c>
      <c r="B35" s="24" t="s">
        <v>82</v>
      </c>
      <c r="C35" s="25" t="n">
        <v>11.0087</v>
      </c>
      <c r="D35" s="24" t="n">
        <v>6.46233</v>
      </c>
      <c r="E35" s="24" t="n">
        <v>0.0756593</v>
      </c>
      <c r="F35" s="25" t="n">
        <v>-0.115667</v>
      </c>
      <c r="G35" s="25" t="n">
        <f aca="false">A35*$B$9+$B$10</f>
        <v>0.0677261325938567</v>
      </c>
      <c r="H35" s="24" t="n">
        <f aca="false">G35-F35</f>
        <v>0.183393132593857</v>
      </c>
      <c r="J35" s="26"/>
      <c r="K35" s="24"/>
    </row>
    <row r="36" customFormat="false" ht="13.5" hidden="false" customHeight="false" outlineLevel="0" collapsed="false">
      <c r="A36" s="23" t="n">
        <v>3</v>
      </c>
      <c r="B36" s="24" t="s">
        <v>82</v>
      </c>
      <c r="C36" s="25" t="n">
        <v>5.00067</v>
      </c>
      <c r="D36" s="24" t="n">
        <v>6.357</v>
      </c>
      <c r="E36" s="24" t="n">
        <v>0.014731</v>
      </c>
      <c r="F36" s="25" t="n">
        <v>-0.0810003</v>
      </c>
      <c r="G36" s="25" t="n">
        <f aca="false">A36*$B$9+$B$10</f>
        <v>0.0677261325938567</v>
      </c>
      <c r="H36" s="24" t="n">
        <f aca="false">G36-F36</f>
        <v>0.148726432593857</v>
      </c>
      <c r="J36" s="26"/>
      <c r="K36" s="24"/>
    </row>
    <row r="37" customFormat="false" ht="14.25" hidden="false" customHeight="false" outlineLevel="0" collapsed="false">
      <c r="A37" s="27" t="n">
        <v>4</v>
      </c>
      <c r="B37" s="24" t="s">
        <v>82</v>
      </c>
      <c r="C37" s="28" t="n">
        <v>4.99633</v>
      </c>
      <c r="D37" s="29" t="n">
        <v>6.81367</v>
      </c>
      <c r="E37" s="29" t="n">
        <v>0.0303534</v>
      </c>
      <c r="F37" s="28" t="n">
        <v>-0.525333</v>
      </c>
      <c r="G37" s="28" t="n">
        <f aca="false">A37*$B$9+$B$10</f>
        <v>0.0627764756996587</v>
      </c>
      <c r="H37" s="29" t="n">
        <f aca="false">G37-F37</f>
        <v>0.588109475699659</v>
      </c>
      <c r="J37" s="26"/>
      <c r="K37" s="24"/>
    </row>
    <row r="38" customFormat="false" ht="13.5" hidden="false" customHeight="false" outlineLevel="0" collapsed="false">
      <c r="A38" s="27" t="n">
        <v>5</v>
      </c>
      <c r="B38" s="24" t="s">
        <v>82</v>
      </c>
      <c r="C38" s="28" t="n">
        <v>1315.76</v>
      </c>
      <c r="D38" s="29" t="n">
        <v>0.535</v>
      </c>
      <c r="E38" s="29" t="n">
        <v>0</v>
      </c>
      <c r="F38" s="28" t="n">
        <v>-0.016</v>
      </c>
      <c r="G38" s="28" t="n">
        <f aca="false">A38*$B$9+$B$10</f>
        <v>0.0578268188054608</v>
      </c>
      <c r="H38" s="29" t="n">
        <f aca="false">G38-F38</f>
        <v>0.0738268188054608</v>
      </c>
      <c r="J38" s="26"/>
      <c r="K38" s="24"/>
    </row>
    <row r="39" customFormat="false" ht="12.75" hidden="false" customHeight="false" outlineLevel="0" collapsed="false">
      <c r="A39" s="23" t="n">
        <v>5</v>
      </c>
      <c r="B39" s="24" t="s">
        <v>82</v>
      </c>
      <c r="C39" s="25" t="n">
        <v>1251</v>
      </c>
      <c r="D39" s="24" t="n">
        <v>0.422</v>
      </c>
      <c r="E39" s="24" t="n">
        <v>0</v>
      </c>
      <c r="F39" s="25" t="n">
        <v>0.000999987</v>
      </c>
      <c r="G39" s="25" t="n">
        <f aca="false">A39*$B$9+$B$10</f>
        <v>0.0578268188054608</v>
      </c>
      <c r="H39" s="24" t="n">
        <f aca="false">G39-F39</f>
        <v>0.0568268318054608</v>
      </c>
      <c r="J39" s="26"/>
      <c r="K39" s="24"/>
    </row>
    <row r="40" customFormat="false" ht="12.75" hidden="false" customHeight="false" outlineLevel="0" collapsed="false">
      <c r="A40" s="23" t="n">
        <v>5</v>
      </c>
      <c r="B40" s="24" t="s">
        <v>82</v>
      </c>
      <c r="C40" s="25" t="n">
        <v>1251</v>
      </c>
      <c r="D40" s="24" t="n">
        <v>0.422</v>
      </c>
      <c r="E40" s="24" t="n">
        <v>0</v>
      </c>
      <c r="F40" s="25" t="n">
        <v>0.012</v>
      </c>
      <c r="G40" s="25" t="n">
        <f aca="false">A40*$B$9+$B$10</f>
        <v>0.0578268188054608</v>
      </c>
      <c r="H40" s="24" t="n">
        <f aca="false">G40-F40</f>
        <v>0.0458268188054608</v>
      </c>
      <c r="J40" s="26"/>
      <c r="K40" s="24"/>
    </row>
    <row r="41" customFormat="false" ht="12.75" hidden="false" customHeight="false" outlineLevel="0" collapsed="false">
      <c r="A41" s="23" t="n">
        <v>5</v>
      </c>
      <c r="B41" s="24" t="s">
        <v>82</v>
      </c>
      <c r="C41" s="25" t="n">
        <v>1000.99</v>
      </c>
      <c r="D41" s="24" t="n">
        <v>0.2635</v>
      </c>
      <c r="E41" s="24" t="n">
        <v>0.00212131</v>
      </c>
      <c r="F41" s="25" t="n">
        <v>0.0185</v>
      </c>
      <c r="G41" s="25" t="n">
        <f aca="false">A41*$B$9+$B$10</f>
        <v>0.0578268188054608</v>
      </c>
      <c r="H41" s="24" t="n">
        <f aca="false">G41-F41</f>
        <v>0.0393268188054608</v>
      </c>
      <c r="J41" s="26"/>
      <c r="K41" s="24"/>
    </row>
    <row r="42" customFormat="false" ht="12.75" hidden="false" customHeight="false" outlineLevel="0" collapsed="false">
      <c r="A42" s="23" t="n">
        <v>5</v>
      </c>
      <c r="B42" s="24" t="s">
        <v>82</v>
      </c>
      <c r="C42" s="25" t="n">
        <v>601.003</v>
      </c>
      <c r="D42" s="24" t="n">
        <v>0.434</v>
      </c>
      <c r="E42" s="24" t="n">
        <v>0.00707108</v>
      </c>
      <c r="F42" s="25" t="n">
        <v>0.026</v>
      </c>
      <c r="G42" s="25" t="n">
        <f aca="false">A42*$B$9+$B$10</f>
        <v>0.0578268188054608</v>
      </c>
      <c r="H42" s="24" t="n">
        <f aca="false">G42-F42</f>
        <v>0.0318268188054608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82</v>
      </c>
      <c r="C43" s="25" t="n">
        <v>401.011</v>
      </c>
      <c r="D43" s="24" t="n">
        <v>1.1605</v>
      </c>
      <c r="E43" s="24" t="n">
        <v>0.00494981</v>
      </c>
      <c r="F43" s="25" t="n">
        <v>0.0675</v>
      </c>
      <c r="G43" s="25" t="n">
        <f aca="false">A43*$B$9+$B$10</f>
        <v>0.0578268188054608</v>
      </c>
      <c r="H43" s="24" t="n">
        <f aca="false">G43-F43</f>
        <v>-0.00967318119453925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82</v>
      </c>
      <c r="C44" s="25" t="n">
        <v>301</v>
      </c>
      <c r="D44" s="24" t="n">
        <v>1.93</v>
      </c>
      <c r="E44" s="24" t="n">
        <v>0.00848526</v>
      </c>
      <c r="F44" s="25" t="n">
        <v>0.072</v>
      </c>
      <c r="G44" s="25" t="n">
        <f aca="false">A44*$B$9+$B$10</f>
        <v>0.0578268188054608</v>
      </c>
      <c r="H44" s="24" t="n">
        <f aca="false">G44-F44</f>
        <v>-0.0141731811945392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82</v>
      </c>
      <c r="C45" s="25" t="n">
        <v>200.497</v>
      </c>
      <c r="D45" s="24" t="n">
        <v>3.0115</v>
      </c>
      <c r="E45" s="24" t="n">
        <v>0.00777812</v>
      </c>
      <c r="F45" s="25" t="n">
        <v>0.1265</v>
      </c>
      <c r="G45" s="25" t="n">
        <f aca="false">A45*$B$9+$B$10</f>
        <v>0.0578268188054608</v>
      </c>
      <c r="H45" s="24" t="n">
        <f aca="false">G45-F45</f>
        <v>-0.0686731811945393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82</v>
      </c>
      <c r="C46" s="25" t="n">
        <v>150.002</v>
      </c>
      <c r="D46" s="24" t="n">
        <v>3.464</v>
      </c>
      <c r="E46" s="24" t="n">
        <v>0</v>
      </c>
      <c r="F46" s="25" t="n">
        <v>0.114</v>
      </c>
      <c r="G46" s="25" t="n">
        <f aca="false">A46*$B$9+$B$10</f>
        <v>0.0578268188054608</v>
      </c>
      <c r="H46" s="24" t="n">
        <f aca="false">G46-F46</f>
        <v>-0.0561731811945393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82</v>
      </c>
      <c r="C47" s="25" t="n">
        <v>126.012</v>
      </c>
      <c r="D47" s="24" t="n">
        <v>3.7485</v>
      </c>
      <c r="E47" s="24" t="n">
        <v>0.0417193</v>
      </c>
      <c r="F47" s="25" t="n">
        <v>0.00750017</v>
      </c>
      <c r="G47" s="25" t="n">
        <f aca="false">A47*$B$9+$B$10</f>
        <v>0.0578268188054608</v>
      </c>
      <c r="H47" s="24" t="n">
        <f aca="false">G47-F47</f>
        <v>0.0503266488054608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82</v>
      </c>
      <c r="C48" s="25" t="n">
        <v>99.994</v>
      </c>
      <c r="D48" s="24" t="n">
        <v>4.955</v>
      </c>
      <c r="E48" s="24" t="n">
        <v>0</v>
      </c>
      <c r="F48" s="25" t="n">
        <v>-0.0550003</v>
      </c>
      <c r="G48" s="25" t="n">
        <f aca="false">A48*$B$9+$B$10</f>
        <v>0.0578268188054608</v>
      </c>
      <c r="H48" s="24" t="n">
        <f aca="false">G48-F48</f>
        <v>0.112827118805461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82</v>
      </c>
      <c r="C49" s="25" t="n">
        <v>76.0085</v>
      </c>
      <c r="D49" s="24" t="n">
        <v>6.152</v>
      </c>
      <c r="E49" s="24" t="n">
        <v>0.0268701</v>
      </c>
      <c r="F49" s="25" t="n">
        <v>-0.198</v>
      </c>
      <c r="G49" s="25" t="n">
        <f aca="false">A49*$B$9+$B$10</f>
        <v>0.0578268188054608</v>
      </c>
      <c r="H49" s="24" t="n">
        <f aca="false">G49-F49</f>
        <v>0.255826818805461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82</v>
      </c>
      <c r="C50" s="25" t="n">
        <v>50.4977</v>
      </c>
      <c r="D50" s="24" t="n">
        <v>6.6775</v>
      </c>
      <c r="E50" s="24" t="n">
        <v>0.0307842</v>
      </c>
      <c r="F50" s="25" t="n">
        <v>0.0354996</v>
      </c>
      <c r="G50" s="25" t="n">
        <f aca="false">A50*$B$9+$B$10</f>
        <v>0.0578268188054608</v>
      </c>
      <c r="H50" s="24" t="n">
        <f aca="false">G50-F50</f>
        <v>0.0223272188054608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82</v>
      </c>
      <c r="C51" s="25" t="n">
        <v>25.002</v>
      </c>
      <c r="D51" s="24" t="n">
        <v>5.989</v>
      </c>
      <c r="E51" s="24" t="n">
        <v>0.0410123</v>
      </c>
      <c r="F51" s="25" t="n">
        <v>-0.4</v>
      </c>
      <c r="G51" s="25" t="n">
        <f aca="false">A51*$B$9+$B$10</f>
        <v>0.0578268188054608</v>
      </c>
      <c r="H51" s="24" t="n">
        <f aca="false">G51-F51</f>
        <v>0.457826818805461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82</v>
      </c>
      <c r="C52" s="25" t="n">
        <v>11</v>
      </c>
      <c r="D52" s="24" t="n">
        <v>5.83</v>
      </c>
      <c r="E52" s="24" t="n">
        <v>0.0138565</v>
      </c>
      <c r="F52" s="25" t="n">
        <v>-0.0420003</v>
      </c>
      <c r="G52" s="25" t="n">
        <f aca="false">A52*$B$9+$B$10</f>
        <v>0.0578268188054608</v>
      </c>
      <c r="H52" s="24" t="n">
        <f aca="false">G52-F52</f>
        <v>0.0998271188054608</v>
      </c>
      <c r="J52" s="26"/>
      <c r="K52" s="24"/>
    </row>
    <row r="53" customFormat="false" ht="13.5" hidden="false" customHeight="false" outlineLevel="0" collapsed="false">
      <c r="A53" s="23" t="n">
        <v>5</v>
      </c>
      <c r="B53" s="24" t="s">
        <v>82</v>
      </c>
      <c r="C53" s="25" t="n">
        <v>4.99767</v>
      </c>
      <c r="D53" s="24" t="n">
        <v>5.88333</v>
      </c>
      <c r="E53" s="24" t="n">
        <v>0.0128971</v>
      </c>
      <c r="F53" s="25" t="n">
        <v>0.0263333</v>
      </c>
      <c r="G53" s="25" t="n">
        <f aca="false">A53*$B$9+$B$10</f>
        <v>0.0578268188054608</v>
      </c>
      <c r="H53" s="24" t="n">
        <f aca="false">G53-F53</f>
        <v>0.0314935188054608</v>
      </c>
      <c r="J53" s="26"/>
      <c r="K53" s="24"/>
    </row>
    <row r="54" customFormat="false" ht="14.25" hidden="false" customHeight="false" outlineLevel="0" collapsed="false">
      <c r="A54" s="27" t="n">
        <v>6</v>
      </c>
      <c r="B54" s="24" t="s">
        <v>82</v>
      </c>
      <c r="C54" s="28" t="n">
        <v>4.99567</v>
      </c>
      <c r="D54" s="29" t="n">
        <v>6.00667</v>
      </c>
      <c r="E54" s="29" t="n">
        <v>0.0270616</v>
      </c>
      <c r="F54" s="28" t="n">
        <v>0.00866652</v>
      </c>
      <c r="G54" s="28" t="n">
        <f aca="false">A54*$B$9+$B$10</f>
        <v>0.0528771619112628</v>
      </c>
      <c r="H54" s="29" t="n">
        <f aca="false">G54-F54</f>
        <v>0.0442106419112628</v>
      </c>
      <c r="J54" s="26"/>
      <c r="K54" s="24"/>
    </row>
    <row r="55" customFormat="false" ht="14.25" hidden="false" customHeight="false" outlineLevel="0" collapsed="false">
      <c r="A55" s="27" t="n">
        <v>7</v>
      </c>
      <c r="B55" s="24" t="s">
        <v>82</v>
      </c>
      <c r="C55" s="28" t="n">
        <v>5.00333</v>
      </c>
      <c r="D55" s="29" t="n">
        <v>5.852</v>
      </c>
      <c r="E55" s="29" t="n">
        <v>0.014731</v>
      </c>
      <c r="F55" s="28" t="n">
        <v>-0.0639997</v>
      </c>
      <c r="G55" s="28" t="n">
        <f aca="false">A55*$B$9+$B$10</f>
        <v>0.0479275050170648</v>
      </c>
      <c r="H55" s="29" t="n">
        <f aca="false">G55-F55</f>
        <v>0.111927205017065</v>
      </c>
      <c r="J55" s="26"/>
      <c r="K55" s="24"/>
    </row>
    <row r="56" customFormat="false" ht="13.5" hidden="false" customHeight="false" outlineLevel="0" collapsed="false">
      <c r="A56" s="27" t="n">
        <v>8</v>
      </c>
      <c r="B56" s="24" t="s">
        <v>83</v>
      </c>
      <c r="C56" s="28" t="n">
        <v>2000.99</v>
      </c>
      <c r="D56" s="29" t="n">
        <v>1.3205</v>
      </c>
      <c r="E56" s="29" t="n">
        <v>0.00212134</v>
      </c>
      <c r="F56" s="28" t="n">
        <v>0.0295</v>
      </c>
      <c r="G56" s="28" t="n">
        <f aca="false">A56*$B$9+$B$10</f>
        <v>0.0429778481228669</v>
      </c>
      <c r="H56" s="29" t="n">
        <f aca="false">G56-F56</f>
        <v>0.0134778481228669</v>
      </c>
      <c r="J56" s="26"/>
      <c r="K56" s="24"/>
    </row>
    <row r="57" customFormat="false" ht="12.75" hidden="false" customHeight="false" outlineLevel="0" collapsed="false">
      <c r="A57" s="23" t="n">
        <v>8</v>
      </c>
      <c r="B57" s="24" t="s">
        <v>82</v>
      </c>
      <c r="C57" s="25" t="n">
        <v>1498.99</v>
      </c>
      <c r="D57" s="24" t="n">
        <v>0.6035</v>
      </c>
      <c r="E57" s="24" t="n">
        <v>0.000707098</v>
      </c>
      <c r="F57" s="25" t="n">
        <v>-0.0955</v>
      </c>
      <c r="G57" s="25" t="n">
        <f aca="false">A57*$B$9+$B$10</f>
        <v>0.0429778481228669</v>
      </c>
      <c r="H57" s="24" t="n">
        <f aca="false">G57-F57</f>
        <v>0.138477848122867</v>
      </c>
      <c r="J57" s="26"/>
      <c r="K57" s="24"/>
    </row>
    <row r="58" customFormat="false" ht="12.75" hidden="false" customHeight="false" outlineLevel="0" collapsed="false">
      <c r="A58" s="23" t="n">
        <v>8</v>
      </c>
      <c r="B58" s="24" t="s">
        <v>82</v>
      </c>
      <c r="C58" s="25" t="n">
        <v>1248.98</v>
      </c>
      <c r="D58" s="24" t="n">
        <v>0.3825</v>
      </c>
      <c r="E58" s="24" t="n">
        <v>0.00212131</v>
      </c>
      <c r="F58" s="25" t="n">
        <v>-0.0045</v>
      </c>
      <c r="G58" s="25" t="n">
        <f aca="false">A58*$B$9+$B$10</f>
        <v>0.0429778481228669</v>
      </c>
      <c r="H58" s="24" t="n">
        <f aca="false">G58-F58</f>
        <v>0.0474778481228669</v>
      </c>
      <c r="J58" s="26"/>
      <c r="K58" s="24"/>
    </row>
    <row r="59" customFormat="false" ht="12.75" hidden="false" customHeight="false" outlineLevel="0" collapsed="false">
      <c r="A59" s="23" t="n">
        <v>8</v>
      </c>
      <c r="B59" s="24" t="s">
        <v>82</v>
      </c>
      <c r="C59" s="25" t="n">
        <v>998.995</v>
      </c>
      <c r="D59" s="24" t="n">
        <v>0.244</v>
      </c>
      <c r="E59" s="24" t="n">
        <v>0.00282843</v>
      </c>
      <c r="F59" s="25" t="n">
        <v>0.007</v>
      </c>
      <c r="G59" s="25" t="n">
        <f aca="false">A59*$B$9+$B$10</f>
        <v>0.0429778481228669</v>
      </c>
      <c r="H59" s="24" t="n">
        <f aca="false">G59-F59</f>
        <v>0.0359778481228669</v>
      </c>
      <c r="J59" s="26"/>
      <c r="K59" s="24"/>
    </row>
    <row r="60" customFormat="false" ht="12.75" hidden="false" customHeight="false" outlineLevel="0" collapsed="false">
      <c r="A60" s="23" t="n">
        <v>8</v>
      </c>
      <c r="B60" s="24" t="s">
        <v>82</v>
      </c>
      <c r="C60" s="25" t="n">
        <v>799.006</v>
      </c>
      <c r="D60" s="24" t="n">
        <v>0.2515</v>
      </c>
      <c r="E60" s="24" t="n">
        <v>0.000707119</v>
      </c>
      <c r="F60" s="25" t="n">
        <v>0.0185</v>
      </c>
      <c r="G60" s="25" t="n">
        <f aca="false">A60*$B$9+$B$10</f>
        <v>0.0429778481228669</v>
      </c>
      <c r="H60" s="24" t="n">
        <f aca="false">G60-F60</f>
        <v>0.0244778481228669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82</v>
      </c>
      <c r="C61" s="25" t="n">
        <v>600.999</v>
      </c>
      <c r="D61" s="24" t="n">
        <v>0.489</v>
      </c>
      <c r="E61" s="24" t="n">
        <v>0.00282843</v>
      </c>
      <c r="F61" s="25" t="n">
        <v>0.021</v>
      </c>
      <c r="G61" s="25" t="n">
        <f aca="false">A61*$B$9+$B$10</f>
        <v>0.0429778481228669</v>
      </c>
      <c r="H61" s="24" t="n">
        <f aca="false">G61-F61</f>
        <v>0.0219778481228669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82</v>
      </c>
      <c r="C62" s="25" t="n">
        <v>0</v>
      </c>
      <c r="D62" s="24" t="n">
        <v>0</v>
      </c>
      <c r="E62" s="24" t="n">
        <v>0</v>
      </c>
      <c r="F62" s="25" t="n">
        <v>-0.759</v>
      </c>
      <c r="G62" s="25" t="n">
        <f aca="false">A62*$B$9+$B$10</f>
        <v>0.0429778481228669</v>
      </c>
      <c r="H62" s="24" t="n">
        <f aca="false">G62-F62</f>
        <v>0.801977848122867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82</v>
      </c>
      <c r="C63" s="25" t="n">
        <v>400.99</v>
      </c>
      <c r="D63" s="24" t="n">
        <v>1.2015</v>
      </c>
      <c r="E63" s="24" t="n">
        <v>0.0120209</v>
      </c>
      <c r="F63" s="25" t="n">
        <v>0.0454999</v>
      </c>
      <c r="G63" s="25" t="n">
        <f aca="false">A63*$B$9+$B$10</f>
        <v>0.0429778481228669</v>
      </c>
      <c r="H63" s="24" t="n">
        <f aca="false">G63-F63</f>
        <v>-0.00252205187713311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82</v>
      </c>
      <c r="C64" s="25" t="n">
        <v>301</v>
      </c>
      <c r="D64" s="24" t="n">
        <v>1.6265</v>
      </c>
      <c r="E64" s="24" t="n">
        <v>0.00777812</v>
      </c>
      <c r="F64" s="25" t="n">
        <v>0.0815001</v>
      </c>
      <c r="G64" s="25" t="n">
        <f aca="false">A64*$B$9+$B$10</f>
        <v>0.0429778481228669</v>
      </c>
      <c r="H64" s="24" t="n">
        <f aca="false">G64-F64</f>
        <v>-0.0385222518771331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82</v>
      </c>
      <c r="C65" s="25" t="n">
        <v>248.997</v>
      </c>
      <c r="D65" s="24" t="n">
        <v>1.7755</v>
      </c>
      <c r="E65" s="24" t="n">
        <v>0.0219203</v>
      </c>
      <c r="F65" s="25" t="n">
        <v>0.0185001</v>
      </c>
      <c r="G65" s="25" t="n">
        <f aca="false">A65*$B$9+$B$10</f>
        <v>0.0429778481228669</v>
      </c>
      <c r="H65" s="24" t="n">
        <f aca="false">G65-F65</f>
        <v>0.0244777481228669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82</v>
      </c>
      <c r="C66" s="25" t="n">
        <v>199.664</v>
      </c>
      <c r="D66" s="24" t="n">
        <v>2.222</v>
      </c>
      <c r="E66" s="24" t="n">
        <v>0.00173206</v>
      </c>
      <c r="F66" s="25" t="n">
        <v>0.0580001</v>
      </c>
      <c r="G66" s="25" t="n">
        <f aca="false">A66*$B$9+$B$10</f>
        <v>0.0429778481228669</v>
      </c>
      <c r="H66" s="24" t="n">
        <f aca="false">G66-F66</f>
        <v>-0.0150222518771331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82</v>
      </c>
      <c r="C67" s="25" t="n">
        <v>175.999</v>
      </c>
      <c r="D67" s="24" t="n">
        <v>2.2525</v>
      </c>
      <c r="E67" s="24" t="n">
        <v>0.00212134</v>
      </c>
      <c r="F67" s="25" t="n">
        <v>0.0664999</v>
      </c>
      <c r="G67" s="25" t="n">
        <f aca="false">A67*$B$9+$B$10</f>
        <v>0.0429778481228669</v>
      </c>
      <c r="H67" s="24" t="n">
        <f aca="false">G67-F67</f>
        <v>-0.0235220518771331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82</v>
      </c>
      <c r="C68" s="25" t="n">
        <v>149.02</v>
      </c>
      <c r="D68" s="24" t="n">
        <v>2.275</v>
      </c>
      <c r="E68" s="24" t="n">
        <v>0.00282839</v>
      </c>
      <c r="F68" s="25" t="n">
        <v>0.0930002</v>
      </c>
      <c r="G68" s="25" t="n">
        <f aca="false">A68*$B$9+$B$10</f>
        <v>0.0429778481228669</v>
      </c>
      <c r="H68" s="24" t="n">
        <f aca="false">G68-F68</f>
        <v>-0.0500223518771331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82</v>
      </c>
      <c r="C69" s="25" t="n">
        <v>126.001</v>
      </c>
      <c r="D69" s="24" t="n">
        <v>2.294</v>
      </c>
      <c r="E69" s="24" t="n">
        <v>0.00424267</v>
      </c>
      <c r="F69" s="25" t="n">
        <v>0.105</v>
      </c>
      <c r="G69" s="25" t="n">
        <f aca="false">A69*$B$9+$B$10</f>
        <v>0.0429778481228669</v>
      </c>
      <c r="H69" s="24" t="n">
        <f aca="false">G69-F69</f>
        <v>-0.0620221518771331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82</v>
      </c>
      <c r="C70" s="25" t="n">
        <v>98.9985</v>
      </c>
      <c r="D70" s="24" t="n">
        <v>2.479</v>
      </c>
      <c r="E70" s="24" t="n">
        <v>0.02687</v>
      </c>
      <c r="F70" s="25" t="n">
        <v>0.0210001</v>
      </c>
      <c r="G70" s="25" t="n">
        <f aca="false">A70*$B$9+$B$10</f>
        <v>0.0429778481228669</v>
      </c>
      <c r="H70" s="24" t="n">
        <f aca="false">G70-F70</f>
        <v>0.0219777481228669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82</v>
      </c>
      <c r="C71" s="25" t="n">
        <v>73.9945</v>
      </c>
      <c r="D71" s="24" t="n">
        <v>3.6065</v>
      </c>
      <c r="E71" s="24" t="n">
        <v>0.171827</v>
      </c>
      <c r="F71" s="25" t="n">
        <v>-1.0345</v>
      </c>
      <c r="G71" s="25" t="n">
        <f aca="false">A71*$B$9+$B$10</f>
        <v>0.0429778481228669</v>
      </c>
      <c r="H71" s="24" t="n">
        <f aca="false">G71-F71</f>
        <v>1.07747784812287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82</v>
      </c>
      <c r="C72" s="25" t="n">
        <v>50.5037</v>
      </c>
      <c r="D72" s="24" t="n">
        <v>6.369</v>
      </c>
      <c r="E72" s="24" t="n">
        <v>0.0130385</v>
      </c>
      <c r="F72" s="25" t="n">
        <v>0.0700002</v>
      </c>
      <c r="G72" s="25" t="n">
        <f aca="false">A72*$B$9+$B$10</f>
        <v>0.0429778481228669</v>
      </c>
      <c r="H72" s="24" t="n">
        <f aca="false">G72-F72</f>
        <v>-0.0270223518771331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82</v>
      </c>
      <c r="C73" s="25" t="n">
        <v>25.003</v>
      </c>
      <c r="D73" s="24" t="n">
        <v>7.39</v>
      </c>
      <c r="E73" s="24" t="n">
        <v>0.217789</v>
      </c>
      <c r="F73" s="25" t="n">
        <v>0.442</v>
      </c>
      <c r="G73" s="25" t="n">
        <f aca="false">A73*$B$9+$B$10</f>
        <v>0.0429778481228669</v>
      </c>
      <c r="H73" s="24" t="n">
        <f aca="false">G73-F73</f>
        <v>-0.399022151877133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82</v>
      </c>
      <c r="C74" s="25" t="n">
        <v>11.001</v>
      </c>
      <c r="D74" s="24" t="n">
        <v>5.924</v>
      </c>
      <c r="E74" s="24" t="n">
        <v>0.0173495</v>
      </c>
      <c r="F74" s="25" t="n">
        <v>0.00599957</v>
      </c>
      <c r="G74" s="25" t="n">
        <f aca="false">A74*$B$9+$B$10</f>
        <v>0.0429778481228669</v>
      </c>
      <c r="H74" s="24" t="n">
        <f aca="false">G74-F74</f>
        <v>0.0369782781228669</v>
      </c>
      <c r="J74" s="26"/>
      <c r="K74" s="24"/>
    </row>
    <row r="75" customFormat="false" ht="13.5" hidden="false" customHeight="false" outlineLevel="0" collapsed="false">
      <c r="A75" s="23" t="n">
        <v>8</v>
      </c>
      <c r="B75" s="24" t="s">
        <v>82</v>
      </c>
      <c r="C75" s="25" t="n">
        <v>4.99267</v>
      </c>
      <c r="D75" s="24" t="n">
        <v>5.83067</v>
      </c>
      <c r="E75" s="24" t="n">
        <v>0.0609945</v>
      </c>
      <c r="F75" s="25" t="n">
        <v>-0.0303335</v>
      </c>
      <c r="G75" s="25" t="n">
        <f aca="false">A75*$B$9+$B$10</f>
        <v>0.0429778481228669</v>
      </c>
      <c r="H75" s="24" t="n">
        <f aca="false">G75-F75</f>
        <v>0.0733113481228669</v>
      </c>
      <c r="J75" s="26"/>
      <c r="K75" s="24"/>
    </row>
    <row r="76" customFormat="false" ht="14.25" hidden="false" customHeight="false" outlineLevel="0" collapsed="false">
      <c r="A76" s="27" t="n">
        <v>9</v>
      </c>
      <c r="B76" s="24" t="s">
        <v>82</v>
      </c>
      <c r="C76" s="28" t="n">
        <v>4.40125</v>
      </c>
      <c r="D76" s="29" t="n">
        <v>5.86175</v>
      </c>
      <c r="E76" s="29" t="n">
        <v>0.0130736</v>
      </c>
      <c r="F76" s="28" t="n">
        <v>-0.0332499</v>
      </c>
      <c r="G76" s="28" t="n">
        <f aca="false">A76*$B$9+$B$10</f>
        <v>0.038028191228669</v>
      </c>
      <c r="H76" s="29" t="n">
        <f aca="false">G76-F76</f>
        <v>0.071278091228669</v>
      </c>
      <c r="J76" s="26"/>
      <c r="K76" s="24"/>
    </row>
    <row r="77" customFormat="false" ht="14.25" hidden="false" customHeight="false" outlineLevel="0" collapsed="false">
      <c r="A77" s="27" t="n">
        <v>10</v>
      </c>
      <c r="B77" s="24" t="s">
        <v>82</v>
      </c>
      <c r="C77" s="28" t="n">
        <v>5.002</v>
      </c>
      <c r="D77" s="29" t="n">
        <v>6.12233</v>
      </c>
      <c r="E77" s="29" t="n">
        <v>0.0136504</v>
      </c>
      <c r="F77" s="28" t="n">
        <v>0.0103335</v>
      </c>
      <c r="G77" s="28" t="n">
        <f aca="false">A77*$B$9+$B$10</f>
        <v>0.033078534334471</v>
      </c>
      <c r="H77" s="29" t="n">
        <f aca="false">G77-F77</f>
        <v>0.022745034334471</v>
      </c>
      <c r="J77" s="26"/>
      <c r="K77" s="24"/>
    </row>
    <row r="78" customFormat="false" ht="13.5" hidden="false" customHeight="false" outlineLevel="0" collapsed="false">
      <c r="A78" s="27" t="n">
        <v>11</v>
      </c>
      <c r="B78" s="24" t="s">
        <v>82</v>
      </c>
      <c r="C78" s="28" t="n">
        <v>3270.5</v>
      </c>
      <c r="D78" s="29" t="n">
        <v>2.256</v>
      </c>
      <c r="E78" s="29" t="n">
        <v>0</v>
      </c>
      <c r="F78" s="28" t="n">
        <v>-0.0320001</v>
      </c>
      <c r="G78" s="28" t="n">
        <f aca="false">A78*$B$9+$B$10</f>
        <v>0.028128877440273</v>
      </c>
      <c r="H78" s="29" t="n">
        <f aca="false">G78-F78</f>
        <v>0.060128977440273</v>
      </c>
      <c r="J78" s="26"/>
      <c r="K78" s="24"/>
    </row>
    <row r="79" customFormat="false" ht="12.75" hidden="false" customHeight="false" outlineLevel="0" collapsed="false">
      <c r="A79" s="23" t="n">
        <v>11</v>
      </c>
      <c r="B79" s="24" t="s">
        <v>82</v>
      </c>
      <c r="C79" s="25" t="n">
        <v>3000</v>
      </c>
      <c r="D79" s="24" t="n">
        <v>2.211</v>
      </c>
      <c r="E79" s="24" t="n">
        <v>0.00608273</v>
      </c>
      <c r="F79" s="25" t="n">
        <v>-0.0150001</v>
      </c>
      <c r="G79" s="25" t="n">
        <f aca="false">A79*$B$9+$B$10</f>
        <v>0.028128877440273</v>
      </c>
      <c r="H79" s="24" t="n">
        <f aca="false">G79-F79</f>
        <v>0.043128977440273</v>
      </c>
      <c r="J79" s="26"/>
      <c r="K79" s="24"/>
    </row>
    <row r="80" customFormat="false" ht="12.75" hidden="false" customHeight="false" outlineLevel="0" collapsed="false">
      <c r="A80" s="23" t="n">
        <v>11</v>
      </c>
      <c r="B80" s="24" t="s">
        <v>82</v>
      </c>
      <c r="C80" s="25" t="n">
        <v>2999.01</v>
      </c>
      <c r="D80" s="24" t="n">
        <v>2.2145</v>
      </c>
      <c r="E80" s="24" t="n">
        <v>0.000707056</v>
      </c>
      <c r="F80" s="25" t="n">
        <v>-0.6135</v>
      </c>
      <c r="G80" s="25" t="n">
        <f aca="false">A80*$B$9+$B$10</f>
        <v>0.028128877440273</v>
      </c>
      <c r="H80" s="24" t="n">
        <f aca="false">G80-F80</f>
        <v>0.641628877440273</v>
      </c>
      <c r="J80" s="26"/>
      <c r="K80" s="24"/>
    </row>
    <row r="81" customFormat="false" ht="12.75" hidden="false" customHeight="false" outlineLevel="0" collapsed="false">
      <c r="A81" s="23" t="n">
        <v>11</v>
      </c>
      <c r="B81" s="24" t="s">
        <v>82</v>
      </c>
      <c r="C81" s="25" t="n">
        <v>2498.99</v>
      </c>
      <c r="D81" s="24" t="n">
        <v>1.854</v>
      </c>
      <c r="E81" s="24" t="n">
        <v>0.00282839</v>
      </c>
      <c r="F81" s="25" t="n">
        <v>0.00699997</v>
      </c>
      <c r="G81" s="25" t="n">
        <f aca="false">A81*$B$9+$B$10</f>
        <v>0.028128877440273</v>
      </c>
      <c r="H81" s="24" t="n">
        <f aca="false">G81-F81</f>
        <v>0.021128907440273</v>
      </c>
      <c r="J81" s="26"/>
      <c r="K81" s="24"/>
    </row>
    <row r="82" customFormat="false" ht="12.75" hidden="false" customHeight="false" outlineLevel="0" collapsed="false">
      <c r="A82" s="23" t="n">
        <v>11</v>
      </c>
      <c r="B82" s="24" t="s">
        <v>83</v>
      </c>
      <c r="C82" s="25" t="n">
        <v>1998.99</v>
      </c>
      <c r="D82" s="24" t="n">
        <v>1.4655</v>
      </c>
      <c r="E82" s="24" t="n">
        <v>0.00212134</v>
      </c>
      <c r="F82" s="25" t="n">
        <v>0.0545</v>
      </c>
      <c r="G82" s="25" t="n">
        <f aca="false">A82*$B$9+$B$10</f>
        <v>0.028128877440273</v>
      </c>
      <c r="H82" s="24" t="n">
        <f aca="false">G82-F82</f>
        <v>-0.026371122559727</v>
      </c>
      <c r="J82" s="26"/>
      <c r="K82" s="24"/>
    </row>
    <row r="83" customFormat="false" ht="12.75" hidden="false" customHeight="false" outlineLevel="0" collapsed="false">
      <c r="A83" s="23" t="n">
        <v>11</v>
      </c>
      <c r="B83" s="24" t="s">
        <v>82</v>
      </c>
      <c r="C83" s="25" t="n">
        <v>1499.01</v>
      </c>
      <c r="D83" s="24" t="n">
        <v>0.709</v>
      </c>
      <c r="E83" s="24" t="n">
        <v>0.00282843</v>
      </c>
      <c r="F83" s="25" t="n">
        <v>0.011</v>
      </c>
      <c r="G83" s="25" t="n">
        <f aca="false">A83*$B$9+$B$10</f>
        <v>0.028128877440273</v>
      </c>
      <c r="H83" s="24" t="n">
        <f aca="false">G83-F83</f>
        <v>0.017128877440273</v>
      </c>
      <c r="J83" s="26"/>
      <c r="K83" s="24"/>
    </row>
    <row r="84" customFormat="false" ht="12.75" hidden="false" customHeight="false" outlineLevel="0" collapsed="false">
      <c r="A84" s="23" t="n">
        <v>11</v>
      </c>
      <c r="B84" s="24" t="s">
        <v>82</v>
      </c>
      <c r="C84" s="25" t="n">
        <v>1251</v>
      </c>
      <c r="D84" s="24" t="n">
        <v>0.4155</v>
      </c>
      <c r="E84" s="24" t="n">
        <v>0.00494975</v>
      </c>
      <c r="F84" s="25" t="n">
        <v>0.0165</v>
      </c>
      <c r="G84" s="25" t="n">
        <f aca="false">A84*$B$9+$B$10</f>
        <v>0.028128877440273</v>
      </c>
      <c r="H84" s="24" t="n">
        <f aca="false">G84-F84</f>
        <v>0.011628877440273</v>
      </c>
      <c r="J84" s="26"/>
      <c r="K84" s="24"/>
    </row>
    <row r="85" customFormat="false" ht="12.75" hidden="false" customHeight="false" outlineLevel="0" collapsed="false">
      <c r="A85" s="23" t="n">
        <v>11</v>
      </c>
      <c r="B85" s="24" t="s">
        <v>82</v>
      </c>
      <c r="C85" s="25" t="n">
        <v>1000.99</v>
      </c>
      <c r="D85" s="24" t="n">
        <v>0.2985</v>
      </c>
      <c r="E85" s="24" t="n">
        <v>0.00353553</v>
      </c>
      <c r="F85" s="25" t="n">
        <v>0.0325</v>
      </c>
      <c r="G85" s="25" t="n">
        <f aca="false">A85*$B$9+$B$10</f>
        <v>0.028128877440273</v>
      </c>
      <c r="H85" s="24" t="n">
        <f aca="false">G85-F85</f>
        <v>-0.00437112255972696</v>
      </c>
      <c r="J85" s="26"/>
      <c r="K85" s="24"/>
    </row>
    <row r="86" customFormat="false" ht="12.75" hidden="false" customHeight="false" outlineLevel="0" collapsed="false">
      <c r="A86" s="23" t="n">
        <v>11</v>
      </c>
      <c r="B86" s="24" t="s">
        <v>82</v>
      </c>
      <c r="C86" s="25" t="n">
        <v>800.99</v>
      </c>
      <c r="D86" s="24" t="n">
        <v>0.2675</v>
      </c>
      <c r="E86" s="24" t="n">
        <v>0.000707119</v>
      </c>
      <c r="F86" s="25" t="n">
        <v>0.0525</v>
      </c>
      <c r="G86" s="25" t="n">
        <f aca="false">A86*$B$9+$B$10</f>
        <v>0.028128877440273</v>
      </c>
      <c r="H86" s="24" t="n">
        <f aca="false">G86-F86</f>
        <v>-0.024371122559727</v>
      </c>
      <c r="J86" s="26"/>
      <c r="K86" s="24"/>
    </row>
    <row r="87" customFormat="false" ht="12.75" hidden="false" customHeight="false" outlineLevel="0" collapsed="false">
      <c r="A87" s="23" t="n">
        <v>11</v>
      </c>
      <c r="B87" s="24" t="s">
        <v>82</v>
      </c>
      <c r="C87" s="25" t="n">
        <v>601.005</v>
      </c>
      <c r="D87" s="24" t="n">
        <v>0.3935</v>
      </c>
      <c r="E87" s="24" t="n">
        <v>0.0162635</v>
      </c>
      <c r="F87" s="25" t="n">
        <v>0.0825</v>
      </c>
      <c r="G87" s="25" t="n">
        <f aca="false">A87*$B$9+$B$10</f>
        <v>0.028128877440273</v>
      </c>
      <c r="H87" s="24" t="n">
        <f aca="false">G87-F87</f>
        <v>-0.054371122559727</v>
      </c>
      <c r="J87" s="26"/>
      <c r="K87" s="24"/>
    </row>
    <row r="88" customFormat="false" ht="12.75" hidden="false" customHeight="false" outlineLevel="0" collapsed="false">
      <c r="A88" s="23" t="n">
        <v>11</v>
      </c>
      <c r="B88" s="24" t="s">
        <v>82</v>
      </c>
      <c r="C88" s="25" t="n">
        <v>0</v>
      </c>
      <c r="D88" s="24" t="n">
        <v>0</v>
      </c>
      <c r="E88" s="24" t="n">
        <v>0</v>
      </c>
      <c r="F88" s="25" t="n">
        <v>-0.536</v>
      </c>
      <c r="G88" s="25" t="n">
        <f aca="false">A88*$B$9+$B$10</f>
        <v>0.028128877440273</v>
      </c>
      <c r="H88" s="24" t="n">
        <f aca="false">G88-F88</f>
        <v>0.564128877440273</v>
      </c>
      <c r="J88" s="26"/>
      <c r="K88" s="24"/>
    </row>
    <row r="89" customFormat="false" ht="12.75" hidden="false" customHeight="false" outlineLevel="0" collapsed="false">
      <c r="A89" s="23" t="n">
        <v>11</v>
      </c>
      <c r="B89" s="24" t="s">
        <v>82</v>
      </c>
      <c r="C89" s="25" t="n">
        <v>400.987</v>
      </c>
      <c r="D89" s="24" t="n">
        <v>1.0975</v>
      </c>
      <c r="E89" s="24" t="n">
        <v>0.0106066</v>
      </c>
      <c r="F89" s="25" t="n">
        <v>0.1475</v>
      </c>
      <c r="G89" s="25" t="n">
        <f aca="false">A89*$B$9+$B$10</f>
        <v>0.028128877440273</v>
      </c>
      <c r="H89" s="24" t="n">
        <f aca="false">G89-F89</f>
        <v>-0.119371122559727</v>
      </c>
      <c r="J89" s="26"/>
      <c r="K89" s="24"/>
    </row>
    <row r="90" customFormat="false" ht="12.75" hidden="false" customHeight="false" outlineLevel="0" collapsed="false">
      <c r="A90" s="23" t="n">
        <v>11</v>
      </c>
      <c r="B90" s="24" t="s">
        <v>82</v>
      </c>
      <c r="C90" s="25" t="n">
        <v>298.993</v>
      </c>
      <c r="D90" s="24" t="n">
        <v>1.9695</v>
      </c>
      <c r="E90" s="24" t="n">
        <v>0.026163</v>
      </c>
      <c r="F90" s="25" t="n">
        <v>0.3535</v>
      </c>
      <c r="G90" s="25" t="n">
        <f aca="false">A90*$B$9+$B$10</f>
        <v>0.028128877440273</v>
      </c>
      <c r="H90" s="24" t="n">
        <f aca="false">G90-F90</f>
        <v>-0.325371122559727</v>
      </c>
      <c r="J90" s="26"/>
      <c r="K90" s="24"/>
    </row>
    <row r="91" customFormat="false" ht="12.75" hidden="false" customHeight="false" outlineLevel="0" collapsed="false">
      <c r="A91" s="23" t="n">
        <v>11</v>
      </c>
      <c r="B91" s="24" t="s">
        <v>82</v>
      </c>
      <c r="C91" s="25" t="n">
        <v>251.004</v>
      </c>
      <c r="D91" s="24" t="n">
        <v>2.6915</v>
      </c>
      <c r="E91" s="24" t="n">
        <v>0.0247488</v>
      </c>
      <c r="F91" s="25" t="n">
        <v>0.2185</v>
      </c>
      <c r="G91" s="25" t="n">
        <f aca="false">A91*$B$9+$B$10</f>
        <v>0.028128877440273</v>
      </c>
      <c r="H91" s="24" t="n">
        <f aca="false">G91-F91</f>
        <v>-0.190371122559727</v>
      </c>
      <c r="J91" s="26"/>
      <c r="K91" s="24"/>
    </row>
    <row r="92" customFormat="false" ht="12.75" hidden="false" customHeight="false" outlineLevel="0" collapsed="false">
      <c r="A92" s="23" t="n">
        <v>11</v>
      </c>
      <c r="B92" s="24" t="s">
        <v>82</v>
      </c>
      <c r="C92" s="25" t="n">
        <v>200.503</v>
      </c>
      <c r="D92" s="24" t="n">
        <v>3.601</v>
      </c>
      <c r="E92" s="24" t="n">
        <v>0.00141428</v>
      </c>
      <c r="F92" s="25" t="n">
        <v>0.0249999</v>
      </c>
      <c r="G92" s="25" t="n">
        <f aca="false">A92*$B$9+$B$10</f>
        <v>0.028128877440273</v>
      </c>
      <c r="H92" s="24" t="n">
        <f aca="false">G92-F92</f>
        <v>0.00312897744027304</v>
      </c>
      <c r="J92" s="26"/>
      <c r="K92" s="24"/>
    </row>
    <row r="93" customFormat="false" ht="12.75" hidden="false" customHeight="false" outlineLevel="0" collapsed="false">
      <c r="A93" s="23" t="n">
        <v>11</v>
      </c>
      <c r="B93" s="24" t="s">
        <v>82</v>
      </c>
      <c r="C93" s="25" t="n">
        <v>175.004</v>
      </c>
      <c r="D93" s="24" t="n">
        <v>3.97067</v>
      </c>
      <c r="E93" s="24" t="n">
        <v>0.00757196</v>
      </c>
      <c r="F93" s="25" t="n">
        <v>0.126667</v>
      </c>
      <c r="G93" s="25" t="n">
        <f aca="false">A93*$B$9+$B$10</f>
        <v>0.028128877440273</v>
      </c>
      <c r="H93" s="24" t="n">
        <f aca="false">G93-F93</f>
        <v>-0.098538122559727</v>
      </c>
      <c r="J93" s="26"/>
      <c r="K93" s="24"/>
    </row>
    <row r="94" customFormat="false" ht="12.75" hidden="false" customHeight="false" outlineLevel="0" collapsed="false">
      <c r="A94" s="23" t="n">
        <v>11</v>
      </c>
      <c r="B94" s="24" t="s">
        <v>82</v>
      </c>
      <c r="C94" s="25" t="n">
        <v>150.01</v>
      </c>
      <c r="D94" s="24" t="n">
        <v>4.226</v>
      </c>
      <c r="E94" s="24" t="n">
        <v>0</v>
      </c>
      <c r="F94" s="25" t="n">
        <v>0.171</v>
      </c>
      <c r="G94" s="25" t="n">
        <f aca="false">A94*$B$9+$B$10</f>
        <v>0.028128877440273</v>
      </c>
      <c r="H94" s="24" t="n">
        <f aca="false">G94-F94</f>
        <v>-0.142871122559727</v>
      </c>
      <c r="J94" s="26"/>
      <c r="K94" s="24"/>
    </row>
    <row r="95" customFormat="false" ht="12.75" hidden="false" customHeight="false" outlineLevel="0" collapsed="false">
      <c r="A95" s="23" t="n">
        <v>11</v>
      </c>
      <c r="B95" s="24" t="s">
        <v>82</v>
      </c>
      <c r="C95" s="25" t="n">
        <v>125.992</v>
      </c>
      <c r="D95" s="24" t="n">
        <v>4.586</v>
      </c>
      <c r="E95" s="24" t="n">
        <v>0.0113136</v>
      </c>
      <c r="F95" s="25" t="n">
        <v>0.0700002</v>
      </c>
      <c r="G95" s="25" t="n">
        <f aca="false">A95*$B$9+$B$10</f>
        <v>0.028128877440273</v>
      </c>
      <c r="H95" s="24" t="n">
        <f aca="false">G95-F95</f>
        <v>-0.041871322559727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82</v>
      </c>
      <c r="C96" s="25" t="n">
        <v>100.006</v>
      </c>
      <c r="D96" s="24" t="n">
        <v>4.968</v>
      </c>
      <c r="E96" s="24" t="n">
        <v>0</v>
      </c>
      <c r="F96" s="25" t="n">
        <v>-0.0750003</v>
      </c>
      <c r="G96" s="25" t="n">
        <f aca="false">A96*$B$9+$B$10</f>
        <v>0.028128877440273</v>
      </c>
      <c r="H96" s="24" t="n">
        <f aca="false">G96-F96</f>
        <v>0.103129177440273</v>
      </c>
      <c r="J96" s="26"/>
      <c r="K96" s="24"/>
    </row>
    <row r="97" customFormat="false" ht="12.75" hidden="false" customHeight="false" outlineLevel="0" collapsed="false">
      <c r="A97" s="23" t="n">
        <v>11</v>
      </c>
      <c r="B97" s="24" t="s">
        <v>82</v>
      </c>
      <c r="C97" s="25" t="n">
        <v>73.9995</v>
      </c>
      <c r="D97" s="24" t="n">
        <v>6.068</v>
      </c>
      <c r="E97" s="24" t="n">
        <v>0.127279</v>
      </c>
      <c r="F97" s="25" t="n">
        <v>-0.411</v>
      </c>
      <c r="G97" s="25" t="n">
        <f aca="false">A97*$B$9+$B$10</f>
        <v>0.028128877440273</v>
      </c>
      <c r="H97" s="24" t="n">
        <f aca="false">G97-F97</f>
        <v>0.439128877440273</v>
      </c>
      <c r="J97" s="26"/>
      <c r="K97" s="24"/>
    </row>
    <row r="98" customFormat="false" ht="12.75" hidden="false" customHeight="false" outlineLevel="0" collapsed="false">
      <c r="A98" s="23" t="n">
        <v>11</v>
      </c>
      <c r="B98" s="24" t="s">
        <v>82</v>
      </c>
      <c r="C98" s="25" t="n">
        <v>51.0023</v>
      </c>
      <c r="D98" s="24" t="n">
        <v>6.95267</v>
      </c>
      <c r="E98" s="24" t="n">
        <v>0.0430622</v>
      </c>
      <c r="F98" s="25" t="n">
        <v>0.00666666</v>
      </c>
      <c r="G98" s="25" t="n">
        <f aca="false">A98*$B$9+$B$10</f>
        <v>0.028128877440273</v>
      </c>
      <c r="H98" s="24" t="n">
        <f aca="false">G98-F98</f>
        <v>0.021462217440273</v>
      </c>
      <c r="J98" s="26"/>
      <c r="K98" s="24"/>
    </row>
    <row r="99" customFormat="false" ht="12.75" hidden="false" customHeight="false" outlineLevel="0" collapsed="false">
      <c r="A99" s="23" t="n">
        <v>11</v>
      </c>
      <c r="B99" s="24" t="s">
        <v>82</v>
      </c>
      <c r="C99" s="25" t="n">
        <v>25.6613</v>
      </c>
      <c r="D99" s="24" t="n">
        <v>6.38767</v>
      </c>
      <c r="E99" s="24" t="n">
        <v>0.103944</v>
      </c>
      <c r="F99" s="25" t="n">
        <v>-0.355333</v>
      </c>
      <c r="G99" s="25" t="n">
        <f aca="false">A99*$B$9+$B$10</f>
        <v>0.028128877440273</v>
      </c>
      <c r="H99" s="24" t="n">
        <f aca="false">G99-F99</f>
        <v>0.383461877440273</v>
      </c>
      <c r="J99" s="26"/>
      <c r="K99" s="24"/>
    </row>
    <row r="100" customFormat="false" ht="12.75" hidden="false" customHeight="false" outlineLevel="0" collapsed="false">
      <c r="A100" s="23" t="n">
        <v>11</v>
      </c>
      <c r="B100" s="24" t="s">
        <v>82</v>
      </c>
      <c r="C100" s="25" t="n">
        <v>10.9963</v>
      </c>
      <c r="D100" s="24" t="n">
        <v>6.04067</v>
      </c>
      <c r="E100" s="24" t="n">
        <v>0.0221434</v>
      </c>
      <c r="F100" s="25" t="n">
        <v>-0.00333357</v>
      </c>
      <c r="G100" s="25" t="n">
        <f aca="false">A100*$B$9+$B$10</f>
        <v>0.028128877440273</v>
      </c>
      <c r="H100" s="24" t="n">
        <f aca="false">G100-F100</f>
        <v>0.031462447440273</v>
      </c>
      <c r="J100" s="26"/>
      <c r="K100" s="24"/>
    </row>
    <row r="101" customFormat="false" ht="13.5" hidden="false" customHeight="false" outlineLevel="0" collapsed="false">
      <c r="A101" s="23" t="n">
        <v>11</v>
      </c>
      <c r="B101" s="24" t="s">
        <v>82</v>
      </c>
      <c r="C101" s="25" t="n">
        <v>4.99667</v>
      </c>
      <c r="D101" s="24" t="n">
        <v>6.00667</v>
      </c>
      <c r="E101" s="24" t="n">
        <v>0.0204288</v>
      </c>
      <c r="F101" s="25" t="n">
        <v>0.00466681</v>
      </c>
      <c r="G101" s="25" t="n">
        <f aca="false">A101*$B$9+$B$10</f>
        <v>0.028128877440273</v>
      </c>
      <c r="H101" s="24" t="n">
        <f aca="false">G101-F101</f>
        <v>0.023462067440273</v>
      </c>
      <c r="J101" s="26"/>
      <c r="K101" s="24"/>
    </row>
    <row r="102" customFormat="false" ht="14.25" hidden="false" customHeight="false" outlineLevel="0" collapsed="false">
      <c r="A102" s="27" t="n">
        <v>12</v>
      </c>
      <c r="B102" s="24" t="s">
        <v>82</v>
      </c>
      <c r="C102" s="28" t="n">
        <v>4.985</v>
      </c>
      <c r="D102" s="29" t="n">
        <v>6.04167</v>
      </c>
      <c r="E102" s="29" t="n">
        <v>0.0100664</v>
      </c>
      <c r="F102" s="28" t="n">
        <v>0.0226669</v>
      </c>
      <c r="G102" s="28" t="n">
        <f aca="false">A102*$B$9+$B$10</f>
        <v>0.0231792205460751</v>
      </c>
      <c r="H102" s="29" t="n">
        <f aca="false">G102-F102</f>
        <v>0.000512320546075088</v>
      </c>
      <c r="J102" s="26"/>
      <c r="K102" s="24"/>
    </row>
    <row r="103" customFormat="false" ht="14.25" hidden="false" customHeight="false" outlineLevel="0" collapsed="false">
      <c r="A103" s="27" t="n">
        <v>13</v>
      </c>
      <c r="B103" s="24" t="s">
        <v>82</v>
      </c>
      <c r="C103" s="28" t="n">
        <v>4.996</v>
      </c>
      <c r="D103" s="29" t="n">
        <v>6.11167</v>
      </c>
      <c r="E103" s="29" t="n">
        <v>0.00585949</v>
      </c>
      <c r="F103" s="28" t="n">
        <v>0.0116668</v>
      </c>
      <c r="G103" s="28" t="n">
        <f aca="false">A103*$B$9+$B$10</f>
        <v>0.0182295636518771</v>
      </c>
      <c r="H103" s="29" t="n">
        <f aca="false">G103-F103</f>
        <v>0.00656276365187714</v>
      </c>
      <c r="J103" s="26"/>
      <c r="K103" s="24"/>
    </row>
    <row r="104" customFormat="false" ht="13.5" hidden="false" customHeight="false" outlineLevel="0" collapsed="false">
      <c r="A104" s="27" t="n">
        <v>14</v>
      </c>
      <c r="B104" s="24" t="s">
        <v>82</v>
      </c>
      <c r="C104" s="28" t="n">
        <v>3686.27</v>
      </c>
      <c r="D104" s="29" t="n">
        <v>2.693</v>
      </c>
      <c r="E104" s="29" t="n">
        <v>0</v>
      </c>
      <c r="F104" s="28" t="n">
        <v>-0.000999928</v>
      </c>
      <c r="G104" s="28" t="n">
        <f aca="false">A104*$B$9+$B$10</f>
        <v>0.0132799067576792</v>
      </c>
      <c r="H104" s="29" t="n">
        <f aca="false">G104-F104</f>
        <v>0.0142798347576792</v>
      </c>
      <c r="J104" s="26"/>
      <c r="K104" s="24"/>
    </row>
    <row r="105" customFormat="false" ht="12.75" hidden="false" customHeight="false" outlineLevel="0" collapsed="false">
      <c r="A105" s="23" t="n">
        <v>14</v>
      </c>
      <c r="B105" s="24" t="s">
        <v>82</v>
      </c>
      <c r="C105" s="25" t="n">
        <v>3501</v>
      </c>
      <c r="D105" s="24" t="n">
        <v>2.6645</v>
      </c>
      <c r="E105" s="24" t="n">
        <v>0.00212117</v>
      </c>
      <c r="F105" s="25" t="n">
        <v>-0.0215001</v>
      </c>
      <c r="G105" s="25" t="n">
        <f aca="false">A105*$B$9+$B$10</f>
        <v>0.0132799067576792</v>
      </c>
      <c r="H105" s="24" t="n">
        <f aca="false">G105-F105</f>
        <v>0.0347800067576792</v>
      </c>
      <c r="J105" s="26"/>
      <c r="K105" s="24"/>
    </row>
    <row r="106" customFormat="false" ht="12.75" hidden="false" customHeight="false" outlineLevel="0" collapsed="false">
      <c r="A106" s="23" t="n">
        <v>14</v>
      </c>
      <c r="B106" s="24" t="s">
        <v>82</v>
      </c>
      <c r="C106" s="25" t="n">
        <v>3501</v>
      </c>
      <c r="D106" s="24" t="n">
        <v>2.6645</v>
      </c>
      <c r="E106" s="24" t="n">
        <v>0.00212117</v>
      </c>
      <c r="F106" s="25" t="n">
        <v>-0.0425</v>
      </c>
      <c r="G106" s="25" t="n">
        <f aca="false">A106*$B$9+$B$10</f>
        <v>0.0132799067576792</v>
      </c>
      <c r="H106" s="24" t="n">
        <f aca="false">G106-F106</f>
        <v>0.0557799067576792</v>
      </c>
      <c r="J106" s="26"/>
      <c r="K106" s="24"/>
    </row>
    <row r="107" customFormat="false" ht="12.75" hidden="false" customHeight="false" outlineLevel="0" collapsed="false">
      <c r="A107" s="23" t="n">
        <v>14</v>
      </c>
      <c r="B107" s="24" t="s">
        <v>82</v>
      </c>
      <c r="C107" s="25" t="n">
        <v>3001.12</v>
      </c>
      <c r="D107" s="24" t="n">
        <v>2.4115</v>
      </c>
      <c r="E107" s="24" t="n">
        <v>0.0134351</v>
      </c>
      <c r="F107" s="25" t="n">
        <v>-0.0155001</v>
      </c>
      <c r="G107" s="25" t="n">
        <f aca="false">A107*$B$9+$B$10</f>
        <v>0.0132799067576792</v>
      </c>
      <c r="H107" s="24" t="n">
        <f aca="false">G107-F107</f>
        <v>0.0287800067576792</v>
      </c>
      <c r="J107" s="26"/>
      <c r="K107" s="24"/>
    </row>
    <row r="108" customFormat="false" ht="12.75" hidden="false" customHeight="false" outlineLevel="0" collapsed="false">
      <c r="A108" s="23" t="n">
        <v>14</v>
      </c>
      <c r="B108" s="24" t="s">
        <v>82</v>
      </c>
      <c r="C108" s="25" t="n">
        <v>2498.87</v>
      </c>
      <c r="D108" s="24" t="n">
        <v>1.948</v>
      </c>
      <c r="E108" s="24" t="n">
        <v>0.0014142</v>
      </c>
      <c r="F108" s="25" t="n">
        <v>0.013</v>
      </c>
      <c r="G108" s="25" t="n">
        <f aca="false">A108*$B$9+$B$10</f>
        <v>0.0132799067576792</v>
      </c>
      <c r="H108" s="24" t="n">
        <f aca="false">G108-F108</f>
        <v>0.000279906757679178</v>
      </c>
      <c r="J108" s="26"/>
      <c r="K108" s="24"/>
    </row>
    <row r="109" customFormat="false" ht="12.75" hidden="false" customHeight="false" outlineLevel="0" collapsed="false">
      <c r="A109" s="23" t="n">
        <v>14</v>
      </c>
      <c r="B109" s="24" t="s">
        <v>83</v>
      </c>
      <c r="C109" s="25" t="n">
        <v>1998.89</v>
      </c>
      <c r="D109" s="24" t="n">
        <v>1.3015</v>
      </c>
      <c r="E109" s="24" t="n">
        <v>0.00070714</v>
      </c>
      <c r="F109" s="25" t="n">
        <v>0.00650012</v>
      </c>
      <c r="G109" s="25" t="n">
        <f aca="false">A109*$B$9+$B$10</f>
        <v>0.0132799067576792</v>
      </c>
      <c r="H109" s="24" t="n">
        <f aca="false">G109-F109</f>
        <v>0.00677978675767918</v>
      </c>
      <c r="J109" s="26"/>
      <c r="K109" s="24"/>
    </row>
    <row r="110" customFormat="false" ht="12.75" hidden="false" customHeight="false" outlineLevel="0" collapsed="false">
      <c r="A110" s="23" t="n">
        <v>14</v>
      </c>
      <c r="B110" s="24" t="s">
        <v>82</v>
      </c>
      <c r="C110" s="25" t="n">
        <v>1500.2</v>
      </c>
      <c r="D110" s="24" t="n">
        <v>0.594</v>
      </c>
      <c r="E110" s="24" t="n">
        <v>0.00264575</v>
      </c>
      <c r="F110" s="25" t="n">
        <v>0.059</v>
      </c>
      <c r="G110" s="25" t="n">
        <f aca="false">A110*$B$9+$B$10</f>
        <v>0.0132799067576792</v>
      </c>
      <c r="H110" s="24" t="n">
        <f aca="false">G110-F110</f>
        <v>-0.0457200932423208</v>
      </c>
      <c r="J110" s="26"/>
      <c r="K110" s="24"/>
    </row>
    <row r="111" customFormat="false" ht="12.75" hidden="false" customHeight="false" outlineLevel="0" collapsed="false">
      <c r="A111" s="23" t="n">
        <v>14</v>
      </c>
      <c r="B111" s="24" t="s">
        <v>82</v>
      </c>
      <c r="C111" s="25" t="n">
        <v>1250.99</v>
      </c>
      <c r="D111" s="24" t="n">
        <v>0.3415</v>
      </c>
      <c r="E111" s="24" t="n">
        <v>0.00494975</v>
      </c>
      <c r="F111" s="25" t="n">
        <v>0.0235</v>
      </c>
      <c r="G111" s="25" t="n">
        <f aca="false">A111*$B$9+$B$10</f>
        <v>0.0132799067576792</v>
      </c>
      <c r="H111" s="24" t="n">
        <f aca="false">G111-F111</f>
        <v>-0.0102200932423208</v>
      </c>
      <c r="J111" s="26"/>
      <c r="K111" s="24"/>
    </row>
    <row r="112" customFormat="false" ht="12.75" hidden="false" customHeight="false" outlineLevel="0" collapsed="false">
      <c r="A112" s="23" t="n">
        <v>14</v>
      </c>
      <c r="B112" s="24" t="s">
        <v>82</v>
      </c>
      <c r="C112" s="25" t="n">
        <v>1001.01</v>
      </c>
      <c r="D112" s="24" t="n">
        <v>0.3055</v>
      </c>
      <c r="E112" s="24" t="n">
        <v>0.000707098</v>
      </c>
      <c r="F112" s="25" t="n">
        <v>0.0195</v>
      </c>
      <c r="G112" s="25" t="n">
        <f aca="false">A112*$B$9+$B$10</f>
        <v>0.0132799067576792</v>
      </c>
      <c r="H112" s="24" t="n">
        <f aca="false">G112-F112</f>
        <v>-0.00622009324232082</v>
      </c>
      <c r="J112" s="26"/>
      <c r="K112" s="24"/>
    </row>
    <row r="113" customFormat="false" ht="12.75" hidden="false" customHeight="false" outlineLevel="0" collapsed="false">
      <c r="A113" s="23" t="n">
        <v>14</v>
      </c>
      <c r="B113" s="24" t="s">
        <v>82</v>
      </c>
      <c r="C113" s="25" t="n">
        <v>801.11</v>
      </c>
      <c r="D113" s="24" t="n">
        <v>0.417</v>
      </c>
      <c r="E113" s="24" t="n">
        <v>0.00282843</v>
      </c>
      <c r="F113" s="25" t="n">
        <v>0.049</v>
      </c>
      <c r="G113" s="25" t="n">
        <f aca="false">A113*$B$9+$B$10</f>
        <v>0.0132799067576792</v>
      </c>
      <c r="H113" s="24" t="n">
        <f aca="false">G113-F113</f>
        <v>-0.0357200932423208</v>
      </c>
      <c r="J113" s="26"/>
      <c r="K113" s="24"/>
    </row>
    <row r="114" customFormat="false" ht="12.75" hidden="false" customHeight="false" outlineLevel="0" collapsed="false">
      <c r="A114" s="23" t="n">
        <v>14</v>
      </c>
      <c r="B114" s="24" t="s">
        <v>82</v>
      </c>
      <c r="C114" s="25" t="n">
        <v>598.985</v>
      </c>
      <c r="D114" s="24" t="n">
        <v>0.605</v>
      </c>
      <c r="E114" s="24" t="n">
        <v>0.00282843</v>
      </c>
      <c r="F114" s="25" t="n">
        <v>0.044</v>
      </c>
      <c r="G114" s="25" t="n">
        <f aca="false">A114*$B$9+$B$10</f>
        <v>0.0132799067576792</v>
      </c>
      <c r="H114" s="24" t="n">
        <f aca="false">G114-F114</f>
        <v>-0.0307200932423208</v>
      </c>
      <c r="J114" s="26"/>
      <c r="K114" s="24"/>
    </row>
    <row r="115" customFormat="false" ht="12.75" hidden="false" customHeight="false" outlineLevel="0" collapsed="false">
      <c r="A115" s="23" t="n">
        <v>14</v>
      </c>
      <c r="B115" s="24" t="s">
        <v>82</v>
      </c>
      <c r="C115" s="25" t="n">
        <v>398.953</v>
      </c>
      <c r="D115" s="24" t="n">
        <v>1.4695</v>
      </c>
      <c r="E115" s="24" t="n">
        <v>0.00070714</v>
      </c>
      <c r="F115" s="25" t="n">
        <v>0.0155001</v>
      </c>
      <c r="G115" s="25" t="n">
        <f aca="false">A115*$B$9+$B$10</f>
        <v>0.0132799067576792</v>
      </c>
      <c r="H115" s="24" t="n">
        <f aca="false">G115-F115</f>
        <v>-0.00222019324232082</v>
      </c>
      <c r="J115" s="26"/>
      <c r="K115" s="24"/>
    </row>
    <row r="116" customFormat="false" ht="12.75" hidden="false" customHeight="false" outlineLevel="0" collapsed="false">
      <c r="A116" s="23" t="n">
        <v>14</v>
      </c>
      <c r="B116" s="24" t="s">
        <v>82</v>
      </c>
      <c r="C116" s="25" t="n">
        <v>301.006</v>
      </c>
      <c r="D116" s="24" t="n">
        <v>2.1465</v>
      </c>
      <c r="E116" s="24" t="n">
        <v>0.0261629</v>
      </c>
      <c r="F116" s="25" t="n">
        <v>0.1195</v>
      </c>
      <c r="G116" s="25" t="n">
        <f aca="false">A116*$B$9+$B$10</f>
        <v>0.0132799067576792</v>
      </c>
      <c r="H116" s="24" t="n">
        <f aca="false">G116-F116</f>
        <v>-0.106220093242321</v>
      </c>
      <c r="J116" s="26"/>
      <c r="K116" s="24"/>
    </row>
    <row r="117" customFormat="false" ht="12.75" hidden="false" customHeight="false" outlineLevel="0" collapsed="false">
      <c r="A117" s="23" t="n">
        <v>14</v>
      </c>
      <c r="B117" s="24" t="s">
        <v>82</v>
      </c>
      <c r="C117" s="25" t="n">
        <v>249.995</v>
      </c>
      <c r="D117" s="24" t="n">
        <v>2.48533</v>
      </c>
      <c r="E117" s="24" t="n">
        <v>0.00929163</v>
      </c>
      <c r="F117" s="25" t="n">
        <v>-0.0276668</v>
      </c>
      <c r="G117" s="25" t="n">
        <f aca="false">A117*$B$9+$B$10</f>
        <v>0.0132799067576792</v>
      </c>
      <c r="H117" s="24" t="n">
        <f aca="false">G117-F117</f>
        <v>0.0409467067576792</v>
      </c>
      <c r="J117" s="26"/>
      <c r="K117" s="24"/>
    </row>
    <row r="118" customFormat="false" ht="12.75" hidden="false" customHeight="false" outlineLevel="0" collapsed="false">
      <c r="A118" s="23" t="n">
        <v>14</v>
      </c>
      <c r="B118" s="24" t="s">
        <v>82</v>
      </c>
      <c r="C118" s="25" t="n">
        <v>200.498</v>
      </c>
      <c r="D118" s="24" t="n">
        <v>3.312</v>
      </c>
      <c r="E118" s="24" t="n">
        <v>0.012728</v>
      </c>
      <c r="F118" s="25" t="n">
        <v>-0.263</v>
      </c>
      <c r="G118" s="25" t="n">
        <f aca="false">A118*$B$9+$B$10</f>
        <v>0.0132799067576792</v>
      </c>
      <c r="H118" s="24" t="n">
        <f aca="false">G118-F118</f>
        <v>0.276279906757679</v>
      </c>
      <c r="J118" s="26"/>
      <c r="K118" s="24"/>
    </row>
    <row r="119" customFormat="false" ht="12.75" hidden="false" customHeight="false" outlineLevel="0" collapsed="false">
      <c r="A119" s="23" t="n">
        <v>14</v>
      </c>
      <c r="B119" s="24" t="s">
        <v>82</v>
      </c>
      <c r="C119" s="25" t="n">
        <v>173.99</v>
      </c>
      <c r="D119" s="24" t="n">
        <v>3.611</v>
      </c>
      <c r="E119" s="24" t="n">
        <v>0.00848534</v>
      </c>
      <c r="F119" s="25" t="n">
        <v>-0.336</v>
      </c>
      <c r="G119" s="25" t="n">
        <f aca="false">A119*$B$9+$B$10</f>
        <v>0.0132799067576792</v>
      </c>
      <c r="H119" s="24" t="n">
        <f aca="false">G119-F119</f>
        <v>0.349279906757679</v>
      </c>
      <c r="J119" s="26"/>
      <c r="K119" s="24"/>
    </row>
    <row r="120" customFormat="false" ht="12.75" hidden="false" customHeight="false" outlineLevel="0" collapsed="false">
      <c r="A120" s="23" t="n">
        <v>14</v>
      </c>
      <c r="B120" s="24" t="s">
        <v>82</v>
      </c>
      <c r="C120" s="25" t="n">
        <v>150.011</v>
      </c>
      <c r="D120" s="24" t="n">
        <v>4.152</v>
      </c>
      <c r="E120" s="24" t="n">
        <v>0</v>
      </c>
      <c r="F120" s="25" t="n">
        <v>0.0250001</v>
      </c>
      <c r="G120" s="25" t="n">
        <f aca="false">A120*$B$9+$B$10</f>
        <v>0.0132799067576792</v>
      </c>
      <c r="H120" s="24" t="n">
        <f aca="false">G120-F120</f>
        <v>-0.0117201932423208</v>
      </c>
      <c r="J120" s="26"/>
      <c r="K120" s="24"/>
    </row>
    <row r="121" customFormat="false" ht="12.75" hidden="false" customHeight="false" outlineLevel="0" collapsed="false">
      <c r="A121" s="23" t="n">
        <v>14</v>
      </c>
      <c r="B121" s="24" t="s">
        <v>82</v>
      </c>
      <c r="C121" s="25" t="n">
        <v>125.983</v>
      </c>
      <c r="D121" s="24" t="n">
        <v>4.423</v>
      </c>
      <c r="E121" s="24" t="n">
        <v>0.0240416</v>
      </c>
      <c r="F121" s="25" t="n">
        <v>-0.00999975</v>
      </c>
      <c r="G121" s="25" t="n">
        <f aca="false">A121*$B$9+$B$10</f>
        <v>0.0132799067576792</v>
      </c>
      <c r="H121" s="24" t="n">
        <f aca="false">G121-F121</f>
        <v>0.0232796567576792</v>
      </c>
      <c r="J121" s="26"/>
      <c r="K121" s="24"/>
    </row>
    <row r="122" customFormat="false" ht="12.75" hidden="false" customHeight="false" outlineLevel="0" collapsed="false">
      <c r="A122" s="23" t="n">
        <v>14</v>
      </c>
      <c r="B122" s="24" t="s">
        <v>82</v>
      </c>
      <c r="C122" s="25" t="n">
        <v>99.982</v>
      </c>
      <c r="D122" s="24" t="n">
        <v>5.405</v>
      </c>
      <c r="E122" s="24" t="n">
        <v>0</v>
      </c>
      <c r="F122" s="25" t="n">
        <v>-0.00599957</v>
      </c>
      <c r="G122" s="25" t="n">
        <f aca="false">A122*$B$9+$B$10</f>
        <v>0.0132799067576792</v>
      </c>
      <c r="H122" s="24" t="n">
        <f aca="false">G122-F122</f>
        <v>0.0192794767576792</v>
      </c>
      <c r="J122" s="26"/>
      <c r="K122" s="24"/>
    </row>
    <row r="123" customFormat="false" ht="12.75" hidden="false" customHeight="false" outlineLevel="0" collapsed="false">
      <c r="A123" s="23" t="n">
        <v>14</v>
      </c>
      <c r="B123" s="24" t="s">
        <v>82</v>
      </c>
      <c r="C123" s="25" t="n">
        <v>75.996</v>
      </c>
      <c r="D123" s="24" t="n">
        <v>6.8135</v>
      </c>
      <c r="E123" s="24" t="n">
        <v>0.0388911</v>
      </c>
      <c r="F123" s="25" t="n">
        <v>-0.0155001</v>
      </c>
      <c r="G123" s="25" t="n">
        <f aca="false">A123*$B$9+$B$10</f>
        <v>0.0132799067576792</v>
      </c>
      <c r="H123" s="24" t="n">
        <f aca="false">G123-F123</f>
        <v>0.0287800067576792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82</v>
      </c>
      <c r="C124" s="25" t="n">
        <v>50.5105</v>
      </c>
      <c r="D124" s="24" t="n">
        <v>7.17775</v>
      </c>
      <c r="E124" s="24" t="n">
        <v>0.0141274</v>
      </c>
      <c r="F124" s="25" t="n">
        <v>0.10075</v>
      </c>
      <c r="G124" s="25" t="n">
        <f aca="false">A124*$B$9+$B$10</f>
        <v>0.0132799067576792</v>
      </c>
      <c r="H124" s="24" t="n">
        <f aca="false">G124-F124</f>
        <v>-0.0874700932423208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2</v>
      </c>
      <c r="C125" s="25" t="n">
        <v>24.998</v>
      </c>
      <c r="D125" s="24" t="n">
        <v>6.2785</v>
      </c>
      <c r="E125" s="24" t="n">
        <v>0.238295</v>
      </c>
      <c r="F125" s="25" t="n">
        <v>-0.2035</v>
      </c>
      <c r="G125" s="25" t="n">
        <f aca="false">A125*$B$9+$B$10</f>
        <v>0.0132799067576792</v>
      </c>
      <c r="H125" s="24" t="n">
        <f aca="false">G125-F125</f>
        <v>0.216779906757679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2</v>
      </c>
      <c r="C126" s="25" t="n">
        <v>9.671</v>
      </c>
      <c r="D126" s="24" t="n">
        <v>6.16233</v>
      </c>
      <c r="E126" s="24" t="n">
        <v>0.00321459</v>
      </c>
      <c r="F126" s="25" t="n">
        <v>0.030333</v>
      </c>
      <c r="G126" s="25" t="n">
        <f aca="false">A126*$B$9+$B$10</f>
        <v>0.0132799067576792</v>
      </c>
      <c r="H126" s="24" t="n">
        <f aca="false">G126-F126</f>
        <v>-0.0170530932423208</v>
      </c>
      <c r="J126" s="26"/>
      <c r="K126" s="24"/>
    </row>
    <row r="127" customFormat="false" ht="13.5" hidden="false" customHeight="false" outlineLevel="0" collapsed="false">
      <c r="A127" s="23" t="n">
        <v>14</v>
      </c>
      <c r="B127" s="24" t="s">
        <v>82</v>
      </c>
      <c r="C127" s="25" t="n">
        <v>4.998</v>
      </c>
      <c r="D127" s="24" t="n">
        <v>6.135</v>
      </c>
      <c r="E127" s="24" t="n">
        <v>0.0127672</v>
      </c>
      <c r="F127" s="25" t="n">
        <v>0.0139999</v>
      </c>
      <c r="G127" s="25" t="n">
        <f aca="false">A127*$B$9+$B$10</f>
        <v>0.0132799067576792</v>
      </c>
      <c r="H127" s="24" t="n">
        <f aca="false">G127-F127</f>
        <v>-0.000719993242320822</v>
      </c>
      <c r="J127" s="26"/>
      <c r="K127" s="24"/>
    </row>
    <row r="128" customFormat="false" ht="14.25" hidden="false" customHeight="false" outlineLevel="0" collapsed="false">
      <c r="A128" s="27" t="n">
        <v>15</v>
      </c>
      <c r="B128" s="24" t="s">
        <v>82</v>
      </c>
      <c r="C128" s="28" t="n">
        <v>5.001</v>
      </c>
      <c r="D128" s="29" t="n">
        <v>6.138</v>
      </c>
      <c r="E128" s="29" t="n">
        <v>0.0165227</v>
      </c>
      <c r="F128" s="28" t="n">
        <v>0.027</v>
      </c>
      <c r="G128" s="28" t="n">
        <f aca="false">A128*$B$9+$B$10</f>
        <v>0.00833024986348123</v>
      </c>
      <c r="H128" s="29" t="n">
        <f aca="false">G128-F128</f>
        <v>-0.0186697501365188</v>
      </c>
      <c r="J128" s="26"/>
      <c r="K128" s="24"/>
    </row>
    <row r="129" customFormat="false" ht="14.25" hidden="false" customHeight="false" outlineLevel="0" collapsed="false">
      <c r="A129" s="27" t="n">
        <v>16</v>
      </c>
      <c r="B129" s="24" t="s">
        <v>82</v>
      </c>
      <c r="C129" s="28" t="n">
        <v>4.996</v>
      </c>
      <c r="D129" s="29" t="n">
        <v>6.17233</v>
      </c>
      <c r="E129" s="29" t="n">
        <v>0.00503333</v>
      </c>
      <c r="F129" s="28" t="n">
        <v>0.0363331</v>
      </c>
      <c r="G129" s="28" t="n">
        <f aca="false">A129*$B$9+$B$10</f>
        <v>0.00338059296928328</v>
      </c>
      <c r="H129" s="29" t="n">
        <f aca="false">G129-F129</f>
        <v>-0.0329525070307167</v>
      </c>
      <c r="J129" s="26"/>
      <c r="K129" s="24"/>
    </row>
    <row r="130" customFormat="false" ht="13.5" hidden="false" customHeight="false" outlineLevel="0" collapsed="false">
      <c r="A130" s="27" t="n">
        <v>17</v>
      </c>
      <c r="B130" s="24" t="s">
        <v>82</v>
      </c>
      <c r="C130" s="28" t="n">
        <v>4024.02</v>
      </c>
      <c r="D130" s="29" t="n">
        <v>2.953</v>
      </c>
      <c r="E130" s="29" t="n">
        <v>0</v>
      </c>
      <c r="F130" s="28" t="n">
        <v>-0.0349998</v>
      </c>
      <c r="G130" s="28" t="n">
        <f aca="false">A130*$B$9+$B$10</f>
        <v>-0.00156906392491467</v>
      </c>
      <c r="H130" s="29" t="n">
        <f aca="false">G130-F130</f>
        <v>0.0334307360750853</v>
      </c>
      <c r="J130" s="26"/>
      <c r="K130" s="24"/>
    </row>
    <row r="131" customFormat="false" ht="12.75" hidden="false" customHeight="false" outlineLevel="0" collapsed="false">
      <c r="A131" s="23" t="n">
        <v>17</v>
      </c>
      <c r="B131" s="24" t="s">
        <v>82</v>
      </c>
      <c r="C131" s="25" t="n">
        <v>3501</v>
      </c>
      <c r="D131" s="24" t="n">
        <v>2.8355</v>
      </c>
      <c r="E131" s="24" t="n">
        <v>0.000707056</v>
      </c>
      <c r="F131" s="25" t="n">
        <v>-0.0274999</v>
      </c>
      <c r="G131" s="25" t="n">
        <f aca="false">A131*$B$9+$B$10</f>
        <v>-0.00156906392491467</v>
      </c>
      <c r="H131" s="24" t="n">
        <f aca="false">G131-F131</f>
        <v>0.0259308360750853</v>
      </c>
      <c r="J131" s="26"/>
      <c r="K131" s="24"/>
    </row>
    <row r="132" customFormat="false" ht="12.75" hidden="false" customHeight="false" outlineLevel="0" collapsed="false">
      <c r="A132" s="23" t="n">
        <v>17</v>
      </c>
      <c r="B132" s="24" t="s">
        <v>82</v>
      </c>
      <c r="C132" s="25" t="n">
        <v>3501</v>
      </c>
      <c r="D132" s="24" t="n">
        <v>2.8355</v>
      </c>
      <c r="E132" s="24" t="n">
        <v>0.000707056</v>
      </c>
      <c r="F132" s="25" t="n">
        <v>-0.0135</v>
      </c>
      <c r="G132" s="25" t="n">
        <f aca="false">A132*$B$9+$B$10</f>
        <v>-0.00156906392491467</v>
      </c>
      <c r="H132" s="24" t="n">
        <f aca="false">G132-F132</f>
        <v>0.0119309360750853</v>
      </c>
      <c r="J132" s="26"/>
      <c r="K132" s="24"/>
    </row>
    <row r="133" customFormat="false" ht="12.75" hidden="false" customHeight="false" outlineLevel="0" collapsed="false">
      <c r="A133" s="23" t="n">
        <v>17</v>
      </c>
      <c r="B133" s="24" t="s">
        <v>82</v>
      </c>
      <c r="C133" s="25" t="n">
        <v>2998.99</v>
      </c>
      <c r="D133" s="24" t="n">
        <v>2.493</v>
      </c>
      <c r="E133" s="24" t="n">
        <v>0.00424267</v>
      </c>
      <c r="F133" s="25" t="n">
        <v>-0.0190001</v>
      </c>
      <c r="G133" s="25" t="n">
        <f aca="false">A133*$B$9+$B$10</f>
        <v>-0.00156906392491467</v>
      </c>
      <c r="H133" s="24" t="n">
        <f aca="false">G133-F133</f>
        <v>0.0174310360750853</v>
      </c>
      <c r="J133" s="26"/>
      <c r="K133" s="24"/>
    </row>
    <row r="134" customFormat="false" ht="12.75" hidden="false" customHeight="false" outlineLevel="0" collapsed="false">
      <c r="A134" s="23" t="n">
        <v>17</v>
      </c>
      <c r="B134" s="24" t="s">
        <v>82</v>
      </c>
      <c r="C134" s="25" t="n">
        <v>2499.99</v>
      </c>
      <c r="D134" s="24" t="n">
        <v>1.94233</v>
      </c>
      <c r="E134" s="24" t="n">
        <v>0.00351187</v>
      </c>
      <c r="F134" s="25" t="n">
        <v>-0.0336666</v>
      </c>
      <c r="G134" s="25" t="n">
        <f aca="false">A134*$B$9+$B$10</f>
        <v>-0.00156906392491467</v>
      </c>
      <c r="H134" s="24" t="n">
        <f aca="false">G134-F134</f>
        <v>0.0320975360750853</v>
      </c>
      <c r="J134" s="26"/>
      <c r="K134" s="24"/>
    </row>
    <row r="135" customFormat="false" ht="12.75" hidden="false" customHeight="false" outlineLevel="0" collapsed="false">
      <c r="A135" s="23" t="n">
        <v>17</v>
      </c>
      <c r="B135" s="24" t="s">
        <v>83</v>
      </c>
      <c r="C135" s="25" t="n">
        <v>1999</v>
      </c>
      <c r="D135" s="24" t="n">
        <v>1.279</v>
      </c>
      <c r="E135" s="24" t="n">
        <v>0.0127279</v>
      </c>
      <c r="F135" s="25" t="n">
        <v>-0.0109999</v>
      </c>
      <c r="G135" s="25" t="n">
        <f aca="false">A135*$B$9+$B$10</f>
        <v>-0.00156906392491467</v>
      </c>
      <c r="H135" s="24" t="n">
        <f aca="false">G135-F135</f>
        <v>0.00943083607508533</v>
      </c>
      <c r="J135" s="26"/>
      <c r="K135" s="24"/>
    </row>
    <row r="136" customFormat="false" ht="12.75" hidden="false" customHeight="false" outlineLevel="0" collapsed="false">
      <c r="A136" s="23" t="n">
        <v>17</v>
      </c>
      <c r="B136" s="24" t="s">
        <v>82</v>
      </c>
      <c r="C136" s="25" t="n">
        <v>1501</v>
      </c>
      <c r="D136" s="24" t="n">
        <v>0.6005</v>
      </c>
      <c r="E136" s="24" t="n">
        <v>0.00636396</v>
      </c>
      <c r="F136" s="25" t="n">
        <v>0.0185</v>
      </c>
      <c r="G136" s="25" t="n">
        <f aca="false">A136*$B$9+$B$10</f>
        <v>-0.00156906392491467</v>
      </c>
      <c r="H136" s="24" t="n">
        <f aca="false">G136-F136</f>
        <v>-0.0200690639249147</v>
      </c>
      <c r="J136" s="26"/>
      <c r="K136" s="24"/>
    </row>
    <row r="137" customFormat="false" ht="12.75" hidden="false" customHeight="false" outlineLevel="0" collapsed="false">
      <c r="A137" s="23" t="n">
        <v>17</v>
      </c>
      <c r="B137" s="24" t="s">
        <v>82</v>
      </c>
      <c r="C137" s="25" t="n">
        <v>1251</v>
      </c>
      <c r="D137" s="24" t="n">
        <v>0.3845</v>
      </c>
      <c r="E137" s="24" t="n">
        <v>0.000707098</v>
      </c>
      <c r="F137" s="25" t="n">
        <v>0.0335</v>
      </c>
      <c r="G137" s="25" t="n">
        <f aca="false">A137*$B$9+$B$10</f>
        <v>-0.00156906392491467</v>
      </c>
      <c r="H137" s="24" t="n">
        <f aca="false">G137-F137</f>
        <v>-0.0350690639249147</v>
      </c>
      <c r="J137" s="26"/>
      <c r="K137" s="24"/>
    </row>
    <row r="138" customFormat="false" ht="12.75" hidden="false" customHeight="false" outlineLevel="0" collapsed="false">
      <c r="A138" s="23" t="n">
        <v>17</v>
      </c>
      <c r="B138" s="24" t="s">
        <v>82</v>
      </c>
      <c r="C138" s="25" t="n">
        <v>999.007</v>
      </c>
      <c r="D138" s="24" t="n">
        <v>0.3565</v>
      </c>
      <c r="E138" s="24" t="n">
        <v>0.00777816</v>
      </c>
      <c r="F138" s="25" t="n">
        <v>0.0135</v>
      </c>
      <c r="G138" s="25" t="n">
        <f aca="false">A138*$B$9+$B$10</f>
        <v>-0.00156906392491467</v>
      </c>
      <c r="H138" s="24" t="n">
        <f aca="false">G138-F138</f>
        <v>-0.0150690639249147</v>
      </c>
      <c r="J138" s="26"/>
      <c r="K138" s="24"/>
    </row>
    <row r="139" customFormat="false" ht="12.75" hidden="false" customHeight="false" outlineLevel="0" collapsed="false">
      <c r="A139" s="23" t="n">
        <v>17</v>
      </c>
      <c r="B139" s="24" t="s">
        <v>82</v>
      </c>
      <c r="C139" s="25" t="n">
        <v>801</v>
      </c>
      <c r="D139" s="24" t="n">
        <v>0.426</v>
      </c>
      <c r="E139" s="24" t="n">
        <v>0.00565687</v>
      </c>
      <c r="F139" s="25" t="n">
        <v>0.022</v>
      </c>
      <c r="G139" s="25" t="n">
        <f aca="false">A139*$B$9+$B$10</f>
        <v>-0.00156906392491467</v>
      </c>
      <c r="H139" s="24" t="n">
        <f aca="false">G139-F139</f>
        <v>-0.0235690639249147</v>
      </c>
      <c r="J139" s="26"/>
      <c r="K139" s="24"/>
    </row>
    <row r="140" customFormat="false" ht="12.75" hidden="false" customHeight="false" outlineLevel="0" collapsed="false">
      <c r="A140" s="23" t="n">
        <v>17</v>
      </c>
      <c r="B140" s="24" t="s">
        <v>82</v>
      </c>
      <c r="C140" s="25" t="n">
        <v>601.001</v>
      </c>
      <c r="D140" s="24" t="n">
        <v>0.637</v>
      </c>
      <c r="E140" s="24" t="n">
        <v>0.00141424</v>
      </c>
      <c r="F140" s="25" t="n">
        <v>0.062</v>
      </c>
      <c r="G140" s="25" t="n">
        <f aca="false">A140*$B$9+$B$10</f>
        <v>-0.00156906392491467</v>
      </c>
      <c r="H140" s="24" t="n">
        <f aca="false">G140-F140</f>
        <v>-0.0635690639249147</v>
      </c>
      <c r="J140" s="26"/>
      <c r="K140" s="24"/>
    </row>
    <row r="141" customFormat="false" ht="12.75" hidden="false" customHeight="false" outlineLevel="0" collapsed="false">
      <c r="A141" s="23" t="n">
        <v>17</v>
      </c>
      <c r="B141" s="24" t="s">
        <v>82</v>
      </c>
      <c r="C141" s="25" t="n">
        <v>399.004</v>
      </c>
      <c r="D141" s="24" t="n">
        <v>1.4495</v>
      </c>
      <c r="E141" s="24" t="n">
        <v>0.00212134</v>
      </c>
      <c r="F141" s="25" t="n">
        <v>0.1965</v>
      </c>
      <c r="G141" s="25" t="n">
        <f aca="false">A141*$B$9+$B$10</f>
        <v>-0.00156906392491467</v>
      </c>
      <c r="H141" s="24" t="n">
        <f aca="false">G141-F141</f>
        <v>-0.198069063924915</v>
      </c>
      <c r="J141" s="26"/>
      <c r="K141" s="24"/>
    </row>
    <row r="142" customFormat="false" ht="12.75" hidden="false" customHeight="false" outlineLevel="0" collapsed="false">
      <c r="A142" s="23" t="n">
        <v>17</v>
      </c>
      <c r="B142" s="24" t="s">
        <v>82</v>
      </c>
      <c r="C142" s="25" t="n">
        <v>298.999</v>
      </c>
      <c r="D142" s="24" t="n">
        <v>1.9845</v>
      </c>
      <c r="E142" s="24" t="n">
        <v>0.013435</v>
      </c>
      <c r="F142" s="25" t="n">
        <v>0.1945</v>
      </c>
      <c r="G142" s="25" t="n">
        <f aca="false">A142*$B$9+$B$10</f>
        <v>-0.00156906392491467</v>
      </c>
      <c r="H142" s="24" t="n">
        <f aca="false">G142-F142</f>
        <v>-0.196069063924915</v>
      </c>
      <c r="J142" s="26"/>
      <c r="K142" s="24"/>
    </row>
    <row r="143" customFormat="false" ht="12.75" hidden="false" customHeight="false" outlineLevel="0" collapsed="false">
      <c r="A143" s="23" t="n">
        <v>17</v>
      </c>
      <c r="B143" s="24" t="s">
        <v>82</v>
      </c>
      <c r="C143" s="25" t="n">
        <v>250.986</v>
      </c>
      <c r="D143" s="24" t="n">
        <v>2.3565</v>
      </c>
      <c r="E143" s="24" t="n">
        <v>0.00212134</v>
      </c>
      <c r="F143" s="25" t="n">
        <v>0.1945</v>
      </c>
      <c r="G143" s="25" t="n">
        <f aca="false">A143*$B$9+$B$10</f>
        <v>-0.00156906392491467</v>
      </c>
      <c r="H143" s="24" t="n">
        <f aca="false">G143-F143</f>
        <v>-0.196069063924915</v>
      </c>
      <c r="J143" s="26"/>
      <c r="K143" s="24"/>
    </row>
    <row r="144" customFormat="false" ht="12.75" hidden="false" customHeight="false" outlineLevel="0" collapsed="false">
      <c r="A144" s="23" t="n">
        <v>17</v>
      </c>
      <c r="B144" s="24" t="s">
        <v>82</v>
      </c>
      <c r="C144" s="25" t="n">
        <v>200.501</v>
      </c>
      <c r="D144" s="24" t="n">
        <v>3.0595</v>
      </c>
      <c r="E144" s="24" t="n">
        <v>0.00777829</v>
      </c>
      <c r="F144" s="25" t="n">
        <v>0.1345</v>
      </c>
      <c r="G144" s="25" t="n">
        <f aca="false">A144*$B$9+$B$10</f>
        <v>-0.00156906392491467</v>
      </c>
      <c r="H144" s="24" t="n">
        <f aca="false">G144-F144</f>
        <v>-0.136069063924915</v>
      </c>
      <c r="J144" s="26"/>
      <c r="K144" s="24"/>
    </row>
    <row r="145" customFormat="false" ht="12.75" hidden="false" customHeight="false" outlineLevel="0" collapsed="false">
      <c r="A145" s="23" t="n">
        <v>17</v>
      </c>
      <c r="B145" s="24" t="s">
        <v>82</v>
      </c>
      <c r="C145" s="25" t="n">
        <v>174.002</v>
      </c>
      <c r="D145" s="24" t="n">
        <v>3.521</v>
      </c>
      <c r="E145" s="24" t="n">
        <v>0.00707106</v>
      </c>
      <c r="F145" s="25" t="n">
        <v>0.301</v>
      </c>
      <c r="G145" s="25" t="n">
        <f aca="false">A145*$B$9+$B$10</f>
        <v>-0.00156906392491467</v>
      </c>
      <c r="H145" s="24" t="n">
        <f aca="false">G145-F145</f>
        <v>-0.302569063924915</v>
      </c>
      <c r="J145" s="26"/>
      <c r="K145" s="24"/>
    </row>
    <row r="146" customFormat="false" ht="12.75" hidden="false" customHeight="false" outlineLevel="0" collapsed="false">
      <c r="A146" s="23" t="n">
        <v>17</v>
      </c>
      <c r="B146" s="24" t="s">
        <v>82</v>
      </c>
      <c r="C146" s="25" t="n">
        <v>149.026</v>
      </c>
      <c r="D146" s="24" t="n">
        <v>4.011</v>
      </c>
      <c r="E146" s="24" t="n">
        <v>0.00707089</v>
      </c>
      <c r="F146" s="25" t="n">
        <v>0.182</v>
      </c>
      <c r="G146" s="25" t="n">
        <f aca="false">A146*$B$9+$B$10</f>
        <v>-0.00156906392491467</v>
      </c>
      <c r="H146" s="24" t="n">
        <f aca="false">G146-F146</f>
        <v>-0.183569063924915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82</v>
      </c>
      <c r="C147" s="25" t="n">
        <v>123.999</v>
      </c>
      <c r="D147" s="24" t="n">
        <v>4.298</v>
      </c>
      <c r="E147" s="24" t="n">
        <v>0.0296984</v>
      </c>
      <c r="F147" s="25" t="n">
        <v>0.12</v>
      </c>
      <c r="G147" s="25" t="n">
        <f aca="false">A147*$B$9+$B$10</f>
        <v>-0.00156906392491467</v>
      </c>
      <c r="H147" s="24" t="n">
        <f aca="false">G147-F147</f>
        <v>-0.121569063924915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82</v>
      </c>
      <c r="C148" s="25" t="n">
        <v>98.3473</v>
      </c>
      <c r="D148" s="24" t="n">
        <v>5.50533</v>
      </c>
      <c r="E148" s="24" t="n">
        <v>0.111384</v>
      </c>
      <c r="F148" s="25" t="n">
        <v>0.0563335</v>
      </c>
      <c r="G148" s="25" t="n">
        <f aca="false">A148*$B$9+$B$10</f>
        <v>-0.00156906392491467</v>
      </c>
      <c r="H148" s="24" t="n">
        <f aca="false">G148-F148</f>
        <v>-0.0579025639249147</v>
      </c>
      <c r="J148" s="26"/>
      <c r="K148" s="24"/>
    </row>
    <row r="149" customFormat="false" ht="12.75" hidden="false" customHeight="false" outlineLevel="0" collapsed="false">
      <c r="A149" s="23" t="n">
        <v>17</v>
      </c>
      <c r="B149" s="24" t="s">
        <v>82</v>
      </c>
      <c r="C149" s="25" t="n">
        <v>73.9995</v>
      </c>
      <c r="D149" s="24" t="n">
        <v>6.74</v>
      </c>
      <c r="E149" s="24" t="n">
        <v>0.0622253</v>
      </c>
      <c r="F149" s="25" t="n">
        <v>-0.0480003</v>
      </c>
      <c r="G149" s="25" t="n">
        <f aca="false">A149*$B$9+$B$10</f>
        <v>-0.00156906392491467</v>
      </c>
      <c r="H149" s="24" t="n">
        <f aca="false">G149-F149</f>
        <v>0.0464312360750853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2</v>
      </c>
      <c r="C150" s="25" t="n">
        <v>48.9947</v>
      </c>
      <c r="D150" s="24" t="n">
        <v>7.148</v>
      </c>
      <c r="E150" s="24" t="n">
        <v>0.0316071</v>
      </c>
      <c r="F150" s="25" t="n">
        <v>-0.0569997</v>
      </c>
      <c r="G150" s="25" t="n">
        <f aca="false">A150*$B$9+$B$10</f>
        <v>-0.00156906392491467</v>
      </c>
      <c r="H150" s="24" t="n">
        <f aca="false">G150-F150</f>
        <v>0.0554306360750853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2</v>
      </c>
      <c r="C151" s="25" t="n">
        <v>24.9975</v>
      </c>
      <c r="D151" s="24" t="n">
        <v>6.461</v>
      </c>
      <c r="E151" s="24" t="n">
        <v>0.18809</v>
      </c>
      <c r="F151" s="25" t="n">
        <v>0.14</v>
      </c>
      <c r="G151" s="25" t="n">
        <f aca="false">A151*$B$9+$B$10</f>
        <v>-0.00156906392491467</v>
      </c>
      <c r="H151" s="24" t="n">
        <f aca="false">G151-F151</f>
        <v>-0.141569063924915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82</v>
      </c>
      <c r="C152" s="25" t="n">
        <v>10.99</v>
      </c>
      <c r="D152" s="24" t="n">
        <v>6.194</v>
      </c>
      <c r="E152" s="24" t="n">
        <v>0.00529139</v>
      </c>
      <c r="F152" s="25" t="n">
        <v>0.0180001</v>
      </c>
      <c r="G152" s="25" t="n">
        <f aca="false">A152*$B$9+$B$10</f>
        <v>-0.00156906392491467</v>
      </c>
      <c r="H152" s="24" t="n">
        <f aca="false">G152-F152</f>
        <v>-0.0195691639249147</v>
      </c>
      <c r="J152" s="26"/>
      <c r="K152" s="24"/>
    </row>
    <row r="153" customFormat="false" ht="13.5" hidden="false" customHeight="false" outlineLevel="0" collapsed="false">
      <c r="A153" s="23" t="n">
        <v>17</v>
      </c>
      <c r="B153" s="24" t="s">
        <v>82</v>
      </c>
      <c r="C153" s="25" t="n">
        <v>5.00067</v>
      </c>
      <c r="D153" s="24" t="n">
        <v>6.21133</v>
      </c>
      <c r="E153" s="24" t="n">
        <v>0.0168028</v>
      </c>
      <c r="F153" s="25" t="n">
        <v>0.0503335</v>
      </c>
      <c r="G153" s="25" t="n">
        <f aca="false">A153*$B$9+$B$10</f>
        <v>-0.00156906392491467</v>
      </c>
      <c r="H153" s="24" t="n">
        <f aca="false">G153-F153</f>
        <v>-0.0519025639249147</v>
      </c>
      <c r="J153" s="26"/>
      <c r="K153" s="24"/>
    </row>
    <row r="154" customFormat="false" ht="14.25" hidden="false" customHeight="false" outlineLevel="0" collapsed="false">
      <c r="A154" s="27" t="n">
        <v>18</v>
      </c>
      <c r="B154" s="24" t="s">
        <v>82</v>
      </c>
      <c r="C154" s="28" t="n">
        <v>4.992</v>
      </c>
      <c r="D154" s="29" t="n">
        <v>6.175</v>
      </c>
      <c r="E154" s="29" t="n">
        <v>0.0150998</v>
      </c>
      <c r="F154" s="28" t="n">
        <v>-0.0240002</v>
      </c>
      <c r="G154" s="28" t="n">
        <f aca="false">A154*$B$9+$B$10</f>
        <v>-0.00651872081911262</v>
      </c>
      <c r="H154" s="29" t="n">
        <f aca="false">G154-F154</f>
        <v>0.0174814791808874</v>
      </c>
      <c r="J154" s="26"/>
      <c r="K154" s="24"/>
    </row>
    <row r="155" customFormat="false" ht="14.25" hidden="false" customHeight="false" outlineLevel="0" collapsed="false">
      <c r="A155" s="27" t="n">
        <v>19</v>
      </c>
      <c r="B155" s="24" t="s">
        <v>82</v>
      </c>
      <c r="C155" s="28" t="n">
        <v>4.99733</v>
      </c>
      <c r="D155" s="29" t="n">
        <v>6.166</v>
      </c>
      <c r="E155" s="29" t="n">
        <v>0.00699997</v>
      </c>
      <c r="F155" s="28" t="n">
        <v>-0.0160003</v>
      </c>
      <c r="G155" s="28" t="n">
        <f aca="false">A155*$B$9+$B$10</f>
        <v>-0.0114683777133106</v>
      </c>
      <c r="H155" s="29" t="n">
        <f aca="false">G155-F155</f>
        <v>0.00453192228668942</v>
      </c>
      <c r="J155" s="26"/>
      <c r="K155" s="24"/>
    </row>
    <row r="156" customFormat="false" ht="14.25" hidden="false" customHeight="false" outlineLevel="0" collapsed="false">
      <c r="A156" s="27" t="n">
        <v>20</v>
      </c>
      <c r="B156" s="24" t="s">
        <v>82</v>
      </c>
      <c r="C156" s="28" t="n">
        <v>5.01333</v>
      </c>
      <c r="D156" s="29" t="n">
        <v>6.24067</v>
      </c>
      <c r="E156" s="29" t="n">
        <v>0.0140119</v>
      </c>
      <c r="F156" s="28" t="n">
        <v>0.00566626</v>
      </c>
      <c r="G156" s="28" t="n">
        <f aca="false">A156*$B$9+$B$10</f>
        <v>-0.0164180346075085</v>
      </c>
      <c r="H156" s="29" t="n">
        <f aca="false">G156-F156</f>
        <v>-0.0220842946075085</v>
      </c>
      <c r="J156" s="26"/>
      <c r="K156" s="24"/>
    </row>
    <row r="157" customFormat="false" ht="14.25" hidden="false" customHeight="false" outlineLevel="0" collapsed="false">
      <c r="A157" s="27" t="n">
        <v>21</v>
      </c>
      <c r="B157" s="24" t="s">
        <v>82</v>
      </c>
      <c r="C157" s="28" t="n">
        <v>5.00633</v>
      </c>
      <c r="D157" s="29" t="n">
        <v>6.202</v>
      </c>
      <c r="E157" s="29" t="n">
        <v>0.0179999</v>
      </c>
      <c r="F157" s="28" t="n">
        <v>0</v>
      </c>
      <c r="G157" s="28" t="n">
        <f aca="false">A157*$B$9+$B$10</f>
        <v>-0.0213676915017065</v>
      </c>
      <c r="H157" s="29" t="n">
        <f aca="false">G157-F157</f>
        <v>-0.0213676915017065</v>
      </c>
      <c r="J157" s="26"/>
      <c r="K157" s="24"/>
    </row>
    <row r="158" customFormat="false" ht="13.5" hidden="false" customHeight="false" outlineLevel="0" collapsed="false">
      <c r="A158" s="27" t="n">
        <v>22</v>
      </c>
      <c r="B158" s="24" t="s">
        <v>82</v>
      </c>
      <c r="C158" s="28" t="n">
        <v>4317.36</v>
      </c>
      <c r="D158" s="29" t="n">
        <v>3.18</v>
      </c>
      <c r="E158" s="29" t="n">
        <v>0</v>
      </c>
      <c r="F158" s="28" t="n">
        <v>-0.0179999</v>
      </c>
      <c r="G158" s="28" t="n">
        <f aca="false">A158*$B$9+$B$10</f>
        <v>-0.0263173483959044</v>
      </c>
      <c r="H158" s="29" t="n">
        <f aca="false">G158-F158</f>
        <v>-0.00831744839590444</v>
      </c>
      <c r="J158" s="26"/>
      <c r="K158" s="24"/>
    </row>
    <row r="159" customFormat="false" ht="12.75" hidden="false" customHeight="false" outlineLevel="0" collapsed="false">
      <c r="A159" s="23" t="n">
        <v>22</v>
      </c>
      <c r="B159" s="24" t="s">
        <v>82</v>
      </c>
      <c r="C159" s="25" t="n">
        <v>3997</v>
      </c>
      <c r="D159" s="24" t="n">
        <v>3.127</v>
      </c>
      <c r="E159" s="24" t="n">
        <v>0.0127278</v>
      </c>
      <c r="F159" s="25" t="n">
        <v>-0.0500002</v>
      </c>
      <c r="G159" s="25" t="n">
        <f aca="false">A159*$B$9+$B$10</f>
        <v>-0.0263173483959044</v>
      </c>
      <c r="H159" s="24" t="n">
        <f aca="false">G159-F159</f>
        <v>0.0236828516040956</v>
      </c>
      <c r="J159" s="26"/>
      <c r="K159" s="24"/>
    </row>
    <row r="160" customFormat="false" ht="12.75" hidden="false" customHeight="false" outlineLevel="0" collapsed="false">
      <c r="A160" s="23" t="n">
        <v>22</v>
      </c>
      <c r="B160" s="24" t="s">
        <v>82</v>
      </c>
      <c r="C160" s="25" t="n">
        <v>3500.01</v>
      </c>
      <c r="D160" s="24" t="n">
        <v>2.893</v>
      </c>
      <c r="E160" s="24" t="n">
        <v>0</v>
      </c>
      <c r="F160" s="25" t="n">
        <v>-0.0830002</v>
      </c>
      <c r="G160" s="25" t="n">
        <f aca="false">A160*$B$9+$B$10</f>
        <v>-0.0263173483959044</v>
      </c>
      <c r="H160" s="24" t="n">
        <f aca="false">G160-F160</f>
        <v>0.0566828516040956</v>
      </c>
      <c r="J160" s="26"/>
      <c r="K160" s="24"/>
    </row>
    <row r="161" customFormat="false" ht="12.75" hidden="false" customHeight="false" outlineLevel="0" collapsed="false">
      <c r="A161" s="23" t="n">
        <v>22</v>
      </c>
      <c r="B161" s="24" t="s">
        <v>82</v>
      </c>
      <c r="C161" s="25" t="n">
        <v>3001</v>
      </c>
      <c r="D161" s="24" t="n">
        <v>2.525</v>
      </c>
      <c r="E161" s="24" t="n">
        <v>0.00707106</v>
      </c>
      <c r="F161" s="25" t="n">
        <v>-0.0439999</v>
      </c>
      <c r="G161" s="25" t="n">
        <f aca="false">A161*$B$9+$B$10</f>
        <v>-0.0263173483959044</v>
      </c>
      <c r="H161" s="24" t="n">
        <f aca="false">G161-F161</f>
        <v>0.0176825516040956</v>
      </c>
      <c r="J161" s="26"/>
      <c r="K161" s="24"/>
    </row>
    <row r="162" customFormat="false" ht="12.75" hidden="false" customHeight="false" outlineLevel="0" collapsed="false">
      <c r="A162" s="23" t="n">
        <v>22</v>
      </c>
      <c r="B162" s="24" t="s">
        <v>82</v>
      </c>
      <c r="C162" s="25" t="n">
        <v>2500.99</v>
      </c>
      <c r="D162" s="24" t="n">
        <v>1.9445</v>
      </c>
      <c r="E162" s="24" t="n">
        <v>0.00636392</v>
      </c>
      <c r="F162" s="25" t="n">
        <v>-0.0535001</v>
      </c>
      <c r="G162" s="25" t="n">
        <f aca="false">A162*$B$9+$B$10</f>
        <v>-0.0263173483959044</v>
      </c>
      <c r="H162" s="24" t="n">
        <f aca="false">G162-F162</f>
        <v>0.0271827516040956</v>
      </c>
      <c r="J162" s="26"/>
      <c r="K162" s="24"/>
    </row>
    <row r="163" customFormat="false" ht="12.75" hidden="false" customHeight="false" outlineLevel="0" collapsed="false">
      <c r="A163" s="23" t="n">
        <v>22</v>
      </c>
      <c r="B163" s="24" t="s">
        <v>83</v>
      </c>
      <c r="C163" s="25" t="n">
        <v>1999.01</v>
      </c>
      <c r="D163" s="24" t="n">
        <v>1.308</v>
      </c>
      <c r="E163" s="24" t="n">
        <v>0.00707106</v>
      </c>
      <c r="F163" s="25" t="n">
        <v>-0.023</v>
      </c>
      <c r="G163" s="25" t="n">
        <f aca="false">A163*$B$9+$B$10</f>
        <v>-0.0263173483959044</v>
      </c>
      <c r="H163" s="24" t="n">
        <f aca="false">G163-F163</f>
        <v>-0.00331734839590444</v>
      </c>
      <c r="J163" s="26"/>
      <c r="K163" s="24"/>
    </row>
    <row r="164" customFormat="false" ht="12.75" hidden="false" customHeight="false" outlineLevel="0" collapsed="false">
      <c r="A164" s="23" t="n">
        <v>22</v>
      </c>
      <c r="B164" s="24" t="s">
        <v>82</v>
      </c>
      <c r="C164" s="25" t="n">
        <v>1499</v>
      </c>
      <c r="D164" s="24" t="n">
        <v>0.6525</v>
      </c>
      <c r="E164" s="24" t="n">
        <v>0.00212129</v>
      </c>
      <c r="F164" s="25" t="n">
        <v>0.0355</v>
      </c>
      <c r="G164" s="25" t="n">
        <f aca="false">A164*$B$9+$B$10</f>
        <v>-0.0263173483959044</v>
      </c>
      <c r="H164" s="24" t="n">
        <f aca="false">G164-F164</f>
        <v>-0.0618173483959044</v>
      </c>
      <c r="J164" s="26"/>
      <c r="K164" s="24"/>
    </row>
    <row r="165" customFormat="false" ht="12.75" hidden="false" customHeight="false" outlineLevel="0" collapsed="false">
      <c r="A165" s="23" t="n">
        <v>22</v>
      </c>
      <c r="B165" s="24" t="s">
        <v>82</v>
      </c>
      <c r="C165" s="25" t="n">
        <v>1250.21</v>
      </c>
      <c r="D165" s="24" t="n">
        <v>0.460333</v>
      </c>
      <c r="E165" s="24" t="n">
        <v>0.00378594</v>
      </c>
      <c r="F165" s="25" t="n">
        <v>0.00833336</v>
      </c>
      <c r="G165" s="25" t="n">
        <f aca="false">A165*$B$9+$B$10</f>
        <v>-0.0263173483959044</v>
      </c>
      <c r="H165" s="24" t="n">
        <f aca="false">G165-F165</f>
        <v>-0.0346507083959044</v>
      </c>
      <c r="J165" s="26"/>
      <c r="K165" s="24"/>
    </row>
    <row r="166" customFormat="false" ht="12.75" hidden="false" customHeight="false" outlineLevel="0" collapsed="false">
      <c r="A166" s="23" t="n">
        <v>22</v>
      </c>
      <c r="B166" s="24" t="s">
        <v>82</v>
      </c>
      <c r="C166" s="25" t="n">
        <v>998.99</v>
      </c>
      <c r="D166" s="24" t="n">
        <v>0.484</v>
      </c>
      <c r="E166" s="24" t="n">
        <v>0.00282843</v>
      </c>
      <c r="F166" s="25" t="n">
        <v>-0.011</v>
      </c>
      <c r="G166" s="25" t="n">
        <f aca="false">A166*$B$9+$B$10</f>
        <v>-0.0263173483959044</v>
      </c>
      <c r="H166" s="24" t="n">
        <f aca="false">G166-F166</f>
        <v>-0.0153173483959044</v>
      </c>
      <c r="J166" s="26"/>
      <c r="K166" s="24"/>
    </row>
    <row r="167" customFormat="false" ht="12.75" hidden="false" customHeight="false" outlineLevel="0" collapsed="false">
      <c r="A167" s="23" t="n">
        <v>22</v>
      </c>
      <c r="B167" s="24" t="s">
        <v>82</v>
      </c>
      <c r="C167" s="25" t="n">
        <v>801.003</v>
      </c>
      <c r="D167" s="24" t="n">
        <v>0.5405</v>
      </c>
      <c r="E167" s="24" t="n">
        <v>0.00212134</v>
      </c>
      <c r="F167" s="25" t="n">
        <v>-0.0315</v>
      </c>
      <c r="G167" s="25" t="n">
        <f aca="false">A167*$B$9+$B$10</f>
        <v>-0.0263173483959044</v>
      </c>
      <c r="H167" s="24" t="n">
        <f aca="false">G167-F167</f>
        <v>0.00518265160409556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82</v>
      </c>
      <c r="C168" s="25" t="n">
        <v>601.002</v>
      </c>
      <c r="D168" s="24" t="n">
        <v>0.657</v>
      </c>
      <c r="E168" s="24" t="n">
        <v>0.0014142</v>
      </c>
      <c r="F168" s="25" t="n">
        <v>0.00400001</v>
      </c>
      <c r="G168" s="25" t="n">
        <f aca="false">A168*$B$9+$B$10</f>
        <v>-0.0263173483959044</v>
      </c>
      <c r="H168" s="24" t="n">
        <f aca="false">G168-F168</f>
        <v>-0.0303173583959044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82</v>
      </c>
      <c r="C169" s="25" t="n">
        <v>400.674</v>
      </c>
      <c r="D169" s="24" t="n">
        <v>1.0825</v>
      </c>
      <c r="E169" s="24" t="n">
        <v>0.00494973</v>
      </c>
      <c r="F169" s="25" t="n">
        <v>-0.0285</v>
      </c>
      <c r="G169" s="25" t="n">
        <f aca="false">A169*$B$9+$B$10</f>
        <v>-0.0263173483959044</v>
      </c>
      <c r="H169" s="24" t="n">
        <f aca="false">G169-F169</f>
        <v>0.00218265160409556</v>
      </c>
      <c r="J169" s="26"/>
      <c r="K169" s="24"/>
    </row>
    <row r="170" customFormat="false" ht="12.75" hidden="false" customHeight="false" outlineLevel="0" collapsed="false">
      <c r="A170" s="23" t="n">
        <v>22</v>
      </c>
      <c r="B170" s="24" t="s">
        <v>82</v>
      </c>
      <c r="C170" s="25" t="n">
        <v>301</v>
      </c>
      <c r="D170" s="24" t="n">
        <v>1.612</v>
      </c>
      <c r="E170" s="24" t="n">
        <v>0.0155564</v>
      </c>
      <c r="F170" s="25" t="n">
        <v>0.031</v>
      </c>
      <c r="G170" s="25" t="n">
        <f aca="false">A170*$B$9+$B$10</f>
        <v>-0.0263173483959044</v>
      </c>
      <c r="H170" s="24" t="n">
        <f aca="false">G170-F170</f>
        <v>-0.0573173483959044</v>
      </c>
      <c r="J170" s="26"/>
      <c r="K170" s="24"/>
    </row>
    <row r="171" customFormat="false" ht="12.75" hidden="false" customHeight="false" outlineLevel="0" collapsed="false">
      <c r="A171" s="23" t="n">
        <v>22</v>
      </c>
      <c r="B171" s="24" t="s">
        <v>82</v>
      </c>
      <c r="C171" s="25" t="n">
        <v>249.005</v>
      </c>
      <c r="D171" s="24" t="n">
        <v>2.2935</v>
      </c>
      <c r="E171" s="24" t="n">
        <v>0.00636401</v>
      </c>
      <c r="F171" s="25" t="n">
        <v>0.1895</v>
      </c>
      <c r="G171" s="25" t="n">
        <f aca="false">A171*$B$9+$B$10</f>
        <v>-0.0263173483959044</v>
      </c>
      <c r="H171" s="24" t="n">
        <f aca="false">G171-F171</f>
        <v>-0.215817348395904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82</v>
      </c>
      <c r="C172" s="25" t="n">
        <v>201.327</v>
      </c>
      <c r="D172" s="24" t="n">
        <v>2.936</v>
      </c>
      <c r="E172" s="24" t="n">
        <v>0.0121244</v>
      </c>
      <c r="F172" s="25" t="n">
        <v>0.274</v>
      </c>
      <c r="G172" s="25" t="n">
        <f aca="false">A172*$B$9+$B$10</f>
        <v>-0.0263173483959044</v>
      </c>
      <c r="H172" s="24" t="n">
        <f aca="false">G172-F172</f>
        <v>-0.300317348395904</v>
      </c>
      <c r="J172" s="26"/>
      <c r="K172" s="24"/>
    </row>
    <row r="173" customFormat="false" ht="12.75" hidden="false" customHeight="false" outlineLevel="0" collapsed="false">
      <c r="A173" s="23" t="n">
        <v>22</v>
      </c>
      <c r="B173" s="24" t="s">
        <v>82</v>
      </c>
      <c r="C173" s="25" t="n">
        <v>174.001</v>
      </c>
      <c r="D173" s="24" t="n">
        <v>3.3445</v>
      </c>
      <c r="E173" s="24" t="n">
        <v>0.0091924</v>
      </c>
      <c r="F173" s="25" t="n">
        <v>0.3145</v>
      </c>
      <c r="G173" s="25" t="n">
        <f aca="false">A173*$B$9+$B$10</f>
        <v>-0.0263173483959044</v>
      </c>
      <c r="H173" s="24" t="n">
        <f aca="false">G173-F173</f>
        <v>-0.340817348395904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82</v>
      </c>
      <c r="C174" s="25" t="n">
        <v>149.004</v>
      </c>
      <c r="D174" s="24" t="n">
        <v>3.7675</v>
      </c>
      <c r="E174" s="24" t="n">
        <v>0.0473763</v>
      </c>
      <c r="F174" s="25" t="n">
        <v>0.2305</v>
      </c>
      <c r="G174" s="25" t="n">
        <f aca="false">A174*$B$9+$B$10</f>
        <v>-0.0263173483959044</v>
      </c>
      <c r="H174" s="24" t="n">
        <f aca="false">G174-F174</f>
        <v>-0.256817348395904</v>
      </c>
      <c r="J174" s="26"/>
      <c r="K174" s="24"/>
    </row>
    <row r="175" customFormat="false" ht="12.75" hidden="false" customHeight="false" outlineLevel="0" collapsed="false">
      <c r="A175" s="23" t="n">
        <v>22</v>
      </c>
      <c r="B175" s="24" t="s">
        <v>82</v>
      </c>
      <c r="C175" s="25" t="n">
        <v>125.997</v>
      </c>
      <c r="D175" s="24" t="n">
        <v>6.0315</v>
      </c>
      <c r="E175" s="24" t="n">
        <v>0.293449</v>
      </c>
      <c r="F175" s="25" t="n">
        <v>0.2695</v>
      </c>
      <c r="G175" s="25" t="n">
        <f aca="false">A175*$B$9+$B$10</f>
        <v>-0.0263173483959044</v>
      </c>
      <c r="H175" s="24" t="n">
        <f aca="false">G175-F175</f>
        <v>-0.295817348395904</v>
      </c>
      <c r="J175" s="26"/>
      <c r="K175" s="24"/>
    </row>
    <row r="176" customFormat="false" ht="12.75" hidden="false" customHeight="false" outlineLevel="0" collapsed="false">
      <c r="A176" s="23" t="n">
        <v>22</v>
      </c>
      <c r="B176" s="24" t="s">
        <v>82</v>
      </c>
      <c r="C176" s="25" t="n">
        <v>101.508</v>
      </c>
      <c r="D176" s="24" t="n">
        <v>7.131</v>
      </c>
      <c r="E176" s="24" t="n">
        <v>0.0113136</v>
      </c>
      <c r="F176" s="25" t="n">
        <v>0.0929999</v>
      </c>
      <c r="G176" s="25" t="n">
        <f aca="false">A176*$B$9+$B$10</f>
        <v>-0.0263173483959044</v>
      </c>
      <c r="H176" s="24" t="n">
        <f aca="false">G176-F176</f>
        <v>-0.119317248395904</v>
      </c>
      <c r="J176" s="26"/>
      <c r="K176" s="24"/>
    </row>
    <row r="177" customFormat="false" ht="12.75" hidden="false" customHeight="false" outlineLevel="0" collapsed="false">
      <c r="A177" s="23" t="n">
        <v>22</v>
      </c>
      <c r="B177" s="24" t="s">
        <v>82</v>
      </c>
      <c r="C177" s="25" t="n">
        <v>76.006</v>
      </c>
      <c r="D177" s="24" t="n">
        <v>7.148</v>
      </c>
      <c r="E177" s="24" t="n">
        <v>0.0452546</v>
      </c>
      <c r="F177" s="25" t="n">
        <v>0.0709996</v>
      </c>
      <c r="G177" s="25" t="n">
        <f aca="false">A177*$B$9+$B$10</f>
        <v>-0.0263173483959044</v>
      </c>
      <c r="H177" s="24" t="n">
        <f aca="false">G177-F177</f>
        <v>-0.0973169483959044</v>
      </c>
      <c r="J177" s="26"/>
      <c r="K177" s="24"/>
    </row>
    <row r="178" customFormat="false" ht="12.75" hidden="false" customHeight="false" outlineLevel="0" collapsed="false">
      <c r="A178" s="23" t="n">
        <v>22</v>
      </c>
      <c r="B178" s="24" t="s">
        <v>82</v>
      </c>
      <c r="C178" s="25" t="n">
        <v>49.5017</v>
      </c>
      <c r="D178" s="24" t="n">
        <v>7.46775</v>
      </c>
      <c r="E178" s="24" t="n">
        <v>0.0284415</v>
      </c>
      <c r="F178" s="25" t="n">
        <v>0.17775</v>
      </c>
      <c r="G178" s="25" t="n">
        <f aca="false">A178*$B$9+$B$10</f>
        <v>-0.0263173483959044</v>
      </c>
      <c r="H178" s="24" t="n">
        <f aca="false">G178-F178</f>
        <v>-0.204067348395904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82</v>
      </c>
      <c r="C179" s="25" t="n">
        <v>25.009</v>
      </c>
      <c r="D179" s="24" t="n">
        <v>6.259</v>
      </c>
      <c r="E179" s="24" t="n">
        <v>0.00141445</v>
      </c>
      <c r="F179" s="25" t="n">
        <v>0.00299978</v>
      </c>
      <c r="G179" s="25" t="n">
        <f aca="false">A179*$B$9+$B$10</f>
        <v>-0.0263173483959044</v>
      </c>
      <c r="H179" s="24" t="n">
        <f aca="false">G179-F179</f>
        <v>-0.0293171283959044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82</v>
      </c>
      <c r="C180" s="25" t="n">
        <v>11.0007</v>
      </c>
      <c r="D180" s="24" t="n">
        <v>6.264</v>
      </c>
      <c r="E180" s="24" t="n">
        <v>0.0200748</v>
      </c>
      <c r="F180" s="25" t="n">
        <v>0</v>
      </c>
      <c r="G180" s="25" t="n">
        <f aca="false">A180*$B$9+$B$10</f>
        <v>-0.0263173483959044</v>
      </c>
      <c r="H180" s="24" t="n">
        <f aca="false">G180-F180</f>
        <v>-0.0263173483959044</v>
      </c>
      <c r="J180" s="26"/>
      <c r="K180" s="24"/>
    </row>
    <row r="181" customFormat="false" ht="13.5" hidden="false" customHeight="false" outlineLevel="0" collapsed="false">
      <c r="A181" s="23" t="n">
        <v>22</v>
      </c>
      <c r="B181" s="24" t="s">
        <v>82</v>
      </c>
      <c r="C181" s="25" t="n">
        <v>5.02733</v>
      </c>
      <c r="D181" s="24" t="n">
        <v>6.28267</v>
      </c>
      <c r="E181" s="24" t="n">
        <v>0.0192181</v>
      </c>
      <c r="F181" s="25" t="n">
        <v>0.00666666</v>
      </c>
      <c r="G181" s="25" t="n">
        <f aca="false">A181*$B$9+$B$10</f>
        <v>-0.0263173483959044</v>
      </c>
      <c r="H181" s="24" t="n">
        <f aca="false">G181-F181</f>
        <v>-0.0329840083959044</v>
      </c>
      <c r="J181" s="30"/>
      <c r="K181" s="31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7</v>
      </c>
      <c r="B1" s="32" t="n">
        <v>2</v>
      </c>
      <c r="C1" s="32"/>
      <c r="D1" s="32"/>
      <c r="E1" s="32"/>
      <c r="F1" s="32" t="s">
        <v>88</v>
      </c>
      <c r="G1" s="32" t="s">
        <v>8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0</v>
      </c>
      <c r="B2" s="33" t="s">
        <v>91</v>
      </c>
      <c r="C2" s="33" t="s">
        <v>92</v>
      </c>
      <c r="D2" s="32"/>
      <c r="E2" s="33" t="s">
        <v>9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4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5</v>
      </c>
      <c r="B4" s="36" t="s">
        <v>96</v>
      </c>
      <c r="C4" s="36" t="s">
        <v>7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1</v>
      </c>
      <c r="E8" s="41" t="s">
        <v>92</v>
      </c>
      <c r="F8" s="40" t="s">
        <v>92</v>
      </c>
      <c r="G8" s="39"/>
      <c r="H8" s="40" t="s">
        <v>91</v>
      </c>
      <c r="I8" s="41" t="s">
        <v>92</v>
      </c>
      <c r="J8" s="40" t="s">
        <v>92</v>
      </c>
      <c r="K8" s="39"/>
    </row>
    <row r="9" customFormat="false" ht="13.5" hidden="false" customHeight="false" outlineLevel="0" collapsed="false">
      <c r="A9" s="42" t="s">
        <v>91</v>
      </c>
      <c r="B9" s="43" t="s">
        <v>92</v>
      </c>
      <c r="C9" s="43" t="s">
        <v>92</v>
      </c>
      <c r="D9" s="44" t="s">
        <v>71</v>
      </c>
      <c r="E9" s="34" t="s">
        <v>71</v>
      </c>
      <c r="F9" s="44" t="s">
        <v>71</v>
      </c>
      <c r="G9" s="43" t="s">
        <v>99</v>
      </c>
      <c r="H9" s="36" t="s">
        <v>96</v>
      </c>
      <c r="I9" s="36" t="s">
        <v>72</v>
      </c>
      <c r="J9" s="36" t="s">
        <v>72</v>
      </c>
      <c r="K9" s="43" t="s">
        <v>99</v>
      </c>
    </row>
    <row r="10" customFormat="false" ht="13.5" hidden="false" customHeight="false" outlineLevel="0" collapsed="false">
      <c r="A10" s="45" t="s">
        <v>100</v>
      </c>
      <c r="B10" s="46" t="s">
        <v>100</v>
      </c>
      <c r="C10" s="46" t="s">
        <v>101</v>
      </c>
      <c r="D10" s="47" t="s">
        <v>58</v>
      </c>
      <c r="E10" s="48" t="s">
        <v>102</v>
      </c>
      <c r="F10" s="47" t="s">
        <v>77</v>
      </c>
      <c r="G10" s="46" t="s">
        <v>103</v>
      </c>
      <c r="H10" s="47" t="s">
        <v>58</v>
      </c>
      <c r="I10" s="48" t="s">
        <v>102</v>
      </c>
      <c r="J10" s="47" t="s">
        <v>77</v>
      </c>
      <c r="K10" s="46" t="s">
        <v>10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15.514</v>
      </c>
      <c r="E11" s="52" t="n">
        <v>215.464</v>
      </c>
      <c r="F11" s="51" t="n">
        <v>0</v>
      </c>
      <c r="G11" s="50" t="n">
        <v>-0.0500031</v>
      </c>
      <c r="H11" s="51" t="n">
        <v>0</v>
      </c>
      <c r="I11" s="52" t="n">
        <v>0.11</v>
      </c>
      <c r="J11" s="51" t="n">
        <v>0</v>
      </c>
      <c r="K11" s="50" t="n">
        <v>0.1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3</v>
      </c>
      <c r="D12" s="55" t="n">
        <v>199.963</v>
      </c>
      <c r="E12" s="32" t="n">
        <v>199.667</v>
      </c>
      <c r="F12" s="55" t="n">
        <v>1.5077</v>
      </c>
      <c r="G12" s="54" t="n">
        <v>-0.296005</v>
      </c>
      <c r="H12" s="55" t="n">
        <v>0</v>
      </c>
      <c r="I12" s="32" t="n">
        <v>0.116</v>
      </c>
      <c r="J12" s="55" t="n">
        <v>0.000999998</v>
      </c>
      <c r="K12" s="54" t="n">
        <v>0.11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5.02</v>
      </c>
      <c r="E13" s="32" t="n">
        <v>175.991</v>
      </c>
      <c r="F13" s="55" t="n">
        <v>1.41563</v>
      </c>
      <c r="G13" s="54" t="n">
        <v>0.970993</v>
      </c>
      <c r="H13" s="55" t="n">
        <v>0</v>
      </c>
      <c r="I13" s="32" t="n">
        <v>0.1255</v>
      </c>
      <c r="J13" s="55" t="n">
        <v>0.00212132</v>
      </c>
      <c r="K13" s="54" t="n">
        <v>0.125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0.489</v>
      </c>
      <c r="E14" s="32" t="n">
        <v>149.995</v>
      </c>
      <c r="F14" s="55" t="n">
        <v>0</v>
      </c>
      <c r="G14" s="54" t="n">
        <v>-0.494003</v>
      </c>
      <c r="H14" s="55" t="n">
        <v>0.07</v>
      </c>
      <c r="I14" s="32" t="n">
        <v>0.149</v>
      </c>
      <c r="J14" s="55" t="n">
        <v>0</v>
      </c>
      <c r="K14" s="54" t="n">
        <v>0.07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25.255</v>
      </c>
      <c r="E15" s="32" t="n">
        <v>125.999</v>
      </c>
      <c r="F15" s="55" t="n">
        <v>1.40785</v>
      </c>
      <c r="G15" s="54" t="n">
        <v>0.744499</v>
      </c>
      <c r="H15" s="55" t="n">
        <v>0.631</v>
      </c>
      <c r="I15" s="32" t="n">
        <v>0.6225</v>
      </c>
      <c r="J15" s="55" t="n">
        <v>0.00636396</v>
      </c>
      <c r="K15" s="54" t="n">
        <v>-0.0085000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00.625</v>
      </c>
      <c r="E16" s="32" t="n">
        <v>99.998</v>
      </c>
      <c r="F16" s="55" t="n">
        <v>0</v>
      </c>
      <c r="G16" s="54" t="n">
        <v>-0.626999</v>
      </c>
      <c r="H16" s="55" t="n">
        <v>0.941</v>
      </c>
      <c r="I16" s="32" t="n">
        <v>1.14</v>
      </c>
      <c r="J16" s="55" t="n">
        <v>0</v>
      </c>
      <c r="K16" s="54" t="n">
        <v>0.19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4.886</v>
      </c>
      <c r="E17" s="32" t="n">
        <v>74.001</v>
      </c>
      <c r="F17" s="55" t="n">
        <v>1.40573</v>
      </c>
      <c r="G17" s="54" t="n">
        <v>-0.884995</v>
      </c>
      <c r="H17" s="55" t="n">
        <v>1.171</v>
      </c>
      <c r="I17" s="32" t="n">
        <v>1.3985</v>
      </c>
      <c r="J17" s="55" t="n">
        <v>0.153442</v>
      </c>
      <c r="K17" s="54" t="n">
        <v>0.227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4</v>
      </c>
      <c r="D18" s="55" t="n">
        <v>50.331</v>
      </c>
      <c r="E18" s="32" t="n">
        <v>50.5003</v>
      </c>
      <c r="F18" s="55" t="n">
        <v>1.29165</v>
      </c>
      <c r="G18" s="54" t="n">
        <v>0.16925</v>
      </c>
      <c r="H18" s="55" t="n">
        <v>2.995</v>
      </c>
      <c r="I18" s="32" t="n">
        <v>3.141</v>
      </c>
      <c r="J18" s="55" t="n">
        <v>0.0371933</v>
      </c>
      <c r="K18" s="54" t="n">
        <v>0.14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3</v>
      </c>
      <c r="D19" s="55" t="n">
        <v>25.368</v>
      </c>
      <c r="E19" s="32" t="n">
        <v>25.66</v>
      </c>
      <c r="F19" s="55" t="n">
        <v>1.52306</v>
      </c>
      <c r="G19" s="54" t="n">
        <v>0.292</v>
      </c>
      <c r="H19" s="55" t="n">
        <v>3.457</v>
      </c>
      <c r="I19" s="32" t="n">
        <v>3.641</v>
      </c>
      <c r="J19" s="55" t="n">
        <v>0.035791</v>
      </c>
      <c r="K19" s="54" t="n">
        <v>0.184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3</v>
      </c>
      <c r="D20" s="55" t="n">
        <v>10.637</v>
      </c>
      <c r="E20" s="32" t="n">
        <v>10.997</v>
      </c>
      <c r="F20" s="55" t="n">
        <v>0.9935</v>
      </c>
      <c r="G20" s="54" t="n">
        <v>0.36</v>
      </c>
      <c r="H20" s="55" t="n">
        <v>4.122</v>
      </c>
      <c r="I20" s="32" t="n">
        <v>4.48667</v>
      </c>
      <c r="J20" s="55" t="n">
        <v>0.050649</v>
      </c>
      <c r="K20" s="54" t="n">
        <v>0.364666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3</v>
      </c>
      <c r="D21" s="58" t="n">
        <v>4.836</v>
      </c>
      <c r="E21" s="59" t="n">
        <v>4.99967</v>
      </c>
      <c r="F21" s="58" t="n">
        <v>0.999008</v>
      </c>
      <c r="G21" s="57" t="n">
        <v>0.163667</v>
      </c>
      <c r="H21" s="58" t="n">
        <v>5.078</v>
      </c>
      <c r="I21" s="59" t="n">
        <v>5.57933</v>
      </c>
      <c r="J21" s="58" t="n">
        <v>0.193725</v>
      </c>
      <c r="K21" s="57" t="n">
        <v>0.501333</v>
      </c>
    </row>
    <row r="22" customFormat="false" ht="13.5" hidden="false" customHeight="false" outlineLevel="0" collapsed="false">
      <c r="A22" s="32" t="s">
        <v>9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60" t="s">
        <v>9</v>
      </c>
      <c r="B23" s="61" t="s">
        <v>10</v>
      </c>
      <c r="C23" s="61" t="n">
        <v>3</v>
      </c>
      <c r="D23" s="62" t="n">
        <v>4.709</v>
      </c>
      <c r="E23" s="63" t="n">
        <v>4.99567</v>
      </c>
      <c r="F23" s="62" t="n">
        <v>1.00302</v>
      </c>
      <c r="G23" s="61" t="n">
        <v>0.286666</v>
      </c>
      <c r="H23" s="62" t="n">
        <v>6.929</v>
      </c>
      <c r="I23" s="63" t="n">
        <v>6.894</v>
      </c>
      <c r="J23" s="62" t="n">
        <v>0.0972471</v>
      </c>
      <c r="K23" s="61" t="n">
        <v>-0.0349998</v>
      </c>
    </row>
    <row r="24" customFormat="false" ht="13.5" hidden="false" customHeight="false" outlineLevel="0" collapsed="false">
      <c r="A24" s="32" t="s">
        <v>9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11</v>
      </c>
      <c r="B25" s="50" t="s">
        <v>12</v>
      </c>
      <c r="C25" s="50" t="n">
        <v>3</v>
      </c>
      <c r="D25" s="51" t="n">
        <v>105.069</v>
      </c>
      <c r="E25" s="52" t="n">
        <v>104.786</v>
      </c>
      <c r="F25" s="51" t="n">
        <v>0.766544</v>
      </c>
      <c r="G25" s="50" t="n">
        <v>-0.282669</v>
      </c>
      <c r="H25" s="51" t="n">
        <v>1.828</v>
      </c>
      <c r="I25" s="52" t="n">
        <v>2.08433</v>
      </c>
      <c r="J25" s="51" t="n">
        <v>0.403349</v>
      </c>
      <c r="K25" s="50" t="n">
        <v>0.256333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2</v>
      </c>
      <c r="D26" s="55" t="n">
        <v>99.752</v>
      </c>
      <c r="E26" s="32" t="n">
        <v>99.0085</v>
      </c>
      <c r="F26" s="55" t="n">
        <v>1.41775</v>
      </c>
      <c r="G26" s="54" t="n">
        <v>-0.7435</v>
      </c>
      <c r="H26" s="55" t="n">
        <v>3.392</v>
      </c>
      <c r="I26" s="32" t="n">
        <v>3.563</v>
      </c>
      <c r="J26" s="55" t="n">
        <v>0.0933381</v>
      </c>
      <c r="K26" s="54" t="n">
        <v>0.171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</v>
      </c>
      <c r="D27" s="55" t="n">
        <v>74.731</v>
      </c>
      <c r="E27" s="32" t="n">
        <v>73.9965</v>
      </c>
      <c r="F27" s="55" t="n">
        <v>1.42482</v>
      </c>
      <c r="G27" s="54" t="n">
        <v>-0.734505</v>
      </c>
      <c r="H27" s="55" t="n">
        <v>4.535</v>
      </c>
      <c r="I27" s="32" t="n">
        <v>4.5605</v>
      </c>
      <c r="J27" s="55" t="n">
        <v>0.174656</v>
      </c>
      <c r="K27" s="54" t="n">
        <v>0.0255003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</v>
      </c>
      <c r="D28" s="55" t="n">
        <v>74.807</v>
      </c>
      <c r="E28" s="32" t="n">
        <v>73.9965</v>
      </c>
      <c r="F28" s="55" t="n">
        <v>1.42482</v>
      </c>
      <c r="G28" s="54" t="n">
        <v>-0.810501</v>
      </c>
      <c r="H28" s="55" t="n">
        <v>4.51</v>
      </c>
      <c r="I28" s="32" t="n">
        <v>4.5605</v>
      </c>
      <c r="J28" s="55" t="n">
        <v>0.174656</v>
      </c>
      <c r="K28" s="54" t="n">
        <v>0.0504999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4</v>
      </c>
      <c r="D29" s="55" t="n">
        <v>50.299</v>
      </c>
      <c r="E29" s="32" t="n">
        <v>50.4955</v>
      </c>
      <c r="F29" s="55" t="n">
        <v>1.291</v>
      </c>
      <c r="G29" s="54" t="n">
        <v>0.196499</v>
      </c>
      <c r="H29" s="55" t="n">
        <v>5.659</v>
      </c>
      <c r="I29" s="32" t="n">
        <v>5.68</v>
      </c>
      <c r="J29" s="55" t="n">
        <v>0.0248595</v>
      </c>
      <c r="K29" s="54" t="n">
        <v>0.0209999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3</v>
      </c>
      <c r="D30" s="55" t="n">
        <v>25.136</v>
      </c>
      <c r="E30" s="32" t="n">
        <v>25.6697</v>
      </c>
      <c r="F30" s="55" t="n">
        <v>1.53278</v>
      </c>
      <c r="G30" s="54" t="n">
        <v>0.533667</v>
      </c>
      <c r="H30" s="55" t="n">
        <v>4.393</v>
      </c>
      <c r="I30" s="32" t="n">
        <v>4.82433</v>
      </c>
      <c r="J30" s="55" t="n">
        <v>0.430098</v>
      </c>
      <c r="K30" s="54" t="n">
        <v>0.431333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3</v>
      </c>
      <c r="D31" s="55" t="n">
        <v>10.474</v>
      </c>
      <c r="E31" s="32" t="n">
        <v>11.0087</v>
      </c>
      <c r="F31" s="55" t="n">
        <v>1.00351</v>
      </c>
      <c r="G31" s="54" t="n">
        <v>0.534667</v>
      </c>
      <c r="H31" s="55" t="n">
        <v>6.578</v>
      </c>
      <c r="I31" s="32" t="n">
        <v>6.46233</v>
      </c>
      <c r="J31" s="55" t="n">
        <v>0.0756593</v>
      </c>
      <c r="K31" s="54" t="n">
        <v>-0.115667</v>
      </c>
    </row>
    <row r="32" customFormat="false" ht="13.5" hidden="false" customHeight="false" outlineLevel="0" collapsed="false">
      <c r="A32" s="56" t="s">
        <v>11</v>
      </c>
      <c r="B32" s="57" t="s">
        <v>12</v>
      </c>
      <c r="C32" s="57" t="n">
        <v>3</v>
      </c>
      <c r="D32" s="58" t="n">
        <v>5.282</v>
      </c>
      <c r="E32" s="59" t="n">
        <v>5.00067</v>
      </c>
      <c r="F32" s="58" t="n">
        <v>1.0155</v>
      </c>
      <c r="G32" s="57" t="n">
        <v>-0.281333</v>
      </c>
      <c r="H32" s="58" t="n">
        <v>6.438</v>
      </c>
      <c r="I32" s="59" t="n">
        <v>6.357</v>
      </c>
      <c r="J32" s="58" t="n">
        <v>0.014731</v>
      </c>
      <c r="K32" s="57" t="n">
        <v>-0.0810003</v>
      </c>
    </row>
    <row r="33" customFormat="false" ht="13.5" hidden="false" customHeight="false" outlineLevel="0" collapsed="false">
      <c r="A33" s="32" t="s">
        <v>9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3.5" hidden="false" customHeight="false" outlineLevel="0" collapsed="false">
      <c r="A34" s="60" t="s">
        <v>13</v>
      </c>
      <c r="B34" s="61" t="s">
        <v>14</v>
      </c>
      <c r="C34" s="61" t="n">
        <v>3</v>
      </c>
      <c r="D34" s="62" t="n">
        <v>5.049</v>
      </c>
      <c r="E34" s="63" t="n">
        <v>4.99633</v>
      </c>
      <c r="F34" s="62" t="n">
        <v>1.00653</v>
      </c>
      <c r="G34" s="61" t="n">
        <v>-0.0526667</v>
      </c>
      <c r="H34" s="62" t="n">
        <v>7.339</v>
      </c>
      <c r="I34" s="63" t="n">
        <v>6.81367</v>
      </c>
      <c r="J34" s="62" t="n">
        <v>0.0303534</v>
      </c>
      <c r="K34" s="61" t="n">
        <v>-0.525333</v>
      </c>
    </row>
    <row r="35" customFormat="false" ht="13.5" hidden="false" customHeight="false" outlineLevel="0" collapsed="false">
      <c r="A35" s="32" t="s">
        <v>9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5</v>
      </c>
      <c r="B36" s="50" t="s">
        <v>16</v>
      </c>
      <c r="C36" s="50" t="n">
        <v>1</v>
      </c>
      <c r="D36" s="51" t="n">
        <v>1315.01</v>
      </c>
      <c r="E36" s="52" t="n">
        <v>1315.76</v>
      </c>
      <c r="F36" s="51" t="n">
        <v>0</v>
      </c>
      <c r="G36" s="50" t="n">
        <v>0.75</v>
      </c>
      <c r="H36" s="51" t="n">
        <v>0.551</v>
      </c>
      <c r="I36" s="52" t="n">
        <v>0.535</v>
      </c>
      <c r="J36" s="51" t="n">
        <v>0</v>
      </c>
      <c r="K36" s="50" t="n">
        <v>-0.016</v>
      </c>
    </row>
    <row r="37" customFormat="false" ht="12.75" hidden="false" customHeight="false" outlineLevel="0" collapsed="false">
      <c r="A37" s="53" t="s">
        <v>15</v>
      </c>
      <c r="B37" s="54" t="s">
        <v>16</v>
      </c>
      <c r="C37" s="54" t="n">
        <v>2</v>
      </c>
      <c r="D37" s="55" t="n">
        <v>1250.62</v>
      </c>
      <c r="E37" s="32" t="n">
        <v>1251</v>
      </c>
      <c r="F37" s="55" t="n">
        <v>1.41706</v>
      </c>
      <c r="G37" s="54" t="n">
        <v>0.382935</v>
      </c>
      <c r="H37" s="55" t="n">
        <v>0.421</v>
      </c>
      <c r="I37" s="32" t="n">
        <v>0.422</v>
      </c>
      <c r="J37" s="55" t="n">
        <v>0</v>
      </c>
      <c r="K37" s="54" t="n">
        <v>0.000999987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2</v>
      </c>
      <c r="D38" s="55" t="n">
        <v>1250.74</v>
      </c>
      <c r="E38" s="32" t="n">
        <v>1251</v>
      </c>
      <c r="F38" s="55" t="n">
        <v>1.41706</v>
      </c>
      <c r="G38" s="54" t="n">
        <v>0.267944</v>
      </c>
      <c r="H38" s="55" t="n">
        <v>0.41</v>
      </c>
      <c r="I38" s="32" t="n">
        <v>0.422</v>
      </c>
      <c r="J38" s="55" t="n">
        <v>0</v>
      </c>
      <c r="K38" s="54" t="n">
        <v>0.012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2</v>
      </c>
      <c r="D39" s="55" t="n">
        <v>1001.13</v>
      </c>
      <c r="E39" s="32" t="n">
        <v>1000.99</v>
      </c>
      <c r="F39" s="55" t="n">
        <v>1.40714</v>
      </c>
      <c r="G39" s="54" t="n">
        <v>-0.140015</v>
      </c>
      <c r="H39" s="55" t="n">
        <v>0.245</v>
      </c>
      <c r="I39" s="32" t="n">
        <v>0.2635</v>
      </c>
      <c r="J39" s="55" t="n">
        <v>0.00212131</v>
      </c>
      <c r="K39" s="54" t="n">
        <v>0.0185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2</v>
      </c>
      <c r="D40" s="55" t="n">
        <v>601.42</v>
      </c>
      <c r="E40" s="32" t="n">
        <v>601.003</v>
      </c>
      <c r="F40" s="55" t="n">
        <v>1.41137</v>
      </c>
      <c r="G40" s="54" t="n">
        <v>-0.416992</v>
      </c>
      <c r="H40" s="55" t="n">
        <v>0.408</v>
      </c>
      <c r="I40" s="32" t="n">
        <v>0.434</v>
      </c>
      <c r="J40" s="55" t="n">
        <v>0.00707108</v>
      </c>
      <c r="K40" s="54" t="n">
        <v>0.026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</v>
      </c>
      <c r="D41" s="55" t="n">
        <v>400.403</v>
      </c>
      <c r="E41" s="32" t="n">
        <v>401.011</v>
      </c>
      <c r="F41" s="55" t="n">
        <v>1.4135</v>
      </c>
      <c r="G41" s="54" t="n">
        <v>0.608459</v>
      </c>
      <c r="H41" s="55" t="n">
        <v>1.093</v>
      </c>
      <c r="I41" s="32" t="n">
        <v>1.1605</v>
      </c>
      <c r="J41" s="55" t="n">
        <v>0.00494981</v>
      </c>
      <c r="K41" s="54" t="n">
        <v>0.0675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</v>
      </c>
      <c r="D42" s="55" t="n">
        <v>301.316</v>
      </c>
      <c r="E42" s="32" t="n">
        <v>301</v>
      </c>
      <c r="F42" s="55" t="n">
        <v>1.40502</v>
      </c>
      <c r="G42" s="54" t="n">
        <v>-0.315521</v>
      </c>
      <c r="H42" s="55" t="n">
        <v>1.858</v>
      </c>
      <c r="I42" s="32" t="n">
        <v>1.93</v>
      </c>
      <c r="J42" s="55" t="n">
        <v>0.00848526</v>
      </c>
      <c r="K42" s="54" t="n">
        <v>0.072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200.112</v>
      </c>
      <c r="E43" s="32" t="n">
        <v>200.497</v>
      </c>
      <c r="F43" s="55" t="n">
        <v>0.72478</v>
      </c>
      <c r="G43" s="54" t="n">
        <v>0.385498</v>
      </c>
      <c r="H43" s="55" t="n">
        <v>2.885</v>
      </c>
      <c r="I43" s="32" t="n">
        <v>3.0115</v>
      </c>
      <c r="J43" s="55" t="n">
        <v>0.00777812</v>
      </c>
      <c r="K43" s="54" t="n">
        <v>0.1265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</v>
      </c>
      <c r="D44" s="55" t="n">
        <v>150.378</v>
      </c>
      <c r="E44" s="32" t="n">
        <v>150.002</v>
      </c>
      <c r="F44" s="55" t="n">
        <v>0</v>
      </c>
      <c r="G44" s="54" t="n">
        <v>-0.376007</v>
      </c>
      <c r="H44" s="55" t="n">
        <v>3.35</v>
      </c>
      <c r="I44" s="32" t="n">
        <v>3.464</v>
      </c>
      <c r="J44" s="55" t="n">
        <v>0</v>
      </c>
      <c r="K44" s="54" t="n">
        <v>0.114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</v>
      </c>
      <c r="D45" s="55" t="n">
        <v>125.402</v>
      </c>
      <c r="E45" s="32" t="n">
        <v>126.012</v>
      </c>
      <c r="F45" s="55" t="n">
        <v>1.41492</v>
      </c>
      <c r="G45" s="54" t="n">
        <v>0.610497</v>
      </c>
      <c r="H45" s="55" t="n">
        <v>3.741</v>
      </c>
      <c r="I45" s="32" t="n">
        <v>3.7485</v>
      </c>
      <c r="J45" s="55" t="n">
        <v>0.0417193</v>
      </c>
      <c r="K45" s="54" t="n">
        <v>0.00750017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</v>
      </c>
      <c r="D46" s="55" t="n">
        <v>100.895</v>
      </c>
      <c r="E46" s="32" t="n">
        <v>99.994</v>
      </c>
      <c r="F46" s="55" t="n">
        <v>0</v>
      </c>
      <c r="G46" s="54" t="n">
        <v>-0.900993</v>
      </c>
      <c r="H46" s="55" t="n">
        <v>5.01</v>
      </c>
      <c r="I46" s="32" t="n">
        <v>4.955</v>
      </c>
      <c r="J46" s="55" t="n">
        <v>0</v>
      </c>
      <c r="K46" s="54" t="n">
        <v>-0.0550003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</v>
      </c>
      <c r="D47" s="55" t="n">
        <v>76.089</v>
      </c>
      <c r="E47" s="32" t="n">
        <v>76.0085</v>
      </c>
      <c r="F47" s="55" t="n">
        <v>1.41633</v>
      </c>
      <c r="G47" s="54" t="n">
        <v>-0.0804977</v>
      </c>
      <c r="H47" s="55" t="n">
        <v>6.35</v>
      </c>
      <c r="I47" s="32" t="n">
        <v>6.152</v>
      </c>
      <c r="J47" s="55" t="n">
        <v>0.0268701</v>
      </c>
      <c r="K47" s="54" t="n">
        <v>-0.198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4</v>
      </c>
      <c r="D48" s="55" t="n">
        <v>50.131</v>
      </c>
      <c r="E48" s="32" t="n">
        <v>50.4977</v>
      </c>
      <c r="F48" s="55" t="n">
        <v>1.29191</v>
      </c>
      <c r="G48" s="54" t="n">
        <v>0.366749</v>
      </c>
      <c r="H48" s="55" t="n">
        <v>6.642</v>
      </c>
      <c r="I48" s="32" t="n">
        <v>6.6775</v>
      </c>
      <c r="J48" s="55" t="n">
        <v>0.0307842</v>
      </c>
      <c r="K48" s="54" t="n">
        <v>0.0354996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2</v>
      </c>
      <c r="D49" s="55" t="n">
        <v>24.694</v>
      </c>
      <c r="E49" s="32" t="n">
        <v>25.002</v>
      </c>
      <c r="F49" s="55" t="n">
        <v>1.42411</v>
      </c>
      <c r="G49" s="54" t="n">
        <v>0.308001</v>
      </c>
      <c r="H49" s="55" t="n">
        <v>6.389</v>
      </c>
      <c r="I49" s="32" t="n">
        <v>5.989</v>
      </c>
      <c r="J49" s="55" t="n">
        <v>0.0410123</v>
      </c>
      <c r="K49" s="54" t="n">
        <v>-0.4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3</v>
      </c>
      <c r="D50" s="55" t="n">
        <v>10.038</v>
      </c>
      <c r="E50" s="32" t="n">
        <v>11</v>
      </c>
      <c r="F50" s="55" t="n">
        <v>1.00151</v>
      </c>
      <c r="G50" s="54" t="n">
        <v>0.962</v>
      </c>
      <c r="H50" s="55" t="n">
        <v>5.872</v>
      </c>
      <c r="I50" s="32" t="n">
        <v>5.83</v>
      </c>
      <c r="J50" s="55" t="n">
        <v>0.0138565</v>
      </c>
      <c r="K50" s="54" t="n">
        <v>-0.0420003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3</v>
      </c>
      <c r="D51" s="58" t="n">
        <v>5.265</v>
      </c>
      <c r="E51" s="59" t="n">
        <v>4.99767</v>
      </c>
      <c r="F51" s="58" t="n">
        <v>1.01601</v>
      </c>
      <c r="G51" s="57" t="n">
        <v>-0.267333</v>
      </c>
      <c r="H51" s="58" t="n">
        <v>5.857</v>
      </c>
      <c r="I51" s="59" t="n">
        <v>5.88333</v>
      </c>
      <c r="J51" s="58" t="n">
        <v>0.0128971</v>
      </c>
      <c r="K51" s="57" t="n">
        <v>0.0263333</v>
      </c>
    </row>
    <row r="52" customFormat="false" ht="13.5" hidden="false" customHeight="false" outlineLevel="0" collapsed="false">
      <c r="A52" s="32" t="s">
        <v>97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3.5" hidden="false" customHeight="false" outlineLevel="0" collapsed="false">
      <c r="A53" s="60" t="s">
        <v>17</v>
      </c>
      <c r="B53" s="61" t="s">
        <v>18</v>
      </c>
      <c r="C53" s="61" t="n">
        <v>3</v>
      </c>
      <c r="D53" s="62" t="n">
        <v>4.934</v>
      </c>
      <c r="E53" s="63" t="n">
        <v>4.99567</v>
      </c>
      <c r="F53" s="62" t="n">
        <v>1.005</v>
      </c>
      <c r="G53" s="61" t="n">
        <v>0.0616665</v>
      </c>
      <c r="H53" s="62" t="n">
        <v>5.998</v>
      </c>
      <c r="I53" s="63" t="n">
        <v>6.00667</v>
      </c>
      <c r="J53" s="62" t="n">
        <v>0.0270616</v>
      </c>
      <c r="K53" s="61" t="n">
        <v>0.00866652</v>
      </c>
    </row>
    <row r="54" customFormat="false" ht="13.5" hidden="false" customHeight="false" outlineLevel="0" collapsed="false">
      <c r="A54" s="32" t="s">
        <v>9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3.5" hidden="false" customHeight="false" outlineLevel="0" collapsed="false">
      <c r="A55" s="60" t="s">
        <v>19</v>
      </c>
      <c r="B55" s="61" t="s">
        <v>20</v>
      </c>
      <c r="C55" s="61" t="n">
        <v>3</v>
      </c>
      <c r="D55" s="62" t="n">
        <v>5.666</v>
      </c>
      <c r="E55" s="63" t="n">
        <v>5.00333</v>
      </c>
      <c r="F55" s="62" t="n">
        <v>1.00151</v>
      </c>
      <c r="G55" s="61" t="n">
        <v>-0.662666</v>
      </c>
      <c r="H55" s="62" t="n">
        <v>5.916</v>
      </c>
      <c r="I55" s="63" t="n">
        <v>5.852</v>
      </c>
      <c r="J55" s="62" t="n">
        <v>0.014731</v>
      </c>
      <c r="K55" s="61" t="n">
        <v>-0.0639997</v>
      </c>
    </row>
    <row r="56" customFormat="false" ht="13.5" hidden="false" customHeight="false" outlineLevel="0" collapsed="false">
      <c r="A56" s="32" t="s">
        <v>97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21</v>
      </c>
      <c r="B57" s="50" t="s">
        <v>22</v>
      </c>
      <c r="C57" s="50" t="n">
        <v>2</v>
      </c>
      <c r="D57" s="51" t="n">
        <v>2000.39</v>
      </c>
      <c r="E57" s="52" t="n">
        <v>2000.99</v>
      </c>
      <c r="F57" s="51" t="n">
        <v>1.41775</v>
      </c>
      <c r="G57" s="50" t="n">
        <v>0.603394</v>
      </c>
      <c r="H57" s="51" t="n">
        <v>1.291</v>
      </c>
      <c r="I57" s="52" t="n">
        <v>1.3205</v>
      </c>
      <c r="J57" s="51" t="n">
        <v>0.00212134</v>
      </c>
      <c r="K57" s="50" t="n">
        <v>0.0295</v>
      </c>
    </row>
    <row r="58" customFormat="false" ht="12.75" hidden="false" customHeight="false" outlineLevel="0" collapsed="false">
      <c r="A58" s="53" t="s">
        <v>21</v>
      </c>
      <c r="B58" s="54" t="s">
        <v>22</v>
      </c>
      <c r="C58" s="54" t="n">
        <v>2</v>
      </c>
      <c r="D58" s="55" t="n">
        <v>1499.81</v>
      </c>
      <c r="E58" s="32" t="n">
        <v>1498.99</v>
      </c>
      <c r="F58" s="55" t="n">
        <v>1.40498</v>
      </c>
      <c r="G58" s="54" t="n">
        <v>-0.814575</v>
      </c>
      <c r="H58" s="55" t="n">
        <v>0.699</v>
      </c>
      <c r="I58" s="32" t="n">
        <v>0.6035</v>
      </c>
      <c r="J58" s="55" t="n">
        <v>0.000707098</v>
      </c>
      <c r="K58" s="54" t="n">
        <v>-0.0955</v>
      </c>
    </row>
    <row r="59" customFormat="false" ht="12.75" hidden="false" customHeight="false" outlineLevel="0" collapsed="false">
      <c r="A59" s="53" t="s">
        <v>21</v>
      </c>
      <c r="B59" s="54" t="s">
        <v>22</v>
      </c>
      <c r="C59" s="54" t="n">
        <v>2</v>
      </c>
      <c r="D59" s="55" t="n">
        <v>1248.96</v>
      </c>
      <c r="E59" s="32" t="n">
        <v>1248.98</v>
      </c>
      <c r="F59" s="55" t="n">
        <v>1.39436</v>
      </c>
      <c r="G59" s="54" t="n">
        <v>0.0289307</v>
      </c>
      <c r="H59" s="55" t="n">
        <v>0.387</v>
      </c>
      <c r="I59" s="32" t="n">
        <v>0.3825</v>
      </c>
      <c r="J59" s="55" t="n">
        <v>0.00212131</v>
      </c>
      <c r="K59" s="54" t="n">
        <v>-0.0045</v>
      </c>
    </row>
    <row r="60" customFormat="false" ht="12.75" hidden="false" customHeight="false" outlineLevel="0" collapsed="false">
      <c r="A60" s="53" t="s">
        <v>21</v>
      </c>
      <c r="B60" s="54" t="s">
        <v>22</v>
      </c>
      <c r="C60" s="54" t="n">
        <v>2</v>
      </c>
      <c r="D60" s="55" t="n">
        <v>999.133</v>
      </c>
      <c r="E60" s="32" t="n">
        <v>998.995</v>
      </c>
      <c r="F60" s="55" t="n">
        <v>1.41352</v>
      </c>
      <c r="G60" s="54" t="n">
        <v>-0.137512</v>
      </c>
      <c r="H60" s="55" t="n">
        <v>0.237</v>
      </c>
      <c r="I60" s="32" t="n">
        <v>0.244</v>
      </c>
      <c r="J60" s="55" t="n">
        <v>0.00282843</v>
      </c>
      <c r="K60" s="54" t="n">
        <v>0.007</v>
      </c>
    </row>
    <row r="61" customFormat="false" ht="12.75" hidden="false" customHeight="false" outlineLevel="0" collapsed="false">
      <c r="A61" s="53" t="s">
        <v>21</v>
      </c>
      <c r="B61" s="54" t="s">
        <v>22</v>
      </c>
      <c r="C61" s="54" t="n">
        <v>2</v>
      </c>
      <c r="D61" s="55" t="n">
        <v>799.882</v>
      </c>
      <c r="E61" s="32" t="n">
        <v>799.006</v>
      </c>
      <c r="F61" s="55" t="n">
        <v>1.39863</v>
      </c>
      <c r="G61" s="54" t="n">
        <v>-0.876038</v>
      </c>
      <c r="H61" s="55" t="n">
        <v>0.233</v>
      </c>
      <c r="I61" s="32" t="n">
        <v>0.2515</v>
      </c>
      <c r="J61" s="55" t="n">
        <v>0.000707119</v>
      </c>
      <c r="K61" s="54" t="n">
        <v>0.0185</v>
      </c>
    </row>
    <row r="62" customFormat="false" ht="12.75" hidden="false" customHeight="false" outlineLevel="0" collapsed="false">
      <c r="A62" s="53" t="s">
        <v>21</v>
      </c>
      <c r="B62" s="54" t="s">
        <v>22</v>
      </c>
      <c r="C62" s="54" t="n">
        <v>2</v>
      </c>
      <c r="D62" s="55" t="n">
        <v>601.24</v>
      </c>
      <c r="E62" s="32" t="n">
        <v>600.999</v>
      </c>
      <c r="F62" s="55" t="n">
        <v>1.43894</v>
      </c>
      <c r="G62" s="54" t="n">
        <v>-0.241455</v>
      </c>
      <c r="H62" s="55" t="n">
        <v>0.468</v>
      </c>
      <c r="I62" s="32" t="n">
        <v>0.489</v>
      </c>
      <c r="J62" s="55" t="n">
        <v>0.00282843</v>
      </c>
      <c r="K62" s="54" t="n">
        <v>0.021</v>
      </c>
    </row>
    <row r="63" customFormat="false" ht="12.75" hidden="false" customHeight="false" outlineLevel="0" collapsed="false">
      <c r="A63" s="53" t="s">
        <v>21</v>
      </c>
      <c r="B63" s="54" t="s">
        <v>22</v>
      </c>
      <c r="C63" s="54" t="n">
        <v>0</v>
      </c>
      <c r="D63" s="55" t="n">
        <v>499.592</v>
      </c>
      <c r="E63" s="32" t="n">
        <v>0</v>
      </c>
      <c r="F63" s="55" t="n">
        <v>0</v>
      </c>
      <c r="G63" s="54" t="n">
        <v>-499.592</v>
      </c>
      <c r="H63" s="55" t="n">
        <v>0.759</v>
      </c>
      <c r="I63" s="32" t="n">
        <v>0</v>
      </c>
      <c r="J63" s="55" t="n">
        <v>0</v>
      </c>
      <c r="K63" s="54" t="n">
        <v>-0.759</v>
      </c>
    </row>
    <row r="64" customFormat="false" ht="12.75" hidden="false" customHeight="false" outlineLevel="0" collapsed="false">
      <c r="A64" s="53" t="s">
        <v>21</v>
      </c>
      <c r="B64" s="54" t="s">
        <v>22</v>
      </c>
      <c r="C64" s="54" t="n">
        <v>2</v>
      </c>
      <c r="D64" s="55" t="n">
        <v>400.115</v>
      </c>
      <c r="E64" s="32" t="n">
        <v>400.99</v>
      </c>
      <c r="F64" s="55" t="n">
        <v>1.41562</v>
      </c>
      <c r="G64" s="54" t="n">
        <v>0.875</v>
      </c>
      <c r="H64" s="55" t="n">
        <v>1.156</v>
      </c>
      <c r="I64" s="32" t="n">
        <v>1.2015</v>
      </c>
      <c r="J64" s="55" t="n">
        <v>0.0120209</v>
      </c>
      <c r="K64" s="54" t="n">
        <v>0.0454999</v>
      </c>
    </row>
    <row r="65" customFormat="false" ht="12.75" hidden="false" customHeight="false" outlineLevel="0" collapsed="false">
      <c r="A65" s="53" t="s">
        <v>21</v>
      </c>
      <c r="B65" s="54" t="s">
        <v>22</v>
      </c>
      <c r="C65" s="54" t="n">
        <v>2</v>
      </c>
      <c r="D65" s="55" t="n">
        <v>300.497</v>
      </c>
      <c r="E65" s="32" t="n">
        <v>301</v>
      </c>
      <c r="F65" s="55" t="n">
        <v>1.4135</v>
      </c>
      <c r="G65" s="54" t="n">
        <v>0.503479</v>
      </c>
      <c r="H65" s="55" t="n">
        <v>1.545</v>
      </c>
      <c r="I65" s="32" t="n">
        <v>1.6265</v>
      </c>
      <c r="J65" s="55" t="n">
        <v>0.00777812</v>
      </c>
      <c r="K65" s="54" t="n">
        <v>0.0815001</v>
      </c>
    </row>
    <row r="66" customFormat="false" ht="12.75" hidden="false" customHeight="false" outlineLevel="0" collapsed="false">
      <c r="A66" s="53" t="s">
        <v>21</v>
      </c>
      <c r="B66" s="54" t="s">
        <v>22</v>
      </c>
      <c r="C66" s="54" t="n">
        <v>2</v>
      </c>
      <c r="D66" s="55" t="n">
        <v>249.722</v>
      </c>
      <c r="E66" s="32" t="n">
        <v>248.997</v>
      </c>
      <c r="F66" s="55" t="n">
        <v>1.40219</v>
      </c>
      <c r="G66" s="54" t="n">
        <v>-0.725494</v>
      </c>
      <c r="H66" s="55" t="n">
        <v>1.757</v>
      </c>
      <c r="I66" s="32" t="n">
        <v>1.7755</v>
      </c>
      <c r="J66" s="55" t="n">
        <v>0.0219203</v>
      </c>
      <c r="K66" s="54" t="n">
        <v>0.0185001</v>
      </c>
    </row>
    <row r="67" customFormat="false" ht="12.75" hidden="false" customHeight="false" outlineLevel="0" collapsed="false">
      <c r="A67" s="53" t="s">
        <v>21</v>
      </c>
      <c r="B67" s="54" t="s">
        <v>22</v>
      </c>
      <c r="C67" s="54" t="n">
        <v>3</v>
      </c>
      <c r="D67" s="55" t="n">
        <v>199.834</v>
      </c>
      <c r="E67" s="32" t="n">
        <v>199.664</v>
      </c>
      <c r="F67" s="55" t="n">
        <v>1.53126</v>
      </c>
      <c r="G67" s="54" t="n">
        <v>-0.169998</v>
      </c>
      <c r="H67" s="55" t="n">
        <v>2.164</v>
      </c>
      <c r="I67" s="32" t="n">
        <v>2.222</v>
      </c>
      <c r="J67" s="55" t="n">
        <v>0.00173206</v>
      </c>
      <c r="K67" s="54" t="n">
        <v>0.0580001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2</v>
      </c>
      <c r="D68" s="55" t="n">
        <v>175.781</v>
      </c>
      <c r="E68" s="32" t="n">
        <v>175.999</v>
      </c>
      <c r="F68" s="55" t="n">
        <v>1.41491</v>
      </c>
      <c r="G68" s="54" t="n">
        <v>0.217499</v>
      </c>
      <c r="H68" s="55" t="n">
        <v>2.186</v>
      </c>
      <c r="I68" s="32" t="n">
        <v>2.2525</v>
      </c>
      <c r="J68" s="55" t="n">
        <v>0.00212134</v>
      </c>
      <c r="K68" s="54" t="n">
        <v>0.0664999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</v>
      </c>
      <c r="D69" s="55" t="n">
        <v>150.003</v>
      </c>
      <c r="E69" s="32" t="n">
        <v>149.02</v>
      </c>
      <c r="F69" s="55" t="n">
        <v>1.41633</v>
      </c>
      <c r="G69" s="54" t="n">
        <v>-0.983505</v>
      </c>
      <c r="H69" s="55" t="n">
        <v>2.182</v>
      </c>
      <c r="I69" s="32" t="n">
        <v>2.275</v>
      </c>
      <c r="J69" s="55" t="n">
        <v>0.00282839</v>
      </c>
      <c r="K69" s="54" t="n">
        <v>0.0930002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2</v>
      </c>
      <c r="D70" s="55" t="n">
        <v>125.197</v>
      </c>
      <c r="E70" s="32" t="n">
        <v>126.001</v>
      </c>
      <c r="F70" s="55" t="n">
        <v>1.40927</v>
      </c>
      <c r="G70" s="54" t="n">
        <v>0.803505</v>
      </c>
      <c r="H70" s="55" t="n">
        <v>2.189</v>
      </c>
      <c r="I70" s="32" t="n">
        <v>2.294</v>
      </c>
      <c r="J70" s="55" t="n">
        <v>0.00424267</v>
      </c>
      <c r="K70" s="54" t="n">
        <v>0.105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2</v>
      </c>
      <c r="D71" s="55" t="n">
        <v>99.756</v>
      </c>
      <c r="E71" s="32" t="n">
        <v>98.9985</v>
      </c>
      <c r="F71" s="55" t="n">
        <v>1.40927</v>
      </c>
      <c r="G71" s="54" t="n">
        <v>-0.757492</v>
      </c>
      <c r="H71" s="55" t="n">
        <v>2.458</v>
      </c>
      <c r="I71" s="32" t="n">
        <v>2.479</v>
      </c>
      <c r="J71" s="55" t="n">
        <v>0.02687</v>
      </c>
      <c r="K71" s="54" t="n">
        <v>0.0210001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2</v>
      </c>
      <c r="D72" s="55" t="n">
        <v>74.625</v>
      </c>
      <c r="E72" s="32" t="n">
        <v>73.9945</v>
      </c>
      <c r="F72" s="55" t="n">
        <v>1.41634</v>
      </c>
      <c r="G72" s="54" t="n">
        <v>-0.630501</v>
      </c>
      <c r="H72" s="55" t="n">
        <v>4.641</v>
      </c>
      <c r="I72" s="32" t="n">
        <v>3.6065</v>
      </c>
      <c r="J72" s="55" t="n">
        <v>0.171827</v>
      </c>
      <c r="K72" s="54" t="n">
        <v>-1.0345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4</v>
      </c>
      <c r="D73" s="55" t="n">
        <v>50.106</v>
      </c>
      <c r="E73" s="32" t="n">
        <v>50.5037</v>
      </c>
      <c r="F73" s="55" t="n">
        <v>1.2919</v>
      </c>
      <c r="G73" s="54" t="n">
        <v>0.397751</v>
      </c>
      <c r="H73" s="55" t="n">
        <v>6.299</v>
      </c>
      <c r="I73" s="32" t="n">
        <v>6.369</v>
      </c>
      <c r="J73" s="55" t="n">
        <v>0.0130385</v>
      </c>
      <c r="K73" s="54" t="n">
        <v>0.0700002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2</v>
      </c>
      <c r="D74" s="55" t="n">
        <v>24.498</v>
      </c>
      <c r="E74" s="32" t="n">
        <v>25.003</v>
      </c>
      <c r="F74" s="55" t="n">
        <v>1.41139</v>
      </c>
      <c r="G74" s="54" t="n">
        <v>0.504999</v>
      </c>
      <c r="H74" s="55" t="n">
        <v>6.948</v>
      </c>
      <c r="I74" s="32" t="n">
        <v>7.39</v>
      </c>
      <c r="J74" s="55" t="n">
        <v>0.217789</v>
      </c>
      <c r="K74" s="54" t="n">
        <v>0.442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3</v>
      </c>
      <c r="D75" s="55" t="n">
        <v>10.748</v>
      </c>
      <c r="E75" s="32" t="n">
        <v>11.001</v>
      </c>
      <c r="F75" s="55" t="n">
        <v>1.0035</v>
      </c>
      <c r="G75" s="54" t="n">
        <v>0.253</v>
      </c>
      <c r="H75" s="55" t="n">
        <v>5.918</v>
      </c>
      <c r="I75" s="32" t="n">
        <v>5.924</v>
      </c>
      <c r="J75" s="55" t="n">
        <v>0.0173495</v>
      </c>
      <c r="K75" s="54" t="n">
        <v>0.00599957</v>
      </c>
    </row>
    <row r="76" customFormat="false" ht="13.5" hidden="false" customHeight="false" outlineLevel="0" collapsed="false">
      <c r="A76" s="56" t="s">
        <v>21</v>
      </c>
      <c r="B76" s="57" t="s">
        <v>22</v>
      </c>
      <c r="C76" s="57" t="n">
        <v>3</v>
      </c>
      <c r="D76" s="58" t="n">
        <v>4.718</v>
      </c>
      <c r="E76" s="59" t="n">
        <v>4.99267</v>
      </c>
      <c r="F76" s="58" t="n">
        <v>0.987008</v>
      </c>
      <c r="G76" s="57" t="n">
        <v>0.274667</v>
      </c>
      <c r="H76" s="58" t="n">
        <v>5.861</v>
      </c>
      <c r="I76" s="59" t="n">
        <v>5.83067</v>
      </c>
      <c r="J76" s="58" t="n">
        <v>0.0609945</v>
      </c>
      <c r="K76" s="57" t="n">
        <v>-0.0303335</v>
      </c>
    </row>
    <row r="77" customFormat="false" ht="13.5" hidden="false" customHeight="false" outlineLevel="0" collapsed="false">
      <c r="A77" s="32" t="s">
        <v>97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3.5" hidden="false" customHeight="false" outlineLevel="0" collapsed="false">
      <c r="A78" s="60" t="s">
        <v>23</v>
      </c>
      <c r="B78" s="61" t="s">
        <v>24</v>
      </c>
      <c r="C78" s="61" t="n">
        <v>4</v>
      </c>
      <c r="D78" s="62" t="n">
        <v>4.375</v>
      </c>
      <c r="E78" s="63" t="n">
        <v>4.40125</v>
      </c>
      <c r="F78" s="62" t="n">
        <v>1.44515</v>
      </c>
      <c r="G78" s="61" t="n">
        <v>0.0262499</v>
      </c>
      <c r="H78" s="62" t="n">
        <v>5.895</v>
      </c>
      <c r="I78" s="63" t="n">
        <v>5.86175</v>
      </c>
      <c r="J78" s="62" t="n">
        <v>0.0130736</v>
      </c>
      <c r="K78" s="61" t="n">
        <v>-0.0332499</v>
      </c>
    </row>
    <row r="79" customFormat="false" ht="13.5" hidden="false" customHeight="false" outlineLevel="0" collapsed="false">
      <c r="A79" s="32" t="s">
        <v>97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3.5" hidden="false" customHeight="false" outlineLevel="0" collapsed="false">
      <c r="A80" s="60" t="s">
        <v>25</v>
      </c>
      <c r="B80" s="61" t="s">
        <v>26</v>
      </c>
      <c r="C80" s="61" t="n">
        <v>3</v>
      </c>
      <c r="D80" s="62" t="n">
        <v>5.291</v>
      </c>
      <c r="E80" s="63" t="n">
        <v>5.002</v>
      </c>
      <c r="F80" s="62" t="n">
        <v>1.00601</v>
      </c>
      <c r="G80" s="61" t="n">
        <v>-0.289</v>
      </c>
      <c r="H80" s="62" t="n">
        <v>6.112</v>
      </c>
      <c r="I80" s="63" t="n">
        <v>6.12233</v>
      </c>
      <c r="J80" s="62" t="n">
        <v>0.0136504</v>
      </c>
      <c r="K80" s="61" t="n">
        <v>0.0103335</v>
      </c>
    </row>
    <row r="81" customFormat="false" ht="13.5" hidden="false" customHeight="false" outlineLevel="0" collapsed="false">
      <c r="A81" s="32" t="s">
        <v>97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27</v>
      </c>
      <c r="B82" s="50" t="s">
        <v>28</v>
      </c>
      <c r="C82" s="50" t="n">
        <v>1</v>
      </c>
      <c r="D82" s="51" t="n">
        <v>3269.3</v>
      </c>
      <c r="E82" s="52" t="n">
        <v>3270.5</v>
      </c>
      <c r="F82" s="51" t="n">
        <v>0</v>
      </c>
      <c r="G82" s="50" t="n">
        <v>1.198</v>
      </c>
      <c r="H82" s="51" t="n">
        <v>2.288</v>
      </c>
      <c r="I82" s="52" t="n">
        <v>2.256</v>
      </c>
      <c r="J82" s="51" t="n">
        <v>0</v>
      </c>
      <c r="K82" s="50" t="n">
        <v>-0.0320001</v>
      </c>
    </row>
    <row r="83" customFormat="false" ht="12.75" hidden="false" customHeight="false" outlineLevel="0" collapsed="false">
      <c r="A83" s="53" t="s">
        <v>27</v>
      </c>
      <c r="B83" s="54" t="s">
        <v>28</v>
      </c>
      <c r="C83" s="54" t="n">
        <v>3</v>
      </c>
      <c r="D83" s="55" t="n">
        <v>3000.01</v>
      </c>
      <c r="E83" s="32" t="n">
        <v>3000</v>
      </c>
      <c r="F83" s="55" t="n">
        <v>1.99146</v>
      </c>
      <c r="G83" s="54" t="n">
        <v>-0.00634766</v>
      </c>
      <c r="H83" s="55" t="n">
        <v>2.226</v>
      </c>
      <c r="I83" s="32" t="n">
        <v>2.211</v>
      </c>
      <c r="J83" s="55" t="n">
        <v>0.00608273</v>
      </c>
      <c r="K83" s="54" t="n">
        <v>-0.0150001</v>
      </c>
    </row>
    <row r="84" customFormat="false" ht="12.75" hidden="false" customHeight="false" outlineLevel="0" collapsed="false">
      <c r="A84" s="53" t="s">
        <v>27</v>
      </c>
      <c r="B84" s="54" t="s">
        <v>28</v>
      </c>
      <c r="C84" s="54" t="n">
        <v>2</v>
      </c>
      <c r="D84" s="55" t="n">
        <v>2999.79</v>
      </c>
      <c r="E84" s="32" t="n">
        <v>2999.01</v>
      </c>
      <c r="F84" s="55" t="n">
        <v>1.41283</v>
      </c>
      <c r="G84" s="54" t="n">
        <v>-0.782959</v>
      </c>
      <c r="H84" s="55" t="n">
        <v>2.828</v>
      </c>
      <c r="I84" s="32" t="n">
        <v>2.2145</v>
      </c>
      <c r="J84" s="55" t="n">
        <v>0.000707056</v>
      </c>
      <c r="K84" s="54" t="n">
        <v>-0.6135</v>
      </c>
    </row>
    <row r="85" customFormat="false" ht="12.75" hidden="false" customHeight="false" outlineLevel="0" collapsed="false">
      <c r="A85" s="53" t="s">
        <v>27</v>
      </c>
      <c r="B85" s="54" t="s">
        <v>28</v>
      </c>
      <c r="C85" s="54" t="n">
        <v>2</v>
      </c>
      <c r="D85" s="55" t="n">
        <v>2499.96</v>
      </c>
      <c r="E85" s="32" t="n">
        <v>2498.99</v>
      </c>
      <c r="F85" s="55" t="n">
        <v>1.40783</v>
      </c>
      <c r="G85" s="54" t="n">
        <v>-0.965332</v>
      </c>
      <c r="H85" s="55" t="n">
        <v>1.847</v>
      </c>
      <c r="I85" s="32" t="n">
        <v>1.854</v>
      </c>
      <c r="J85" s="55" t="n">
        <v>0.00282839</v>
      </c>
      <c r="K85" s="54" t="n">
        <v>0.00699997</v>
      </c>
    </row>
    <row r="86" customFormat="false" ht="12.75" hidden="false" customHeight="false" outlineLevel="0" collapsed="false">
      <c r="A86" s="53" t="s">
        <v>27</v>
      </c>
      <c r="B86" s="54" t="s">
        <v>28</v>
      </c>
      <c r="C86" s="54" t="n">
        <v>2</v>
      </c>
      <c r="D86" s="55" t="n">
        <v>1999.87</v>
      </c>
      <c r="E86" s="32" t="n">
        <v>1998.99</v>
      </c>
      <c r="F86" s="55" t="n">
        <v>1.40575</v>
      </c>
      <c r="G86" s="54" t="n">
        <v>-0.883911</v>
      </c>
      <c r="H86" s="55" t="n">
        <v>1.411</v>
      </c>
      <c r="I86" s="32" t="n">
        <v>1.4655</v>
      </c>
      <c r="J86" s="55" t="n">
        <v>0.00212134</v>
      </c>
      <c r="K86" s="54" t="n">
        <v>0.0545</v>
      </c>
    </row>
    <row r="87" customFormat="false" ht="12.75" hidden="false" customHeight="false" outlineLevel="0" collapsed="false">
      <c r="A87" s="53" t="s">
        <v>27</v>
      </c>
      <c r="B87" s="54" t="s">
        <v>28</v>
      </c>
      <c r="C87" s="54" t="n">
        <v>2</v>
      </c>
      <c r="D87" s="55" t="n">
        <v>1499.27</v>
      </c>
      <c r="E87" s="32" t="n">
        <v>1499.01</v>
      </c>
      <c r="F87" s="55" t="n">
        <v>1.4036</v>
      </c>
      <c r="G87" s="54" t="n">
        <v>-0.259521</v>
      </c>
      <c r="H87" s="55" t="n">
        <v>0.698</v>
      </c>
      <c r="I87" s="32" t="n">
        <v>0.709</v>
      </c>
      <c r="J87" s="55" t="n">
        <v>0.00282843</v>
      </c>
      <c r="K87" s="54" t="n">
        <v>0.011</v>
      </c>
    </row>
    <row r="88" customFormat="false" ht="12.75" hidden="false" customHeight="false" outlineLevel="0" collapsed="false">
      <c r="A88" s="53" t="s">
        <v>27</v>
      </c>
      <c r="B88" s="54" t="s">
        <v>28</v>
      </c>
      <c r="C88" s="54" t="n">
        <v>2</v>
      </c>
      <c r="D88" s="55" t="n">
        <v>1250.01</v>
      </c>
      <c r="E88" s="32" t="n">
        <v>1251</v>
      </c>
      <c r="F88" s="55" t="n">
        <v>1.41991</v>
      </c>
      <c r="G88" s="54" t="n">
        <v>0.986938</v>
      </c>
      <c r="H88" s="55" t="n">
        <v>0.399</v>
      </c>
      <c r="I88" s="32" t="n">
        <v>0.4155</v>
      </c>
      <c r="J88" s="55" t="n">
        <v>0.00494975</v>
      </c>
      <c r="K88" s="54" t="n">
        <v>0.0165</v>
      </c>
    </row>
    <row r="89" customFormat="false" ht="12.75" hidden="false" customHeight="false" outlineLevel="0" collapsed="false">
      <c r="A89" s="53" t="s">
        <v>27</v>
      </c>
      <c r="B89" s="54" t="s">
        <v>28</v>
      </c>
      <c r="C89" s="54" t="n">
        <v>2</v>
      </c>
      <c r="D89" s="55" t="n">
        <v>1001.63</v>
      </c>
      <c r="E89" s="32" t="n">
        <v>1000.99</v>
      </c>
      <c r="F89" s="55" t="n">
        <v>1.40718</v>
      </c>
      <c r="G89" s="54" t="n">
        <v>-0.63501</v>
      </c>
      <c r="H89" s="55" t="n">
        <v>0.266</v>
      </c>
      <c r="I89" s="32" t="n">
        <v>0.2985</v>
      </c>
      <c r="J89" s="55" t="n">
        <v>0.00353553</v>
      </c>
      <c r="K89" s="54" t="n">
        <v>0.0325</v>
      </c>
    </row>
    <row r="90" customFormat="false" ht="12.75" hidden="false" customHeight="false" outlineLevel="0" collapsed="false">
      <c r="A90" s="53" t="s">
        <v>27</v>
      </c>
      <c r="B90" s="54" t="s">
        <v>28</v>
      </c>
      <c r="C90" s="54" t="n">
        <v>2</v>
      </c>
      <c r="D90" s="55" t="n">
        <v>800.426</v>
      </c>
      <c r="E90" s="32" t="n">
        <v>800.99</v>
      </c>
      <c r="F90" s="55" t="n">
        <v>1.40645</v>
      </c>
      <c r="G90" s="54" t="n">
        <v>0.564453</v>
      </c>
      <c r="H90" s="55" t="n">
        <v>0.215</v>
      </c>
      <c r="I90" s="32" t="n">
        <v>0.2675</v>
      </c>
      <c r="J90" s="55" t="n">
        <v>0.000707119</v>
      </c>
      <c r="K90" s="54" t="n">
        <v>0.0525</v>
      </c>
    </row>
    <row r="91" customFormat="false" ht="12.75" hidden="false" customHeight="false" outlineLevel="0" collapsed="false">
      <c r="A91" s="53" t="s">
        <v>27</v>
      </c>
      <c r="B91" s="54" t="s">
        <v>28</v>
      </c>
      <c r="C91" s="54" t="n">
        <v>2</v>
      </c>
      <c r="D91" s="55" t="n">
        <v>600.037</v>
      </c>
      <c r="E91" s="32" t="n">
        <v>601.005</v>
      </c>
      <c r="F91" s="55" t="n">
        <v>1.39514</v>
      </c>
      <c r="G91" s="54" t="n">
        <v>0.968506</v>
      </c>
      <c r="H91" s="55" t="n">
        <v>0.311</v>
      </c>
      <c r="I91" s="32" t="n">
        <v>0.3935</v>
      </c>
      <c r="J91" s="55" t="n">
        <v>0.0162635</v>
      </c>
      <c r="K91" s="54" t="n">
        <v>0.0825</v>
      </c>
    </row>
    <row r="92" customFormat="false" ht="12.75" hidden="false" customHeight="false" outlineLevel="0" collapsed="false">
      <c r="A92" s="53" t="s">
        <v>27</v>
      </c>
      <c r="B92" s="54" t="s">
        <v>28</v>
      </c>
      <c r="C92" s="54" t="n">
        <v>0</v>
      </c>
      <c r="D92" s="55" t="n">
        <v>500.543</v>
      </c>
      <c r="E92" s="32" t="n">
        <v>0</v>
      </c>
      <c r="F92" s="55" t="n">
        <v>0</v>
      </c>
      <c r="G92" s="54" t="n">
        <v>-500.543</v>
      </c>
      <c r="H92" s="55" t="n">
        <v>0.536</v>
      </c>
      <c r="I92" s="32" t="n">
        <v>0</v>
      </c>
      <c r="J92" s="55" t="n">
        <v>0</v>
      </c>
      <c r="K92" s="54" t="n">
        <v>-0.536</v>
      </c>
    </row>
    <row r="93" customFormat="false" ht="12.75" hidden="false" customHeight="false" outlineLevel="0" collapsed="false">
      <c r="A93" s="53" t="s">
        <v>27</v>
      </c>
      <c r="B93" s="54" t="s">
        <v>28</v>
      </c>
      <c r="C93" s="54" t="n">
        <v>2</v>
      </c>
      <c r="D93" s="55" t="n">
        <v>400.324</v>
      </c>
      <c r="E93" s="32" t="n">
        <v>400.987</v>
      </c>
      <c r="F93" s="55" t="n">
        <v>1.40291</v>
      </c>
      <c r="G93" s="54" t="n">
        <v>0.662994</v>
      </c>
      <c r="H93" s="55" t="n">
        <v>0.95</v>
      </c>
      <c r="I93" s="32" t="n">
        <v>1.0975</v>
      </c>
      <c r="J93" s="55" t="n">
        <v>0.0106066</v>
      </c>
      <c r="K93" s="54" t="n">
        <v>0.1475</v>
      </c>
    </row>
    <row r="94" customFormat="false" ht="12.75" hidden="false" customHeight="false" outlineLevel="0" collapsed="false">
      <c r="A94" s="53" t="s">
        <v>27</v>
      </c>
      <c r="B94" s="54" t="s">
        <v>28</v>
      </c>
      <c r="C94" s="54" t="n">
        <v>2</v>
      </c>
      <c r="D94" s="55" t="n">
        <v>299.4</v>
      </c>
      <c r="E94" s="32" t="n">
        <v>298.993</v>
      </c>
      <c r="F94" s="55" t="n">
        <v>1.43329</v>
      </c>
      <c r="G94" s="54" t="n">
        <v>-0.406494</v>
      </c>
      <c r="H94" s="55" t="n">
        <v>1.616</v>
      </c>
      <c r="I94" s="32" t="n">
        <v>1.9695</v>
      </c>
      <c r="J94" s="55" t="n">
        <v>0.026163</v>
      </c>
      <c r="K94" s="54" t="n">
        <v>0.3535</v>
      </c>
    </row>
    <row r="95" customFormat="false" ht="12.75" hidden="false" customHeight="false" outlineLevel="0" collapsed="false">
      <c r="A95" s="53" t="s">
        <v>27</v>
      </c>
      <c r="B95" s="54" t="s">
        <v>28</v>
      </c>
      <c r="C95" s="54" t="n">
        <v>2</v>
      </c>
      <c r="D95" s="55" t="n">
        <v>251.715</v>
      </c>
      <c r="E95" s="32" t="n">
        <v>251.004</v>
      </c>
      <c r="F95" s="55" t="n">
        <v>1.42199</v>
      </c>
      <c r="G95" s="54" t="n">
        <v>-0.71051</v>
      </c>
      <c r="H95" s="55" t="n">
        <v>2.473</v>
      </c>
      <c r="I95" s="32" t="n">
        <v>2.6915</v>
      </c>
      <c r="J95" s="55" t="n">
        <v>0.0247488</v>
      </c>
      <c r="K95" s="54" t="n">
        <v>0.2185</v>
      </c>
    </row>
    <row r="96" customFormat="false" ht="12.75" hidden="false" customHeight="false" outlineLevel="0" collapsed="false">
      <c r="A96" s="53" t="s">
        <v>27</v>
      </c>
      <c r="B96" s="54" t="s">
        <v>28</v>
      </c>
      <c r="C96" s="54" t="n">
        <v>2</v>
      </c>
      <c r="D96" s="55" t="n">
        <v>200.906</v>
      </c>
      <c r="E96" s="32" t="n">
        <v>200.503</v>
      </c>
      <c r="F96" s="55" t="n">
        <v>0.692962</v>
      </c>
      <c r="G96" s="54" t="n">
        <v>-0.403015</v>
      </c>
      <c r="H96" s="55" t="n">
        <v>3.576</v>
      </c>
      <c r="I96" s="32" t="n">
        <v>3.601</v>
      </c>
      <c r="J96" s="55" t="n">
        <v>0.00141428</v>
      </c>
      <c r="K96" s="54" t="n">
        <v>0.0249999</v>
      </c>
    </row>
    <row r="97" customFormat="false" ht="12.75" hidden="false" customHeight="false" outlineLevel="0" collapsed="false">
      <c r="A97" s="53" t="s">
        <v>27</v>
      </c>
      <c r="B97" s="54" t="s">
        <v>28</v>
      </c>
      <c r="C97" s="54" t="n">
        <v>3</v>
      </c>
      <c r="D97" s="55" t="n">
        <v>174.986</v>
      </c>
      <c r="E97" s="32" t="n">
        <v>175.004</v>
      </c>
      <c r="F97" s="55" t="n">
        <v>1.98939</v>
      </c>
      <c r="G97" s="54" t="n">
        <v>0.0176697</v>
      </c>
      <c r="H97" s="55" t="n">
        <v>3.844</v>
      </c>
      <c r="I97" s="32" t="n">
        <v>3.97067</v>
      </c>
      <c r="J97" s="55" t="n">
        <v>0.00757196</v>
      </c>
      <c r="K97" s="54" t="n">
        <v>0.126667</v>
      </c>
    </row>
    <row r="98" customFormat="false" ht="12.75" hidden="false" customHeight="false" outlineLevel="0" collapsed="false">
      <c r="A98" s="53" t="s">
        <v>27</v>
      </c>
      <c r="B98" s="54" t="s">
        <v>28</v>
      </c>
      <c r="C98" s="54" t="n">
        <v>1</v>
      </c>
      <c r="D98" s="55" t="n">
        <v>150.234</v>
      </c>
      <c r="E98" s="32" t="n">
        <v>150.01</v>
      </c>
      <c r="F98" s="55" t="n">
        <v>0</v>
      </c>
      <c r="G98" s="54" t="n">
        <v>-0.223999</v>
      </c>
      <c r="H98" s="55" t="n">
        <v>4.055</v>
      </c>
      <c r="I98" s="32" t="n">
        <v>4.226</v>
      </c>
      <c r="J98" s="55" t="n">
        <v>0</v>
      </c>
      <c r="K98" s="54" t="n">
        <v>0.171</v>
      </c>
    </row>
    <row r="99" customFormat="false" ht="12.75" hidden="false" customHeight="false" outlineLevel="0" collapsed="false">
      <c r="A99" s="53" t="s">
        <v>27</v>
      </c>
      <c r="B99" s="54" t="s">
        <v>28</v>
      </c>
      <c r="C99" s="54" t="n">
        <v>2</v>
      </c>
      <c r="D99" s="55" t="n">
        <v>125.837</v>
      </c>
      <c r="E99" s="32" t="n">
        <v>125.992</v>
      </c>
      <c r="F99" s="55" t="n">
        <v>1.40643</v>
      </c>
      <c r="G99" s="54" t="n">
        <v>0.154503</v>
      </c>
      <c r="H99" s="55" t="n">
        <v>4.516</v>
      </c>
      <c r="I99" s="32" t="n">
        <v>4.586</v>
      </c>
      <c r="J99" s="55" t="n">
        <v>0.0113136</v>
      </c>
      <c r="K99" s="54" t="n">
        <v>0.0700002</v>
      </c>
    </row>
    <row r="100" customFormat="false" ht="12.75" hidden="false" customHeight="false" outlineLevel="0" collapsed="false">
      <c r="A100" s="53" t="s">
        <v>27</v>
      </c>
      <c r="B100" s="54" t="s">
        <v>28</v>
      </c>
      <c r="C100" s="54" t="n">
        <v>1</v>
      </c>
      <c r="D100" s="55" t="n">
        <v>100.648</v>
      </c>
      <c r="E100" s="32" t="n">
        <v>100.006</v>
      </c>
      <c r="F100" s="55" t="n">
        <v>0</v>
      </c>
      <c r="G100" s="54" t="n">
        <v>-0.642006</v>
      </c>
      <c r="H100" s="55" t="n">
        <v>5.043</v>
      </c>
      <c r="I100" s="32" t="n">
        <v>4.968</v>
      </c>
      <c r="J100" s="55" t="n">
        <v>0</v>
      </c>
      <c r="K100" s="54" t="n">
        <v>-0.0750003</v>
      </c>
    </row>
    <row r="101" customFormat="false" ht="12.75" hidden="false" customHeight="false" outlineLevel="0" collapsed="false">
      <c r="A101" s="53" t="s">
        <v>27</v>
      </c>
      <c r="B101" s="54" t="s">
        <v>28</v>
      </c>
      <c r="C101" s="54" t="n">
        <v>2</v>
      </c>
      <c r="D101" s="55" t="n">
        <v>74.775</v>
      </c>
      <c r="E101" s="32" t="n">
        <v>73.9995</v>
      </c>
      <c r="F101" s="55" t="n">
        <v>1.41068</v>
      </c>
      <c r="G101" s="54" t="n">
        <v>-0.775505</v>
      </c>
      <c r="H101" s="55" t="n">
        <v>6.479</v>
      </c>
      <c r="I101" s="32" t="n">
        <v>6.068</v>
      </c>
      <c r="J101" s="55" t="n">
        <v>0.127279</v>
      </c>
      <c r="K101" s="54" t="n">
        <v>-0.411</v>
      </c>
    </row>
    <row r="102" customFormat="false" ht="12.75" hidden="false" customHeight="false" outlineLevel="0" collapsed="false">
      <c r="A102" s="53" t="s">
        <v>27</v>
      </c>
      <c r="B102" s="54" t="s">
        <v>28</v>
      </c>
      <c r="C102" s="54" t="n">
        <v>3</v>
      </c>
      <c r="D102" s="55" t="n">
        <v>51.017</v>
      </c>
      <c r="E102" s="32" t="n">
        <v>51.0023</v>
      </c>
      <c r="F102" s="55" t="n">
        <v>1.003</v>
      </c>
      <c r="G102" s="54" t="n">
        <v>-0.0146637</v>
      </c>
      <c r="H102" s="55" t="n">
        <v>6.946</v>
      </c>
      <c r="I102" s="32" t="n">
        <v>6.95267</v>
      </c>
      <c r="J102" s="55" t="n">
        <v>0.0430622</v>
      </c>
      <c r="K102" s="54" t="n">
        <v>0.00666666</v>
      </c>
    </row>
    <row r="103" customFormat="false" ht="12.75" hidden="false" customHeight="false" outlineLevel="0" collapsed="false">
      <c r="A103" s="53" t="s">
        <v>27</v>
      </c>
      <c r="B103" s="54" t="s">
        <v>28</v>
      </c>
      <c r="C103" s="54" t="n">
        <v>3</v>
      </c>
      <c r="D103" s="55" t="n">
        <v>25.259</v>
      </c>
      <c r="E103" s="32" t="n">
        <v>25.6613</v>
      </c>
      <c r="F103" s="55" t="n">
        <v>1.53724</v>
      </c>
      <c r="G103" s="54" t="n">
        <v>0.402332</v>
      </c>
      <c r="H103" s="55" t="n">
        <v>6.743</v>
      </c>
      <c r="I103" s="32" t="n">
        <v>6.38767</v>
      </c>
      <c r="J103" s="55" t="n">
        <v>0.103944</v>
      </c>
      <c r="K103" s="54" t="n">
        <v>-0.355333</v>
      </c>
    </row>
    <row r="104" customFormat="false" ht="12.75" hidden="false" customHeight="false" outlineLevel="0" collapsed="false">
      <c r="A104" s="53" t="s">
        <v>27</v>
      </c>
      <c r="B104" s="54" t="s">
        <v>28</v>
      </c>
      <c r="C104" s="54" t="n">
        <v>3</v>
      </c>
      <c r="D104" s="55" t="n">
        <v>10.797</v>
      </c>
      <c r="E104" s="32" t="n">
        <v>10.9963</v>
      </c>
      <c r="F104" s="55" t="n">
        <v>1.0145</v>
      </c>
      <c r="G104" s="54" t="n">
        <v>0.199333</v>
      </c>
      <c r="H104" s="55" t="n">
        <v>6.044</v>
      </c>
      <c r="I104" s="32" t="n">
        <v>6.04067</v>
      </c>
      <c r="J104" s="55" t="n">
        <v>0.0221434</v>
      </c>
      <c r="K104" s="54" t="n">
        <v>-0.00333357</v>
      </c>
    </row>
    <row r="105" customFormat="false" ht="13.5" hidden="false" customHeight="false" outlineLevel="0" collapsed="false">
      <c r="A105" s="56" t="s">
        <v>27</v>
      </c>
      <c r="B105" s="57" t="s">
        <v>28</v>
      </c>
      <c r="C105" s="57" t="n">
        <v>3</v>
      </c>
      <c r="D105" s="58" t="n">
        <v>5.565</v>
      </c>
      <c r="E105" s="59" t="n">
        <v>4.99667</v>
      </c>
      <c r="F105" s="58" t="n">
        <v>1.00053</v>
      </c>
      <c r="G105" s="57" t="n">
        <v>-0.568333</v>
      </c>
      <c r="H105" s="58" t="n">
        <v>6.002</v>
      </c>
      <c r="I105" s="59" t="n">
        <v>6.00667</v>
      </c>
      <c r="J105" s="58" t="n">
        <v>0.0204288</v>
      </c>
      <c r="K105" s="57" t="n">
        <v>0.00466681</v>
      </c>
    </row>
    <row r="106" customFormat="false" ht="13.5" hidden="false" customHeight="false" outlineLevel="0" collapsed="false">
      <c r="A106" s="32" t="s">
        <v>97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3.5" hidden="false" customHeight="false" outlineLevel="0" collapsed="false">
      <c r="A107" s="60" t="s">
        <v>29</v>
      </c>
      <c r="B107" s="61" t="s">
        <v>30</v>
      </c>
      <c r="C107" s="61" t="n">
        <v>3</v>
      </c>
      <c r="D107" s="62" t="n">
        <v>4.829</v>
      </c>
      <c r="E107" s="63" t="n">
        <v>4.985</v>
      </c>
      <c r="F107" s="62" t="n">
        <v>1.01102</v>
      </c>
      <c r="G107" s="61" t="n">
        <v>0.156</v>
      </c>
      <c r="H107" s="62" t="n">
        <v>6.019</v>
      </c>
      <c r="I107" s="63" t="n">
        <v>6.04167</v>
      </c>
      <c r="J107" s="62" t="n">
        <v>0.0100664</v>
      </c>
      <c r="K107" s="61" t="n">
        <v>0.0226669</v>
      </c>
    </row>
    <row r="108" customFormat="false" ht="13.5" hidden="false" customHeight="false" outlineLevel="0" collapsed="false">
      <c r="A108" s="32" t="s">
        <v>97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3.5" hidden="false" customHeight="false" outlineLevel="0" collapsed="false">
      <c r="A109" s="60" t="s">
        <v>31</v>
      </c>
      <c r="B109" s="61" t="s">
        <v>32</v>
      </c>
      <c r="C109" s="61" t="n">
        <v>3</v>
      </c>
      <c r="D109" s="62" t="n">
        <v>4.915</v>
      </c>
      <c r="E109" s="63" t="n">
        <v>4.996</v>
      </c>
      <c r="F109" s="62" t="n">
        <v>1.01454</v>
      </c>
      <c r="G109" s="61" t="n">
        <v>0.0810003</v>
      </c>
      <c r="H109" s="62" t="n">
        <v>6.1</v>
      </c>
      <c r="I109" s="63" t="n">
        <v>6.11167</v>
      </c>
      <c r="J109" s="62" t="n">
        <v>0.00585949</v>
      </c>
      <c r="K109" s="61" t="n">
        <v>0.0116668</v>
      </c>
    </row>
    <row r="110" customFormat="false" ht="13.5" hidden="false" customHeight="false" outlineLevel="0" collapsed="false">
      <c r="A110" s="32" t="s">
        <v>97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33</v>
      </c>
      <c r="B111" s="50" t="s">
        <v>34</v>
      </c>
      <c r="C111" s="50" t="n">
        <v>1</v>
      </c>
      <c r="D111" s="51" t="n">
        <v>3685.22</v>
      </c>
      <c r="E111" s="52" t="n">
        <v>3686.27</v>
      </c>
      <c r="F111" s="51" t="n">
        <v>0</v>
      </c>
      <c r="G111" s="50" t="n">
        <v>1.05103</v>
      </c>
      <c r="H111" s="51" t="n">
        <v>2.694</v>
      </c>
      <c r="I111" s="52" t="n">
        <v>2.693</v>
      </c>
      <c r="J111" s="51" t="n">
        <v>0</v>
      </c>
      <c r="K111" s="50" t="n">
        <v>-0.000999928</v>
      </c>
    </row>
    <row r="112" customFormat="false" ht="12.75" hidden="false" customHeight="false" outlineLevel="0" collapsed="false">
      <c r="A112" s="53" t="s">
        <v>33</v>
      </c>
      <c r="B112" s="54" t="s">
        <v>34</v>
      </c>
      <c r="C112" s="54" t="n">
        <v>2</v>
      </c>
      <c r="D112" s="55" t="n">
        <v>3500.6</v>
      </c>
      <c r="E112" s="32" t="n">
        <v>3501</v>
      </c>
      <c r="F112" s="55" t="n">
        <v>1.40869</v>
      </c>
      <c r="G112" s="54" t="n">
        <v>0.398926</v>
      </c>
      <c r="H112" s="55" t="n">
        <v>2.686</v>
      </c>
      <c r="I112" s="32" t="n">
        <v>2.6645</v>
      </c>
      <c r="J112" s="55" t="n">
        <v>0.00212117</v>
      </c>
      <c r="K112" s="54" t="n">
        <v>-0.0215001</v>
      </c>
    </row>
    <row r="113" customFormat="false" ht="12.75" hidden="false" customHeight="false" outlineLevel="0" collapsed="false">
      <c r="A113" s="53" t="s">
        <v>33</v>
      </c>
      <c r="B113" s="54" t="s">
        <v>34</v>
      </c>
      <c r="C113" s="54" t="n">
        <v>2</v>
      </c>
      <c r="D113" s="55" t="n">
        <v>3500.4</v>
      </c>
      <c r="E113" s="32" t="n">
        <v>3501</v>
      </c>
      <c r="F113" s="55" t="n">
        <v>1.40869</v>
      </c>
      <c r="G113" s="54" t="n">
        <v>0.596924</v>
      </c>
      <c r="H113" s="55" t="n">
        <v>2.707</v>
      </c>
      <c r="I113" s="32" t="n">
        <v>2.6645</v>
      </c>
      <c r="J113" s="55" t="n">
        <v>0.00212117</v>
      </c>
      <c r="K113" s="54" t="n">
        <v>-0.0425</v>
      </c>
    </row>
    <row r="114" customFormat="false" ht="12.75" hidden="false" customHeight="false" outlineLevel="0" collapsed="false">
      <c r="A114" s="53" t="s">
        <v>33</v>
      </c>
      <c r="B114" s="54" t="s">
        <v>34</v>
      </c>
      <c r="C114" s="54" t="n">
        <v>2</v>
      </c>
      <c r="D114" s="55" t="n">
        <v>3001.2</v>
      </c>
      <c r="E114" s="32" t="n">
        <v>3001.12</v>
      </c>
      <c r="F114" s="55" t="n">
        <v>1.25729</v>
      </c>
      <c r="G114" s="54" t="n">
        <v>-0.0859375</v>
      </c>
      <c r="H114" s="55" t="n">
        <v>2.427</v>
      </c>
      <c r="I114" s="32" t="n">
        <v>2.4115</v>
      </c>
      <c r="J114" s="55" t="n">
        <v>0.0134351</v>
      </c>
      <c r="K114" s="54" t="n">
        <v>-0.0155001</v>
      </c>
    </row>
    <row r="115" customFormat="false" ht="12.75" hidden="false" customHeight="false" outlineLevel="0" collapsed="false">
      <c r="A115" s="53" t="s">
        <v>33</v>
      </c>
      <c r="B115" s="54" t="s">
        <v>34</v>
      </c>
      <c r="C115" s="54" t="n">
        <v>2</v>
      </c>
      <c r="D115" s="55" t="n">
        <v>2499.12</v>
      </c>
      <c r="E115" s="32" t="n">
        <v>2498.87</v>
      </c>
      <c r="F115" s="55" t="n">
        <v>1.58115</v>
      </c>
      <c r="G115" s="54" t="n">
        <v>-0.253906</v>
      </c>
      <c r="H115" s="55" t="n">
        <v>1.935</v>
      </c>
      <c r="I115" s="32" t="n">
        <v>1.948</v>
      </c>
      <c r="J115" s="55" t="n">
        <v>0.0014142</v>
      </c>
      <c r="K115" s="54" t="n">
        <v>0.013</v>
      </c>
    </row>
    <row r="116" customFormat="false" ht="12.75" hidden="false" customHeight="false" outlineLevel="0" collapsed="false">
      <c r="A116" s="53" t="s">
        <v>33</v>
      </c>
      <c r="B116" s="54" t="s">
        <v>34</v>
      </c>
      <c r="C116" s="54" t="n">
        <v>2</v>
      </c>
      <c r="D116" s="55" t="n">
        <v>1999.96</v>
      </c>
      <c r="E116" s="32" t="n">
        <v>1998.89</v>
      </c>
      <c r="F116" s="55" t="n">
        <v>1.27352</v>
      </c>
      <c r="G116" s="54" t="n">
        <v>-1.06555</v>
      </c>
      <c r="H116" s="55" t="n">
        <v>1.295</v>
      </c>
      <c r="I116" s="32" t="n">
        <v>1.3015</v>
      </c>
      <c r="J116" s="55" t="n">
        <v>0.00070714</v>
      </c>
      <c r="K116" s="54" t="n">
        <v>0.00650012</v>
      </c>
    </row>
    <row r="117" customFormat="false" ht="12.75" hidden="false" customHeight="false" outlineLevel="0" collapsed="false">
      <c r="A117" s="53" t="s">
        <v>33</v>
      </c>
      <c r="B117" s="54" t="s">
        <v>34</v>
      </c>
      <c r="C117" s="54" t="n">
        <v>3</v>
      </c>
      <c r="D117" s="55" t="n">
        <v>1500.45</v>
      </c>
      <c r="E117" s="32" t="n">
        <v>1500.2</v>
      </c>
      <c r="F117" s="55" t="n">
        <v>1.70017</v>
      </c>
      <c r="G117" s="54" t="n">
        <v>-0.257324</v>
      </c>
      <c r="H117" s="55" t="n">
        <v>0.535</v>
      </c>
      <c r="I117" s="32" t="n">
        <v>0.594</v>
      </c>
      <c r="J117" s="55" t="n">
        <v>0.00264575</v>
      </c>
      <c r="K117" s="54" t="n">
        <v>0.059</v>
      </c>
    </row>
    <row r="118" customFormat="false" ht="12.75" hidden="false" customHeight="false" outlineLevel="0" collapsed="false">
      <c r="A118" s="53" t="s">
        <v>33</v>
      </c>
      <c r="B118" s="54" t="s">
        <v>34</v>
      </c>
      <c r="C118" s="54" t="n">
        <v>2</v>
      </c>
      <c r="D118" s="55" t="n">
        <v>1251.29</v>
      </c>
      <c r="E118" s="32" t="n">
        <v>1250.99</v>
      </c>
      <c r="F118" s="55" t="n">
        <v>1.40998</v>
      </c>
      <c r="G118" s="54" t="n">
        <v>-0.296021</v>
      </c>
      <c r="H118" s="55" t="n">
        <v>0.318</v>
      </c>
      <c r="I118" s="32" t="n">
        <v>0.3415</v>
      </c>
      <c r="J118" s="55" t="n">
        <v>0.00494975</v>
      </c>
      <c r="K118" s="54" t="n">
        <v>0.0235</v>
      </c>
    </row>
    <row r="119" customFormat="false" ht="12.75" hidden="false" customHeight="false" outlineLevel="0" collapsed="false">
      <c r="A119" s="53" t="s">
        <v>33</v>
      </c>
      <c r="B119" s="54" t="s">
        <v>34</v>
      </c>
      <c r="C119" s="54" t="n">
        <v>2</v>
      </c>
      <c r="D119" s="55" t="n">
        <v>1000.52</v>
      </c>
      <c r="E119" s="32" t="n">
        <v>1001.01</v>
      </c>
      <c r="F119" s="55" t="n">
        <v>1.39583</v>
      </c>
      <c r="G119" s="54" t="n">
        <v>0.487976</v>
      </c>
      <c r="H119" s="55" t="n">
        <v>0.286</v>
      </c>
      <c r="I119" s="32" t="n">
        <v>0.3055</v>
      </c>
      <c r="J119" s="55" t="n">
        <v>0.000707098</v>
      </c>
      <c r="K119" s="54" t="n">
        <v>0.0195</v>
      </c>
    </row>
    <row r="120" customFormat="false" ht="12.75" hidden="false" customHeight="false" outlineLevel="0" collapsed="false">
      <c r="A120" s="53" t="s">
        <v>33</v>
      </c>
      <c r="B120" s="54" t="s">
        <v>34</v>
      </c>
      <c r="C120" s="54" t="n">
        <v>2</v>
      </c>
      <c r="D120" s="55" t="n">
        <v>800.521</v>
      </c>
      <c r="E120" s="32" t="n">
        <v>801.11</v>
      </c>
      <c r="F120" s="55" t="n">
        <v>1.29117</v>
      </c>
      <c r="G120" s="54" t="n">
        <v>0.588989</v>
      </c>
      <c r="H120" s="55" t="n">
        <v>0.368</v>
      </c>
      <c r="I120" s="32" t="n">
        <v>0.417</v>
      </c>
      <c r="J120" s="55" t="n">
        <v>0.00282843</v>
      </c>
      <c r="K120" s="54" t="n">
        <v>0.049</v>
      </c>
    </row>
    <row r="121" customFormat="false" ht="12.75" hidden="false" customHeight="false" outlineLevel="0" collapsed="false">
      <c r="A121" s="53" t="s">
        <v>33</v>
      </c>
      <c r="B121" s="54" t="s">
        <v>34</v>
      </c>
      <c r="C121" s="54" t="n">
        <v>2</v>
      </c>
      <c r="D121" s="55" t="n">
        <v>599.876</v>
      </c>
      <c r="E121" s="32" t="n">
        <v>598.985</v>
      </c>
      <c r="F121" s="55" t="n">
        <v>1.3916</v>
      </c>
      <c r="G121" s="54" t="n">
        <v>-0.890991</v>
      </c>
      <c r="H121" s="55" t="n">
        <v>0.561</v>
      </c>
      <c r="I121" s="32" t="n">
        <v>0.605</v>
      </c>
      <c r="J121" s="55" t="n">
        <v>0.00282843</v>
      </c>
      <c r="K121" s="54" t="n">
        <v>0.044</v>
      </c>
    </row>
    <row r="122" customFormat="false" ht="12.75" hidden="false" customHeight="false" outlineLevel="0" collapsed="false">
      <c r="A122" s="53" t="s">
        <v>33</v>
      </c>
      <c r="B122" s="54" t="s">
        <v>34</v>
      </c>
      <c r="C122" s="54" t="n">
        <v>2</v>
      </c>
      <c r="D122" s="55" t="n">
        <v>399.265</v>
      </c>
      <c r="E122" s="32" t="n">
        <v>398.953</v>
      </c>
      <c r="F122" s="55" t="n">
        <v>1.31734</v>
      </c>
      <c r="G122" s="54" t="n">
        <v>-0.3125</v>
      </c>
      <c r="H122" s="55" t="n">
        <v>1.454</v>
      </c>
      <c r="I122" s="32" t="n">
        <v>1.4695</v>
      </c>
      <c r="J122" s="55" t="n">
        <v>0.00070714</v>
      </c>
      <c r="K122" s="54" t="n">
        <v>0.0155001</v>
      </c>
    </row>
    <row r="123" customFormat="false" ht="12.75" hidden="false" customHeight="false" outlineLevel="0" collapsed="false">
      <c r="A123" s="53" t="s">
        <v>33</v>
      </c>
      <c r="B123" s="54" t="s">
        <v>34</v>
      </c>
      <c r="C123" s="54" t="n">
        <v>2</v>
      </c>
      <c r="D123" s="55" t="n">
        <v>300.142</v>
      </c>
      <c r="E123" s="32" t="n">
        <v>301.006</v>
      </c>
      <c r="F123" s="55" t="n">
        <v>1.40148</v>
      </c>
      <c r="G123" s="54" t="n">
        <v>0.864014</v>
      </c>
      <c r="H123" s="55" t="n">
        <v>2.027</v>
      </c>
      <c r="I123" s="32" t="n">
        <v>2.1465</v>
      </c>
      <c r="J123" s="55" t="n">
        <v>0.0261629</v>
      </c>
      <c r="K123" s="54" t="n">
        <v>0.1195</v>
      </c>
    </row>
    <row r="124" customFormat="false" ht="12.75" hidden="false" customHeight="false" outlineLevel="0" collapsed="false">
      <c r="A124" s="53" t="s">
        <v>33</v>
      </c>
      <c r="B124" s="54" t="s">
        <v>34</v>
      </c>
      <c r="C124" s="54" t="n">
        <v>3</v>
      </c>
      <c r="D124" s="55" t="n">
        <v>249.977</v>
      </c>
      <c r="E124" s="32" t="n">
        <v>249.995</v>
      </c>
      <c r="F124" s="55" t="n">
        <v>1.97756</v>
      </c>
      <c r="G124" s="54" t="n">
        <v>0.0176544</v>
      </c>
      <c r="H124" s="55" t="n">
        <v>2.513</v>
      </c>
      <c r="I124" s="32" t="n">
        <v>2.48533</v>
      </c>
      <c r="J124" s="55" t="n">
        <v>0.00929163</v>
      </c>
      <c r="K124" s="54" t="n">
        <v>-0.0276668</v>
      </c>
    </row>
    <row r="125" customFormat="false" ht="12.75" hidden="false" customHeight="false" outlineLevel="0" collapsed="false">
      <c r="A125" s="53" t="s">
        <v>33</v>
      </c>
      <c r="B125" s="54" t="s">
        <v>34</v>
      </c>
      <c r="C125" s="54" t="n">
        <v>2</v>
      </c>
      <c r="D125" s="55" t="n">
        <v>200.348</v>
      </c>
      <c r="E125" s="32" t="n">
        <v>200.498</v>
      </c>
      <c r="F125" s="55" t="n">
        <v>0.70428</v>
      </c>
      <c r="G125" s="54" t="n">
        <v>0.149994</v>
      </c>
      <c r="H125" s="55" t="n">
        <v>3.575</v>
      </c>
      <c r="I125" s="32" t="n">
        <v>3.312</v>
      </c>
      <c r="J125" s="55" t="n">
        <v>0.012728</v>
      </c>
      <c r="K125" s="54" t="n">
        <v>-0.263</v>
      </c>
    </row>
    <row r="126" customFormat="false" ht="12.75" hidden="false" customHeight="false" outlineLevel="0" collapsed="false">
      <c r="A126" s="53" t="s">
        <v>33</v>
      </c>
      <c r="B126" s="54" t="s">
        <v>34</v>
      </c>
      <c r="C126" s="54" t="n">
        <v>2</v>
      </c>
      <c r="D126" s="55" t="n">
        <v>174.945</v>
      </c>
      <c r="E126" s="32" t="n">
        <v>173.99</v>
      </c>
      <c r="F126" s="55" t="n">
        <v>1.40643</v>
      </c>
      <c r="G126" s="54" t="n">
        <v>-0.955505</v>
      </c>
      <c r="H126" s="55" t="n">
        <v>3.947</v>
      </c>
      <c r="I126" s="32" t="n">
        <v>3.611</v>
      </c>
      <c r="J126" s="55" t="n">
        <v>0.00848534</v>
      </c>
      <c r="K126" s="54" t="n">
        <v>-0.336</v>
      </c>
    </row>
    <row r="127" customFormat="false" ht="12.75" hidden="false" customHeight="false" outlineLevel="0" collapsed="false">
      <c r="A127" s="53" t="s">
        <v>33</v>
      </c>
      <c r="B127" s="54" t="s">
        <v>34</v>
      </c>
      <c r="C127" s="54" t="n">
        <v>1</v>
      </c>
      <c r="D127" s="55" t="n">
        <v>150.479</v>
      </c>
      <c r="E127" s="32" t="n">
        <v>150.011</v>
      </c>
      <c r="F127" s="55" t="n">
        <v>0</v>
      </c>
      <c r="G127" s="54" t="n">
        <v>-0.468002</v>
      </c>
      <c r="H127" s="55" t="n">
        <v>4.127</v>
      </c>
      <c r="I127" s="32" t="n">
        <v>4.152</v>
      </c>
      <c r="J127" s="55" t="n">
        <v>0</v>
      </c>
      <c r="K127" s="54" t="n">
        <v>0.0250001</v>
      </c>
    </row>
    <row r="128" customFormat="false" ht="12.75" hidden="false" customHeight="false" outlineLevel="0" collapsed="false">
      <c r="A128" s="53" t="s">
        <v>33</v>
      </c>
      <c r="B128" s="54" t="s">
        <v>34</v>
      </c>
      <c r="C128" s="54" t="n">
        <v>2</v>
      </c>
      <c r="D128" s="55" t="n">
        <v>125.664</v>
      </c>
      <c r="E128" s="32" t="n">
        <v>125.983</v>
      </c>
      <c r="F128" s="55" t="n">
        <v>1.41845</v>
      </c>
      <c r="G128" s="54" t="n">
        <v>0.319</v>
      </c>
      <c r="H128" s="55" t="n">
        <v>4.433</v>
      </c>
      <c r="I128" s="32" t="n">
        <v>4.423</v>
      </c>
      <c r="J128" s="55" t="n">
        <v>0.0240416</v>
      </c>
      <c r="K128" s="54" t="n">
        <v>-0.00999975</v>
      </c>
    </row>
    <row r="129" customFormat="false" ht="12.75" hidden="false" customHeight="false" outlineLevel="0" collapsed="false">
      <c r="A129" s="53" t="s">
        <v>33</v>
      </c>
      <c r="B129" s="54" t="s">
        <v>34</v>
      </c>
      <c r="C129" s="54" t="n">
        <v>1</v>
      </c>
      <c r="D129" s="55" t="n">
        <v>100.797</v>
      </c>
      <c r="E129" s="32" t="n">
        <v>99.982</v>
      </c>
      <c r="F129" s="55" t="n">
        <v>0</v>
      </c>
      <c r="G129" s="54" t="n">
        <v>-0.814995</v>
      </c>
      <c r="H129" s="55" t="n">
        <v>5.411</v>
      </c>
      <c r="I129" s="32" t="n">
        <v>5.405</v>
      </c>
      <c r="J129" s="55" t="n">
        <v>0</v>
      </c>
      <c r="K129" s="54" t="n">
        <v>-0.00599957</v>
      </c>
    </row>
    <row r="130" customFormat="false" ht="12.75" hidden="false" customHeight="false" outlineLevel="0" collapsed="false">
      <c r="A130" s="53" t="s">
        <v>33</v>
      </c>
      <c r="B130" s="54" t="s">
        <v>34</v>
      </c>
      <c r="C130" s="54" t="n">
        <v>2</v>
      </c>
      <c r="D130" s="55" t="n">
        <v>75.583</v>
      </c>
      <c r="E130" s="32" t="n">
        <v>75.996</v>
      </c>
      <c r="F130" s="55" t="n">
        <v>1.41704</v>
      </c>
      <c r="G130" s="54" t="n">
        <v>0.413002</v>
      </c>
      <c r="H130" s="55" t="n">
        <v>6.829</v>
      </c>
      <c r="I130" s="32" t="n">
        <v>6.8135</v>
      </c>
      <c r="J130" s="55" t="n">
        <v>0.0388911</v>
      </c>
      <c r="K130" s="54" t="n">
        <v>-0.0155001</v>
      </c>
    </row>
    <row r="131" customFormat="false" ht="12.75" hidden="false" customHeight="false" outlineLevel="0" collapsed="false">
      <c r="A131" s="53" t="s">
        <v>33</v>
      </c>
      <c r="B131" s="54" t="s">
        <v>34</v>
      </c>
      <c r="C131" s="54" t="n">
        <v>4</v>
      </c>
      <c r="D131" s="55" t="n">
        <v>50.502</v>
      </c>
      <c r="E131" s="32" t="n">
        <v>50.5105</v>
      </c>
      <c r="F131" s="55" t="n">
        <v>1.29152</v>
      </c>
      <c r="G131" s="54" t="n">
        <v>0.00849915</v>
      </c>
      <c r="H131" s="55" t="n">
        <v>7.077</v>
      </c>
      <c r="I131" s="32" t="n">
        <v>7.17775</v>
      </c>
      <c r="J131" s="55" t="n">
        <v>0.0141274</v>
      </c>
      <c r="K131" s="54" t="n">
        <v>0.10075</v>
      </c>
    </row>
    <row r="132" customFormat="false" ht="12.75" hidden="false" customHeight="false" outlineLevel="0" collapsed="false">
      <c r="A132" s="53" t="s">
        <v>33</v>
      </c>
      <c r="B132" s="54" t="s">
        <v>34</v>
      </c>
      <c r="C132" s="54" t="n">
        <v>2</v>
      </c>
      <c r="D132" s="55" t="n">
        <v>24.983</v>
      </c>
      <c r="E132" s="32" t="n">
        <v>24.998</v>
      </c>
      <c r="F132" s="55" t="n">
        <v>1.41563</v>
      </c>
      <c r="G132" s="54" t="n">
        <v>0.0150013</v>
      </c>
      <c r="H132" s="55" t="n">
        <v>6.482</v>
      </c>
      <c r="I132" s="32" t="n">
        <v>6.2785</v>
      </c>
      <c r="J132" s="55" t="n">
        <v>0.238295</v>
      </c>
      <c r="K132" s="54" t="n">
        <v>-0.2035</v>
      </c>
    </row>
    <row r="133" customFormat="false" ht="12.75" hidden="false" customHeight="false" outlineLevel="0" collapsed="false">
      <c r="A133" s="53" t="s">
        <v>33</v>
      </c>
      <c r="B133" s="54" t="s">
        <v>34</v>
      </c>
      <c r="C133" s="54" t="n">
        <v>3</v>
      </c>
      <c r="D133" s="55" t="n">
        <v>10</v>
      </c>
      <c r="E133" s="32" t="n">
        <v>9.671</v>
      </c>
      <c r="F133" s="55" t="n">
        <v>1.51982</v>
      </c>
      <c r="G133" s="54" t="n">
        <v>-0.329</v>
      </c>
      <c r="H133" s="55" t="n">
        <v>6.132</v>
      </c>
      <c r="I133" s="32" t="n">
        <v>6.16233</v>
      </c>
      <c r="J133" s="55" t="n">
        <v>0.00321459</v>
      </c>
      <c r="K133" s="54" t="n">
        <v>0.030333</v>
      </c>
    </row>
    <row r="134" customFormat="false" ht="13.5" hidden="false" customHeight="false" outlineLevel="0" collapsed="false">
      <c r="A134" s="56" t="s">
        <v>33</v>
      </c>
      <c r="B134" s="57" t="s">
        <v>34</v>
      </c>
      <c r="C134" s="57" t="n">
        <v>3</v>
      </c>
      <c r="D134" s="58" t="n">
        <v>5.609</v>
      </c>
      <c r="E134" s="59" t="n">
        <v>4.998</v>
      </c>
      <c r="F134" s="58" t="n">
        <v>1.00253</v>
      </c>
      <c r="G134" s="57" t="n">
        <v>-0.611</v>
      </c>
      <c r="H134" s="58" t="n">
        <v>6.121</v>
      </c>
      <c r="I134" s="59" t="n">
        <v>6.135</v>
      </c>
      <c r="J134" s="58" t="n">
        <v>0.0127672</v>
      </c>
      <c r="K134" s="57" t="n">
        <v>0.0139999</v>
      </c>
    </row>
    <row r="135" customFormat="false" ht="13.5" hidden="false" customHeight="false" outlineLevel="0" collapsed="false">
      <c r="A135" s="32" t="s">
        <v>97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3.5" hidden="false" customHeight="false" outlineLevel="0" collapsed="false">
      <c r="A136" s="60" t="s">
        <v>35</v>
      </c>
      <c r="B136" s="61" t="s">
        <v>36</v>
      </c>
      <c r="C136" s="61" t="n">
        <v>3</v>
      </c>
      <c r="D136" s="62" t="n">
        <v>4.629</v>
      </c>
      <c r="E136" s="63" t="n">
        <v>5.001</v>
      </c>
      <c r="F136" s="62" t="n">
        <v>1.00001</v>
      </c>
      <c r="G136" s="61" t="n">
        <v>0.372</v>
      </c>
      <c r="H136" s="62" t="n">
        <v>6.111</v>
      </c>
      <c r="I136" s="63" t="n">
        <v>6.138</v>
      </c>
      <c r="J136" s="62" t="n">
        <v>0.0165227</v>
      </c>
      <c r="K136" s="61" t="n">
        <v>0.027</v>
      </c>
    </row>
    <row r="137" customFormat="false" ht="13.5" hidden="false" customHeight="false" outlineLevel="0" collapsed="false">
      <c r="A137" s="32" t="s">
        <v>97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3.5" hidden="false" customHeight="false" outlineLevel="0" collapsed="false">
      <c r="A138" s="60" t="s">
        <v>37</v>
      </c>
      <c r="B138" s="61" t="s">
        <v>38</v>
      </c>
      <c r="C138" s="61" t="n">
        <v>3</v>
      </c>
      <c r="D138" s="62" t="n">
        <v>5.184</v>
      </c>
      <c r="E138" s="63" t="n">
        <v>4.996</v>
      </c>
      <c r="F138" s="62" t="n">
        <v>0.9935</v>
      </c>
      <c r="G138" s="61" t="n">
        <v>-0.188</v>
      </c>
      <c r="H138" s="62" t="n">
        <v>6.136</v>
      </c>
      <c r="I138" s="63" t="n">
        <v>6.17233</v>
      </c>
      <c r="J138" s="62" t="n">
        <v>0.00503333</v>
      </c>
      <c r="K138" s="61" t="n">
        <v>0.0363331</v>
      </c>
    </row>
    <row r="139" customFormat="false" ht="13.5" hidden="false" customHeight="false" outlineLevel="0" collapsed="false">
      <c r="A139" s="32" t="s">
        <v>97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39</v>
      </c>
      <c r="B140" s="50" t="s">
        <v>40</v>
      </c>
      <c r="C140" s="50" t="n">
        <v>1</v>
      </c>
      <c r="D140" s="51" t="n">
        <v>4022.68</v>
      </c>
      <c r="E140" s="52" t="n">
        <v>4024.02</v>
      </c>
      <c r="F140" s="51" t="n">
        <v>0</v>
      </c>
      <c r="G140" s="50" t="n">
        <v>1.34692</v>
      </c>
      <c r="H140" s="51" t="n">
        <v>2.988</v>
      </c>
      <c r="I140" s="52" t="n">
        <v>2.953</v>
      </c>
      <c r="J140" s="51" t="n">
        <v>0</v>
      </c>
      <c r="K140" s="50" t="n">
        <v>-0.0349998</v>
      </c>
    </row>
    <row r="141" customFormat="false" ht="12.75" hidden="false" customHeight="false" outlineLevel="0" collapsed="false">
      <c r="A141" s="53" t="s">
        <v>39</v>
      </c>
      <c r="B141" s="54" t="s">
        <v>40</v>
      </c>
      <c r="C141" s="54" t="n">
        <v>2</v>
      </c>
      <c r="D141" s="55" t="n">
        <v>3500.6</v>
      </c>
      <c r="E141" s="32" t="n">
        <v>3501</v>
      </c>
      <c r="F141" s="55" t="n">
        <v>1.41076</v>
      </c>
      <c r="G141" s="54" t="n">
        <v>0.396484</v>
      </c>
      <c r="H141" s="55" t="n">
        <v>2.863</v>
      </c>
      <c r="I141" s="32" t="n">
        <v>2.8355</v>
      </c>
      <c r="J141" s="55" t="n">
        <v>0.000707056</v>
      </c>
      <c r="K141" s="54" t="n">
        <v>-0.0274999</v>
      </c>
    </row>
    <row r="142" customFormat="false" ht="12.75" hidden="false" customHeight="false" outlineLevel="0" collapsed="false">
      <c r="A142" s="53" t="s">
        <v>39</v>
      </c>
      <c r="B142" s="54" t="s">
        <v>40</v>
      </c>
      <c r="C142" s="54" t="n">
        <v>2</v>
      </c>
      <c r="D142" s="55" t="n">
        <v>3501.49</v>
      </c>
      <c r="E142" s="32" t="n">
        <v>3501</v>
      </c>
      <c r="F142" s="55" t="n">
        <v>1.41076</v>
      </c>
      <c r="G142" s="54" t="n">
        <v>-0.492432</v>
      </c>
      <c r="H142" s="55" t="n">
        <v>2.849</v>
      </c>
      <c r="I142" s="32" t="n">
        <v>2.8355</v>
      </c>
      <c r="J142" s="55" t="n">
        <v>0.000707056</v>
      </c>
      <c r="K142" s="54" t="n">
        <v>-0.0135</v>
      </c>
    </row>
    <row r="143" customFormat="false" ht="12.75" hidden="false" customHeight="false" outlineLevel="0" collapsed="false">
      <c r="A143" s="53" t="s">
        <v>39</v>
      </c>
      <c r="B143" s="54" t="s">
        <v>40</v>
      </c>
      <c r="C143" s="54" t="n">
        <v>2</v>
      </c>
      <c r="D143" s="55" t="n">
        <v>2999.28</v>
      </c>
      <c r="E143" s="32" t="n">
        <v>2998.99</v>
      </c>
      <c r="F143" s="55" t="n">
        <v>1.42906</v>
      </c>
      <c r="G143" s="54" t="n">
        <v>-0.283691</v>
      </c>
      <c r="H143" s="55" t="n">
        <v>2.512</v>
      </c>
      <c r="I143" s="32" t="n">
        <v>2.493</v>
      </c>
      <c r="J143" s="55" t="n">
        <v>0.00424267</v>
      </c>
      <c r="K143" s="54" t="n">
        <v>-0.0190001</v>
      </c>
    </row>
    <row r="144" customFormat="false" ht="12.75" hidden="false" customHeight="false" outlineLevel="0" collapsed="false">
      <c r="A144" s="53" t="s">
        <v>39</v>
      </c>
      <c r="B144" s="54" t="s">
        <v>40</v>
      </c>
      <c r="C144" s="54" t="n">
        <v>3</v>
      </c>
      <c r="D144" s="55" t="n">
        <v>2500</v>
      </c>
      <c r="E144" s="32" t="n">
        <v>2499.99</v>
      </c>
      <c r="F144" s="55" t="n">
        <v>1.98647</v>
      </c>
      <c r="G144" s="54" t="n">
        <v>-0.00805664</v>
      </c>
      <c r="H144" s="55" t="n">
        <v>1.976</v>
      </c>
      <c r="I144" s="32" t="n">
        <v>1.94233</v>
      </c>
      <c r="J144" s="55" t="n">
        <v>0.00351187</v>
      </c>
      <c r="K144" s="54" t="n">
        <v>-0.0336666</v>
      </c>
    </row>
    <row r="145" customFormat="false" ht="12.75" hidden="false" customHeight="false" outlineLevel="0" collapsed="false">
      <c r="A145" s="53" t="s">
        <v>39</v>
      </c>
      <c r="B145" s="54" t="s">
        <v>40</v>
      </c>
      <c r="C145" s="54" t="n">
        <v>2</v>
      </c>
      <c r="D145" s="55" t="n">
        <v>1999.76</v>
      </c>
      <c r="E145" s="32" t="n">
        <v>1999</v>
      </c>
      <c r="F145" s="55" t="n">
        <v>1.42198</v>
      </c>
      <c r="G145" s="54" t="n">
        <v>-0.763428</v>
      </c>
      <c r="H145" s="55" t="n">
        <v>1.29</v>
      </c>
      <c r="I145" s="32" t="n">
        <v>1.279</v>
      </c>
      <c r="J145" s="55" t="n">
        <v>0.0127279</v>
      </c>
      <c r="K145" s="54" t="n">
        <v>-0.0109999</v>
      </c>
    </row>
    <row r="146" customFormat="false" ht="12.75" hidden="false" customHeight="false" outlineLevel="0" collapsed="false">
      <c r="A146" s="53" t="s">
        <v>39</v>
      </c>
      <c r="B146" s="54" t="s">
        <v>40</v>
      </c>
      <c r="C146" s="54" t="n">
        <v>2</v>
      </c>
      <c r="D146" s="55" t="n">
        <v>1500.09</v>
      </c>
      <c r="E146" s="32" t="n">
        <v>1501</v>
      </c>
      <c r="F146" s="55" t="n">
        <v>1.39721</v>
      </c>
      <c r="G146" s="54" t="n">
        <v>0.908936</v>
      </c>
      <c r="H146" s="55" t="n">
        <v>0.582</v>
      </c>
      <c r="I146" s="32" t="n">
        <v>0.6005</v>
      </c>
      <c r="J146" s="55" t="n">
        <v>0.00636396</v>
      </c>
      <c r="K146" s="54" t="n">
        <v>0.0185</v>
      </c>
    </row>
    <row r="147" customFormat="false" ht="12.75" hidden="false" customHeight="false" outlineLevel="0" collapsed="false">
      <c r="A147" s="53" t="s">
        <v>39</v>
      </c>
      <c r="B147" s="54" t="s">
        <v>40</v>
      </c>
      <c r="C147" s="54" t="n">
        <v>2</v>
      </c>
      <c r="D147" s="55" t="n">
        <v>1250.47</v>
      </c>
      <c r="E147" s="32" t="n">
        <v>1251</v>
      </c>
      <c r="F147" s="55" t="n">
        <v>1.41137</v>
      </c>
      <c r="G147" s="54" t="n">
        <v>0.525024</v>
      </c>
      <c r="H147" s="55" t="n">
        <v>0.351</v>
      </c>
      <c r="I147" s="32" t="n">
        <v>0.3845</v>
      </c>
      <c r="J147" s="55" t="n">
        <v>0.000707098</v>
      </c>
      <c r="K147" s="54" t="n">
        <v>0.0335</v>
      </c>
    </row>
    <row r="148" customFormat="false" ht="12.75" hidden="false" customHeight="false" outlineLevel="0" collapsed="false">
      <c r="A148" s="53" t="s">
        <v>39</v>
      </c>
      <c r="B148" s="54" t="s">
        <v>40</v>
      </c>
      <c r="C148" s="54" t="n">
        <v>2</v>
      </c>
      <c r="D148" s="55" t="n">
        <v>999.566</v>
      </c>
      <c r="E148" s="32" t="n">
        <v>999.007</v>
      </c>
      <c r="F148" s="55" t="n">
        <v>1.41633</v>
      </c>
      <c r="G148" s="54" t="n">
        <v>-0.558533</v>
      </c>
      <c r="H148" s="55" t="n">
        <v>0.343</v>
      </c>
      <c r="I148" s="32" t="n">
        <v>0.3565</v>
      </c>
      <c r="J148" s="55" t="n">
        <v>0.00777816</v>
      </c>
      <c r="K148" s="54" t="n">
        <v>0.0135</v>
      </c>
    </row>
    <row r="149" customFormat="false" ht="12.75" hidden="false" customHeight="false" outlineLevel="0" collapsed="false">
      <c r="A149" s="53" t="s">
        <v>39</v>
      </c>
      <c r="B149" s="54" t="s">
        <v>40</v>
      </c>
      <c r="C149" s="54" t="n">
        <v>2</v>
      </c>
      <c r="D149" s="55" t="n">
        <v>800.135</v>
      </c>
      <c r="E149" s="32" t="n">
        <v>801</v>
      </c>
      <c r="F149" s="55" t="n">
        <v>1.43968</v>
      </c>
      <c r="G149" s="54" t="n">
        <v>0.86499</v>
      </c>
      <c r="H149" s="55" t="n">
        <v>0.404</v>
      </c>
      <c r="I149" s="32" t="n">
        <v>0.426</v>
      </c>
      <c r="J149" s="55" t="n">
        <v>0.00565687</v>
      </c>
      <c r="K149" s="54" t="n">
        <v>0.022</v>
      </c>
    </row>
    <row r="150" customFormat="false" ht="12.75" hidden="false" customHeight="false" outlineLevel="0" collapsed="false">
      <c r="A150" s="53" t="s">
        <v>39</v>
      </c>
      <c r="B150" s="54" t="s">
        <v>40</v>
      </c>
      <c r="C150" s="54" t="n">
        <v>2</v>
      </c>
      <c r="D150" s="55" t="n">
        <v>600.064</v>
      </c>
      <c r="E150" s="32" t="n">
        <v>601.001</v>
      </c>
      <c r="F150" s="55" t="n">
        <v>1.41495</v>
      </c>
      <c r="G150" s="54" t="n">
        <v>0.937439</v>
      </c>
      <c r="H150" s="55" t="n">
        <v>0.575</v>
      </c>
      <c r="I150" s="32" t="n">
        <v>0.637</v>
      </c>
      <c r="J150" s="55" t="n">
        <v>0.00141424</v>
      </c>
      <c r="K150" s="54" t="n">
        <v>0.062</v>
      </c>
    </row>
    <row r="151" customFormat="false" ht="12.75" hidden="false" customHeight="false" outlineLevel="0" collapsed="false">
      <c r="A151" s="53" t="s">
        <v>39</v>
      </c>
      <c r="B151" s="54" t="s">
        <v>40</v>
      </c>
      <c r="C151" s="54" t="n">
        <v>2</v>
      </c>
      <c r="D151" s="55" t="n">
        <v>399.365</v>
      </c>
      <c r="E151" s="32" t="n">
        <v>399.004</v>
      </c>
      <c r="F151" s="55" t="n">
        <v>1.40714</v>
      </c>
      <c r="G151" s="54" t="n">
        <v>-0.360992</v>
      </c>
      <c r="H151" s="55" t="n">
        <v>1.253</v>
      </c>
      <c r="I151" s="32" t="n">
        <v>1.4495</v>
      </c>
      <c r="J151" s="55" t="n">
        <v>0.00212134</v>
      </c>
      <c r="K151" s="54" t="n">
        <v>0.1965</v>
      </c>
    </row>
    <row r="152" customFormat="false" ht="12.75" hidden="false" customHeight="false" outlineLevel="0" collapsed="false">
      <c r="A152" s="53" t="s">
        <v>39</v>
      </c>
      <c r="B152" s="54" t="s">
        <v>40</v>
      </c>
      <c r="C152" s="54" t="n">
        <v>2</v>
      </c>
      <c r="D152" s="55" t="n">
        <v>299.9</v>
      </c>
      <c r="E152" s="32" t="n">
        <v>298.999</v>
      </c>
      <c r="F152" s="55" t="n">
        <v>1.41775</v>
      </c>
      <c r="G152" s="54" t="n">
        <v>-0.901489</v>
      </c>
      <c r="H152" s="55" t="n">
        <v>1.79</v>
      </c>
      <c r="I152" s="32" t="n">
        <v>1.9845</v>
      </c>
      <c r="J152" s="55" t="n">
        <v>0.013435</v>
      </c>
      <c r="K152" s="54" t="n">
        <v>0.1945</v>
      </c>
    </row>
    <row r="153" customFormat="false" ht="12.75" hidden="false" customHeight="false" outlineLevel="0" collapsed="false">
      <c r="A153" s="53" t="s">
        <v>39</v>
      </c>
      <c r="B153" s="54" t="s">
        <v>40</v>
      </c>
      <c r="C153" s="54" t="n">
        <v>2</v>
      </c>
      <c r="D153" s="55" t="n">
        <v>250.138</v>
      </c>
      <c r="E153" s="32" t="n">
        <v>250.986</v>
      </c>
      <c r="F153" s="55" t="n">
        <v>1.41209</v>
      </c>
      <c r="G153" s="54" t="n">
        <v>0.847504</v>
      </c>
      <c r="H153" s="55" t="n">
        <v>2.162</v>
      </c>
      <c r="I153" s="32" t="n">
        <v>2.3565</v>
      </c>
      <c r="J153" s="55" t="n">
        <v>0.00212134</v>
      </c>
      <c r="K153" s="54" t="n">
        <v>0.1945</v>
      </c>
    </row>
    <row r="154" customFormat="false" ht="12.75" hidden="false" customHeight="false" outlineLevel="0" collapsed="false">
      <c r="A154" s="53" t="s">
        <v>39</v>
      </c>
      <c r="B154" s="54" t="s">
        <v>40</v>
      </c>
      <c r="C154" s="54" t="n">
        <v>2</v>
      </c>
      <c r="D154" s="55" t="n">
        <v>200.057</v>
      </c>
      <c r="E154" s="32" t="n">
        <v>200.501</v>
      </c>
      <c r="F154" s="55" t="n">
        <v>0.731157</v>
      </c>
      <c r="G154" s="54" t="n">
        <v>0.444</v>
      </c>
      <c r="H154" s="55" t="n">
        <v>2.925</v>
      </c>
      <c r="I154" s="32" t="n">
        <v>3.0595</v>
      </c>
      <c r="J154" s="55" t="n">
        <v>0.00777829</v>
      </c>
      <c r="K154" s="54" t="n">
        <v>0.1345</v>
      </c>
    </row>
    <row r="155" customFormat="false" ht="12.75" hidden="false" customHeight="false" outlineLevel="0" collapsed="false">
      <c r="A155" s="53" t="s">
        <v>39</v>
      </c>
      <c r="B155" s="54" t="s">
        <v>40</v>
      </c>
      <c r="C155" s="54" t="n">
        <v>2</v>
      </c>
      <c r="D155" s="55" t="n">
        <v>174.66</v>
      </c>
      <c r="E155" s="32" t="n">
        <v>174.002</v>
      </c>
      <c r="F155" s="55" t="n">
        <v>1.41987</v>
      </c>
      <c r="G155" s="54" t="n">
        <v>-0.658005</v>
      </c>
      <c r="H155" s="55" t="n">
        <v>3.22</v>
      </c>
      <c r="I155" s="32" t="n">
        <v>3.521</v>
      </c>
      <c r="J155" s="55" t="n">
        <v>0.00707106</v>
      </c>
      <c r="K155" s="54" t="n">
        <v>0.301</v>
      </c>
    </row>
    <row r="156" customFormat="false" ht="12.75" hidden="false" customHeight="false" outlineLevel="0" collapsed="false">
      <c r="A156" s="53" t="s">
        <v>39</v>
      </c>
      <c r="B156" s="54" t="s">
        <v>40</v>
      </c>
      <c r="C156" s="54" t="n">
        <v>2</v>
      </c>
      <c r="D156" s="55" t="n">
        <v>149.932</v>
      </c>
      <c r="E156" s="32" t="n">
        <v>149.026</v>
      </c>
      <c r="F156" s="55" t="n">
        <v>1.41351</v>
      </c>
      <c r="G156" s="54" t="n">
        <v>-0.905518</v>
      </c>
      <c r="H156" s="55" t="n">
        <v>3.829</v>
      </c>
      <c r="I156" s="32" t="n">
        <v>4.011</v>
      </c>
      <c r="J156" s="55" t="n">
        <v>0.00707089</v>
      </c>
      <c r="K156" s="54" t="n">
        <v>0.182</v>
      </c>
    </row>
    <row r="157" customFormat="false" ht="12.75" hidden="false" customHeight="false" outlineLevel="0" collapsed="false">
      <c r="A157" s="53" t="s">
        <v>39</v>
      </c>
      <c r="B157" s="54" t="s">
        <v>40</v>
      </c>
      <c r="C157" s="54" t="n">
        <v>2</v>
      </c>
      <c r="D157" s="55" t="n">
        <v>124.366</v>
      </c>
      <c r="E157" s="32" t="n">
        <v>123.999</v>
      </c>
      <c r="F157" s="55" t="n">
        <v>1.41633</v>
      </c>
      <c r="G157" s="54" t="n">
        <v>-0.366501</v>
      </c>
      <c r="H157" s="55" t="n">
        <v>4.178</v>
      </c>
      <c r="I157" s="32" t="n">
        <v>4.298</v>
      </c>
      <c r="J157" s="55" t="n">
        <v>0.0296984</v>
      </c>
      <c r="K157" s="54" t="n">
        <v>0.12</v>
      </c>
    </row>
    <row r="158" customFormat="false" ht="12.75" hidden="false" customHeight="false" outlineLevel="0" collapsed="false">
      <c r="A158" s="53" t="s">
        <v>39</v>
      </c>
      <c r="B158" s="54" t="s">
        <v>40</v>
      </c>
      <c r="C158" s="54" t="n">
        <v>3</v>
      </c>
      <c r="D158" s="55" t="n">
        <v>98.96</v>
      </c>
      <c r="E158" s="32" t="n">
        <v>98.3473</v>
      </c>
      <c r="F158" s="55" t="n">
        <v>1.52725</v>
      </c>
      <c r="G158" s="54" t="n">
        <v>-0.612663</v>
      </c>
      <c r="H158" s="55" t="n">
        <v>5.449</v>
      </c>
      <c r="I158" s="32" t="n">
        <v>5.50533</v>
      </c>
      <c r="J158" s="55" t="n">
        <v>0.111384</v>
      </c>
      <c r="K158" s="54" t="n">
        <v>0.0563335</v>
      </c>
    </row>
    <row r="159" customFormat="false" ht="12.75" hidden="false" customHeight="false" outlineLevel="0" collapsed="false">
      <c r="A159" s="53" t="s">
        <v>39</v>
      </c>
      <c r="B159" s="54" t="s">
        <v>40</v>
      </c>
      <c r="C159" s="54" t="n">
        <v>2</v>
      </c>
      <c r="D159" s="55" t="n">
        <v>74.958</v>
      </c>
      <c r="E159" s="32" t="n">
        <v>73.9995</v>
      </c>
      <c r="F159" s="55" t="n">
        <v>1.40927</v>
      </c>
      <c r="G159" s="54" t="n">
        <v>-0.958504</v>
      </c>
      <c r="H159" s="55" t="n">
        <v>6.788</v>
      </c>
      <c r="I159" s="32" t="n">
        <v>6.74</v>
      </c>
      <c r="J159" s="55" t="n">
        <v>0.0622253</v>
      </c>
      <c r="K159" s="54" t="n">
        <v>-0.0480003</v>
      </c>
    </row>
    <row r="160" customFormat="false" ht="12.75" hidden="false" customHeight="false" outlineLevel="0" collapsed="false">
      <c r="A160" s="53" t="s">
        <v>39</v>
      </c>
      <c r="B160" s="54" t="s">
        <v>40</v>
      </c>
      <c r="C160" s="54" t="n">
        <v>3</v>
      </c>
      <c r="D160" s="55" t="n">
        <v>48.629</v>
      </c>
      <c r="E160" s="32" t="n">
        <v>48.9947</v>
      </c>
      <c r="F160" s="55" t="n">
        <v>1.001</v>
      </c>
      <c r="G160" s="54" t="n">
        <v>0.365665</v>
      </c>
      <c r="H160" s="55" t="n">
        <v>7.205</v>
      </c>
      <c r="I160" s="32" t="n">
        <v>7.148</v>
      </c>
      <c r="J160" s="55" t="n">
        <v>0.0316071</v>
      </c>
      <c r="K160" s="54" t="n">
        <v>-0.0569997</v>
      </c>
    </row>
    <row r="161" customFormat="false" ht="12.75" hidden="false" customHeight="false" outlineLevel="0" collapsed="false">
      <c r="A161" s="53" t="s">
        <v>39</v>
      </c>
      <c r="B161" s="54" t="s">
        <v>40</v>
      </c>
      <c r="C161" s="54" t="n">
        <v>2</v>
      </c>
      <c r="D161" s="55" t="n">
        <v>24.167</v>
      </c>
      <c r="E161" s="32" t="n">
        <v>24.9975</v>
      </c>
      <c r="F161" s="55" t="n">
        <v>1.43613</v>
      </c>
      <c r="G161" s="54" t="n">
        <v>0.830502</v>
      </c>
      <c r="H161" s="55" t="n">
        <v>6.321</v>
      </c>
      <c r="I161" s="32" t="n">
        <v>6.461</v>
      </c>
      <c r="J161" s="55" t="n">
        <v>0.18809</v>
      </c>
      <c r="K161" s="54" t="n">
        <v>0.14</v>
      </c>
    </row>
    <row r="162" customFormat="false" ht="12.75" hidden="false" customHeight="false" outlineLevel="0" collapsed="false">
      <c r="A162" s="53" t="s">
        <v>39</v>
      </c>
      <c r="B162" s="54" t="s">
        <v>40</v>
      </c>
      <c r="C162" s="54" t="n">
        <v>3</v>
      </c>
      <c r="D162" s="55" t="n">
        <v>11.027</v>
      </c>
      <c r="E162" s="32" t="n">
        <v>10.99</v>
      </c>
      <c r="F162" s="55" t="n">
        <v>0.9995</v>
      </c>
      <c r="G162" s="54" t="n">
        <v>-0.0370007</v>
      </c>
      <c r="H162" s="55" t="n">
        <v>6.176</v>
      </c>
      <c r="I162" s="32" t="n">
        <v>6.194</v>
      </c>
      <c r="J162" s="55" t="n">
        <v>0.00529139</v>
      </c>
      <c r="K162" s="54" t="n">
        <v>0.0180001</v>
      </c>
    </row>
    <row r="163" customFormat="false" ht="13.5" hidden="false" customHeight="false" outlineLevel="0" collapsed="false">
      <c r="A163" s="56" t="s">
        <v>39</v>
      </c>
      <c r="B163" s="57" t="s">
        <v>40</v>
      </c>
      <c r="C163" s="57" t="n">
        <v>3</v>
      </c>
      <c r="D163" s="58" t="n">
        <v>4.839</v>
      </c>
      <c r="E163" s="59" t="n">
        <v>5.00067</v>
      </c>
      <c r="F163" s="58" t="n">
        <v>0.995</v>
      </c>
      <c r="G163" s="57" t="n">
        <v>0.161666</v>
      </c>
      <c r="H163" s="58" t="n">
        <v>6.161</v>
      </c>
      <c r="I163" s="59" t="n">
        <v>6.21133</v>
      </c>
      <c r="J163" s="58" t="n">
        <v>0.0168028</v>
      </c>
      <c r="K163" s="57" t="n">
        <v>0.0503335</v>
      </c>
    </row>
    <row r="164" customFormat="false" ht="13.5" hidden="false" customHeight="false" outlineLevel="0" collapsed="false">
      <c r="A164" s="32" t="s">
        <v>97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3.5" hidden="false" customHeight="false" outlineLevel="0" collapsed="false">
      <c r="A165" s="60" t="s">
        <v>41</v>
      </c>
      <c r="B165" s="61" t="s">
        <v>42</v>
      </c>
      <c r="C165" s="61" t="n">
        <v>3</v>
      </c>
      <c r="D165" s="62" t="n">
        <v>5.374</v>
      </c>
      <c r="E165" s="63" t="n">
        <v>4.992</v>
      </c>
      <c r="F165" s="62" t="n">
        <v>1.01051</v>
      </c>
      <c r="G165" s="61" t="n">
        <v>-0.382</v>
      </c>
      <c r="H165" s="62" t="n">
        <v>6.199</v>
      </c>
      <c r="I165" s="63" t="n">
        <v>6.175</v>
      </c>
      <c r="J165" s="62" t="n">
        <v>0.0150998</v>
      </c>
      <c r="K165" s="61" t="n">
        <v>-0.0240002</v>
      </c>
    </row>
    <row r="166" customFormat="false" ht="13.5" hidden="false" customHeight="false" outlineLevel="0" collapsed="false">
      <c r="A166" s="32" t="s">
        <v>97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3.5" hidden="false" customHeight="false" outlineLevel="0" collapsed="false">
      <c r="A167" s="60" t="s">
        <v>43</v>
      </c>
      <c r="B167" s="61" t="s">
        <v>44</v>
      </c>
      <c r="C167" s="61" t="n">
        <v>3</v>
      </c>
      <c r="D167" s="62" t="n">
        <v>5.528</v>
      </c>
      <c r="E167" s="63" t="n">
        <v>4.99733</v>
      </c>
      <c r="F167" s="62" t="n">
        <v>1.00407</v>
      </c>
      <c r="G167" s="61" t="n">
        <v>-0.530666</v>
      </c>
      <c r="H167" s="62" t="n">
        <v>6.182</v>
      </c>
      <c r="I167" s="63" t="n">
        <v>6.166</v>
      </c>
      <c r="J167" s="62" t="n">
        <v>0.00699997</v>
      </c>
      <c r="K167" s="61" t="n">
        <v>-0.0160003</v>
      </c>
    </row>
    <row r="168" customFormat="false" ht="13.5" hidden="false" customHeight="false" outlineLevel="0" collapsed="false">
      <c r="A168" s="32" t="s">
        <v>9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3.5" hidden="false" customHeight="false" outlineLevel="0" collapsed="false">
      <c r="A169" s="60" t="s">
        <v>45</v>
      </c>
      <c r="B169" s="61" t="s">
        <v>46</v>
      </c>
      <c r="C169" s="61" t="n">
        <v>3</v>
      </c>
      <c r="D169" s="62" t="n">
        <v>4.134</v>
      </c>
      <c r="E169" s="63" t="n">
        <v>5.01333</v>
      </c>
      <c r="F169" s="62" t="n">
        <v>0.981004</v>
      </c>
      <c r="G169" s="61" t="n">
        <v>0.879333</v>
      </c>
      <c r="H169" s="62" t="n">
        <v>6.235</v>
      </c>
      <c r="I169" s="63" t="n">
        <v>6.24067</v>
      </c>
      <c r="J169" s="62" t="n">
        <v>0.0140119</v>
      </c>
      <c r="K169" s="61" t="n">
        <v>0.00566626</v>
      </c>
    </row>
    <row r="170" customFormat="false" ht="13.5" hidden="false" customHeight="false" outlineLevel="0" collapsed="false">
      <c r="A170" s="32" t="s">
        <v>97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3.5" hidden="false" customHeight="false" outlineLevel="0" collapsed="false">
      <c r="A171" s="60" t="s">
        <v>47</v>
      </c>
      <c r="B171" s="61" t="s">
        <v>48</v>
      </c>
      <c r="C171" s="61" t="n">
        <v>3</v>
      </c>
      <c r="D171" s="62" t="n">
        <v>5.531</v>
      </c>
      <c r="E171" s="63" t="n">
        <v>5.00633</v>
      </c>
      <c r="F171" s="62" t="n">
        <v>1.00651</v>
      </c>
      <c r="G171" s="61" t="n">
        <v>-0.524667</v>
      </c>
      <c r="H171" s="62" t="n">
        <v>6.202</v>
      </c>
      <c r="I171" s="63" t="n">
        <v>6.202</v>
      </c>
      <c r="J171" s="62" t="n">
        <v>0.0179999</v>
      </c>
      <c r="K171" s="61" t="n">
        <v>0</v>
      </c>
    </row>
    <row r="172" customFormat="false" ht="13.5" hidden="false" customHeight="false" outlineLevel="0" collapsed="false">
      <c r="A172" s="32" t="s">
        <v>97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49" t="s">
        <v>49</v>
      </c>
      <c r="B173" s="50" t="s">
        <v>50</v>
      </c>
      <c r="C173" s="50" t="n">
        <v>1</v>
      </c>
      <c r="D173" s="51" t="n">
        <v>4315.98</v>
      </c>
      <c r="E173" s="52" t="n">
        <v>4317.36</v>
      </c>
      <c r="F173" s="51" t="n">
        <v>0</v>
      </c>
      <c r="G173" s="50" t="n">
        <v>1.38184</v>
      </c>
      <c r="H173" s="51" t="n">
        <v>3.198</v>
      </c>
      <c r="I173" s="52" t="n">
        <v>3.18</v>
      </c>
      <c r="J173" s="51" t="n">
        <v>0</v>
      </c>
      <c r="K173" s="50" t="n">
        <v>-0.0179999</v>
      </c>
    </row>
    <row r="174" customFormat="false" ht="12.75" hidden="false" customHeight="false" outlineLevel="0" collapsed="false">
      <c r="A174" s="53" t="s">
        <v>49</v>
      </c>
      <c r="B174" s="54" t="s">
        <v>50</v>
      </c>
      <c r="C174" s="54" t="n">
        <v>2</v>
      </c>
      <c r="D174" s="55" t="n">
        <v>3997.96</v>
      </c>
      <c r="E174" s="32" t="n">
        <v>3997</v>
      </c>
      <c r="F174" s="55" t="n">
        <v>1.40714</v>
      </c>
      <c r="G174" s="54" t="n">
        <v>-0.955078</v>
      </c>
      <c r="H174" s="55" t="n">
        <v>3.177</v>
      </c>
      <c r="I174" s="32" t="n">
        <v>3.127</v>
      </c>
      <c r="J174" s="55" t="n">
        <v>0.0127278</v>
      </c>
      <c r="K174" s="54" t="n">
        <v>-0.0500002</v>
      </c>
    </row>
    <row r="175" customFormat="false" ht="12.75" hidden="false" customHeight="false" outlineLevel="0" collapsed="false">
      <c r="A175" s="53" t="s">
        <v>49</v>
      </c>
      <c r="B175" s="54" t="s">
        <v>50</v>
      </c>
      <c r="C175" s="54" t="n">
        <v>1</v>
      </c>
      <c r="D175" s="55" t="n">
        <v>3500</v>
      </c>
      <c r="E175" s="32" t="n">
        <v>3500.01</v>
      </c>
      <c r="F175" s="55" t="n">
        <v>0</v>
      </c>
      <c r="G175" s="54" t="n">
        <v>0.00610352</v>
      </c>
      <c r="H175" s="55" t="n">
        <v>2.976</v>
      </c>
      <c r="I175" s="32" t="n">
        <v>2.893</v>
      </c>
      <c r="J175" s="55" t="n">
        <v>0</v>
      </c>
      <c r="K175" s="54" t="n">
        <v>-0.0830002</v>
      </c>
    </row>
    <row r="176" customFormat="false" ht="12.75" hidden="false" customHeight="false" outlineLevel="0" collapsed="false">
      <c r="A176" s="53" t="s">
        <v>49</v>
      </c>
      <c r="B176" s="54" t="s">
        <v>50</v>
      </c>
      <c r="C176" s="54" t="n">
        <v>2</v>
      </c>
      <c r="D176" s="55" t="n">
        <v>3000.11</v>
      </c>
      <c r="E176" s="32" t="n">
        <v>3001</v>
      </c>
      <c r="F176" s="55" t="n">
        <v>1.44114</v>
      </c>
      <c r="G176" s="54" t="n">
        <v>0.886963</v>
      </c>
      <c r="H176" s="55" t="n">
        <v>2.569</v>
      </c>
      <c r="I176" s="32" t="n">
        <v>2.525</v>
      </c>
      <c r="J176" s="55" t="n">
        <v>0.00707106</v>
      </c>
      <c r="K176" s="54" t="n">
        <v>-0.0439999</v>
      </c>
    </row>
    <row r="177" customFormat="false" ht="12.75" hidden="false" customHeight="false" outlineLevel="0" collapsed="false">
      <c r="A177" s="53" t="s">
        <v>49</v>
      </c>
      <c r="B177" s="54" t="s">
        <v>50</v>
      </c>
      <c r="C177" s="54" t="n">
        <v>2</v>
      </c>
      <c r="D177" s="55" t="n">
        <v>2500.32</v>
      </c>
      <c r="E177" s="32" t="n">
        <v>2500.99</v>
      </c>
      <c r="F177" s="55" t="n">
        <v>1.43597</v>
      </c>
      <c r="G177" s="54" t="n">
        <v>0.66748</v>
      </c>
      <c r="H177" s="55" t="n">
        <v>1.998</v>
      </c>
      <c r="I177" s="32" t="n">
        <v>1.9445</v>
      </c>
      <c r="J177" s="55" t="n">
        <v>0.00636392</v>
      </c>
      <c r="K177" s="54" t="n">
        <v>-0.0535001</v>
      </c>
    </row>
    <row r="178" customFormat="false" ht="12.75" hidden="false" customHeight="false" outlineLevel="0" collapsed="false">
      <c r="A178" s="53" t="s">
        <v>49</v>
      </c>
      <c r="B178" s="54" t="s">
        <v>50</v>
      </c>
      <c r="C178" s="54" t="n">
        <v>2</v>
      </c>
      <c r="D178" s="55" t="n">
        <v>1999.53</v>
      </c>
      <c r="E178" s="32" t="n">
        <v>1999.01</v>
      </c>
      <c r="F178" s="55" t="n">
        <v>1.4446</v>
      </c>
      <c r="G178" s="54" t="n">
        <v>-0.520508</v>
      </c>
      <c r="H178" s="55" t="n">
        <v>1.331</v>
      </c>
      <c r="I178" s="32" t="n">
        <v>1.308</v>
      </c>
      <c r="J178" s="55" t="n">
        <v>0.00707106</v>
      </c>
      <c r="K178" s="54" t="n">
        <v>-0.023</v>
      </c>
    </row>
    <row r="179" customFormat="false" ht="12.75" hidden="false" customHeight="false" outlineLevel="0" collapsed="false">
      <c r="A179" s="53" t="s">
        <v>49</v>
      </c>
      <c r="B179" s="54" t="s">
        <v>50</v>
      </c>
      <c r="C179" s="54" t="n">
        <v>2</v>
      </c>
      <c r="D179" s="55" t="n">
        <v>1499.32</v>
      </c>
      <c r="E179" s="32" t="n">
        <v>1499</v>
      </c>
      <c r="F179" s="55" t="n">
        <v>1.42198</v>
      </c>
      <c r="G179" s="54" t="n">
        <v>-0.326416</v>
      </c>
      <c r="H179" s="55" t="n">
        <v>0.617</v>
      </c>
      <c r="I179" s="32" t="n">
        <v>0.6525</v>
      </c>
      <c r="J179" s="55" t="n">
        <v>0.00212129</v>
      </c>
      <c r="K179" s="54" t="n">
        <v>0.0355</v>
      </c>
    </row>
    <row r="180" customFormat="false" ht="12.75" hidden="false" customHeight="false" outlineLevel="0" collapsed="false">
      <c r="A180" s="53" t="s">
        <v>49</v>
      </c>
      <c r="B180" s="54" t="s">
        <v>50</v>
      </c>
      <c r="C180" s="54" t="n">
        <v>3</v>
      </c>
      <c r="D180" s="55" t="n">
        <v>1250.43</v>
      </c>
      <c r="E180" s="32" t="n">
        <v>1250.21</v>
      </c>
      <c r="F180" s="55" t="n">
        <v>1.71347</v>
      </c>
      <c r="G180" s="54" t="n">
        <v>-0.225952</v>
      </c>
      <c r="H180" s="55" t="n">
        <v>0.452</v>
      </c>
      <c r="I180" s="32" t="n">
        <v>0.460333</v>
      </c>
      <c r="J180" s="55" t="n">
        <v>0.00378594</v>
      </c>
      <c r="K180" s="54" t="n">
        <v>0.00833336</v>
      </c>
    </row>
    <row r="181" customFormat="false" ht="12.75" hidden="false" customHeight="false" outlineLevel="0" collapsed="false">
      <c r="A181" s="53" t="s">
        <v>49</v>
      </c>
      <c r="B181" s="54" t="s">
        <v>50</v>
      </c>
      <c r="C181" s="54" t="n">
        <v>2</v>
      </c>
      <c r="D181" s="55" t="n">
        <v>999.832</v>
      </c>
      <c r="E181" s="32" t="n">
        <v>998.99</v>
      </c>
      <c r="F181" s="55" t="n">
        <v>1.42764</v>
      </c>
      <c r="G181" s="54" t="n">
        <v>-0.841492</v>
      </c>
      <c r="H181" s="55" t="n">
        <v>0.495</v>
      </c>
      <c r="I181" s="32" t="n">
        <v>0.484</v>
      </c>
      <c r="J181" s="55" t="n">
        <v>0.00282843</v>
      </c>
      <c r="K181" s="54" t="n">
        <v>-0.011</v>
      </c>
    </row>
    <row r="182" customFormat="false" ht="12.75" hidden="false" customHeight="false" outlineLevel="0" collapsed="false">
      <c r="A182" s="53" t="s">
        <v>49</v>
      </c>
      <c r="B182" s="54" t="s">
        <v>50</v>
      </c>
      <c r="C182" s="54" t="n">
        <v>2</v>
      </c>
      <c r="D182" s="55" t="n">
        <v>800.324</v>
      </c>
      <c r="E182" s="32" t="n">
        <v>801.003</v>
      </c>
      <c r="F182" s="55" t="n">
        <v>1.43968</v>
      </c>
      <c r="G182" s="54" t="n">
        <v>0.679016</v>
      </c>
      <c r="H182" s="55" t="n">
        <v>0.572</v>
      </c>
      <c r="I182" s="32" t="n">
        <v>0.5405</v>
      </c>
      <c r="J182" s="55" t="n">
        <v>0.00212134</v>
      </c>
      <c r="K182" s="54" t="n">
        <v>-0.0315</v>
      </c>
    </row>
    <row r="183" customFormat="false" ht="12.75" hidden="false" customHeight="false" outlineLevel="0" collapsed="false">
      <c r="A183" s="53" t="s">
        <v>49</v>
      </c>
      <c r="B183" s="54" t="s">
        <v>50</v>
      </c>
      <c r="C183" s="54" t="n">
        <v>2</v>
      </c>
      <c r="D183" s="55" t="n">
        <v>600.49</v>
      </c>
      <c r="E183" s="32" t="n">
        <v>601.002</v>
      </c>
      <c r="F183" s="55" t="n">
        <v>1.42272</v>
      </c>
      <c r="G183" s="54" t="n">
        <v>0.511963</v>
      </c>
      <c r="H183" s="55" t="n">
        <v>0.653</v>
      </c>
      <c r="I183" s="32" t="n">
        <v>0.657</v>
      </c>
      <c r="J183" s="55" t="n">
        <v>0.0014142</v>
      </c>
      <c r="K183" s="54" t="n">
        <v>0.00400001</v>
      </c>
    </row>
    <row r="184" customFormat="false" ht="12.75" hidden="false" customHeight="false" outlineLevel="0" collapsed="false">
      <c r="A184" s="53" t="s">
        <v>49</v>
      </c>
      <c r="B184" s="54" t="s">
        <v>50</v>
      </c>
      <c r="C184" s="54" t="n">
        <v>2</v>
      </c>
      <c r="D184" s="55" t="n">
        <v>400.439</v>
      </c>
      <c r="E184" s="32" t="n">
        <v>400.674</v>
      </c>
      <c r="F184" s="55" t="n">
        <v>0.978638</v>
      </c>
      <c r="G184" s="54" t="n">
        <v>0.235016</v>
      </c>
      <c r="H184" s="55" t="n">
        <v>1.111</v>
      </c>
      <c r="I184" s="32" t="n">
        <v>1.0825</v>
      </c>
      <c r="J184" s="55" t="n">
        <v>0.00494973</v>
      </c>
      <c r="K184" s="54" t="n">
        <v>-0.0285</v>
      </c>
    </row>
    <row r="185" customFormat="false" ht="12.75" hidden="false" customHeight="false" outlineLevel="0" collapsed="false">
      <c r="A185" s="53" t="s">
        <v>49</v>
      </c>
      <c r="B185" s="54" t="s">
        <v>50</v>
      </c>
      <c r="C185" s="54" t="n">
        <v>2</v>
      </c>
      <c r="D185" s="55" t="n">
        <v>301.499</v>
      </c>
      <c r="E185" s="32" t="n">
        <v>301</v>
      </c>
      <c r="F185" s="55" t="n">
        <v>1.41493</v>
      </c>
      <c r="G185" s="54" t="n">
        <v>-0.498505</v>
      </c>
      <c r="H185" s="55" t="n">
        <v>1.581</v>
      </c>
      <c r="I185" s="32" t="n">
        <v>1.612</v>
      </c>
      <c r="J185" s="55" t="n">
        <v>0.0155564</v>
      </c>
      <c r="K185" s="54" t="n">
        <v>0.031</v>
      </c>
    </row>
    <row r="186" customFormat="false" ht="12.75" hidden="false" customHeight="false" outlineLevel="0" collapsed="false">
      <c r="A186" s="53" t="s">
        <v>49</v>
      </c>
      <c r="B186" s="54" t="s">
        <v>50</v>
      </c>
      <c r="C186" s="54" t="n">
        <v>2</v>
      </c>
      <c r="D186" s="55" t="n">
        <v>249.078</v>
      </c>
      <c r="E186" s="32" t="n">
        <v>249.005</v>
      </c>
      <c r="F186" s="55" t="n">
        <v>1.40927</v>
      </c>
      <c r="G186" s="54" t="n">
        <v>-0.0735016</v>
      </c>
      <c r="H186" s="55" t="n">
        <v>2.104</v>
      </c>
      <c r="I186" s="32" t="n">
        <v>2.2935</v>
      </c>
      <c r="J186" s="55" t="n">
        <v>0.00636401</v>
      </c>
      <c r="K186" s="54" t="n">
        <v>0.1895</v>
      </c>
    </row>
    <row r="187" customFormat="false" ht="12.75" hidden="false" customHeight="false" outlineLevel="0" collapsed="false">
      <c r="A187" s="53" t="s">
        <v>49</v>
      </c>
      <c r="B187" s="54" t="s">
        <v>50</v>
      </c>
      <c r="C187" s="54" t="n">
        <v>3</v>
      </c>
      <c r="D187" s="55" t="n">
        <v>201.165</v>
      </c>
      <c r="E187" s="32" t="n">
        <v>201.327</v>
      </c>
      <c r="F187" s="55" t="n">
        <v>1.52253</v>
      </c>
      <c r="G187" s="54" t="n">
        <v>0.161667</v>
      </c>
      <c r="H187" s="55" t="n">
        <v>2.662</v>
      </c>
      <c r="I187" s="32" t="n">
        <v>2.936</v>
      </c>
      <c r="J187" s="55" t="n">
        <v>0.0121244</v>
      </c>
      <c r="K187" s="54" t="n">
        <v>0.274</v>
      </c>
    </row>
    <row r="188" customFormat="false" ht="12.75" hidden="false" customHeight="false" outlineLevel="0" collapsed="false">
      <c r="A188" s="53" t="s">
        <v>49</v>
      </c>
      <c r="B188" s="54" t="s">
        <v>50</v>
      </c>
      <c r="C188" s="54" t="n">
        <v>2</v>
      </c>
      <c r="D188" s="55" t="n">
        <v>174.859</v>
      </c>
      <c r="E188" s="32" t="n">
        <v>174.001</v>
      </c>
      <c r="F188" s="55" t="n">
        <v>1.41421</v>
      </c>
      <c r="G188" s="54" t="n">
        <v>-0.857986</v>
      </c>
      <c r="H188" s="55" t="n">
        <v>3.03</v>
      </c>
      <c r="I188" s="32" t="n">
        <v>3.3445</v>
      </c>
      <c r="J188" s="55" t="n">
        <v>0.0091924</v>
      </c>
      <c r="K188" s="54" t="n">
        <v>0.3145</v>
      </c>
    </row>
    <row r="189" customFormat="false" ht="12.75" hidden="false" customHeight="false" outlineLevel="0" collapsed="false">
      <c r="A189" s="53" t="s">
        <v>49</v>
      </c>
      <c r="B189" s="54" t="s">
        <v>50</v>
      </c>
      <c r="C189" s="54" t="n">
        <v>2</v>
      </c>
      <c r="D189" s="55" t="n">
        <v>149.541</v>
      </c>
      <c r="E189" s="32" t="n">
        <v>149.004</v>
      </c>
      <c r="F189" s="55" t="n">
        <v>1.4425</v>
      </c>
      <c r="G189" s="54" t="n">
        <v>-0.537003</v>
      </c>
      <c r="H189" s="55" t="n">
        <v>3.537</v>
      </c>
      <c r="I189" s="32" t="n">
        <v>3.7675</v>
      </c>
      <c r="J189" s="55" t="n">
        <v>0.0473763</v>
      </c>
      <c r="K189" s="54" t="n">
        <v>0.2305</v>
      </c>
    </row>
    <row r="190" customFormat="false" ht="12.75" hidden="false" customHeight="false" outlineLevel="0" collapsed="false">
      <c r="A190" s="53" t="s">
        <v>49</v>
      </c>
      <c r="B190" s="54" t="s">
        <v>50</v>
      </c>
      <c r="C190" s="54" t="n">
        <v>2</v>
      </c>
      <c r="D190" s="55" t="n">
        <v>125.246</v>
      </c>
      <c r="E190" s="32" t="n">
        <v>125.997</v>
      </c>
      <c r="F190" s="55" t="n">
        <v>1.43896</v>
      </c>
      <c r="G190" s="54" t="n">
        <v>0.751495</v>
      </c>
      <c r="H190" s="55" t="n">
        <v>5.762</v>
      </c>
      <c r="I190" s="32" t="n">
        <v>6.0315</v>
      </c>
      <c r="J190" s="55" t="n">
        <v>0.293449</v>
      </c>
      <c r="K190" s="54" t="n">
        <v>0.2695</v>
      </c>
    </row>
    <row r="191" customFormat="false" ht="12.75" hidden="false" customHeight="false" outlineLevel="0" collapsed="false">
      <c r="A191" s="53" t="s">
        <v>49</v>
      </c>
      <c r="B191" s="54" t="s">
        <v>50</v>
      </c>
      <c r="C191" s="54" t="n">
        <v>2</v>
      </c>
      <c r="D191" s="55" t="n">
        <v>101.145</v>
      </c>
      <c r="E191" s="32" t="n">
        <v>101.508</v>
      </c>
      <c r="F191" s="55" t="n">
        <v>2.12203</v>
      </c>
      <c r="G191" s="54" t="n">
        <v>0.362511</v>
      </c>
      <c r="H191" s="55" t="n">
        <v>7.038</v>
      </c>
      <c r="I191" s="32" t="n">
        <v>7.131</v>
      </c>
      <c r="J191" s="55" t="n">
        <v>0.0113136</v>
      </c>
      <c r="K191" s="54" t="n">
        <v>0.0929999</v>
      </c>
    </row>
    <row r="192" customFormat="false" ht="12.75" hidden="false" customHeight="false" outlineLevel="0" collapsed="false">
      <c r="A192" s="53" t="s">
        <v>49</v>
      </c>
      <c r="B192" s="54" t="s">
        <v>50</v>
      </c>
      <c r="C192" s="54" t="n">
        <v>2</v>
      </c>
      <c r="D192" s="55" t="n">
        <v>76.088</v>
      </c>
      <c r="E192" s="32" t="n">
        <v>76.006</v>
      </c>
      <c r="F192" s="55" t="n">
        <v>1.42694</v>
      </c>
      <c r="G192" s="54" t="n">
        <v>-0.0820007</v>
      </c>
      <c r="H192" s="55" t="n">
        <v>7.077</v>
      </c>
      <c r="I192" s="32" t="n">
        <v>7.148</v>
      </c>
      <c r="J192" s="55" t="n">
        <v>0.0452546</v>
      </c>
      <c r="K192" s="54" t="n">
        <v>0.0709996</v>
      </c>
    </row>
    <row r="193" customFormat="false" ht="12.75" hidden="false" customHeight="false" outlineLevel="0" collapsed="false">
      <c r="A193" s="53" t="s">
        <v>49</v>
      </c>
      <c r="B193" s="54" t="s">
        <v>50</v>
      </c>
      <c r="C193" s="54" t="n">
        <v>4</v>
      </c>
      <c r="D193" s="55" t="n">
        <v>49.345</v>
      </c>
      <c r="E193" s="32" t="n">
        <v>49.5017</v>
      </c>
      <c r="F193" s="55" t="n">
        <v>1.28675</v>
      </c>
      <c r="G193" s="54" t="n">
        <v>0.156746</v>
      </c>
      <c r="H193" s="55" t="n">
        <v>7.29</v>
      </c>
      <c r="I193" s="32" t="n">
        <v>7.46775</v>
      </c>
      <c r="J193" s="55" t="n">
        <v>0.0284415</v>
      </c>
      <c r="K193" s="54" t="n">
        <v>0.17775</v>
      </c>
    </row>
    <row r="194" customFormat="false" ht="12.75" hidden="false" customHeight="false" outlineLevel="0" collapsed="false">
      <c r="A194" s="53" t="s">
        <v>49</v>
      </c>
      <c r="B194" s="54" t="s">
        <v>50</v>
      </c>
      <c r="C194" s="54" t="n">
        <v>2</v>
      </c>
      <c r="D194" s="55" t="n">
        <v>24.929</v>
      </c>
      <c r="E194" s="32" t="n">
        <v>25.009</v>
      </c>
      <c r="F194" s="55" t="n">
        <v>1.41704</v>
      </c>
      <c r="G194" s="54" t="n">
        <v>0.079998</v>
      </c>
      <c r="H194" s="55" t="n">
        <v>6.256</v>
      </c>
      <c r="I194" s="32" t="n">
        <v>6.259</v>
      </c>
      <c r="J194" s="55" t="n">
        <v>0.00141445</v>
      </c>
      <c r="K194" s="54" t="n">
        <v>0.00299978</v>
      </c>
    </row>
    <row r="195" customFormat="false" ht="12.75" hidden="false" customHeight="false" outlineLevel="0" collapsed="false">
      <c r="A195" s="53" t="s">
        <v>49</v>
      </c>
      <c r="B195" s="54" t="s">
        <v>50</v>
      </c>
      <c r="C195" s="54" t="n">
        <v>3</v>
      </c>
      <c r="D195" s="55" t="n">
        <v>10.935</v>
      </c>
      <c r="E195" s="32" t="n">
        <v>11.0007</v>
      </c>
      <c r="F195" s="55" t="n">
        <v>0.985594</v>
      </c>
      <c r="G195" s="54" t="n">
        <v>0.0656662</v>
      </c>
      <c r="H195" s="55" t="n">
        <v>6.264</v>
      </c>
      <c r="I195" s="32" t="n">
        <v>6.264</v>
      </c>
      <c r="J195" s="55" t="n">
        <v>0.0200748</v>
      </c>
      <c r="K195" s="54" t="n">
        <v>0</v>
      </c>
    </row>
    <row r="196" customFormat="false" ht="13.5" hidden="false" customHeight="false" outlineLevel="0" collapsed="false">
      <c r="A196" s="56" t="s">
        <v>49</v>
      </c>
      <c r="B196" s="57" t="s">
        <v>50</v>
      </c>
      <c r="C196" s="57" t="n">
        <v>3</v>
      </c>
      <c r="D196" s="58" t="n">
        <v>5.134</v>
      </c>
      <c r="E196" s="59" t="n">
        <v>5.02733</v>
      </c>
      <c r="F196" s="58" t="n">
        <v>0.972559</v>
      </c>
      <c r="G196" s="57" t="n">
        <v>-0.106667</v>
      </c>
      <c r="H196" s="58" t="n">
        <v>6.276</v>
      </c>
      <c r="I196" s="59" t="n">
        <v>6.28267</v>
      </c>
      <c r="J196" s="58" t="n">
        <v>0.0192181</v>
      </c>
      <c r="K196" s="57" t="n">
        <v>0.00666666</v>
      </c>
    </row>
    <row r="197" customFormat="false" ht="12.75" hidden="false" customHeight="false" outlineLevel="0" collapsed="false">
      <c r="A197" s="0" t="s">
        <v>9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2:57:00Z</dcterms:created>
  <dc:creator>Fisheries and Oceans Canada</dc:creator>
  <dc:description/>
  <dc:language>en-US</dc:language>
  <cp:lastModifiedBy>Fisheries and Oceans Canada</cp:lastModifiedBy>
  <cp:lastPrinted>2012-02-14T23:40:37Z</cp:lastPrinted>
  <dcterms:modified xsi:type="dcterms:W3CDTF">2012-02-14T23:53:45Z</dcterms:modified>
  <cp:revision>0</cp:revision>
  <dc:subject/>
  <dc:title/>
</cp:coreProperties>
</file>