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74.xml.rels" ContentType="application/vnd.openxmlformats-package.relationships+xml"/>
  <Override PartName="/xl/drawings/_rels/drawing520.xml.rels" ContentType="application/vnd.openxmlformats-package.relationships+xml"/>
  <Override PartName="/xl/drawings/_rels/drawing347.xml.rels" ContentType="application/vnd.openxmlformats-package.relationships+xml"/>
  <Override PartName="/xl/drawings/_rels/drawing1.xml.rels" ContentType="application/vnd.openxmlformats-package.relationships+xml"/>
  <Override PartName="/xl/drawings/drawing693.xml" ContentType="application/vnd.openxmlformats-officedocument.drawing+xml"/>
  <Override PartName="/xl/drawings/vmlDrawing5.vml" ContentType="application/vnd.openxmlformats-officedocument.vmlDrawing"/>
  <Override PartName="/xl/drawings/vmlDrawing1.vml" ContentType="application/vnd.openxmlformats-officedocument.vmlDrawing"/>
  <Override PartName="/xl/drawings/drawing348.xml" ContentType="application/vnd.openxmlformats-officedocument.drawing+xml"/>
  <Override PartName="/xl/drawings/drawing174.xml" ContentType="application/vnd.openxmlformats-officedocument.drawing+xml"/>
  <Override PartName="/xl/drawings/drawing175.xml" ContentType="application/vnd.openxmlformats-officedocument.drawing+xml"/>
  <Override PartName="/xl/drawings/drawing34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520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521.xml" ContentType="application/vnd.openxmlformats-officedocument.drawing+xml"/>
  <Override PartName="/xl/drawings/vmlDrawing4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330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537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199.xml" ContentType="application/vnd.ms-excel.controlproperties+xml"/>
  <Override PartName="/xl/ctrlProps/ctrlProps543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58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559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623.xml" ContentType="application/vnd.ms-excel.controlproperties+xml"/>
  <Override PartName="/xl/ctrlProps/ctrlProps585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594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595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96.xml" ContentType="application/vnd.ms-excel.controlproperties+xml"/>
  <Override PartName="/xl/ctrlProps/ctrlProps634.xml" ContentType="application/vnd.ms-excel.controlproperties+xml"/>
  <Override PartName="/xl/ctrlProps/ctrlProps433.xml" ContentType="application/vnd.ms-excel.controlproperties+xml"/>
  <Override PartName="/xl/ctrlProps/ctrlProps258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643.xml" ContentType="application/vnd.ms-excel.controlproperties+xml"/>
  <Override PartName="/xl/ctrlProps/ctrlProps644.xml" ContentType="application/vnd.ms-excel.controlproperties+xml"/>
  <Override PartName="/xl/ctrlProps/ctrlProps645.xml" ContentType="application/vnd.ms-excel.controlproperties+xml"/>
  <Override PartName="/xl/ctrlProps/ctrlProps646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0.xml" ContentType="application/vnd.ms-excel.controlproperties+xml"/>
  <Override PartName="/xl/ctrlProps/ctrlProps556.xml" ContentType="application/vnd.ms-excel.controlproperties+xml"/>
  <Override PartName="/xl/ctrlProps/ctrlProps651.xml" ContentType="application/vnd.ms-excel.controlproperties+xml"/>
  <Override PartName="/xl/ctrlProps/ctrlProps557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668.xml" ContentType="application/vnd.ms-excel.controlproperties+xml"/>
  <Override PartName="/xl/ctrlProps/ctrlProps628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69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66.xml" ContentType="application/vnd.ms-excel.controlproperties+xml"/>
  <Override PartName="/xl/ctrlProps/ctrlProps672.xml" ContentType="application/vnd.ms-excel.controlproperties+xml"/>
  <Override PartName="/xl/ctrlProps/ctrlProps26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567.xml" ContentType="application/vnd.ms-excel.controlproperties+xml"/>
  <Override PartName="/xl/ctrlProps/ctrlProps673.xml" ContentType="application/vnd.ms-excel.controlproperties+xml"/>
  <Override PartName="/xl/ctrlProps/ctrlProps27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568.xml" ContentType="application/vnd.ms-excel.controlproperties+xml"/>
  <Override PartName="/xl/ctrlProps/ctrlProps674.xml" ContentType="application/vnd.ms-excel.controlproperties+xml"/>
  <Override PartName="/xl/ctrlProps/ctrlProps28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569.xml" ContentType="application/vnd.ms-excel.controlproperties+xml"/>
  <Override PartName="/xl/ctrlProps/ctrlProps675.xml" ContentType="application/vnd.ms-excel.controlproperties+xml"/>
  <Override PartName="/xl/ctrlProps/ctrlProps29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641.xml" ContentType="application/vnd.ms-excel.controlproperties+xml"/>
  <Override PartName="/xl/ctrlProps/ctrlProps678.xml" ContentType="application/vnd.ms-excel.controlproperties+xml"/>
  <Override PartName="/xl/ctrlProps/ctrlProps642.xml" ContentType="application/vnd.ms-excel.controlproperties+xml"/>
  <Override PartName="/xl/ctrlProps/ctrlProps679.xml" ContentType="application/vnd.ms-excel.controlproperties+xml"/>
  <Override PartName="/xl/ctrlProps/ctrlProps640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654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667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66.xml" ContentType="application/vnd.ms-excel.controlproperties+xml"/>
  <Override PartName="/xl/ctrlProps/ctrlProps514.xml" ContentType="application/vnd.ms-excel.controlproperties+xml"/>
  <Override PartName="/xl/ctrlProps/ctrlProps665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64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663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662.xml" ContentType="application/vnd.ms-excel.controlproperties+xml"/>
  <Override PartName="/xl/ctrlProps/ctrlProps16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61.xml" ContentType="application/vnd.ms-excel.controlproperties+xml"/>
  <Override PartName="/xl/ctrlProps/ctrlProps15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44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593.xml" ContentType="application/vnd.ms-excel.controlproperties+xml"/>
  <Override PartName="/xl/ctrlProps/ctrlProps659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18.xml" ContentType="application/vnd.ms-excel.controlproperties+xml"/>
  <Override PartName="/xl/ctrlProps/ctrlProps589.xml" ContentType="application/vnd.ms-excel.controlproperties+xml"/>
  <Override PartName="/xl/ctrlProps/ctrlProps627.xml" ContentType="application/vnd.ms-excel.controlproperties+xml"/>
  <Override PartName="/xl/ctrlProps/ctrlProps660.xml" ContentType="application/vnd.ms-excel.controlproperties+xml"/>
  <Override PartName="/xl/ctrlProps/ctrlProps14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592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58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591.xml" ContentType="application/vnd.ms-excel.controlproperties+xml"/>
  <Override PartName="/xl/ctrlProps/ctrlProps506.xml" ContentType="application/vnd.ms-excel.controlproperties+xml"/>
  <Override PartName="/xl/ctrlProps/ctrlProps657.xml" ContentType="application/vnd.ms-excel.controlproperties+xml"/>
  <Override PartName="/xl/ctrlProps/ctrlProps505.xml" ContentType="application/vnd.ms-excel.controlproperties+xml"/>
  <Override PartName="/xl/ctrlProps/ctrlProps656.xml" ContentType="application/vnd.ms-excel.controlproperties+xml"/>
  <Override PartName="/xl/ctrlProps/ctrlProps504.xml" ContentType="application/vnd.ms-excel.controlproperties+xml"/>
  <Override PartName="/xl/ctrlProps/ctrlProps655.xml" ContentType="application/vnd.ms-excel.controlproperties+xml"/>
  <Override PartName="/xl/ctrlProps/ctrlProps653.xml" ContentType="application/vnd.ms-excel.controlproperties+xml"/>
  <Override PartName="/xl/ctrlProps/ctrlProps689.xml" ContentType="application/vnd.ms-excel.controlproperties+xml"/>
  <Override PartName="/xl/ctrlProps/ctrlProps652.xml" ContentType="application/vnd.ms-excel.controlproperties+xml"/>
  <Override PartName="/xl/ctrlProps/ctrlProps206.xml" ContentType="application/vnd.ms-excel.controlproperties+xml"/>
  <Override PartName="/xl/ctrlProps/ctrlProps685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37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36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35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201.xml" ContentType="application/vnd.ms-excel.controlproperties+xml"/>
  <Override PartName="/xl/ctrlProps/ctrlProps680.xml" ContentType="application/vnd.ms-excel.controlproperties+xml"/>
  <Override PartName="/xl/ctrlProps/ctrlProps34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581.xml" ContentType="application/vnd.ms-excel.controlproperties+xml"/>
  <Override PartName="/xl/ctrlProps/ctrlProps671.xml" ContentType="application/vnd.ms-excel.controlproperties+xml"/>
  <Override PartName="/xl/ctrlProps/ctrlProps25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670.xml" ContentType="application/vnd.ms-excel.controlproperties+xml"/>
  <Override PartName="/xl/ctrlProps/ctrlProps24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71.xml" ContentType="application/vnd.ms-excel.controlproperties+xml"/>
  <Override PartName="/xl/ctrlProps/ctrlProps590.xml" ContentType="application/vnd.ms-excel.controlproperties+xml"/>
  <Override PartName="/xl/ctrlProps/ctrlProps580.xml" ContentType="application/vnd.ms-excel.controlproperties+xml"/>
  <Override PartName="/xl/ctrlProps/ctrlProps570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53.xml" ContentType="application/vnd.ms-excel.controlproperties+xml"/>
  <Override PartName="/xl/ctrlProps/ctrlProps552.xml" ContentType="application/vnd.ms-excel.controlproperties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0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47.xml" ContentType="application/vnd.ms-excel.controlproperties+xml"/>
  <Override PartName="/xl/ctrlProps/ctrlProps148.xml" ContentType="application/vnd.ms-excel.controlproperties+xml"/>
  <Override PartName="/xl/ctrlProps/ctrlProps149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157.xml" ContentType="application/vnd.ms-excel.controlproperties+xml"/>
  <Override PartName="/xl/ctrlProps/ctrlProps158.xml" ContentType="application/vnd.ms-excel.controlproperties+xml"/>
  <Override PartName="/xl/ctrlProps/ctrlProps159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(DOX_CTD - DOX_BOT) (4) Ch" sheetId="8" state="visible" r:id="rId9"/>
    <sheet name="(DOX_CTD - DOX_BOT) (4)" sheetId="9" state="visible" r:id="rId10"/>
    <sheet name="Main" sheetId="10" state="visible" r:id="rId11"/>
  </sheets>
  <definedNames>
    <definedName function="false" hidden="false" localSheetId="2" name="known_xs" vbProcedure="false">'(DOX_CTD - DOX_BOT)'!$J$17:$J$155</definedName>
    <definedName function="false" hidden="false" localSheetId="2" name="known_ys" vbProcedure="false">'(DOX_CTD - DOX_BOT)'!$K$17:$K$155</definedName>
    <definedName function="false" hidden="false" localSheetId="4" name="known_xs" vbProcedure="false">'(DOX_CTD - DOX_BOT) (2)'!$J$17:$J$165</definedName>
    <definedName function="false" hidden="false" localSheetId="4" name="known_ys" vbProcedure="false">'(DOX_CTD - DOX_BOT) (2)'!$K$17:$K$165</definedName>
    <definedName function="false" hidden="false" localSheetId="6" name="known_xs" vbProcedure="false">'(DOX_CTD - DOX_BOT) (3)'!$J$17:$J$22</definedName>
    <definedName function="false" hidden="false" localSheetId="6" name="known_ys" vbProcedure="false">'(DOX_CTD - DOX_BOT) (3)'!$K$17:$K$22</definedName>
    <definedName function="false" hidden="false" localSheetId="8" name="known_xs" vbProcedure="false">'(DOX_CTD - DOX_BOT) (4)'!$J$17:$J$165</definedName>
    <definedName function="false" hidden="false" localSheetId="8" name="known_ys" vbProcedure="false">'(DOX_CTD - DOX_BOT) (4)'!$K$17:$K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104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1-27-0001.mrgcln2</t>
  </si>
  <si>
    <t xml:space="preserve">2011-27-0001.samcor1</t>
  </si>
  <si>
    <t xml:space="preserve"> 2011-27-0002.mrgcln2</t>
  </si>
  <si>
    <t xml:space="preserve">2011-27-0002.samcor1</t>
  </si>
  <si>
    <t xml:space="preserve"> 2011-27-0004.mrgcln2</t>
  </si>
  <si>
    <t xml:space="preserve">2011-27-0004.samcor1</t>
  </si>
  <si>
    <t xml:space="preserve"> 2011-27-0009.mrgcln2</t>
  </si>
  <si>
    <t xml:space="preserve">2011-27-0009.samcor1</t>
  </si>
  <si>
    <t xml:space="preserve"> 2011-27-0012.mrgcln2</t>
  </si>
  <si>
    <t xml:space="preserve">2011-27-0012.samcor1</t>
  </si>
  <si>
    <t xml:space="preserve"> 2011-27-0019.mrgcln2</t>
  </si>
  <si>
    <t xml:space="preserve">2011-27-0019.samcor1</t>
  </si>
  <si>
    <t xml:space="preserve"> 2011-27-0021.mrgcln2</t>
  </si>
  <si>
    <t xml:space="preserve">2011-27-0021.samcor1</t>
  </si>
  <si>
    <t xml:space="preserve"> 2011-27-0024.mrgcln2</t>
  </si>
  <si>
    <t xml:space="preserve">2011-27-0024.samcor1</t>
  </si>
  <si>
    <t xml:space="preserve"> 2011-27-0026.mrgcln2</t>
  </si>
  <si>
    <t xml:space="preserve">2011-27-0026.samcor1</t>
  </si>
  <si>
    <t xml:space="preserve"> 2011-27-0028.mrgcln2</t>
  </si>
  <si>
    <t xml:space="preserve">2011-27-0028.samcor1</t>
  </si>
  <si>
    <t xml:space="preserve"> 2011-27-0031.mrgcln2</t>
  </si>
  <si>
    <t xml:space="preserve">2011-27-0031.samcor1</t>
  </si>
  <si>
    <t xml:space="preserve"> 2011-27-0037.mrgcln2</t>
  </si>
  <si>
    <t xml:space="preserve">2011-27-0037.samcor1</t>
  </si>
  <si>
    <t xml:space="preserve"> 2011-27-0040.mrgcln2</t>
  </si>
  <si>
    <t xml:space="preserve">2011-27-0040.samcor1</t>
  </si>
  <si>
    <t xml:space="preserve"> 2011-27-0042.mrgcln2</t>
  </si>
  <si>
    <t xml:space="preserve">2011-27-0042.samcor1</t>
  </si>
  <si>
    <t xml:space="preserve"> 2011-27-0049.mrgcln2</t>
  </si>
  <si>
    <t xml:space="preserve">2011-27-0049.samcor1</t>
  </si>
  <si>
    <t xml:space="preserve"> 2011-27-0052.mrgcln2</t>
  </si>
  <si>
    <t xml:space="preserve">2011-27-0052.samcor1</t>
  </si>
  <si>
    <t xml:space="preserve"> 2011-27-0057.mrgcln2</t>
  </si>
  <si>
    <t xml:space="preserve">2011-27-0057.samcor1</t>
  </si>
  <si>
    <t xml:space="preserve"> 2011-27-0060.mrgcln2</t>
  </si>
  <si>
    <t xml:space="preserve">2011-27-0060.samcor1</t>
  </si>
  <si>
    <t xml:space="preserve"> 2011-27-0062.mrgcln2</t>
  </si>
  <si>
    <t xml:space="preserve">2011-27-0062.samcor1</t>
  </si>
  <si>
    <t xml:space="preserve"> 2011-27-0065.mrgcln2</t>
  </si>
  <si>
    <t xml:space="preserve">2011-27-0065.samcor1</t>
  </si>
  <si>
    <t xml:space="preserve"> 2011-27-0066.mrgcln2</t>
  </si>
  <si>
    <t xml:space="preserve">2011-27-0066.samcor1</t>
  </si>
  <si>
    <t xml:space="preserve"> 2011-27-0070.mrgcln2</t>
  </si>
  <si>
    <t xml:space="preserve">2011-27-0070.samcor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Pressure</t>
  </si>
  <si>
    <t xml:space="preserve">where: Diff =Diff (DOX_CTD - DOX_BOT), Prop=File Pair #</t>
  </si>
  <si>
    <t xml:space="preserve">File Pair #</t>
  </si>
  <si>
    <t xml:space="preserve"># Channels=</t>
  </si>
  <si>
    <t xml:space="preserve">COMPARE Version 3.3</t>
  </si>
  <si>
    <t xml:space="preserve">Run at 2012/02/14 13:38:0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27 after recalibration based on initial COMPARE ru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181</c:f>
              <c:numCache>
                <c:formatCode>General</c:formatCode>
                <c:ptCount val="165"/>
                <c:pt idx="0">
                  <c:v>0.0975809</c:v>
                </c:pt>
                <c:pt idx="1">
                  <c:v>0.0835809</c:v>
                </c:pt>
                <c:pt idx="2">
                  <c:v>0.0758548</c:v>
                </c:pt>
                <c:pt idx="3">
                  <c:v>0.0716888</c:v>
                </c:pt>
                <c:pt idx="4">
                  <c:v>0.625535</c:v>
                </c:pt>
                <c:pt idx="5">
                  <c:v>0.915004</c:v>
                </c:pt>
                <c:pt idx="6">
                  <c:v>1.22184</c:v>
                </c:pt>
                <c:pt idx="7">
                  <c:v>2.97433</c:v>
                </c:pt>
                <c:pt idx="8">
                  <c:v>3.46741</c:v>
                </c:pt>
                <c:pt idx="9">
                  <c:v>4.29228</c:v>
                </c:pt>
                <c:pt idx="10">
                  <c:v>5.71924</c:v>
                </c:pt>
                <c:pt idx="11">
                  <c:v>6.97178</c:v>
                </c:pt>
                <c:pt idx="12">
                  <c:v>1.567</c:v>
                </c:pt>
                <c:pt idx="13">
                  <c:v>3.25405</c:v>
                </c:pt>
                <c:pt idx="14">
                  <c:v>4.57607</c:v>
                </c:pt>
                <c:pt idx="15">
                  <c:v>4.57607</c:v>
                </c:pt>
                <c:pt idx="16">
                  <c:v>5.65264</c:v>
                </c:pt>
                <c:pt idx="17">
                  <c:v>4.29297</c:v>
                </c:pt>
                <c:pt idx="18">
                  <c:v>6.65291</c:v>
                </c:pt>
                <c:pt idx="19">
                  <c:v>6.34817</c:v>
                </c:pt>
                <c:pt idx="20">
                  <c:v>6.83241</c:v>
                </c:pt>
                <c:pt idx="21">
                  <c:v>0.536095</c:v>
                </c:pt>
                <c:pt idx="22">
                  <c:v>0.423921</c:v>
                </c:pt>
                <c:pt idx="23">
                  <c:v>0.423921</c:v>
                </c:pt>
                <c:pt idx="24">
                  <c:v>0.256183</c:v>
                </c:pt>
                <c:pt idx="25">
                  <c:v>0.378867</c:v>
                </c:pt>
                <c:pt idx="26">
                  <c:v>1.08945</c:v>
                </c:pt>
                <c:pt idx="27">
                  <c:v>1.84605</c:v>
                </c:pt>
                <c:pt idx="28">
                  <c:v>2.89172</c:v>
                </c:pt>
                <c:pt idx="29">
                  <c:v>3.34789</c:v>
                </c:pt>
                <c:pt idx="30">
                  <c:v>3.67671</c:v>
                </c:pt>
                <c:pt idx="31">
                  <c:v>5.05373</c:v>
                </c:pt>
                <c:pt idx="32">
                  <c:v>6.34702</c:v>
                </c:pt>
                <c:pt idx="33">
                  <c:v>6.65297</c:v>
                </c:pt>
                <c:pt idx="34">
                  <c:v>6.29625</c:v>
                </c:pt>
                <c:pt idx="35">
                  <c:v>5.84979</c:v>
                </c:pt>
                <c:pt idx="36">
                  <c:v>5.86412</c:v>
                </c:pt>
                <c:pt idx="37">
                  <c:v>6.02049</c:v>
                </c:pt>
                <c:pt idx="38">
                  <c:v>5.91293</c:v>
                </c:pt>
                <c:pt idx="39">
                  <c:v>1.32419</c:v>
                </c:pt>
                <c:pt idx="40">
                  <c:v>0.609573</c:v>
                </c:pt>
                <c:pt idx="41">
                  <c:v>0.383033</c:v>
                </c:pt>
                <c:pt idx="42">
                  <c:v>0.238473</c:v>
                </c:pt>
                <c:pt idx="43">
                  <c:v>0.223718</c:v>
                </c:pt>
                <c:pt idx="44">
                  <c:v>0.449087</c:v>
                </c:pt>
                <c:pt idx="45">
                  <c:v>0.762718</c:v>
                </c:pt>
                <c:pt idx="46">
                  <c:v>1.15038</c:v>
                </c:pt>
                <c:pt idx="47">
                  <c:v>1.54125</c:v>
                </c:pt>
                <c:pt idx="48">
                  <c:v>1.74415</c:v>
                </c:pt>
                <c:pt idx="49">
                  <c:v>2.14951</c:v>
                </c:pt>
                <c:pt idx="50">
                  <c:v>2.1879</c:v>
                </c:pt>
                <c:pt idx="51">
                  <c:v>2.1935</c:v>
                </c:pt>
                <c:pt idx="52">
                  <c:v>2.19968</c:v>
                </c:pt>
                <c:pt idx="53">
                  <c:v>2.51256</c:v>
                </c:pt>
                <c:pt idx="54">
                  <c:v>4.77125</c:v>
                </c:pt>
                <c:pt idx="55">
                  <c:v>6.31663</c:v>
                </c:pt>
                <c:pt idx="56">
                  <c:v>7.04673</c:v>
                </c:pt>
                <c:pt idx="57">
                  <c:v>5.90285</c:v>
                </c:pt>
                <c:pt idx="58">
                  <c:v>5.87888</c:v>
                </c:pt>
                <c:pt idx="59">
                  <c:v>5.85954</c:v>
                </c:pt>
                <c:pt idx="60">
                  <c:v>6.10239</c:v>
                </c:pt>
                <c:pt idx="61">
                  <c:v>2.25695</c:v>
                </c:pt>
                <c:pt idx="62">
                  <c:v>2.21732</c:v>
                </c:pt>
                <c:pt idx="63">
                  <c:v>2.21732</c:v>
                </c:pt>
                <c:pt idx="64">
                  <c:v>1.8611</c:v>
                </c:pt>
                <c:pt idx="65">
                  <c:v>1.4388</c:v>
                </c:pt>
                <c:pt idx="66">
                  <c:v>0.726822</c:v>
                </c:pt>
                <c:pt idx="67">
                  <c:v>0.43212</c:v>
                </c:pt>
                <c:pt idx="68">
                  <c:v>0.285988</c:v>
                </c:pt>
                <c:pt idx="69">
                  <c:v>0.243896</c:v>
                </c:pt>
                <c:pt idx="70">
                  <c:v>0.328332</c:v>
                </c:pt>
                <c:pt idx="71">
                  <c:v>0.552963</c:v>
                </c:pt>
                <c:pt idx="72">
                  <c:v>0.951643</c:v>
                </c:pt>
                <c:pt idx="73">
                  <c:v>1.64087</c:v>
                </c:pt>
                <c:pt idx="74">
                  <c:v>2.45675</c:v>
                </c:pt>
                <c:pt idx="75">
                  <c:v>3.59371</c:v>
                </c:pt>
                <c:pt idx="76">
                  <c:v>3.84126</c:v>
                </c:pt>
                <c:pt idx="77">
                  <c:v>4.11107</c:v>
                </c:pt>
                <c:pt idx="78">
                  <c:v>4.61513</c:v>
                </c:pt>
                <c:pt idx="79">
                  <c:v>5.00703</c:v>
                </c:pt>
                <c:pt idx="80">
                  <c:v>6.46549</c:v>
                </c:pt>
                <c:pt idx="81">
                  <c:v>6.97547</c:v>
                </c:pt>
                <c:pt idx="82">
                  <c:v>6.49011</c:v>
                </c:pt>
                <c:pt idx="83">
                  <c:v>6.00414</c:v>
                </c:pt>
                <c:pt idx="84">
                  <c:v>6.01159</c:v>
                </c:pt>
                <c:pt idx="85">
                  <c:v>6.00102</c:v>
                </c:pt>
                <c:pt idx="86">
                  <c:v>6.1505</c:v>
                </c:pt>
                <c:pt idx="87">
                  <c:v>2.69341</c:v>
                </c:pt>
                <c:pt idx="88">
                  <c:v>2.66916</c:v>
                </c:pt>
                <c:pt idx="89">
                  <c:v>2.66916</c:v>
                </c:pt>
                <c:pt idx="90">
                  <c:v>2.42143</c:v>
                </c:pt>
                <c:pt idx="91">
                  <c:v>1.94113</c:v>
                </c:pt>
                <c:pt idx="92">
                  <c:v>1.32063</c:v>
                </c:pt>
                <c:pt idx="93">
                  <c:v>0.571755</c:v>
                </c:pt>
                <c:pt idx="94">
                  <c:v>0.347979</c:v>
                </c:pt>
                <c:pt idx="95">
                  <c:v>0.290768</c:v>
                </c:pt>
                <c:pt idx="96">
                  <c:v>0.385627</c:v>
                </c:pt>
                <c:pt idx="97">
                  <c:v>0.569253</c:v>
                </c:pt>
                <c:pt idx="98">
                  <c:v>1.44236</c:v>
                </c:pt>
                <c:pt idx="99">
                  <c:v>2.03385</c:v>
                </c:pt>
                <c:pt idx="100">
                  <c:v>2.44224</c:v>
                </c:pt>
                <c:pt idx="101">
                  <c:v>3.56321</c:v>
                </c:pt>
                <c:pt idx="102">
                  <c:v>3.96482</c:v>
                </c:pt>
                <c:pt idx="103">
                  <c:v>4.12997</c:v>
                </c:pt>
                <c:pt idx="104">
                  <c:v>4.44543</c:v>
                </c:pt>
                <c:pt idx="105">
                  <c:v>5.40074</c:v>
                </c:pt>
                <c:pt idx="106">
                  <c:v>6.82639</c:v>
                </c:pt>
                <c:pt idx="107">
                  <c:v>7.10674</c:v>
                </c:pt>
                <c:pt idx="108">
                  <c:v>6.49304</c:v>
                </c:pt>
                <c:pt idx="109">
                  <c:v>6.12791</c:v>
                </c:pt>
                <c:pt idx="110">
                  <c:v>6.11802</c:v>
                </c:pt>
                <c:pt idx="111">
                  <c:v>6.10834</c:v>
                </c:pt>
                <c:pt idx="112">
                  <c:v>6.12878</c:v>
                </c:pt>
                <c:pt idx="113">
                  <c:v>2.9485</c:v>
                </c:pt>
                <c:pt idx="114">
                  <c:v>2.84031</c:v>
                </c:pt>
                <c:pt idx="115">
                  <c:v>2.83958</c:v>
                </c:pt>
                <c:pt idx="116">
                  <c:v>2.50964</c:v>
                </c:pt>
                <c:pt idx="117">
                  <c:v>1.99938</c:v>
                </c:pt>
                <c:pt idx="118">
                  <c:v>1.3139</c:v>
                </c:pt>
                <c:pt idx="119">
                  <c:v>0.607622</c:v>
                </c:pt>
                <c:pt idx="120">
                  <c:v>0.379058</c:v>
                </c:pt>
                <c:pt idx="121">
                  <c:v>0.358656</c:v>
                </c:pt>
                <c:pt idx="122">
                  <c:v>0.416817</c:v>
                </c:pt>
                <c:pt idx="123">
                  <c:v>0.581606</c:v>
                </c:pt>
                <c:pt idx="124">
                  <c:v>1.24568</c:v>
                </c:pt>
                <c:pt idx="125">
                  <c:v>1.77305</c:v>
                </c:pt>
                <c:pt idx="126">
                  <c:v>2.16088</c:v>
                </c:pt>
                <c:pt idx="127">
                  <c:v>2.87902</c:v>
                </c:pt>
                <c:pt idx="128">
                  <c:v>3.21308</c:v>
                </c:pt>
                <c:pt idx="129">
                  <c:v>3.81137</c:v>
                </c:pt>
                <c:pt idx="130">
                  <c:v>4.17724</c:v>
                </c:pt>
                <c:pt idx="131">
                  <c:v>5.44999</c:v>
                </c:pt>
                <c:pt idx="132">
                  <c:v>6.83373</c:v>
                </c:pt>
                <c:pt idx="133">
                  <c:v>7.21591</c:v>
                </c:pt>
                <c:pt idx="134">
                  <c:v>6.36189</c:v>
                </c:pt>
                <c:pt idx="135">
                  <c:v>6.15872</c:v>
                </c:pt>
                <c:pt idx="136">
                  <c:v>6.17278</c:v>
                </c:pt>
                <c:pt idx="137">
                  <c:v>6.20204</c:v>
                </c:pt>
                <c:pt idx="138">
                  <c:v>6.19407</c:v>
                </c:pt>
                <c:pt idx="139">
                  <c:v>6.21498</c:v>
                </c:pt>
                <c:pt idx="140">
                  <c:v>6.20564</c:v>
                </c:pt>
                <c:pt idx="141">
                  <c:v>3.18065</c:v>
                </c:pt>
                <c:pt idx="142">
                  <c:v>3.14379</c:v>
                </c:pt>
                <c:pt idx="143">
                  <c:v>2.91164</c:v>
                </c:pt>
                <c:pt idx="144">
                  <c:v>2.55055</c:v>
                </c:pt>
                <c:pt idx="145">
                  <c:v>1.99054</c:v>
                </c:pt>
                <c:pt idx="146">
                  <c:v>1.33954</c:v>
                </c:pt>
                <c:pt idx="147">
                  <c:v>0.635079</c:v>
                </c:pt>
                <c:pt idx="148">
                  <c:v>0.45171</c:v>
                </c:pt>
                <c:pt idx="149">
                  <c:v>0.482568</c:v>
                </c:pt>
                <c:pt idx="150">
                  <c:v>0.527357</c:v>
                </c:pt>
                <c:pt idx="151">
                  <c:v>0.628979</c:v>
                </c:pt>
                <c:pt idx="152">
                  <c:v>1.07071</c:v>
                </c:pt>
                <c:pt idx="153">
                  <c:v>1.57256</c:v>
                </c:pt>
                <c:pt idx="154">
                  <c:v>2.06454</c:v>
                </c:pt>
                <c:pt idx="155">
                  <c:v>2.62583</c:v>
                </c:pt>
                <c:pt idx="156">
                  <c:v>3.00103</c:v>
                </c:pt>
                <c:pt idx="157">
                  <c:v>3.49728</c:v>
                </c:pt>
                <c:pt idx="158">
                  <c:v>5.67988</c:v>
                </c:pt>
                <c:pt idx="159">
                  <c:v>7.02478</c:v>
                </c:pt>
                <c:pt idx="160">
                  <c:v>7.08422</c:v>
                </c:pt>
                <c:pt idx="161">
                  <c:v>7.27835</c:v>
                </c:pt>
                <c:pt idx="162">
                  <c:v>6.2546</c:v>
                </c:pt>
                <c:pt idx="163">
                  <c:v>6.24968</c:v>
                </c:pt>
                <c:pt idx="164">
                  <c:v>6.27323</c:v>
                </c:pt>
              </c:numCache>
            </c:numRef>
          </c:xVal>
          <c:yVal>
            <c:numRef>
              <c:f>'(DOX_CTD - DOX_BOT)'!$F$17:$F$181</c:f>
              <c:numCache>
                <c:formatCode>General</c:formatCode>
                <c:ptCount val="165"/>
                <c:pt idx="0">
                  <c:v>0.0975809</c:v>
                </c:pt>
                <c:pt idx="1">
                  <c:v>0.0835809</c:v>
                </c:pt>
                <c:pt idx="2">
                  <c:v>0.0758548</c:v>
                </c:pt>
                <c:pt idx="3">
                  <c:v>0.00168879</c:v>
                </c:pt>
                <c:pt idx="4">
                  <c:v>-0.00546473</c:v>
                </c:pt>
                <c:pt idx="5">
                  <c:v>-0.0259959</c:v>
                </c:pt>
                <c:pt idx="6">
                  <c:v>0.0508423</c:v>
                </c:pt>
                <c:pt idx="7">
                  <c:v>-0.020668</c:v>
                </c:pt>
                <c:pt idx="8">
                  <c:v>0.0104067</c:v>
                </c:pt>
                <c:pt idx="9">
                  <c:v>0.170278</c:v>
                </c:pt>
                <c:pt idx="10">
                  <c:v>0.641241</c:v>
                </c:pt>
                <c:pt idx="11">
                  <c:v>0.0427842</c:v>
                </c:pt>
                <c:pt idx="12">
                  <c:v>-0.261004</c:v>
                </c:pt>
                <c:pt idx="13">
                  <c:v>-0.137954</c:v>
                </c:pt>
                <c:pt idx="14">
                  <c:v>0.0410738</c:v>
                </c:pt>
                <c:pt idx="15">
                  <c:v>0.0660734</c:v>
                </c:pt>
                <c:pt idx="16">
                  <c:v>-0.00636482</c:v>
                </c:pt>
                <c:pt idx="17">
                  <c:v>-0.100025</c:v>
                </c:pt>
                <c:pt idx="18">
                  <c:v>0.0749087</c:v>
                </c:pt>
                <c:pt idx="19">
                  <c:v>-0.0898342</c:v>
                </c:pt>
                <c:pt idx="20">
                  <c:v>-0.506591</c:v>
                </c:pt>
                <c:pt idx="21">
                  <c:v>-0.0149046</c:v>
                </c:pt>
                <c:pt idx="22">
                  <c:v>0.00292116</c:v>
                </c:pt>
                <c:pt idx="23">
                  <c:v>0.0139212</c:v>
                </c:pt>
                <c:pt idx="24">
                  <c:v>0.0111826</c:v>
                </c:pt>
                <c:pt idx="25">
                  <c:v>-0.0291328</c:v>
                </c:pt>
                <c:pt idx="26">
                  <c:v>-0.00355196</c:v>
                </c:pt>
                <c:pt idx="27">
                  <c:v>-0.0119503</c:v>
                </c:pt>
                <c:pt idx="28">
                  <c:v>0.00672197</c:v>
                </c:pt>
                <c:pt idx="29">
                  <c:v>-0.00210786</c:v>
                </c:pt>
                <c:pt idx="30">
                  <c:v>-0.0642903</c:v>
                </c:pt>
                <c:pt idx="31">
                  <c:v>0.0437303</c:v>
                </c:pt>
                <c:pt idx="32">
                  <c:v>-0.00298309</c:v>
                </c:pt>
                <c:pt idx="33">
                  <c:v>0.0109668</c:v>
                </c:pt>
                <c:pt idx="34">
                  <c:v>-0.0927467</c:v>
                </c:pt>
                <c:pt idx="35">
                  <c:v>-0.0222077</c:v>
                </c:pt>
                <c:pt idx="36">
                  <c:v>0.00711632</c:v>
                </c:pt>
                <c:pt idx="37">
                  <c:v>0.0224948</c:v>
                </c:pt>
                <c:pt idx="38">
                  <c:v>-0.00307035</c:v>
                </c:pt>
                <c:pt idx="39">
                  <c:v>0.0331867</c:v>
                </c:pt>
                <c:pt idx="40">
                  <c:v>-0.0894274</c:v>
                </c:pt>
                <c:pt idx="41">
                  <c:v>-0.00396681</c:v>
                </c:pt>
                <c:pt idx="42">
                  <c:v>0.00147302</c:v>
                </c:pt>
                <c:pt idx="43">
                  <c:v>-0.00928216</c:v>
                </c:pt>
                <c:pt idx="44">
                  <c:v>-0.0189129</c:v>
                </c:pt>
                <c:pt idx="45">
                  <c:v>0.00371784</c:v>
                </c:pt>
                <c:pt idx="46">
                  <c:v>-0.00562239</c:v>
                </c:pt>
                <c:pt idx="47">
                  <c:v>-0.00375104</c:v>
                </c:pt>
                <c:pt idx="48">
                  <c:v>-0.0128547</c:v>
                </c:pt>
                <c:pt idx="49">
                  <c:v>-0.0144897</c:v>
                </c:pt>
                <c:pt idx="50">
                  <c:v>0.00189614</c:v>
                </c:pt>
                <c:pt idx="51">
                  <c:v>0.0115023</c:v>
                </c:pt>
                <c:pt idx="52">
                  <c:v>0.0106764</c:v>
                </c:pt>
                <c:pt idx="53">
                  <c:v>0.0545561</c:v>
                </c:pt>
                <c:pt idx="54">
                  <c:v>0.130245</c:v>
                </c:pt>
                <c:pt idx="55">
                  <c:v>0.0176349</c:v>
                </c:pt>
                <c:pt idx="56">
                  <c:v>0.0987344</c:v>
                </c:pt>
                <c:pt idx="57">
                  <c:v>-0.0151539</c:v>
                </c:pt>
                <c:pt idx="58">
                  <c:v>0.0178838</c:v>
                </c:pt>
                <c:pt idx="59">
                  <c:v>-0.0354605</c:v>
                </c:pt>
                <c:pt idx="60">
                  <c:v>-0.00960588</c:v>
                </c:pt>
                <c:pt idx="61">
                  <c:v>-0.0310457</c:v>
                </c:pt>
                <c:pt idx="62">
                  <c:v>-0.00868297</c:v>
                </c:pt>
                <c:pt idx="63">
                  <c:v>-0.610683</c:v>
                </c:pt>
                <c:pt idx="64">
                  <c:v>0.0141038</c:v>
                </c:pt>
                <c:pt idx="65">
                  <c:v>0.0277966</c:v>
                </c:pt>
                <c:pt idx="66">
                  <c:v>0.0288216</c:v>
                </c:pt>
                <c:pt idx="67">
                  <c:v>0.0331203</c:v>
                </c:pt>
                <c:pt idx="68">
                  <c:v>0.0199876</c:v>
                </c:pt>
                <c:pt idx="69">
                  <c:v>0.0288963</c:v>
                </c:pt>
                <c:pt idx="70">
                  <c:v>0.017332</c:v>
                </c:pt>
                <c:pt idx="71">
                  <c:v>0.0169626</c:v>
                </c:pt>
                <c:pt idx="72">
                  <c:v>0.00164318</c:v>
                </c:pt>
                <c:pt idx="73">
                  <c:v>0.0248713</c:v>
                </c:pt>
                <c:pt idx="74">
                  <c:v>-0.0162489</c:v>
                </c:pt>
                <c:pt idx="75">
                  <c:v>0.0177138</c:v>
                </c:pt>
                <c:pt idx="76">
                  <c:v>-0.00274277</c:v>
                </c:pt>
                <c:pt idx="77">
                  <c:v>0.0560708</c:v>
                </c:pt>
                <c:pt idx="78">
                  <c:v>0.099133</c:v>
                </c:pt>
                <c:pt idx="79">
                  <c:v>-0.0359712</c:v>
                </c:pt>
                <c:pt idx="80">
                  <c:v>-0.0135145</c:v>
                </c:pt>
                <c:pt idx="81">
                  <c:v>0.0294728</c:v>
                </c:pt>
                <c:pt idx="82">
                  <c:v>-0.252888</c:v>
                </c:pt>
                <c:pt idx="83">
                  <c:v>-0.0398593</c:v>
                </c:pt>
                <c:pt idx="84">
                  <c:v>0.0095892</c:v>
                </c:pt>
                <c:pt idx="85">
                  <c:v>-0.0179791</c:v>
                </c:pt>
                <c:pt idx="86">
                  <c:v>0.0505023</c:v>
                </c:pt>
                <c:pt idx="87">
                  <c:v>-0.000585079</c:v>
                </c:pt>
                <c:pt idx="88">
                  <c:v>-0.0168359</c:v>
                </c:pt>
                <c:pt idx="89">
                  <c:v>-0.0378358</c:v>
                </c:pt>
                <c:pt idx="90">
                  <c:v>-0.0055685</c:v>
                </c:pt>
                <c:pt idx="91">
                  <c:v>0.00613284</c:v>
                </c:pt>
                <c:pt idx="92">
                  <c:v>0.0256349</c:v>
                </c:pt>
                <c:pt idx="93">
                  <c:v>0.0367551</c:v>
                </c:pt>
                <c:pt idx="94">
                  <c:v>0.0299793</c:v>
                </c:pt>
                <c:pt idx="95">
                  <c:v>0.00476763</c:v>
                </c:pt>
                <c:pt idx="96">
                  <c:v>0.0176266</c:v>
                </c:pt>
                <c:pt idx="97">
                  <c:v>0.0082531</c:v>
                </c:pt>
                <c:pt idx="98">
                  <c:v>-0.0116432</c:v>
                </c:pt>
                <c:pt idx="99">
                  <c:v>0.00685072</c:v>
                </c:pt>
                <c:pt idx="100">
                  <c:v>-0.0707636</c:v>
                </c:pt>
                <c:pt idx="101">
                  <c:v>-0.0117884</c:v>
                </c:pt>
                <c:pt idx="102">
                  <c:v>0.0178175</c:v>
                </c:pt>
                <c:pt idx="103">
                  <c:v>0.00296688</c:v>
                </c:pt>
                <c:pt idx="104">
                  <c:v>0.0124316</c:v>
                </c:pt>
                <c:pt idx="105">
                  <c:v>-0.0102611</c:v>
                </c:pt>
                <c:pt idx="106">
                  <c:v>-0.00260973</c:v>
                </c:pt>
                <c:pt idx="107">
                  <c:v>0.0297427</c:v>
                </c:pt>
                <c:pt idx="108">
                  <c:v>0.0110416</c:v>
                </c:pt>
                <c:pt idx="109">
                  <c:v>-0.00408697</c:v>
                </c:pt>
                <c:pt idx="110">
                  <c:v>-0.00297499</c:v>
                </c:pt>
                <c:pt idx="111">
                  <c:v>-0.00265551</c:v>
                </c:pt>
                <c:pt idx="112">
                  <c:v>-0.00722027</c:v>
                </c:pt>
                <c:pt idx="113">
                  <c:v>-0.0395019</c:v>
                </c:pt>
                <c:pt idx="114">
                  <c:v>-0.0226898</c:v>
                </c:pt>
                <c:pt idx="115">
                  <c:v>-0.00942373</c:v>
                </c:pt>
                <c:pt idx="116">
                  <c:v>-0.00235701</c:v>
                </c:pt>
                <c:pt idx="117">
                  <c:v>0.023379</c:v>
                </c:pt>
                <c:pt idx="118">
                  <c:v>0.0238963</c:v>
                </c:pt>
                <c:pt idx="119">
                  <c:v>0.0256224</c:v>
                </c:pt>
                <c:pt idx="120">
                  <c:v>0.0280581</c:v>
                </c:pt>
                <c:pt idx="121">
                  <c:v>0.0156556</c:v>
                </c:pt>
                <c:pt idx="122">
                  <c:v>0.0128174</c:v>
                </c:pt>
                <c:pt idx="123">
                  <c:v>0.0066058</c:v>
                </c:pt>
                <c:pt idx="124">
                  <c:v>-0.00732362</c:v>
                </c:pt>
                <c:pt idx="125">
                  <c:v>-0.0169501</c:v>
                </c:pt>
                <c:pt idx="126">
                  <c:v>-0.00112033</c:v>
                </c:pt>
                <c:pt idx="127">
                  <c:v>-0.0459833</c:v>
                </c:pt>
                <c:pt idx="128">
                  <c:v>-0.006917</c:v>
                </c:pt>
                <c:pt idx="129">
                  <c:v>-0.0176308</c:v>
                </c:pt>
                <c:pt idx="130">
                  <c:v>-0.00075531</c:v>
                </c:pt>
                <c:pt idx="131">
                  <c:v>0.00098753</c:v>
                </c:pt>
                <c:pt idx="132">
                  <c:v>0.0457344</c:v>
                </c:pt>
                <c:pt idx="133">
                  <c:v>0.0109129</c:v>
                </c:pt>
                <c:pt idx="134">
                  <c:v>0.0408921</c:v>
                </c:pt>
                <c:pt idx="135">
                  <c:v>-0.0172825</c:v>
                </c:pt>
                <c:pt idx="136">
                  <c:v>0.0117846</c:v>
                </c:pt>
                <c:pt idx="137">
                  <c:v>0.00304174</c:v>
                </c:pt>
                <c:pt idx="138">
                  <c:v>0.0120745</c:v>
                </c:pt>
                <c:pt idx="139">
                  <c:v>-0.020021</c:v>
                </c:pt>
                <c:pt idx="140">
                  <c:v>0.00363874</c:v>
                </c:pt>
                <c:pt idx="141">
                  <c:v>-0.0173485</c:v>
                </c:pt>
                <c:pt idx="142">
                  <c:v>-0.0332074</c:v>
                </c:pt>
                <c:pt idx="143">
                  <c:v>-0.0643611</c:v>
                </c:pt>
                <c:pt idx="144">
                  <c:v>-0.018445</c:v>
                </c:pt>
                <c:pt idx="145">
                  <c:v>-0.00746059</c:v>
                </c:pt>
                <c:pt idx="146">
                  <c:v>0.00854361</c:v>
                </c:pt>
                <c:pt idx="147">
                  <c:v>0.0180789</c:v>
                </c:pt>
                <c:pt idx="148">
                  <c:v>-0.000290453</c:v>
                </c:pt>
                <c:pt idx="149">
                  <c:v>-0.0124315</c:v>
                </c:pt>
                <c:pt idx="150">
                  <c:v>-0.0446432</c:v>
                </c:pt>
                <c:pt idx="151">
                  <c:v>-0.0240207</c:v>
                </c:pt>
                <c:pt idx="152">
                  <c:v>-0.0402945</c:v>
                </c:pt>
                <c:pt idx="153">
                  <c:v>-0.00844395</c:v>
                </c:pt>
                <c:pt idx="154">
                  <c:v>-0.0394566</c:v>
                </c:pt>
                <c:pt idx="155">
                  <c:v>-0.0361743</c:v>
                </c:pt>
                <c:pt idx="156">
                  <c:v>-0.028971</c:v>
                </c:pt>
                <c:pt idx="157">
                  <c:v>-0.039722</c:v>
                </c:pt>
                <c:pt idx="158">
                  <c:v>-0.0821161</c:v>
                </c:pt>
                <c:pt idx="159">
                  <c:v>-0.0132241</c:v>
                </c:pt>
                <c:pt idx="160">
                  <c:v>0.00721979</c:v>
                </c:pt>
                <c:pt idx="161">
                  <c:v>-0.0116515</c:v>
                </c:pt>
                <c:pt idx="162">
                  <c:v>-0.00140238</c:v>
                </c:pt>
                <c:pt idx="163">
                  <c:v>-0.0143237</c:v>
                </c:pt>
                <c:pt idx="164">
                  <c:v>-0.002767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J$17:$J$181</c:f>
              <c:numCache>
                <c:formatCode>General</c:formatCode>
                <c:ptCount val="165"/>
                <c:pt idx="0">
                  <c:v>0.0716888</c:v>
                </c:pt>
                <c:pt idx="1">
                  <c:v>0.625535</c:v>
                </c:pt>
                <c:pt idx="2">
                  <c:v>0.915004</c:v>
                </c:pt>
                <c:pt idx="3">
                  <c:v>1.22184</c:v>
                </c:pt>
                <c:pt idx="4">
                  <c:v>2.97433</c:v>
                </c:pt>
                <c:pt idx="5">
                  <c:v>3.46741</c:v>
                </c:pt>
                <c:pt idx="6">
                  <c:v>6.97178</c:v>
                </c:pt>
                <c:pt idx="7">
                  <c:v>4.57607</c:v>
                </c:pt>
                <c:pt idx="8">
                  <c:v>5.65264</c:v>
                </c:pt>
                <c:pt idx="9">
                  <c:v>0.536095</c:v>
                </c:pt>
                <c:pt idx="10">
                  <c:v>0.423921</c:v>
                </c:pt>
                <c:pt idx="11">
                  <c:v>0.423921</c:v>
                </c:pt>
                <c:pt idx="12">
                  <c:v>0.256183</c:v>
                </c:pt>
                <c:pt idx="13">
                  <c:v>0.378867</c:v>
                </c:pt>
                <c:pt idx="14">
                  <c:v>1.08945</c:v>
                </c:pt>
                <c:pt idx="15">
                  <c:v>1.84605</c:v>
                </c:pt>
                <c:pt idx="16">
                  <c:v>2.89172</c:v>
                </c:pt>
                <c:pt idx="17">
                  <c:v>3.34789</c:v>
                </c:pt>
                <c:pt idx="18">
                  <c:v>5.05373</c:v>
                </c:pt>
                <c:pt idx="19">
                  <c:v>6.34702</c:v>
                </c:pt>
                <c:pt idx="20">
                  <c:v>6.65297</c:v>
                </c:pt>
                <c:pt idx="21">
                  <c:v>5.84979</c:v>
                </c:pt>
                <c:pt idx="22">
                  <c:v>5.86412</c:v>
                </c:pt>
                <c:pt idx="23">
                  <c:v>6.02049</c:v>
                </c:pt>
                <c:pt idx="24">
                  <c:v>5.91293</c:v>
                </c:pt>
                <c:pt idx="25">
                  <c:v>1.32419</c:v>
                </c:pt>
                <c:pt idx="26">
                  <c:v>0.383033</c:v>
                </c:pt>
                <c:pt idx="27">
                  <c:v>0.238473</c:v>
                </c:pt>
                <c:pt idx="28">
                  <c:v>0.223718</c:v>
                </c:pt>
                <c:pt idx="29">
                  <c:v>0.449087</c:v>
                </c:pt>
                <c:pt idx="30">
                  <c:v>0.762718</c:v>
                </c:pt>
                <c:pt idx="31">
                  <c:v>1.15038</c:v>
                </c:pt>
                <c:pt idx="32">
                  <c:v>1.54125</c:v>
                </c:pt>
                <c:pt idx="33">
                  <c:v>1.74415</c:v>
                </c:pt>
                <c:pt idx="34">
                  <c:v>2.14951</c:v>
                </c:pt>
                <c:pt idx="35">
                  <c:v>2.1879</c:v>
                </c:pt>
                <c:pt idx="36">
                  <c:v>2.1935</c:v>
                </c:pt>
                <c:pt idx="37">
                  <c:v>2.19968</c:v>
                </c:pt>
                <c:pt idx="38">
                  <c:v>6.31663</c:v>
                </c:pt>
                <c:pt idx="39">
                  <c:v>5.90285</c:v>
                </c:pt>
                <c:pt idx="40">
                  <c:v>5.87888</c:v>
                </c:pt>
                <c:pt idx="41">
                  <c:v>5.85954</c:v>
                </c:pt>
                <c:pt idx="42">
                  <c:v>6.10239</c:v>
                </c:pt>
                <c:pt idx="43">
                  <c:v>2.25695</c:v>
                </c:pt>
                <c:pt idx="44">
                  <c:v>2.21732</c:v>
                </c:pt>
                <c:pt idx="45">
                  <c:v>1.8611</c:v>
                </c:pt>
                <c:pt idx="46">
                  <c:v>1.4388</c:v>
                </c:pt>
                <c:pt idx="47">
                  <c:v>0.726822</c:v>
                </c:pt>
                <c:pt idx="48">
                  <c:v>0.43212</c:v>
                </c:pt>
                <c:pt idx="49">
                  <c:v>0.285988</c:v>
                </c:pt>
                <c:pt idx="50">
                  <c:v>0.243896</c:v>
                </c:pt>
                <c:pt idx="51">
                  <c:v>0.328332</c:v>
                </c:pt>
                <c:pt idx="52">
                  <c:v>0.552963</c:v>
                </c:pt>
                <c:pt idx="53">
                  <c:v>0.951643</c:v>
                </c:pt>
                <c:pt idx="54">
                  <c:v>1.64087</c:v>
                </c:pt>
                <c:pt idx="55">
                  <c:v>2.45675</c:v>
                </c:pt>
                <c:pt idx="56">
                  <c:v>3.59371</c:v>
                </c:pt>
                <c:pt idx="57">
                  <c:v>3.84126</c:v>
                </c:pt>
                <c:pt idx="58">
                  <c:v>5.00703</c:v>
                </c:pt>
                <c:pt idx="59">
                  <c:v>6.46549</c:v>
                </c:pt>
                <c:pt idx="60">
                  <c:v>6.97547</c:v>
                </c:pt>
                <c:pt idx="61">
                  <c:v>6.00414</c:v>
                </c:pt>
                <c:pt idx="62">
                  <c:v>6.01159</c:v>
                </c:pt>
                <c:pt idx="63">
                  <c:v>6.00102</c:v>
                </c:pt>
                <c:pt idx="64">
                  <c:v>2.69341</c:v>
                </c:pt>
                <c:pt idx="65">
                  <c:v>2.66916</c:v>
                </c:pt>
                <c:pt idx="66">
                  <c:v>2.66916</c:v>
                </c:pt>
                <c:pt idx="67">
                  <c:v>2.42143</c:v>
                </c:pt>
                <c:pt idx="68">
                  <c:v>1.94113</c:v>
                </c:pt>
                <c:pt idx="69">
                  <c:v>1.32063</c:v>
                </c:pt>
                <c:pt idx="70">
                  <c:v>0.571755</c:v>
                </c:pt>
                <c:pt idx="71">
                  <c:v>0.347979</c:v>
                </c:pt>
                <c:pt idx="72">
                  <c:v>0.290768</c:v>
                </c:pt>
                <c:pt idx="73">
                  <c:v>0.385627</c:v>
                </c:pt>
                <c:pt idx="74">
                  <c:v>0.569253</c:v>
                </c:pt>
                <c:pt idx="75">
                  <c:v>1.44236</c:v>
                </c:pt>
                <c:pt idx="76">
                  <c:v>2.03385</c:v>
                </c:pt>
                <c:pt idx="77">
                  <c:v>3.56321</c:v>
                </c:pt>
                <c:pt idx="78">
                  <c:v>3.96482</c:v>
                </c:pt>
                <c:pt idx="79">
                  <c:v>4.12997</c:v>
                </c:pt>
                <c:pt idx="80">
                  <c:v>4.44543</c:v>
                </c:pt>
                <c:pt idx="81">
                  <c:v>5.40074</c:v>
                </c:pt>
                <c:pt idx="82">
                  <c:v>6.82639</c:v>
                </c:pt>
                <c:pt idx="83">
                  <c:v>7.10674</c:v>
                </c:pt>
                <c:pt idx="84">
                  <c:v>6.49304</c:v>
                </c:pt>
                <c:pt idx="85">
                  <c:v>6.12791</c:v>
                </c:pt>
                <c:pt idx="86">
                  <c:v>6.11802</c:v>
                </c:pt>
                <c:pt idx="87">
                  <c:v>6.10834</c:v>
                </c:pt>
                <c:pt idx="88">
                  <c:v>6.12878</c:v>
                </c:pt>
                <c:pt idx="89">
                  <c:v>2.9485</c:v>
                </c:pt>
                <c:pt idx="90">
                  <c:v>2.84031</c:v>
                </c:pt>
                <c:pt idx="91">
                  <c:v>2.83958</c:v>
                </c:pt>
                <c:pt idx="92">
                  <c:v>2.50964</c:v>
                </c:pt>
                <c:pt idx="93">
                  <c:v>1.99938</c:v>
                </c:pt>
                <c:pt idx="94">
                  <c:v>1.3139</c:v>
                </c:pt>
                <c:pt idx="95">
                  <c:v>0.607622</c:v>
                </c:pt>
                <c:pt idx="96">
                  <c:v>0.379058</c:v>
                </c:pt>
                <c:pt idx="97">
                  <c:v>0.358656</c:v>
                </c:pt>
                <c:pt idx="98">
                  <c:v>0.416817</c:v>
                </c:pt>
                <c:pt idx="99">
                  <c:v>0.581606</c:v>
                </c:pt>
                <c:pt idx="100">
                  <c:v>1.24568</c:v>
                </c:pt>
                <c:pt idx="101">
                  <c:v>1.77305</c:v>
                </c:pt>
                <c:pt idx="102">
                  <c:v>2.16088</c:v>
                </c:pt>
                <c:pt idx="103">
                  <c:v>2.87902</c:v>
                </c:pt>
                <c:pt idx="104">
                  <c:v>3.21308</c:v>
                </c:pt>
                <c:pt idx="105">
                  <c:v>3.81137</c:v>
                </c:pt>
                <c:pt idx="106">
                  <c:v>4.17724</c:v>
                </c:pt>
                <c:pt idx="107">
                  <c:v>5.44999</c:v>
                </c:pt>
                <c:pt idx="108">
                  <c:v>6.83373</c:v>
                </c:pt>
                <c:pt idx="109">
                  <c:v>7.21591</c:v>
                </c:pt>
                <c:pt idx="110">
                  <c:v>6.36189</c:v>
                </c:pt>
                <c:pt idx="111">
                  <c:v>6.15872</c:v>
                </c:pt>
                <c:pt idx="112">
                  <c:v>6.17278</c:v>
                </c:pt>
                <c:pt idx="113">
                  <c:v>6.20204</c:v>
                </c:pt>
                <c:pt idx="114">
                  <c:v>6.19407</c:v>
                </c:pt>
                <c:pt idx="115">
                  <c:v>6.21498</c:v>
                </c:pt>
                <c:pt idx="116">
                  <c:v>6.20564</c:v>
                </c:pt>
                <c:pt idx="117">
                  <c:v>3.18065</c:v>
                </c:pt>
                <c:pt idx="118">
                  <c:v>3.14379</c:v>
                </c:pt>
                <c:pt idx="119">
                  <c:v>2.55055</c:v>
                </c:pt>
                <c:pt idx="120">
                  <c:v>1.99054</c:v>
                </c:pt>
                <c:pt idx="121">
                  <c:v>1.33954</c:v>
                </c:pt>
                <c:pt idx="122">
                  <c:v>0.635079</c:v>
                </c:pt>
                <c:pt idx="123">
                  <c:v>0.45171</c:v>
                </c:pt>
                <c:pt idx="124">
                  <c:v>0.482568</c:v>
                </c:pt>
                <c:pt idx="125">
                  <c:v>0.527357</c:v>
                </c:pt>
                <c:pt idx="126">
                  <c:v>0.628979</c:v>
                </c:pt>
                <c:pt idx="127">
                  <c:v>1.07071</c:v>
                </c:pt>
                <c:pt idx="128">
                  <c:v>1.57256</c:v>
                </c:pt>
                <c:pt idx="129">
                  <c:v>2.06454</c:v>
                </c:pt>
                <c:pt idx="130">
                  <c:v>2.62583</c:v>
                </c:pt>
                <c:pt idx="131">
                  <c:v>3.00103</c:v>
                </c:pt>
                <c:pt idx="132">
                  <c:v>3.49728</c:v>
                </c:pt>
                <c:pt idx="133">
                  <c:v>7.02478</c:v>
                </c:pt>
                <c:pt idx="134">
                  <c:v>7.08422</c:v>
                </c:pt>
                <c:pt idx="135">
                  <c:v>7.27835</c:v>
                </c:pt>
                <c:pt idx="136">
                  <c:v>6.2546</c:v>
                </c:pt>
                <c:pt idx="137">
                  <c:v>6.24968</c:v>
                </c:pt>
                <c:pt idx="138">
                  <c:v>6.27323</c:v>
                </c:pt>
              </c:numCache>
            </c:numRef>
          </c:xVal>
          <c:yVal>
            <c:numRef>
              <c:f>'(DOX_CTD - DOX_BOT)'!$K$17:$K$181</c:f>
              <c:numCache>
                <c:formatCode>General</c:formatCode>
                <c:ptCount val="165"/>
                <c:pt idx="0">
                  <c:v>0.00168879</c:v>
                </c:pt>
                <c:pt idx="1">
                  <c:v>-0.00546473</c:v>
                </c:pt>
                <c:pt idx="2">
                  <c:v>-0.0259959</c:v>
                </c:pt>
                <c:pt idx="3">
                  <c:v>0.0508423</c:v>
                </c:pt>
                <c:pt idx="4">
                  <c:v>-0.020668</c:v>
                </c:pt>
                <c:pt idx="5">
                  <c:v>0.0104067</c:v>
                </c:pt>
                <c:pt idx="6">
                  <c:v>0.0427842</c:v>
                </c:pt>
                <c:pt idx="7">
                  <c:v>0.0410738</c:v>
                </c:pt>
                <c:pt idx="8">
                  <c:v>-0.00636482</c:v>
                </c:pt>
                <c:pt idx="9">
                  <c:v>-0.0149046</c:v>
                </c:pt>
                <c:pt idx="10">
                  <c:v>0.00292116</c:v>
                </c:pt>
                <c:pt idx="11">
                  <c:v>0.0139212</c:v>
                </c:pt>
                <c:pt idx="12">
                  <c:v>0.0111826</c:v>
                </c:pt>
                <c:pt idx="13">
                  <c:v>-0.0291328</c:v>
                </c:pt>
                <c:pt idx="14">
                  <c:v>-0.00355196</c:v>
                </c:pt>
                <c:pt idx="15">
                  <c:v>-0.0119503</c:v>
                </c:pt>
                <c:pt idx="16">
                  <c:v>0.00672197</c:v>
                </c:pt>
                <c:pt idx="17">
                  <c:v>-0.00210786</c:v>
                </c:pt>
                <c:pt idx="18">
                  <c:v>0.0437303</c:v>
                </c:pt>
                <c:pt idx="19">
                  <c:v>-0.00298309</c:v>
                </c:pt>
                <c:pt idx="20">
                  <c:v>0.0109668</c:v>
                </c:pt>
                <c:pt idx="21">
                  <c:v>-0.0222077</c:v>
                </c:pt>
                <c:pt idx="22">
                  <c:v>0.00711632</c:v>
                </c:pt>
                <c:pt idx="23">
                  <c:v>0.0224948</c:v>
                </c:pt>
                <c:pt idx="24">
                  <c:v>-0.00307035</c:v>
                </c:pt>
                <c:pt idx="25">
                  <c:v>0.0331867</c:v>
                </c:pt>
                <c:pt idx="26">
                  <c:v>-0.00396681</c:v>
                </c:pt>
                <c:pt idx="27">
                  <c:v>0.00147302</c:v>
                </c:pt>
                <c:pt idx="28">
                  <c:v>-0.00928216</c:v>
                </c:pt>
                <c:pt idx="29">
                  <c:v>-0.0189129</c:v>
                </c:pt>
                <c:pt idx="30">
                  <c:v>0.00371784</c:v>
                </c:pt>
                <c:pt idx="31">
                  <c:v>-0.00562239</c:v>
                </c:pt>
                <c:pt idx="32">
                  <c:v>-0.00375104</c:v>
                </c:pt>
                <c:pt idx="33">
                  <c:v>-0.0128547</c:v>
                </c:pt>
                <c:pt idx="34">
                  <c:v>-0.0144897</c:v>
                </c:pt>
                <c:pt idx="35">
                  <c:v>0.00189614</c:v>
                </c:pt>
                <c:pt idx="36">
                  <c:v>0.0115023</c:v>
                </c:pt>
                <c:pt idx="37">
                  <c:v>0.0106764</c:v>
                </c:pt>
                <c:pt idx="38">
                  <c:v>0.0176349</c:v>
                </c:pt>
                <c:pt idx="39">
                  <c:v>-0.0151539</c:v>
                </c:pt>
                <c:pt idx="40">
                  <c:v>0.0178838</c:v>
                </c:pt>
                <c:pt idx="41">
                  <c:v>-0.0354605</c:v>
                </c:pt>
                <c:pt idx="42">
                  <c:v>-0.00960588</c:v>
                </c:pt>
                <c:pt idx="43">
                  <c:v>-0.0310457</c:v>
                </c:pt>
                <c:pt idx="44">
                  <c:v>-0.00868297</c:v>
                </c:pt>
                <c:pt idx="45">
                  <c:v>0.0141038</c:v>
                </c:pt>
                <c:pt idx="46">
                  <c:v>0.0277966</c:v>
                </c:pt>
                <c:pt idx="47">
                  <c:v>0.0288216</c:v>
                </c:pt>
                <c:pt idx="48">
                  <c:v>0.0331203</c:v>
                </c:pt>
                <c:pt idx="49">
                  <c:v>0.0199876</c:v>
                </c:pt>
                <c:pt idx="50">
                  <c:v>0.0288963</c:v>
                </c:pt>
                <c:pt idx="51">
                  <c:v>0.017332</c:v>
                </c:pt>
                <c:pt idx="52">
                  <c:v>0.0169626</c:v>
                </c:pt>
                <c:pt idx="53">
                  <c:v>0.00164318</c:v>
                </c:pt>
                <c:pt idx="54">
                  <c:v>0.0248713</c:v>
                </c:pt>
                <c:pt idx="55">
                  <c:v>-0.0162489</c:v>
                </c:pt>
                <c:pt idx="56">
                  <c:v>0.0177138</c:v>
                </c:pt>
                <c:pt idx="57">
                  <c:v>-0.00274277</c:v>
                </c:pt>
                <c:pt idx="58">
                  <c:v>-0.0359712</c:v>
                </c:pt>
                <c:pt idx="59">
                  <c:v>-0.0135145</c:v>
                </c:pt>
                <c:pt idx="60">
                  <c:v>0.0294728</c:v>
                </c:pt>
                <c:pt idx="61">
                  <c:v>-0.0398593</c:v>
                </c:pt>
                <c:pt idx="62">
                  <c:v>0.0095892</c:v>
                </c:pt>
                <c:pt idx="63">
                  <c:v>-0.0179791</c:v>
                </c:pt>
                <c:pt idx="64">
                  <c:v>-0.000585079</c:v>
                </c:pt>
                <c:pt idx="65">
                  <c:v>-0.0168359</c:v>
                </c:pt>
                <c:pt idx="66">
                  <c:v>-0.0378358</c:v>
                </c:pt>
                <c:pt idx="67">
                  <c:v>-0.0055685</c:v>
                </c:pt>
                <c:pt idx="68">
                  <c:v>0.00613284</c:v>
                </c:pt>
                <c:pt idx="69">
                  <c:v>0.0256349</c:v>
                </c:pt>
                <c:pt idx="70">
                  <c:v>0.0367551</c:v>
                </c:pt>
                <c:pt idx="71">
                  <c:v>0.0299793</c:v>
                </c:pt>
                <c:pt idx="72">
                  <c:v>0.00476763</c:v>
                </c:pt>
                <c:pt idx="73">
                  <c:v>0.0176266</c:v>
                </c:pt>
                <c:pt idx="74">
                  <c:v>0.0082531</c:v>
                </c:pt>
                <c:pt idx="75">
                  <c:v>-0.0116432</c:v>
                </c:pt>
                <c:pt idx="76">
                  <c:v>0.00685072</c:v>
                </c:pt>
                <c:pt idx="77">
                  <c:v>-0.0117884</c:v>
                </c:pt>
                <c:pt idx="78">
                  <c:v>0.0178175</c:v>
                </c:pt>
                <c:pt idx="79">
                  <c:v>0.00296688</c:v>
                </c:pt>
                <c:pt idx="80">
                  <c:v>0.0124316</c:v>
                </c:pt>
                <c:pt idx="81">
                  <c:v>-0.0102611</c:v>
                </c:pt>
                <c:pt idx="82">
                  <c:v>-0.00260973</c:v>
                </c:pt>
                <c:pt idx="83">
                  <c:v>0.0297427</c:v>
                </c:pt>
                <c:pt idx="84">
                  <c:v>0.0110416</c:v>
                </c:pt>
                <c:pt idx="85">
                  <c:v>-0.00408697</c:v>
                </c:pt>
                <c:pt idx="86">
                  <c:v>-0.00297499</c:v>
                </c:pt>
                <c:pt idx="87">
                  <c:v>-0.00265551</c:v>
                </c:pt>
                <c:pt idx="88">
                  <c:v>-0.00722027</c:v>
                </c:pt>
                <c:pt idx="89">
                  <c:v>-0.0395019</c:v>
                </c:pt>
                <c:pt idx="90">
                  <c:v>-0.0226898</c:v>
                </c:pt>
                <c:pt idx="91">
                  <c:v>-0.00942373</c:v>
                </c:pt>
                <c:pt idx="92">
                  <c:v>-0.00235701</c:v>
                </c:pt>
                <c:pt idx="93">
                  <c:v>0.023379</c:v>
                </c:pt>
                <c:pt idx="94">
                  <c:v>0.0238963</c:v>
                </c:pt>
                <c:pt idx="95">
                  <c:v>0.0256224</c:v>
                </c:pt>
                <c:pt idx="96">
                  <c:v>0.0280581</c:v>
                </c:pt>
                <c:pt idx="97">
                  <c:v>0.0156556</c:v>
                </c:pt>
                <c:pt idx="98">
                  <c:v>0.0128174</c:v>
                </c:pt>
                <c:pt idx="99">
                  <c:v>0.0066058</c:v>
                </c:pt>
                <c:pt idx="100">
                  <c:v>-0.00732362</c:v>
                </c:pt>
                <c:pt idx="101">
                  <c:v>-0.0169501</c:v>
                </c:pt>
                <c:pt idx="102">
                  <c:v>-0.00112033</c:v>
                </c:pt>
                <c:pt idx="103">
                  <c:v>-0.0459833</c:v>
                </c:pt>
                <c:pt idx="104">
                  <c:v>-0.006917</c:v>
                </c:pt>
                <c:pt idx="105">
                  <c:v>-0.0176308</c:v>
                </c:pt>
                <c:pt idx="106">
                  <c:v>-0.00075531</c:v>
                </c:pt>
                <c:pt idx="107">
                  <c:v>0.00098753</c:v>
                </c:pt>
                <c:pt idx="108">
                  <c:v>0.0457344</c:v>
                </c:pt>
                <c:pt idx="109">
                  <c:v>0.0109129</c:v>
                </c:pt>
                <c:pt idx="110">
                  <c:v>0.0408921</c:v>
                </c:pt>
                <c:pt idx="111">
                  <c:v>-0.0172825</c:v>
                </c:pt>
                <c:pt idx="112">
                  <c:v>0.0117846</c:v>
                </c:pt>
                <c:pt idx="113">
                  <c:v>0.00304174</c:v>
                </c:pt>
                <c:pt idx="114">
                  <c:v>0.0120745</c:v>
                </c:pt>
                <c:pt idx="115">
                  <c:v>-0.020021</c:v>
                </c:pt>
                <c:pt idx="116">
                  <c:v>0.00363874</c:v>
                </c:pt>
                <c:pt idx="117">
                  <c:v>-0.0173485</c:v>
                </c:pt>
                <c:pt idx="118">
                  <c:v>-0.0332074</c:v>
                </c:pt>
                <c:pt idx="119">
                  <c:v>-0.018445</c:v>
                </c:pt>
                <c:pt idx="120">
                  <c:v>-0.00746059</c:v>
                </c:pt>
                <c:pt idx="121">
                  <c:v>0.00854361</c:v>
                </c:pt>
                <c:pt idx="122">
                  <c:v>0.0180789</c:v>
                </c:pt>
                <c:pt idx="123">
                  <c:v>-0.000290453</c:v>
                </c:pt>
                <c:pt idx="124">
                  <c:v>-0.0124315</c:v>
                </c:pt>
                <c:pt idx="125">
                  <c:v>-0.0446432</c:v>
                </c:pt>
                <c:pt idx="126">
                  <c:v>-0.0240207</c:v>
                </c:pt>
                <c:pt idx="127">
                  <c:v>-0.0402945</c:v>
                </c:pt>
                <c:pt idx="128">
                  <c:v>-0.00844395</c:v>
                </c:pt>
                <c:pt idx="129">
                  <c:v>-0.0394566</c:v>
                </c:pt>
                <c:pt idx="130">
                  <c:v>-0.0361743</c:v>
                </c:pt>
                <c:pt idx="131">
                  <c:v>-0.028971</c:v>
                </c:pt>
                <c:pt idx="132">
                  <c:v>-0.039722</c:v>
                </c:pt>
                <c:pt idx="133">
                  <c:v>-0.0132241</c:v>
                </c:pt>
                <c:pt idx="134">
                  <c:v>0.00721979</c:v>
                </c:pt>
                <c:pt idx="135">
                  <c:v>-0.0116515</c:v>
                </c:pt>
                <c:pt idx="136">
                  <c:v>-0.00140238</c:v>
                </c:pt>
                <c:pt idx="137">
                  <c:v>-0.0143237</c:v>
                </c:pt>
                <c:pt idx="138">
                  <c:v>-0.00276756</c:v>
                </c:pt>
              </c:numCache>
            </c:numRef>
          </c:yVal>
          <c:smooth val="0"/>
        </c:ser>
        <c:axId val="44384798"/>
        <c:axId val="99464136"/>
      </c:scatterChart>
      <c:valAx>
        <c:axId val="443847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64136"/>
        <c:crossesAt val="0"/>
        <c:crossBetween val="midCat"/>
      </c:valAx>
      <c:valAx>
        <c:axId val="9946413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8479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27 after recalibration based on initial COMPARE run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C$17:$C$181</c:f>
              <c:numCache>
                <c:formatCode>General</c:formatCode>
                <c:ptCount val="165"/>
                <c:pt idx="0">
                  <c:v>215.514</c:v>
                </c:pt>
                <c:pt idx="1">
                  <c:v>199.963</c:v>
                </c:pt>
                <c:pt idx="2">
                  <c:v>175.02</c:v>
                </c:pt>
                <c:pt idx="3">
                  <c:v>150.489</c:v>
                </c:pt>
                <c:pt idx="4">
                  <c:v>125.255</c:v>
                </c:pt>
                <c:pt idx="5">
                  <c:v>100.625</c:v>
                </c:pt>
                <c:pt idx="6">
                  <c:v>74.8863</c:v>
                </c:pt>
                <c:pt idx="7">
                  <c:v>50.3312</c:v>
                </c:pt>
                <c:pt idx="8">
                  <c:v>25.3681</c:v>
                </c:pt>
                <c:pt idx="9">
                  <c:v>10.6375</c:v>
                </c:pt>
                <c:pt idx="10">
                  <c:v>4.8361</c:v>
                </c:pt>
                <c:pt idx="11">
                  <c:v>4.7091</c:v>
                </c:pt>
                <c:pt idx="12">
                  <c:v>105.069</c:v>
                </c:pt>
                <c:pt idx="13">
                  <c:v>99.7523</c:v>
                </c:pt>
                <c:pt idx="14">
                  <c:v>74.779</c:v>
                </c:pt>
                <c:pt idx="15">
                  <c:v>74.779</c:v>
                </c:pt>
                <c:pt idx="16">
                  <c:v>50.2993</c:v>
                </c:pt>
                <c:pt idx="17">
                  <c:v>25.1365</c:v>
                </c:pt>
                <c:pt idx="18">
                  <c:v>10.4743</c:v>
                </c:pt>
                <c:pt idx="19">
                  <c:v>5.28184</c:v>
                </c:pt>
                <c:pt idx="20">
                  <c:v>5.01965</c:v>
                </c:pt>
                <c:pt idx="21">
                  <c:v>1315.01</c:v>
                </c:pt>
                <c:pt idx="22">
                  <c:v>1250.68</c:v>
                </c:pt>
                <c:pt idx="23">
                  <c:v>1250.68</c:v>
                </c:pt>
                <c:pt idx="24">
                  <c:v>1001.13</c:v>
                </c:pt>
                <c:pt idx="25">
                  <c:v>601.42</c:v>
                </c:pt>
                <c:pt idx="26">
                  <c:v>400.403</c:v>
                </c:pt>
                <c:pt idx="27">
                  <c:v>301.316</c:v>
                </c:pt>
                <c:pt idx="28">
                  <c:v>200.112</c:v>
                </c:pt>
                <c:pt idx="29">
                  <c:v>150.378</c:v>
                </c:pt>
                <c:pt idx="30">
                  <c:v>125.402</c:v>
                </c:pt>
                <c:pt idx="31">
                  <c:v>100.895</c:v>
                </c:pt>
                <c:pt idx="32">
                  <c:v>76.0889</c:v>
                </c:pt>
                <c:pt idx="33">
                  <c:v>50.1314</c:v>
                </c:pt>
                <c:pt idx="34">
                  <c:v>24.6936</c:v>
                </c:pt>
                <c:pt idx="35">
                  <c:v>10.0381</c:v>
                </c:pt>
                <c:pt idx="36">
                  <c:v>5.26459</c:v>
                </c:pt>
                <c:pt idx="37">
                  <c:v>4.89634</c:v>
                </c:pt>
                <c:pt idx="38">
                  <c:v>5.66645</c:v>
                </c:pt>
                <c:pt idx="39">
                  <c:v>2000.39</c:v>
                </c:pt>
                <c:pt idx="40">
                  <c:v>1499.81</c:v>
                </c:pt>
                <c:pt idx="41">
                  <c:v>1248.96</c:v>
                </c:pt>
                <c:pt idx="42">
                  <c:v>999.133</c:v>
                </c:pt>
                <c:pt idx="43">
                  <c:v>799.882</c:v>
                </c:pt>
                <c:pt idx="44">
                  <c:v>601.24</c:v>
                </c:pt>
                <c:pt idx="45">
                  <c:v>499.592</c:v>
                </c:pt>
                <c:pt idx="46">
                  <c:v>400.115</c:v>
                </c:pt>
                <c:pt idx="47">
                  <c:v>300.497</c:v>
                </c:pt>
                <c:pt idx="48">
                  <c:v>249.722</c:v>
                </c:pt>
                <c:pt idx="49">
                  <c:v>199.834</c:v>
                </c:pt>
                <c:pt idx="50">
                  <c:v>175.781</c:v>
                </c:pt>
                <c:pt idx="51">
                  <c:v>150.003</c:v>
                </c:pt>
                <c:pt idx="52">
                  <c:v>125.197</c:v>
                </c:pt>
                <c:pt idx="53">
                  <c:v>99.7558</c:v>
                </c:pt>
                <c:pt idx="54">
                  <c:v>74.6249</c:v>
                </c:pt>
                <c:pt idx="55">
                  <c:v>50.1055</c:v>
                </c:pt>
                <c:pt idx="56">
                  <c:v>24.4979</c:v>
                </c:pt>
                <c:pt idx="57">
                  <c:v>10.7483</c:v>
                </c:pt>
                <c:pt idx="58">
                  <c:v>4.71113</c:v>
                </c:pt>
                <c:pt idx="59">
                  <c:v>4.37491</c:v>
                </c:pt>
                <c:pt idx="60">
                  <c:v>5.29077</c:v>
                </c:pt>
                <c:pt idx="61">
                  <c:v>3269.3</c:v>
                </c:pt>
                <c:pt idx="62">
                  <c:v>2999.88</c:v>
                </c:pt>
                <c:pt idx="63">
                  <c:v>2999.88</c:v>
                </c:pt>
                <c:pt idx="64">
                  <c:v>2499.96</c:v>
                </c:pt>
                <c:pt idx="65">
                  <c:v>1999.87</c:v>
                </c:pt>
                <c:pt idx="66">
                  <c:v>1499.27</c:v>
                </c:pt>
                <c:pt idx="67">
                  <c:v>1250.01</c:v>
                </c:pt>
                <c:pt idx="68">
                  <c:v>1001.63</c:v>
                </c:pt>
                <c:pt idx="69">
                  <c:v>800.426</c:v>
                </c:pt>
                <c:pt idx="70">
                  <c:v>600.037</c:v>
                </c:pt>
                <c:pt idx="71">
                  <c:v>500.543</c:v>
                </c:pt>
                <c:pt idx="72">
                  <c:v>400.324</c:v>
                </c:pt>
                <c:pt idx="73">
                  <c:v>299.4</c:v>
                </c:pt>
                <c:pt idx="74">
                  <c:v>251.715</c:v>
                </c:pt>
                <c:pt idx="75">
                  <c:v>200.906</c:v>
                </c:pt>
                <c:pt idx="76">
                  <c:v>174.986</c:v>
                </c:pt>
                <c:pt idx="77">
                  <c:v>150.234</c:v>
                </c:pt>
                <c:pt idx="78">
                  <c:v>125.837</c:v>
                </c:pt>
                <c:pt idx="79">
                  <c:v>100.648</c:v>
                </c:pt>
                <c:pt idx="80">
                  <c:v>74.7748</c:v>
                </c:pt>
                <c:pt idx="81">
                  <c:v>51.0173</c:v>
                </c:pt>
                <c:pt idx="82">
                  <c:v>25.2593</c:v>
                </c:pt>
                <c:pt idx="83">
                  <c:v>10.797</c:v>
                </c:pt>
                <c:pt idx="84">
                  <c:v>5.56498</c:v>
                </c:pt>
                <c:pt idx="85">
                  <c:v>4.82921</c:v>
                </c:pt>
                <c:pt idx="86">
                  <c:v>4.91505</c:v>
                </c:pt>
                <c:pt idx="87">
                  <c:v>3685.22</c:v>
                </c:pt>
                <c:pt idx="88">
                  <c:v>3500.43</c:v>
                </c:pt>
                <c:pt idx="89">
                  <c:v>3500.43</c:v>
                </c:pt>
                <c:pt idx="90">
                  <c:v>3001.2</c:v>
                </c:pt>
                <c:pt idx="91">
                  <c:v>2499.12</c:v>
                </c:pt>
                <c:pt idx="92">
                  <c:v>1999.96</c:v>
                </c:pt>
                <c:pt idx="93">
                  <c:v>1500.45</c:v>
                </c:pt>
                <c:pt idx="94">
                  <c:v>1251.29</c:v>
                </c:pt>
                <c:pt idx="95">
                  <c:v>1000.52</c:v>
                </c:pt>
                <c:pt idx="96">
                  <c:v>800.521</c:v>
                </c:pt>
                <c:pt idx="97">
                  <c:v>599.876</c:v>
                </c:pt>
                <c:pt idx="98">
                  <c:v>399.265</c:v>
                </c:pt>
                <c:pt idx="99">
                  <c:v>300.142</c:v>
                </c:pt>
                <c:pt idx="100">
                  <c:v>249.977</c:v>
                </c:pt>
                <c:pt idx="101">
                  <c:v>200.348</c:v>
                </c:pt>
                <c:pt idx="102">
                  <c:v>174.945</c:v>
                </c:pt>
                <c:pt idx="103">
                  <c:v>150.479</c:v>
                </c:pt>
                <c:pt idx="104">
                  <c:v>125.664</c:v>
                </c:pt>
                <c:pt idx="105">
                  <c:v>100.797</c:v>
                </c:pt>
                <c:pt idx="106">
                  <c:v>75.583</c:v>
                </c:pt>
                <c:pt idx="107">
                  <c:v>50.5017</c:v>
                </c:pt>
                <c:pt idx="108">
                  <c:v>24.9825</c:v>
                </c:pt>
                <c:pt idx="109">
                  <c:v>10</c:v>
                </c:pt>
                <c:pt idx="110">
                  <c:v>5.6093</c:v>
                </c:pt>
                <c:pt idx="111">
                  <c:v>4.62931</c:v>
                </c:pt>
                <c:pt idx="112">
                  <c:v>5.18359</c:v>
                </c:pt>
                <c:pt idx="113">
                  <c:v>4022.68</c:v>
                </c:pt>
                <c:pt idx="114">
                  <c:v>3500.6</c:v>
                </c:pt>
                <c:pt idx="115">
                  <c:v>3501.41</c:v>
                </c:pt>
                <c:pt idx="116">
                  <c:v>2999.28</c:v>
                </c:pt>
                <c:pt idx="117">
                  <c:v>2499.55</c:v>
                </c:pt>
                <c:pt idx="118">
                  <c:v>1999.76</c:v>
                </c:pt>
                <c:pt idx="119">
                  <c:v>1500.1</c:v>
                </c:pt>
                <c:pt idx="120">
                  <c:v>1250.47</c:v>
                </c:pt>
                <c:pt idx="121">
                  <c:v>999.566</c:v>
                </c:pt>
                <c:pt idx="122">
                  <c:v>800.135</c:v>
                </c:pt>
                <c:pt idx="123">
                  <c:v>600.064</c:v>
                </c:pt>
                <c:pt idx="124">
                  <c:v>399.365</c:v>
                </c:pt>
                <c:pt idx="125">
                  <c:v>299.9</c:v>
                </c:pt>
                <c:pt idx="126">
                  <c:v>250.138</c:v>
                </c:pt>
                <c:pt idx="127">
                  <c:v>200.057</c:v>
                </c:pt>
                <c:pt idx="128">
                  <c:v>174.66</c:v>
                </c:pt>
                <c:pt idx="129">
                  <c:v>149.932</c:v>
                </c:pt>
                <c:pt idx="130">
                  <c:v>124.366</c:v>
                </c:pt>
                <c:pt idx="131">
                  <c:v>98.9601</c:v>
                </c:pt>
                <c:pt idx="132">
                  <c:v>74.9577</c:v>
                </c:pt>
                <c:pt idx="133">
                  <c:v>48.6288</c:v>
                </c:pt>
                <c:pt idx="134">
                  <c:v>24.1665</c:v>
                </c:pt>
                <c:pt idx="135">
                  <c:v>11.0269</c:v>
                </c:pt>
                <c:pt idx="136">
                  <c:v>4.83878</c:v>
                </c:pt>
                <c:pt idx="137">
                  <c:v>5.37448</c:v>
                </c:pt>
                <c:pt idx="138">
                  <c:v>5.52752</c:v>
                </c:pt>
                <c:pt idx="139">
                  <c:v>4.13394</c:v>
                </c:pt>
                <c:pt idx="140">
                  <c:v>5.53063</c:v>
                </c:pt>
                <c:pt idx="141">
                  <c:v>4315.98</c:v>
                </c:pt>
                <c:pt idx="142">
                  <c:v>3997.96</c:v>
                </c:pt>
                <c:pt idx="143">
                  <c:v>3500</c:v>
                </c:pt>
                <c:pt idx="144">
                  <c:v>3000.16</c:v>
                </c:pt>
                <c:pt idx="145">
                  <c:v>2500.32</c:v>
                </c:pt>
                <c:pt idx="146">
                  <c:v>1999.53</c:v>
                </c:pt>
                <c:pt idx="147">
                  <c:v>1499.32</c:v>
                </c:pt>
                <c:pt idx="148">
                  <c:v>1250.43</c:v>
                </c:pt>
                <c:pt idx="149">
                  <c:v>999.832</c:v>
                </c:pt>
                <c:pt idx="150">
                  <c:v>800.324</c:v>
                </c:pt>
                <c:pt idx="151">
                  <c:v>600.49</c:v>
                </c:pt>
                <c:pt idx="152">
                  <c:v>400.439</c:v>
                </c:pt>
                <c:pt idx="153">
                  <c:v>301.499</c:v>
                </c:pt>
                <c:pt idx="154">
                  <c:v>249.078</c:v>
                </c:pt>
                <c:pt idx="155">
                  <c:v>201.165</c:v>
                </c:pt>
                <c:pt idx="156">
                  <c:v>174.859</c:v>
                </c:pt>
                <c:pt idx="157">
                  <c:v>149.541</c:v>
                </c:pt>
                <c:pt idx="158">
                  <c:v>125.246</c:v>
                </c:pt>
                <c:pt idx="159">
                  <c:v>101.145</c:v>
                </c:pt>
                <c:pt idx="160">
                  <c:v>76.0879</c:v>
                </c:pt>
                <c:pt idx="161">
                  <c:v>49.3451</c:v>
                </c:pt>
                <c:pt idx="162">
                  <c:v>24.9292</c:v>
                </c:pt>
                <c:pt idx="163">
                  <c:v>10.935</c:v>
                </c:pt>
                <c:pt idx="164">
                  <c:v>5.13396</c:v>
                </c:pt>
              </c:numCache>
            </c:numRef>
          </c:xVal>
          <c:yVal>
            <c:numRef>
              <c:f>'(DOX_CTD - DOX_BOT) (2)'!$F$17:$F$181</c:f>
              <c:numCache>
                <c:formatCode>General</c:formatCode>
                <c:ptCount val="165"/>
                <c:pt idx="0">
                  <c:v>0.0975809</c:v>
                </c:pt>
                <c:pt idx="1">
                  <c:v>0.0835809</c:v>
                </c:pt>
                <c:pt idx="2">
                  <c:v>0.0758548</c:v>
                </c:pt>
                <c:pt idx="3">
                  <c:v>0.00168879</c:v>
                </c:pt>
                <c:pt idx="4">
                  <c:v>-0.00546473</c:v>
                </c:pt>
                <c:pt idx="5">
                  <c:v>-0.0259959</c:v>
                </c:pt>
                <c:pt idx="6">
                  <c:v>0.0508423</c:v>
                </c:pt>
                <c:pt idx="7">
                  <c:v>-0.020668</c:v>
                </c:pt>
                <c:pt idx="8">
                  <c:v>0.0104067</c:v>
                </c:pt>
                <c:pt idx="9">
                  <c:v>0.170278</c:v>
                </c:pt>
                <c:pt idx="10">
                  <c:v>0.641241</c:v>
                </c:pt>
                <c:pt idx="11">
                  <c:v>0.0427842</c:v>
                </c:pt>
                <c:pt idx="12">
                  <c:v>-0.261004</c:v>
                </c:pt>
                <c:pt idx="13">
                  <c:v>-0.137954</c:v>
                </c:pt>
                <c:pt idx="14">
                  <c:v>0.0410738</c:v>
                </c:pt>
                <c:pt idx="15">
                  <c:v>0.0660734</c:v>
                </c:pt>
                <c:pt idx="16">
                  <c:v>-0.00636482</c:v>
                </c:pt>
                <c:pt idx="17">
                  <c:v>-0.100025</c:v>
                </c:pt>
                <c:pt idx="18">
                  <c:v>0.0749087</c:v>
                </c:pt>
                <c:pt idx="19">
                  <c:v>-0.0898342</c:v>
                </c:pt>
                <c:pt idx="20">
                  <c:v>-0.506591</c:v>
                </c:pt>
                <c:pt idx="21">
                  <c:v>-0.0149046</c:v>
                </c:pt>
                <c:pt idx="22">
                  <c:v>0.00292116</c:v>
                </c:pt>
                <c:pt idx="23">
                  <c:v>0.0139212</c:v>
                </c:pt>
                <c:pt idx="24">
                  <c:v>0.0111826</c:v>
                </c:pt>
                <c:pt idx="25">
                  <c:v>-0.0291328</c:v>
                </c:pt>
                <c:pt idx="26">
                  <c:v>-0.00355196</c:v>
                </c:pt>
                <c:pt idx="27">
                  <c:v>-0.0119503</c:v>
                </c:pt>
                <c:pt idx="28">
                  <c:v>0.00672197</c:v>
                </c:pt>
                <c:pt idx="29">
                  <c:v>-0.00210786</c:v>
                </c:pt>
                <c:pt idx="30">
                  <c:v>-0.0642903</c:v>
                </c:pt>
                <c:pt idx="31">
                  <c:v>0.0437303</c:v>
                </c:pt>
                <c:pt idx="32">
                  <c:v>-0.00298309</c:v>
                </c:pt>
                <c:pt idx="33">
                  <c:v>0.0109668</c:v>
                </c:pt>
                <c:pt idx="34">
                  <c:v>-0.0927467</c:v>
                </c:pt>
                <c:pt idx="35">
                  <c:v>-0.0222077</c:v>
                </c:pt>
                <c:pt idx="36">
                  <c:v>0.00711632</c:v>
                </c:pt>
                <c:pt idx="37">
                  <c:v>0.0224948</c:v>
                </c:pt>
                <c:pt idx="38">
                  <c:v>-0.00307035</c:v>
                </c:pt>
                <c:pt idx="39">
                  <c:v>0.0331867</c:v>
                </c:pt>
                <c:pt idx="40">
                  <c:v>-0.0894274</c:v>
                </c:pt>
                <c:pt idx="41">
                  <c:v>-0.00396681</c:v>
                </c:pt>
                <c:pt idx="42">
                  <c:v>0.00147302</c:v>
                </c:pt>
                <c:pt idx="43">
                  <c:v>-0.00928216</c:v>
                </c:pt>
                <c:pt idx="44">
                  <c:v>-0.0189129</c:v>
                </c:pt>
                <c:pt idx="45">
                  <c:v>0.00371784</c:v>
                </c:pt>
                <c:pt idx="46">
                  <c:v>-0.00562239</c:v>
                </c:pt>
                <c:pt idx="47">
                  <c:v>-0.00375104</c:v>
                </c:pt>
                <c:pt idx="48">
                  <c:v>-0.0128547</c:v>
                </c:pt>
                <c:pt idx="49">
                  <c:v>-0.0144897</c:v>
                </c:pt>
                <c:pt idx="50">
                  <c:v>0.00189614</c:v>
                </c:pt>
                <c:pt idx="51">
                  <c:v>0.0115023</c:v>
                </c:pt>
                <c:pt idx="52">
                  <c:v>0.0106764</c:v>
                </c:pt>
                <c:pt idx="53">
                  <c:v>0.0545561</c:v>
                </c:pt>
                <c:pt idx="54">
                  <c:v>0.130245</c:v>
                </c:pt>
                <c:pt idx="55">
                  <c:v>0.0176349</c:v>
                </c:pt>
                <c:pt idx="56">
                  <c:v>0.0987344</c:v>
                </c:pt>
                <c:pt idx="57">
                  <c:v>-0.0151539</c:v>
                </c:pt>
                <c:pt idx="58">
                  <c:v>0.0178838</c:v>
                </c:pt>
                <c:pt idx="59">
                  <c:v>-0.0354605</c:v>
                </c:pt>
                <c:pt idx="60">
                  <c:v>-0.00960588</c:v>
                </c:pt>
                <c:pt idx="61">
                  <c:v>-0.0310457</c:v>
                </c:pt>
                <c:pt idx="62">
                  <c:v>-0.00868297</c:v>
                </c:pt>
                <c:pt idx="63">
                  <c:v>-0.610683</c:v>
                </c:pt>
                <c:pt idx="64">
                  <c:v>0.0141038</c:v>
                </c:pt>
                <c:pt idx="65">
                  <c:v>0.0277966</c:v>
                </c:pt>
                <c:pt idx="66">
                  <c:v>0.0288216</c:v>
                </c:pt>
                <c:pt idx="67">
                  <c:v>0.0331203</c:v>
                </c:pt>
                <c:pt idx="68">
                  <c:v>0.0199876</c:v>
                </c:pt>
                <c:pt idx="69">
                  <c:v>0.0288963</c:v>
                </c:pt>
                <c:pt idx="70">
                  <c:v>0.017332</c:v>
                </c:pt>
                <c:pt idx="71">
                  <c:v>0.0169626</c:v>
                </c:pt>
                <c:pt idx="72">
                  <c:v>0.00164318</c:v>
                </c:pt>
                <c:pt idx="73">
                  <c:v>0.0248713</c:v>
                </c:pt>
                <c:pt idx="74">
                  <c:v>-0.0162489</c:v>
                </c:pt>
                <c:pt idx="75">
                  <c:v>0.0177138</c:v>
                </c:pt>
                <c:pt idx="76">
                  <c:v>-0.00274277</c:v>
                </c:pt>
                <c:pt idx="77">
                  <c:v>0.0560708</c:v>
                </c:pt>
                <c:pt idx="78">
                  <c:v>0.099133</c:v>
                </c:pt>
                <c:pt idx="79">
                  <c:v>-0.0359712</c:v>
                </c:pt>
                <c:pt idx="80">
                  <c:v>-0.0135145</c:v>
                </c:pt>
                <c:pt idx="81">
                  <c:v>0.0294728</c:v>
                </c:pt>
                <c:pt idx="82">
                  <c:v>-0.252888</c:v>
                </c:pt>
                <c:pt idx="83">
                  <c:v>-0.0398593</c:v>
                </c:pt>
                <c:pt idx="84">
                  <c:v>0.0095892</c:v>
                </c:pt>
                <c:pt idx="85">
                  <c:v>-0.0179791</c:v>
                </c:pt>
                <c:pt idx="86">
                  <c:v>0.0505023</c:v>
                </c:pt>
                <c:pt idx="87">
                  <c:v>-0.000585079</c:v>
                </c:pt>
                <c:pt idx="88">
                  <c:v>-0.0168359</c:v>
                </c:pt>
                <c:pt idx="89">
                  <c:v>-0.0378358</c:v>
                </c:pt>
                <c:pt idx="90">
                  <c:v>-0.0055685</c:v>
                </c:pt>
                <c:pt idx="91">
                  <c:v>0.00613284</c:v>
                </c:pt>
                <c:pt idx="92">
                  <c:v>0.0256349</c:v>
                </c:pt>
                <c:pt idx="93">
                  <c:v>0.0367551</c:v>
                </c:pt>
                <c:pt idx="94">
                  <c:v>0.0299793</c:v>
                </c:pt>
                <c:pt idx="95">
                  <c:v>0.00476763</c:v>
                </c:pt>
                <c:pt idx="96">
                  <c:v>0.0176266</c:v>
                </c:pt>
                <c:pt idx="97">
                  <c:v>0.0082531</c:v>
                </c:pt>
                <c:pt idx="98">
                  <c:v>-0.0116432</c:v>
                </c:pt>
                <c:pt idx="99">
                  <c:v>0.00685072</c:v>
                </c:pt>
                <c:pt idx="100">
                  <c:v>-0.0707636</c:v>
                </c:pt>
                <c:pt idx="101">
                  <c:v>-0.0117884</c:v>
                </c:pt>
                <c:pt idx="102">
                  <c:v>0.0178175</c:v>
                </c:pt>
                <c:pt idx="103">
                  <c:v>0.00296688</c:v>
                </c:pt>
                <c:pt idx="104">
                  <c:v>0.0124316</c:v>
                </c:pt>
                <c:pt idx="105">
                  <c:v>-0.0102611</c:v>
                </c:pt>
                <c:pt idx="106">
                  <c:v>-0.00260973</c:v>
                </c:pt>
                <c:pt idx="107">
                  <c:v>0.0297427</c:v>
                </c:pt>
                <c:pt idx="108">
                  <c:v>0.0110416</c:v>
                </c:pt>
                <c:pt idx="109">
                  <c:v>-0.00408697</c:v>
                </c:pt>
                <c:pt idx="110">
                  <c:v>-0.00297499</c:v>
                </c:pt>
                <c:pt idx="111">
                  <c:v>-0.00265551</c:v>
                </c:pt>
                <c:pt idx="112">
                  <c:v>-0.00722027</c:v>
                </c:pt>
                <c:pt idx="113">
                  <c:v>-0.0395019</c:v>
                </c:pt>
                <c:pt idx="114">
                  <c:v>-0.0226898</c:v>
                </c:pt>
                <c:pt idx="115">
                  <c:v>-0.00942373</c:v>
                </c:pt>
                <c:pt idx="116">
                  <c:v>-0.00235701</c:v>
                </c:pt>
                <c:pt idx="117">
                  <c:v>0.023379</c:v>
                </c:pt>
                <c:pt idx="118">
                  <c:v>0.0238963</c:v>
                </c:pt>
                <c:pt idx="119">
                  <c:v>0.0256224</c:v>
                </c:pt>
                <c:pt idx="120">
                  <c:v>0.0280581</c:v>
                </c:pt>
                <c:pt idx="121">
                  <c:v>0.0156556</c:v>
                </c:pt>
                <c:pt idx="122">
                  <c:v>0.0128174</c:v>
                </c:pt>
                <c:pt idx="123">
                  <c:v>0.0066058</c:v>
                </c:pt>
                <c:pt idx="124">
                  <c:v>-0.00732362</c:v>
                </c:pt>
                <c:pt idx="125">
                  <c:v>-0.0169501</c:v>
                </c:pt>
                <c:pt idx="126">
                  <c:v>-0.00112033</c:v>
                </c:pt>
                <c:pt idx="127">
                  <c:v>-0.0459833</c:v>
                </c:pt>
                <c:pt idx="128">
                  <c:v>-0.006917</c:v>
                </c:pt>
                <c:pt idx="129">
                  <c:v>-0.0176308</c:v>
                </c:pt>
                <c:pt idx="130">
                  <c:v>-0.00075531</c:v>
                </c:pt>
                <c:pt idx="131">
                  <c:v>0.00098753</c:v>
                </c:pt>
                <c:pt idx="132">
                  <c:v>0.0457344</c:v>
                </c:pt>
                <c:pt idx="133">
                  <c:v>0.0109129</c:v>
                </c:pt>
                <c:pt idx="134">
                  <c:v>0.0408921</c:v>
                </c:pt>
                <c:pt idx="135">
                  <c:v>-0.0172825</c:v>
                </c:pt>
                <c:pt idx="136">
                  <c:v>0.0117846</c:v>
                </c:pt>
                <c:pt idx="137">
                  <c:v>0.00304174</c:v>
                </c:pt>
                <c:pt idx="138">
                  <c:v>0.0120745</c:v>
                </c:pt>
                <c:pt idx="139">
                  <c:v>-0.020021</c:v>
                </c:pt>
                <c:pt idx="140">
                  <c:v>0.00363874</c:v>
                </c:pt>
                <c:pt idx="141">
                  <c:v>-0.0173485</c:v>
                </c:pt>
                <c:pt idx="142">
                  <c:v>-0.0332074</c:v>
                </c:pt>
                <c:pt idx="143">
                  <c:v>-0.0643611</c:v>
                </c:pt>
                <c:pt idx="144">
                  <c:v>-0.018445</c:v>
                </c:pt>
                <c:pt idx="145">
                  <c:v>-0.00746059</c:v>
                </c:pt>
                <c:pt idx="146">
                  <c:v>0.00854361</c:v>
                </c:pt>
                <c:pt idx="147">
                  <c:v>0.0180789</c:v>
                </c:pt>
                <c:pt idx="148">
                  <c:v>-0.000290453</c:v>
                </c:pt>
                <c:pt idx="149">
                  <c:v>-0.0124315</c:v>
                </c:pt>
                <c:pt idx="150">
                  <c:v>-0.0446432</c:v>
                </c:pt>
                <c:pt idx="151">
                  <c:v>-0.0240207</c:v>
                </c:pt>
                <c:pt idx="152">
                  <c:v>-0.0402945</c:v>
                </c:pt>
                <c:pt idx="153">
                  <c:v>-0.00844395</c:v>
                </c:pt>
                <c:pt idx="154">
                  <c:v>-0.0394566</c:v>
                </c:pt>
                <c:pt idx="155">
                  <c:v>-0.0361743</c:v>
                </c:pt>
                <c:pt idx="156">
                  <c:v>-0.028971</c:v>
                </c:pt>
                <c:pt idx="157">
                  <c:v>-0.039722</c:v>
                </c:pt>
                <c:pt idx="158">
                  <c:v>-0.0821161</c:v>
                </c:pt>
                <c:pt idx="159">
                  <c:v>-0.0132241</c:v>
                </c:pt>
                <c:pt idx="160">
                  <c:v>0.00721979</c:v>
                </c:pt>
                <c:pt idx="161">
                  <c:v>-0.0116515</c:v>
                </c:pt>
                <c:pt idx="162">
                  <c:v>-0.00140238</c:v>
                </c:pt>
                <c:pt idx="163">
                  <c:v>-0.0143237</c:v>
                </c:pt>
                <c:pt idx="164">
                  <c:v>-0.002767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181</c:f>
              <c:numCache>
                <c:formatCode>General</c:formatCode>
                <c:ptCount val="165"/>
                <c:pt idx="0">
                  <c:v>4.7091</c:v>
                </c:pt>
                <c:pt idx="1">
                  <c:v>99.7523</c:v>
                </c:pt>
                <c:pt idx="2">
                  <c:v>74.779</c:v>
                </c:pt>
                <c:pt idx="3">
                  <c:v>74.779</c:v>
                </c:pt>
                <c:pt idx="4">
                  <c:v>50.2993</c:v>
                </c:pt>
                <c:pt idx="5">
                  <c:v>25.1365</c:v>
                </c:pt>
                <c:pt idx="6">
                  <c:v>5.28184</c:v>
                </c:pt>
                <c:pt idx="7">
                  <c:v>1315.01</c:v>
                </c:pt>
                <c:pt idx="8">
                  <c:v>1250.68</c:v>
                </c:pt>
                <c:pt idx="9">
                  <c:v>1250.68</c:v>
                </c:pt>
                <c:pt idx="10">
                  <c:v>1001.13</c:v>
                </c:pt>
                <c:pt idx="11">
                  <c:v>601.42</c:v>
                </c:pt>
                <c:pt idx="12">
                  <c:v>400.403</c:v>
                </c:pt>
                <c:pt idx="13">
                  <c:v>301.316</c:v>
                </c:pt>
                <c:pt idx="14">
                  <c:v>200.112</c:v>
                </c:pt>
                <c:pt idx="15">
                  <c:v>150.378</c:v>
                </c:pt>
                <c:pt idx="16">
                  <c:v>125.402</c:v>
                </c:pt>
                <c:pt idx="17">
                  <c:v>100.895</c:v>
                </c:pt>
                <c:pt idx="18">
                  <c:v>76.0889</c:v>
                </c:pt>
                <c:pt idx="19">
                  <c:v>50.1314</c:v>
                </c:pt>
                <c:pt idx="20">
                  <c:v>24.6936</c:v>
                </c:pt>
                <c:pt idx="21">
                  <c:v>10.0381</c:v>
                </c:pt>
                <c:pt idx="22">
                  <c:v>5.26459</c:v>
                </c:pt>
                <c:pt idx="23">
                  <c:v>4.89634</c:v>
                </c:pt>
                <c:pt idx="24">
                  <c:v>5.66645</c:v>
                </c:pt>
                <c:pt idx="25">
                  <c:v>2000.39</c:v>
                </c:pt>
                <c:pt idx="26">
                  <c:v>1499.81</c:v>
                </c:pt>
                <c:pt idx="27">
                  <c:v>1248.96</c:v>
                </c:pt>
                <c:pt idx="28">
                  <c:v>999.133</c:v>
                </c:pt>
                <c:pt idx="29">
                  <c:v>799.882</c:v>
                </c:pt>
                <c:pt idx="30">
                  <c:v>601.24</c:v>
                </c:pt>
                <c:pt idx="31">
                  <c:v>499.592</c:v>
                </c:pt>
                <c:pt idx="32">
                  <c:v>400.115</c:v>
                </c:pt>
                <c:pt idx="33">
                  <c:v>300.497</c:v>
                </c:pt>
                <c:pt idx="34">
                  <c:v>249.722</c:v>
                </c:pt>
                <c:pt idx="35">
                  <c:v>199.834</c:v>
                </c:pt>
                <c:pt idx="36">
                  <c:v>175.781</c:v>
                </c:pt>
                <c:pt idx="37">
                  <c:v>150.003</c:v>
                </c:pt>
                <c:pt idx="38">
                  <c:v>125.197</c:v>
                </c:pt>
                <c:pt idx="39">
                  <c:v>99.7558</c:v>
                </c:pt>
                <c:pt idx="40">
                  <c:v>74.6249</c:v>
                </c:pt>
                <c:pt idx="41">
                  <c:v>50.1055</c:v>
                </c:pt>
                <c:pt idx="42">
                  <c:v>24.4979</c:v>
                </c:pt>
                <c:pt idx="43">
                  <c:v>10.7483</c:v>
                </c:pt>
                <c:pt idx="44">
                  <c:v>4.71113</c:v>
                </c:pt>
                <c:pt idx="45">
                  <c:v>4.37491</c:v>
                </c:pt>
                <c:pt idx="46">
                  <c:v>5.29077</c:v>
                </c:pt>
                <c:pt idx="47">
                  <c:v>3269.3</c:v>
                </c:pt>
                <c:pt idx="48">
                  <c:v>2999.88</c:v>
                </c:pt>
                <c:pt idx="49">
                  <c:v>2499.96</c:v>
                </c:pt>
                <c:pt idx="50">
                  <c:v>1999.87</c:v>
                </c:pt>
                <c:pt idx="51">
                  <c:v>1499.27</c:v>
                </c:pt>
                <c:pt idx="52">
                  <c:v>1250.01</c:v>
                </c:pt>
                <c:pt idx="53">
                  <c:v>1001.63</c:v>
                </c:pt>
                <c:pt idx="54">
                  <c:v>800.426</c:v>
                </c:pt>
                <c:pt idx="55">
                  <c:v>600.037</c:v>
                </c:pt>
                <c:pt idx="56">
                  <c:v>500.543</c:v>
                </c:pt>
                <c:pt idx="57">
                  <c:v>400.324</c:v>
                </c:pt>
                <c:pt idx="58">
                  <c:v>299.4</c:v>
                </c:pt>
                <c:pt idx="59">
                  <c:v>251.715</c:v>
                </c:pt>
                <c:pt idx="60">
                  <c:v>200.906</c:v>
                </c:pt>
                <c:pt idx="61">
                  <c:v>174.986</c:v>
                </c:pt>
                <c:pt idx="62">
                  <c:v>150.234</c:v>
                </c:pt>
                <c:pt idx="63">
                  <c:v>125.837</c:v>
                </c:pt>
                <c:pt idx="64">
                  <c:v>100.648</c:v>
                </c:pt>
                <c:pt idx="65">
                  <c:v>74.7748</c:v>
                </c:pt>
                <c:pt idx="66">
                  <c:v>51.0173</c:v>
                </c:pt>
                <c:pt idx="67">
                  <c:v>10.797</c:v>
                </c:pt>
                <c:pt idx="68">
                  <c:v>5.56498</c:v>
                </c:pt>
                <c:pt idx="69">
                  <c:v>4.82921</c:v>
                </c:pt>
                <c:pt idx="70">
                  <c:v>4.91505</c:v>
                </c:pt>
                <c:pt idx="71">
                  <c:v>3685.22</c:v>
                </c:pt>
                <c:pt idx="72">
                  <c:v>3500.43</c:v>
                </c:pt>
                <c:pt idx="73">
                  <c:v>3500.43</c:v>
                </c:pt>
                <c:pt idx="74">
                  <c:v>3001.2</c:v>
                </c:pt>
                <c:pt idx="75">
                  <c:v>2499.12</c:v>
                </c:pt>
                <c:pt idx="76">
                  <c:v>1999.96</c:v>
                </c:pt>
                <c:pt idx="77">
                  <c:v>1500.45</c:v>
                </c:pt>
                <c:pt idx="78">
                  <c:v>1251.29</c:v>
                </c:pt>
                <c:pt idx="79">
                  <c:v>1000.52</c:v>
                </c:pt>
                <c:pt idx="80">
                  <c:v>800.521</c:v>
                </c:pt>
                <c:pt idx="81">
                  <c:v>599.876</c:v>
                </c:pt>
                <c:pt idx="82">
                  <c:v>399.265</c:v>
                </c:pt>
                <c:pt idx="83">
                  <c:v>300.142</c:v>
                </c:pt>
                <c:pt idx="84">
                  <c:v>249.977</c:v>
                </c:pt>
                <c:pt idx="85">
                  <c:v>200.348</c:v>
                </c:pt>
                <c:pt idx="86">
                  <c:v>174.945</c:v>
                </c:pt>
                <c:pt idx="87">
                  <c:v>150.479</c:v>
                </c:pt>
                <c:pt idx="88">
                  <c:v>125.664</c:v>
                </c:pt>
                <c:pt idx="89">
                  <c:v>100.797</c:v>
                </c:pt>
                <c:pt idx="90">
                  <c:v>75.583</c:v>
                </c:pt>
                <c:pt idx="91">
                  <c:v>50.5017</c:v>
                </c:pt>
                <c:pt idx="92">
                  <c:v>24.9825</c:v>
                </c:pt>
                <c:pt idx="93">
                  <c:v>10</c:v>
                </c:pt>
                <c:pt idx="94">
                  <c:v>5.6093</c:v>
                </c:pt>
                <c:pt idx="95">
                  <c:v>4.62931</c:v>
                </c:pt>
                <c:pt idx="96">
                  <c:v>5.18359</c:v>
                </c:pt>
                <c:pt idx="97">
                  <c:v>4022.68</c:v>
                </c:pt>
                <c:pt idx="98">
                  <c:v>3500.6</c:v>
                </c:pt>
                <c:pt idx="99">
                  <c:v>3501.41</c:v>
                </c:pt>
                <c:pt idx="100">
                  <c:v>2999.28</c:v>
                </c:pt>
                <c:pt idx="101">
                  <c:v>2499.55</c:v>
                </c:pt>
                <c:pt idx="102">
                  <c:v>1999.76</c:v>
                </c:pt>
                <c:pt idx="103">
                  <c:v>1500.1</c:v>
                </c:pt>
                <c:pt idx="104">
                  <c:v>1250.47</c:v>
                </c:pt>
                <c:pt idx="105">
                  <c:v>999.566</c:v>
                </c:pt>
                <c:pt idx="106">
                  <c:v>800.135</c:v>
                </c:pt>
                <c:pt idx="107">
                  <c:v>600.064</c:v>
                </c:pt>
                <c:pt idx="108">
                  <c:v>399.365</c:v>
                </c:pt>
                <c:pt idx="109">
                  <c:v>299.9</c:v>
                </c:pt>
                <c:pt idx="110">
                  <c:v>250.138</c:v>
                </c:pt>
                <c:pt idx="111">
                  <c:v>200.057</c:v>
                </c:pt>
                <c:pt idx="112">
                  <c:v>174.66</c:v>
                </c:pt>
                <c:pt idx="113">
                  <c:v>149.932</c:v>
                </c:pt>
                <c:pt idx="114">
                  <c:v>124.366</c:v>
                </c:pt>
                <c:pt idx="115">
                  <c:v>98.9601</c:v>
                </c:pt>
                <c:pt idx="116">
                  <c:v>74.9577</c:v>
                </c:pt>
                <c:pt idx="117">
                  <c:v>48.6288</c:v>
                </c:pt>
                <c:pt idx="118">
                  <c:v>24.1665</c:v>
                </c:pt>
                <c:pt idx="119">
                  <c:v>11.0269</c:v>
                </c:pt>
                <c:pt idx="120">
                  <c:v>4.83878</c:v>
                </c:pt>
                <c:pt idx="121">
                  <c:v>5.37448</c:v>
                </c:pt>
                <c:pt idx="122">
                  <c:v>5.52752</c:v>
                </c:pt>
                <c:pt idx="123">
                  <c:v>4.13394</c:v>
                </c:pt>
                <c:pt idx="124">
                  <c:v>5.53063</c:v>
                </c:pt>
                <c:pt idx="125">
                  <c:v>4315.98</c:v>
                </c:pt>
                <c:pt idx="126">
                  <c:v>3997.96</c:v>
                </c:pt>
                <c:pt idx="127">
                  <c:v>3500</c:v>
                </c:pt>
                <c:pt idx="128">
                  <c:v>3000.16</c:v>
                </c:pt>
                <c:pt idx="129">
                  <c:v>2500.32</c:v>
                </c:pt>
                <c:pt idx="130">
                  <c:v>1999.53</c:v>
                </c:pt>
                <c:pt idx="131">
                  <c:v>1499.32</c:v>
                </c:pt>
                <c:pt idx="132">
                  <c:v>1250.43</c:v>
                </c:pt>
                <c:pt idx="133">
                  <c:v>999.832</c:v>
                </c:pt>
                <c:pt idx="134">
                  <c:v>800.324</c:v>
                </c:pt>
                <c:pt idx="135">
                  <c:v>600.49</c:v>
                </c:pt>
                <c:pt idx="136">
                  <c:v>400.439</c:v>
                </c:pt>
                <c:pt idx="137">
                  <c:v>301.499</c:v>
                </c:pt>
                <c:pt idx="138">
                  <c:v>249.078</c:v>
                </c:pt>
                <c:pt idx="139">
                  <c:v>201.165</c:v>
                </c:pt>
                <c:pt idx="140">
                  <c:v>174.859</c:v>
                </c:pt>
                <c:pt idx="141">
                  <c:v>149.541</c:v>
                </c:pt>
                <c:pt idx="142">
                  <c:v>125.246</c:v>
                </c:pt>
                <c:pt idx="143">
                  <c:v>101.145</c:v>
                </c:pt>
                <c:pt idx="144">
                  <c:v>76.0879</c:v>
                </c:pt>
                <c:pt idx="145">
                  <c:v>49.3451</c:v>
                </c:pt>
                <c:pt idx="146">
                  <c:v>24.9292</c:v>
                </c:pt>
                <c:pt idx="147">
                  <c:v>10.935</c:v>
                </c:pt>
                <c:pt idx="148">
                  <c:v>5.13396</c:v>
                </c:pt>
              </c:numCache>
            </c:numRef>
          </c:xVal>
          <c:yVal>
            <c:numRef>
              <c:f>'(DOX_CTD - DOX_BOT) (2)'!$K$17:$K$181</c:f>
              <c:numCache>
                <c:formatCode>General</c:formatCode>
                <c:ptCount val="165"/>
                <c:pt idx="0">
                  <c:v>0.0427842</c:v>
                </c:pt>
                <c:pt idx="1">
                  <c:v>-0.137954</c:v>
                </c:pt>
                <c:pt idx="2">
                  <c:v>0.0410738</c:v>
                </c:pt>
                <c:pt idx="3">
                  <c:v>0.0660734</c:v>
                </c:pt>
                <c:pt idx="4">
                  <c:v>-0.00636482</c:v>
                </c:pt>
                <c:pt idx="5">
                  <c:v>-0.100025</c:v>
                </c:pt>
                <c:pt idx="6">
                  <c:v>-0.0898342</c:v>
                </c:pt>
                <c:pt idx="7">
                  <c:v>-0.0149046</c:v>
                </c:pt>
                <c:pt idx="8">
                  <c:v>0.00292116</c:v>
                </c:pt>
                <c:pt idx="9">
                  <c:v>0.0139212</c:v>
                </c:pt>
                <c:pt idx="10">
                  <c:v>0.0111826</c:v>
                </c:pt>
                <c:pt idx="11">
                  <c:v>-0.0291328</c:v>
                </c:pt>
                <c:pt idx="12">
                  <c:v>-0.00355196</c:v>
                </c:pt>
                <c:pt idx="13">
                  <c:v>-0.0119503</c:v>
                </c:pt>
                <c:pt idx="14">
                  <c:v>0.00672197</c:v>
                </c:pt>
                <c:pt idx="15">
                  <c:v>-0.00210786</c:v>
                </c:pt>
                <c:pt idx="16">
                  <c:v>-0.0642903</c:v>
                </c:pt>
                <c:pt idx="17">
                  <c:v>0.0437303</c:v>
                </c:pt>
                <c:pt idx="18">
                  <c:v>-0.00298309</c:v>
                </c:pt>
                <c:pt idx="19">
                  <c:v>0.0109668</c:v>
                </c:pt>
                <c:pt idx="20">
                  <c:v>-0.0927467</c:v>
                </c:pt>
                <c:pt idx="21">
                  <c:v>-0.0222077</c:v>
                </c:pt>
                <c:pt idx="22">
                  <c:v>0.00711632</c:v>
                </c:pt>
                <c:pt idx="23">
                  <c:v>0.0224948</c:v>
                </c:pt>
                <c:pt idx="24">
                  <c:v>-0.00307035</c:v>
                </c:pt>
                <c:pt idx="25">
                  <c:v>0.0331867</c:v>
                </c:pt>
                <c:pt idx="26">
                  <c:v>-0.0894274</c:v>
                </c:pt>
                <c:pt idx="27">
                  <c:v>-0.00396681</c:v>
                </c:pt>
                <c:pt idx="28">
                  <c:v>0.00147302</c:v>
                </c:pt>
                <c:pt idx="29">
                  <c:v>-0.00928216</c:v>
                </c:pt>
                <c:pt idx="30">
                  <c:v>-0.0189129</c:v>
                </c:pt>
                <c:pt idx="31">
                  <c:v>0.00371784</c:v>
                </c:pt>
                <c:pt idx="32">
                  <c:v>-0.00562239</c:v>
                </c:pt>
                <c:pt idx="33">
                  <c:v>-0.00375104</c:v>
                </c:pt>
                <c:pt idx="34">
                  <c:v>-0.0128547</c:v>
                </c:pt>
                <c:pt idx="35">
                  <c:v>-0.0144897</c:v>
                </c:pt>
                <c:pt idx="36">
                  <c:v>0.00189614</c:v>
                </c:pt>
                <c:pt idx="37">
                  <c:v>0.0115023</c:v>
                </c:pt>
                <c:pt idx="38">
                  <c:v>0.0106764</c:v>
                </c:pt>
                <c:pt idx="39">
                  <c:v>0.0545561</c:v>
                </c:pt>
                <c:pt idx="40">
                  <c:v>0.130245</c:v>
                </c:pt>
                <c:pt idx="41">
                  <c:v>0.0176349</c:v>
                </c:pt>
                <c:pt idx="42">
                  <c:v>0.0987344</c:v>
                </c:pt>
                <c:pt idx="43">
                  <c:v>-0.0151539</c:v>
                </c:pt>
                <c:pt idx="44">
                  <c:v>0.0178838</c:v>
                </c:pt>
                <c:pt idx="45">
                  <c:v>-0.0354605</c:v>
                </c:pt>
                <c:pt idx="46">
                  <c:v>-0.00960588</c:v>
                </c:pt>
                <c:pt idx="47">
                  <c:v>-0.0310457</c:v>
                </c:pt>
                <c:pt idx="48">
                  <c:v>-0.00868297</c:v>
                </c:pt>
                <c:pt idx="49">
                  <c:v>0.0141038</c:v>
                </c:pt>
                <c:pt idx="50">
                  <c:v>0.0277966</c:v>
                </c:pt>
                <c:pt idx="51">
                  <c:v>0.0288216</c:v>
                </c:pt>
                <c:pt idx="52">
                  <c:v>0.0331203</c:v>
                </c:pt>
                <c:pt idx="53">
                  <c:v>0.0199876</c:v>
                </c:pt>
                <c:pt idx="54">
                  <c:v>0.0288963</c:v>
                </c:pt>
                <c:pt idx="55">
                  <c:v>0.017332</c:v>
                </c:pt>
                <c:pt idx="56">
                  <c:v>0.0169626</c:v>
                </c:pt>
                <c:pt idx="57">
                  <c:v>0.00164318</c:v>
                </c:pt>
                <c:pt idx="58">
                  <c:v>0.0248713</c:v>
                </c:pt>
                <c:pt idx="59">
                  <c:v>-0.0162489</c:v>
                </c:pt>
                <c:pt idx="60">
                  <c:v>0.0177138</c:v>
                </c:pt>
                <c:pt idx="61">
                  <c:v>-0.00274277</c:v>
                </c:pt>
                <c:pt idx="62">
                  <c:v>0.0560708</c:v>
                </c:pt>
                <c:pt idx="63">
                  <c:v>0.099133</c:v>
                </c:pt>
                <c:pt idx="64">
                  <c:v>-0.0359712</c:v>
                </c:pt>
                <c:pt idx="65">
                  <c:v>-0.0135145</c:v>
                </c:pt>
                <c:pt idx="66">
                  <c:v>0.0294728</c:v>
                </c:pt>
                <c:pt idx="67">
                  <c:v>-0.0398593</c:v>
                </c:pt>
                <c:pt idx="68">
                  <c:v>0.0095892</c:v>
                </c:pt>
                <c:pt idx="69">
                  <c:v>-0.0179791</c:v>
                </c:pt>
                <c:pt idx="70">
                  <c:v>0.0505023</c:v>
                </c:pt>
                <c:pt idx="71">
                  <c:v>-0.000585079</c:v>
                </c:pt>
                <c:pt idx="72">
                  <c:v>-0.0168359</c:v>
                </c:pt>
                <c:pt idx="73">
                  <c:v>-0.0378358</c:v>
                </c:pt>
                <c:pt idx="74">
                  <c:v>-0.0055685</c:v>
                </c:pt>
                <c:pt idx="75">
                  <c:v>0.00613284</c:v>
                </c:pt>
                <c:pt idx="76">
                  <c:v>0.0256349</c:v>
                </c:pt>
                <c:pt idx="77">
                  <c:v>0.0367551</c:v>
                </c:pt>
                <c:pt idx="78">
                  <c:v>0.0299793</c:v>
                </c:pt>
                <c:pt idx="79">
                  <c:v>0.00476763</c:v>
                </c:pt>
                <c:pt idx="80">
                  <c:v>0.0176266</c:v>
                </c:pt>
                <c:pt idx="81">
                  <c:v>0.0082531</c:v>
                </c:pt>
                <c:pt idx="82">
                  <c:v>-0.0116432</c:v>
                </c:pt>
                <c:pt idx="83">
                  <c:v>0.00685072</c:v>
                </c:pt>
                <c:pt idx="84">
                  <c:v>-0.0707636</c:v>
                </c:pt>
                <c:pt idx="85">
                  <c:v>-0.0117884</c:v>
                </c:pt>
                <c:pt idx="86">
                  <c:v>0.0178175</c:v>
                </c:pt>
                <c:pt idx="87">
                  <c:v>0.00296688</c:v>
                </c:pt>
                <c:pt idx="88">
                  <c:v>0.0124316</c:v>
                </c:pt>
                <c:pt idx="89">
                  <c:v>-0.0102611</c:v>
                </c:pt>
                <c:pt idx="90">
                  <c:v>-0.00260973</c:v>
                </c:pt>
                <c:pt idx="91">
                  <c:v>0.0297427</c:v>
                </c:pt>
                <c:pt idx="92">
                  <c:v>0.0110416</c:v>
                </c:pt>
                <c:pt idx="93">
                  <c:v>-0.00408697</c:v>
                </c:pt>
                <c:pt idx="94">
                  <c:v>-0.00297499</c:v>
                </c:pt>
                <c:pt idx="95">
                  <c:v>-0.00265551</c:v>
                </c:pt>
                <c:pt idx="96">
                  <c:v>-0.00722027</c:v>
                </c:pt>
                <c:pt idx="97">
                  <c:v>-0.0395019</c:v>
                </c:pt>
                <c:pt idx="98">
                  <c:v>-0.0226898</c:v>
                </c:pt>
                <c:pt idx="99">
                  <c:v>-0.00942373</c:v>
                </c:pt>
                <c:pt idx="100">
                  <c:v>-0.00235701</c:v>
                </c:pt>
                <c:pt idx="101">
                  <c:v>0.023379</c:v>
                </c:pt>
                <c:pt idx="102">
                  <c:v>0.0238963</c:v>
                </c:pt>
                <c:pt idx="103">
                  <c:v>0.0256224</c:v>
                </c:pt>
                <c:pt idx="104">
                  <c:v>0.0280581</c:v>
                </c:pt>
                <c:pt idx="105">
                  <c:v>0.0156556</c:v>
                </c:pt>
                <c:pt idx="106">
                  <c:v>0.0128174</c:v>
                </c:pt>
                <c:pt idx="107">
                  <c:v>0.0066058</c:v>
                </c:pt>
                <c:pt idx="108">
                  <c:v>-0.00732362</c:v>
                </c:pt>
                <c:pt idx="109">
                  <c:v>-0.0169501</c:v>
                </c:pt>
                <c:pt idx="110">
                  <c:v>-0.00112033</c:v>
                </c:pt>
                <c:pt idx="111">
                  <c:v>-0.0459833</c:v>
                </c:pt>
                <c:pt idx="112">
                  <c:v>-0.006917</c:v>
                </c:pt>
                <c:pt idx="113">
                  <c:v>-0.0176308</c:v>
                </c:pt>
                <c:pt idx="114">
                  <c:v>-0.00075531</c:v>
                </c:pt>
                <c:pt idx="115">
                  <c:v>0.00098753</c:v>
                </c:pt>
                <c:pt idx="116">
                  <c:v>0.0457344</c:v>
                </c:pt>
                <c:pt idx="117">
                  <c:v>0.0109129</c:v>
                </c:pt>
                <c:pt idx="118">
                  <c:v>0.0408921</c:v>
                </c:pt>
                <c:pt idx="119">
                  <c:v>-0.0172825</c:v>
                </c:pt>
                <c:pt idx="120">
                  <c:v>0.0117846</c:v>
                </c:pt>
                <c:pt idx="121">
                  <c:v>0.00304174</c:v>
                </c:pt>
                <c:pt idx="122">
                  <c:v>0.0120745</c:v>
                </c:pt>
                <c:pt idx="123">
                  <c:v>-0.020021</c:v>
                </c:pt>
                <c:pt idx="124">
                  <c:v>0.00363874</c:v>
                </c:pt>
                <c:pt idx="125">
                  <c:v>-0.0173485</c:v>
                </c:pt>
                <c:pt idx="126">
                  <c:v>-0.0332074</c:v>
                </c:pt>
                <c:pt idx="127">
                  <c:v>-0.0643611</c:v>
                </c:pt>
                <c:pt idx="128">
                  <c:v>-0.018445</c:v>
                </c:pt>
                <c:pt idx="129">
                  <c:v>-0.00746059</c:v>
                </c:pt>
                <c:pt idx="130">
                  <c:v>0.00854361</c:v>
                </c:pt>
                <c:pt idx="131">
                  <c:v>0.0180789</c:v>
                </c:pt>
                <c:pt idx="132">
                  <c:v>-0.000290453</c:v>
                </c:pt>
                <c:pt idx="133">
                  <c:v>-0.0124315</c:v>
                </c:pt>
                <c:pt idx="134">
                  <c:v>-0.0446432</c:v>
                </c:pt>
                <c:pt idx="135">
                  <c:v>-0.0240207</c:v>
                </c:pt>
                <c:pt idx="136">
                  <c:v>-0.0402945</c:v>
                </c:pt>
                <c:pt idx="137">
                  <c:v>-0.00844395</c:v>
                </c:pt>
                <c:pt idx="138">
                  <c:v>-0.0394566</c:v>
                </c:pt>
                <c:pt idx="139">
                  <c:v>-0.0361743</c:v>
                </c:pt>
                <c:pt idx="140">
                  <c:v>-0.028971</c:v>
                </c:pt>
                <c:pt idx="141">
                  <c:v>-0.039722</c:v>
                </c:pt>
                <c:pt idx="142">
                  <c:v>-0.0821161</c:v>
                </c:pt>
                <c:pt idx="143">
                  <c:v>-0.0132241</c:v>
                </c:pt>
                <c:pt idx="144">
                  <c:v>0.00721979</c:v>
                </c:pt>
                <c:pt idx="145">
                  <c:v>-0.0116515</c:v>
                </c:pt>
                <c:pt idx="146">
                  <c:v>-0.00140238</c:v>
                </c:pt>
                <c:pt idx="147">
                  <c:v>-0.0143237</c:v>
                </c:pt>
                <c:pt idx="148">
                  <c:v>-0.002767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I$9:$I$10</c:f>
              <c:numCache>
                <c:formatCode>General</c:formatCode>
                <c:ptCount val="2"/>
                <c:pt idx="0">
                  <c:v>4.13394</c:v>
                </c:pt>
                <c:pt idx="1">
                  <c:v>4315.98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0.000327068225186395</c:v>
                </c:pt>
                <c:pt idx="1">
                  <c:v>-0.0117583032578515</c:v>
                </c:pt>
              </c:numCache>
            </c:numRef>
          </c:yVal>
          <c:smooth val="0"/>
        </c:ser>
        <c:axId val="72608023"/>
        <c:axId val="11252404"/>
      </c:scatterChart>
      <c:valAx>
        <c:axId val="726080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52404"/>
        <c:crossesAt val="0"/>
        <c:crossBetween val="midCat"/>
      </c:valAx>
      <c:valAx>
        <c:axId val="1125240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0802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000db only
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A$17:$A$181</c:f>
              <c:numCache>
                <c:formatCode>General</c:formatCode>
                <c:ptCount val="16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6</c:v>
                </c:pt>
                <c:pt idx="38">
                  <c:v>7</c:v>
                </c:pt>
                <c:pt idx="39">
                  <c:v>8</c:v>
                </c:pt>
                <c:pt idx="40">
                  <c:v>8</c:v>
                </c:pt>
                <c:pt idx="41">
                  <c:v>8</c:v>
                </c:pt>
                <c:pt idx="42">
                  <c:v>8</c:v>
                </c:pt>
                <c:pt idx="43">
                  <c:v>8</c:v>
                </c:pt>
                <c:pt idx="44">
                  <c:v>8</c:v>
                </c:pt>
                <c:pt idx="45">
                  <c:v>8</c:v>
                </c:pt>
                <c:pt idx="46">
                  <c:v>8</c:v>
                </c:pt>
                <c:pt idx="47">
                  <c:v>8</c:v>
                </c:pt>
                <c:pt idx="48">
                  <c:v>8</c:v>
                </c:pt>
                <c:pt idx="49">
                  <c:v>8</c:v>
                </c:pt>
                <c:pt idx="50">
                  <c:v>8</c:v>
                </c:pt>
                <c:pt idx="51">
                  <c:v>8</c:v>
                </c:pt>
                <c:pt idx="52">
                  <c:v>8</c:v>
                </c:pt>
                <c:pt idx="53">
                  <c:v>8</c:v>
                </c:pt>
                <c:pt idx="54">
                  <c:v>8</c:v>
                </c:pt>
                <c:pt idx="55">
                  <c:v>8</c:v>
                </c:pt>
                <c:pt idx="56">
                  <c:v>8</c:v>
                </c:pt>
                <c:pt idx="57">
                  <c:v>8</c:v>
                </c:pt>
                <c:pt idx="58">
                  <c:v>8</c:v>
                </c:pt>
                <c:pt idx="59">
                  <c:v>9</c:v>
                </c:pt>
                <c:pt idx="60">
                  <c:v>10</c:v>
                </c:pt>
                <c:pt idx="61">
                  <c:v>11</c:v>
                </c:pt>
                <c:pt idx="62">
                  <c:v>11</c:v>
                </c:pt>
                <c:pt idx="63">
                  <c:v>11</c:v>
                </c:pt>
                <c:pt idx="64">
                  <c:v>11</c:v>
                </c:pt>
                <c:pt idx="65">
                  <c:v>11</c:v>
                </c:pt>
                <c:pt idx="66">
                  <c:v>11</c:v>
                </c:pt>
                <c:pt idx="67">
                  <c:v>11</c:v>
                </c:pt>
                <c:pt idx="68">
                  <c:v>11</c:v>
                </c:pt>
                <c:pt idx="69">
                  <c:v>11</c:v>
                </c:pt>
                <c:pt idx="70">
                  <c:v>11</c:v>
                </c:pt>
                <c:pt idx="71">
                  <c:v>11</c:v>
                </c:pt>
                <c:pt idx="72">
                  <c:v>11</c:v>
                </c:pt>
                <c:pt idx="73">
                  <c:v>11</c:v>
                </c:pt>
                <c:pt idx="74">
                  <c:v>11</c:v>
                </c:pt>
                <c:pt idx="75">
                  <c:v>11</c:v>
                </c:pt>
                <c:pt idx="76">
                  <c:v>11</c:v>
                </c:pt>
                <c:pt idx="77">
                  <c:v>11</c:v>
                </c:pt>
                <c:pt idx="78">
                  <c:v>11</c:v>
                </c:pt>
                <c:pt idx="79">
                  <c:v>11</c:v>
                </c:pt>
                <c:pt idx="80">
                  <c:v>11</c:v>
                </c:pt>
                <c:pt idx="81">
                  <c:v>11</c:v>
                </c:pt>
                <c:pt idx="82">
                  <c:v>11</c:v>
                </c:pt>
                <c:pt idx="83">
                  <c:v>11</c:v>
                </c:pt>
                <c:pt idx="84">
                  <c:v>11</c:v>
                </c:pt>
                <c:pt idx="85">
                  <c:v>12</c:v>
                </c:pt>
                <c:pt idx="86">
                  <c:v>13</c:v>
                </c:pt>
                <c:pt idx="87">
                  <c:v>14</c:v>
                </c:pt>
                <c:pt idx="88">
                  <c:v>14</c:v>
                </c:pt>
                <c:pt idx="89">
                  <c:v>14</c:v>
                </c:pt>
                <c:pt idx="90">
                  <c:v>14</c:v>
                </c:pt>
                <c:pt idx="91">
                  <c:v>14</c:v>
                </c:pt>
                <c:pt idx="92">
                  <c:v>14</c:v>
                </c:pt>
                <c:pt idx="93">
                  <c:v>14</c:v>
                </c:pt>
                <c:pt idx="94">
                  <c:v>14</c:v>
                </c:pt>
                <c:pt idx="95">
                  <c:v>14</c:v>
                </c:pt>
                <c:pt idx="96">
                  <c:v>14</c:v>
                </c:pt>
                <c:pt idx="97">
                  <c:v>14</c:v>
                </c:pt>
                <c:pt idx="98">
                  <c:v>14</c:v>
                </c:pt>
                <c:pt idx="99">
                  <c:v>14</c:v>
                </c:pt>
                <c:pt idx="100">
                  <c:v>14</c:v>
                </c:pt>
                <c:pt idx="101">
                  <c:v>14</c:v>
                </c:pt>
                <c:pt idx="102">
                  <c:v>14</c:v>
                </c:pt>
                <c:pt idx="103">
                  <c:v>14</c:v>
                </c:pt>
                <c:pt idx="104">
                  <c:v>14</c:v>
                </c:pt>
                <c:pt idx="105">
                  <c:v>14</c:v>
                </c:pt>
                <c:pt idx="106">
                  <c:v>14</c:v>
                </c:pt>
                <c:pt idx="107">
                  <c:v>14</c:v>
                </c:pt>
                <c:pt idx="108">
                  <c:v>14</c:v>
                </c:pt>
                <c:pt idx="109">
                  <c:v>14</c:v>
                </c:pt>
                <c:pt idx="110">
                  <c:v>14</c:v>
                </c:pt>
                <c:pt idx="111">
                  <c:v>15</c:v>
                </c:pt>
                <c:pt idx="112">
                  <c:v>16</c:v>
                </c:pt>
                <c:pt idx="113">
                  <c:v>17</c:v>
                </c:pt>
                <c:pt idx="114">
                  <c:v>17</c:v>
                </c:pt>
                <c:pt idx="115">
                  <c:v>17</c:v>
                </c:pt>
                <c:pt idx="116">
                  <c:v>17</c:v>
                </c:pt>
                <c:pt idx="117">
                  <c:v>17</c:v>
                </c:pt>
                <c:pt idx="118">
                  <c:v>17</c:v>
                </c:pt>
                <c:pt idx="119">
                  <c:v>17</c:v>
                </c:pt>
                <c:pt idx="120">
                  <c:v>17</c:v>
                </c:pt>
                <c:pt idx="121">
                  <c:v>17</c:v>
                </c:pt>
                <c:pt idx="122">
                  <c:v>17</c:v>
                </c:pt>
                <c:pt idx="123">
                  <c:v>17</c:v>
                </c:pt>
                <c:pt idx="124">
                  <c:v>17</c:v>
                </c:pt>
                <c:pt idx="125">
                  <c:v>17</c:v>
                </c:pt>
                <c:pt idx="126">
                  <c:v>17</c:v>
                </c:pt>
                <c:pt idx="127">
                  <c:v>17</c:v>
                </c:pt>
                <c:pt idx="128">
                  <c:v>17</c:v>
                </c:pt>
                <c:pt idx="129">
                  <c:v>17</c:v>
                </c:pt>
                <c:pt idx="130">
                  <c:v>17</c:v>
                </c:pt>
                <c:pt idx="131">
                  <c:v>17</c:v>
                </c:pt>
                <c:pt idx="132">
                  <c:v>17</c:v>
                </c:pt>
                <c:pt idx="133">
                  <c:v>17</c:v>
                </c:pt>
                <c:pt idx="134">
                  <c:v>17</c:v>
                </c:pt>
                <c:pt idx="135">
                  <c:v>17</c:v>
                </c:pt>
                <c:pt idx="136">
                  <c:v>17</c:v>
                </c:pt>
                <c:pt idx="137">
                  <c:v>18</c:v>
                </c:pt>
                <c:pt idx="138">
                  <c:v>19</c:v>
                </c:pt>
                <c:pt idx="139">
                  <c:v>20</c:v>
                </c:pt>
                <c:pt idx="140">
                  <c:v>21</c:v>
                </c:pt>
                <c:pt idx="141">
                  <c:v>22</c:v>
                </c:pt>
                <c:pt idx="142">
                  <c:v>22</c:v>
                </c:pt>
                <c:pt idx="143">
                  <c:v>22</c:v>
                </c:pt>
                <c:pt idx="144">
                  <c:v>22</c:v>
                </c:pt>
                <c:pt idx="145">
                  <c:v>22</c:v>
                </c:pt>
                <c:pt idx="146">
                  <c:v>22</c:v>
                </c:pt>
                <c:pt idx="147">
                  <c:v>22</c:v>
                </c:pt>
                <c:pt idx="148">
                  <c:v>22</c:v>
                </c:pt>
                <c:pt idx="149">
                  <c:v>22</c:v>
                </c:pt>
                <c:pt idx="150">
                  <c:v>22</c:v>
                </c:pt>
                <c:pt idx="151">
                  <c:v>22</c:v>
                </c:pt>
                <c:pt idx="152">
                  <c:v>22</c:v>
                </c:pt>
                <c:pt idx="153">
                  <c:v>22</c:v>
                </c:pt>
                <c:pt idx="154">
                  <c:v>22</c:v>
                </c:pt>
                <c:pt idx="155">
                  <c:v>22</c:v>
                </c:pt>
                <c:pt idx="156">
                  <c:v>22</c:v>
                </c:pt>
                <c:pt idx="157">
                  <c:v>22</c:v>
                </c:pt>
                <c:pt idx="158">
                  <c:v>22</c:v>
                </c:pt>
                <c:pt idx="159">
                  <c:v>22</c:v>
                </c:pt>
                <c:pt idx="160">
                  <c:v>22</c:v>
                </c:pt>
                <c:pt idx="161">
                  <c:v>22</c:v>
                </c:pt>
                <c:pt idx="162">
                  <c:v>22</c:v>
                </c:pt>
                <c:pt idx="163">
                  <c:v>22</c:v>
                </c:pt>
                <c:pt idx="164">
                  <c:v>22</c:v>
                </c:pt>
              </c:numCache>
            </c:numRef>
          </c:xVal>
          <c:yVal>
            <c:numRef>
              <c:f>'(DOX_CTD - DOX_BOT) (3)'!$F$17:$F$181</c:f>
              <c:numCache>
                <c:formatCode>General</c:formatCode>
                <c:ptCount val="165"/>
                <c:pt idx="0">
                  <c:v>0.0975809</c:v>
                </c:pt>
                <c:pt idx="1">
                  <c:v>0.0835809</c:v>
                </c:pt>
                <c:pt idx="2">
                  <c:v>0.0758548</c:v>
                </c:pt>
                <c:pt idx="3">
                  <c:v>0.00168879</c:v>
                </c:pt>
                <c:pt idx="4">
                  <c:v>-0.00546473</c:v>
                </c:pt>
                <c:pt idx="5">
                  <c:v>-0.0259959</c:v>
                </c:pt>
                <c:pt idx="6">
                  <c:v>0.0508423</c:v>
                </c:pt>
                <c:pt idx="7">
                  <c:v>-0.020668</c:v>
                </c:pt>
                <c:pt idx="8">
                  <c:v>0.0104067</c:v>
                </c:pt>
                <c:pt idx="9">
                  <c:v>0.170278</c:v>
                </c:pt>
                <c:pt idx="10">
                  <c:v>0.641241</c:v>
                </c:pt>
                <c:pt idx="11">
                  <c:v>0.0427842</c:v>
                </c:pt>
                <c:pt idx="12">
                  <c:v>-0.261004</c:v>
                </c:pt>
                <c:pt idx="13">
                  <c:v>-0.137954</c:v>
                </c:pt>
                <c:pt idx="14">
                  <c:v>0.0410738</c:v>
                </c:pt>
                <c:pt idx="15">
                  <c:v>0.0660734</c:v>
                </c:pt>
                <c:pt idx="16">
                  <c:v>-0.00636482</c:v>
                </c:pt>
                <c:pt idx="17">
                  <c:v>-0.100025</c:v>
                </c:pt>
                <c:pt idx="18">
                  <c:v>0.0749087</c:v>
                </c:pt>
                <c:pt idx="19">
                  <c:v>-0.0898342</c:v>
                </c:pt>
                <c:pt idx="20">
                  <c:v>-0.506591</c:v>
                </c:pt>
                <c:pt idx="21">
                  <c:v>-0.0149046</c:v>
                </c:pt>
                <c:pt idx="22">
                  <c:v>0.00292116</c:v>
                </c:pt>
                <c:pt idx="23">
                  <c:v>0.0139212</c:v>
                </c:pt>
                <c:pt idx="24">
                  <c:v>0.0111826</c:v>
                </c:pt>
                <c:pt idx="25">
                  <c:v>-0.0291328</c:v>
                </c:pt>
                <c:pt idx="26">
                  <c:v>-0.00355196</c:v>
                </c:pt>
                <c:pt idx="27">
                  <c:v>-0.0119503</c:v>
                </c:pt>
                <c:pt idx="28">
                  <c:v>0.00672197</c:v>
                </c:pt>
                <c:pt idx="29">
                  <c:v>-0.00210786</c:v>
                </c:pt>
                <c:pt idx="30">
                  <c:v>-0.0642903</c:v>
                </c:pt>
                <c:pt idx="31">
                  <c:v>0.0437303</c:v>
                </c:pt>
                <c:pt idx="32">
                  <c:v>-0.00298309</c:v>
                </c:pt>
                <c:pt idx="33">
                  <c:v>0.0109668</c:v>
                </c:pt>
                <c:pt idx="34">
                  <c:v>-0.0927467</c:v>
                </c:pt>
                <c:pt idx="35">
                  <c:v>-0.0222077</c:v>
                </c:pt>
                <c:pt idx="36">
                  <c:v>0.00711632</c:v>
                </c:pt>
                <c:pt idx="37">
                  <c:v>0.0224948</c:v>
                </c:pt>
                <c:pt idx="38">
                  <c:v>-0.00307035</c:v>
                </c:pt>
                <c:pt idx="39">
                  <c:v>0.0331867</c:v>
                </c:pt>
                <c:pt idx="40">
                  <c:v>-0.0894274</c:v>
                </c:pt>
                <c:pt idx="41">
                  <c:v>-0.00396681</c:v>
                </c:pt>
                <c:pt idx="42">
                  <c:v>0.00147302</c:v>
                </c:pt>
                <c:pt idx="43">
                  <c:v>-0.00928216</c:v>
                </c:pt>
                <c:pt idx="44">
                  <c:v>-0.0189129</c:v>
                </c:pt>
                <c:pt idx="45">
                  <c:v>0.00371784</c:v>
                </c:pt>
                <c:pt idx="46">
                  <c:v>-0.00562239</c:v>
                </c:pt>
                <c:pt idx="47">
                  <c:v>-0.00375104</c:v>
                </c:pt>
                <c:pt idx="48">
                  <c:v>-0.0128547</c:v>
                </c:pt>
                <c:pt idx="49">
                  <c:v>-0.0144897</c:v>
                </c:pt>
                <c:pt idx="50">
                  <c:v>0.00189614</c:v>
                </c:pt>
                <c:pt idx="51">
                  <c:v>0.0115023</c:v>
                </c:pt>
                <c:pt idx="52">
                  <c:v>0.0106764</c:v>
                </c:pt>
                <c:pt idx="53">
                  <c:v>0.0545561</c:v>
                </c:pt>
                <c:pt idx="54">
                  <c:v>0.130245</c:v>
                </c:pt>
                <c:pt idx="55">
                  <c:v>0.0176349</c:v>
                </c:pt>
                <c:pt idx="56">
                  <c:v>0.0987344</c:v>
                </c:pt>
                <c:pt idx="57">
                  <c:v>-0.0151539</c:v>
                </c:pt>
                <c:pt idx="58">
                  <c:v>0.0178838</c:v>
                </c:pt>
                <c:pt idx="59">
                  <c:v>-0.0354605</c:v>
                </c:pt>
                <c:pt idx="60">
                  <c:v>-0.00960588</c:v>
                </c:pt>
                <c:pt idx="61">
                  <c:v>-0.0310457</c:v>
                </c:pt>
                <c:pt idx="62">
                  <c:v>-0.00868297</c:v>
                </c:pt>
                <c:pt idx="63">
                  <c:v>-0.610683</c:v>
                </c:pt>
                <c:pt idx="64">
                  <c:v>0.0141038</c:v>
                </c:pt>
                <c:pt idx="65">
                  <c:v>0.0277966</c:v>
                </c:pt>
                <c:pt idx="66">
                  <c:v>0.0288216</c:v>
                </c:pt>
                <c:pt idx="67">
                  <c:v>0.0331203</c:v>
                </c:pt>
                <c:pt idx="68">
                  <c:v>0.0199876</c:v>
                </c:pt>
                <c:pt idx="69">
                  <c:v>0.0288963</c:v>
                </c:pt>
                <c:pt idx="70">
                  <c:v>0.017332</c:v>
                </c:pt>
                <c:pt idx="71">
                  <c:v>0.0169626</c:v>
                </c:pt>
                <c:pt idx="72">
                  <c:v>0.00164318</c:v>
                </c:pt>
                <c:pt idx="73">
                  <c:v>0.0248713</c:v>
                </c:pt>
                <c:pt idx="74">
                  <c:v>-0.0162489</c:v>
                </c:pt>
                <c:pt idx="75">
                  <c:v>0.0177138</c:v>
                </c:pt>
                <c:pt idx="76">
                  <c:v>-0.00274277</c:v>
                </c:pt>
                <c:pt idx="77">
                  <c:v>0.0560708</c:v>
                </c:pt>
                <c:pt idx="78">
                  <c:v>0.099133</c:v>
                </c:pt>
                <c:pt idx="79">
                  <c:v>-0.0359712</c:v>
                </c:pt>
                <c:pt idx="80">
                  <c:v>-0.0135145</c:v>
                </c:pt>
                <c:pt idx="81">
                  <c:v>0.0294728</c:v>
                </c:pt>
                <c:pt idx="82">
                  <c:v>-0.252888</c:v>
                </c:pt>
                <c:pt idx="83">
                  <c:v>-0.0398593</c:v>
                </c:pt>
                <c:pt idx="84">
                  <c:v>0.0095892</c:v>
                </c:pt>
                <c:pt idx="85">
                  <c:v>-0.0179791</c:v>
                </c:pt>
                <c:pt idx="86">
                  <c:v>0.0505023</c:v>
                </c:pt>
                <c:pt idx="87">
                  <c:v>-0.000585079</c:v>
                </c:pt>
                <c:pt idx="88">
                  <c:v>-0.0168359</c:v>
                </c:pt>
                <c:pt idx="89">
                  <c:v>-0.0378358</c:v>
                </c:pt>
                <c:pt idx="90">
                  <c:v>-0.0055685</c:v>
                </c:pt>
                <c:pt idx="91">
                  <c:v>0.00613284</c:v>
                </c:pt>
                <c:pt idx="92">
                  <c:v>0.0256349</c:v>
                </c:pt>
                <c:pt idx="93">
                  <c:v>0.0367551</c:v>
                </c:pt>
                <c:pt idx="94">
                  <c:v>0.0299793</c:v>
                </c:pt>
                <c:pt idx="95">
                  <c:v>0.00476763</c:v>
                </c:pt>
                <c:pt idx="96">
                  <c:v>0.0176266</c:v>
                </c:pt>
                <c:pt idx="97">
                  <c:v>0.0082531</c:v>
                </c:pt>
                <c:pt idx="98">
                  <c:v>-0.0116432</c:v>
                </c:pt>
                <c:pt idx="99">
                  <c:v>0.00685072</c:v>
                </c:pt>
                <c:pt idx="100">
                  <c:v>-0.0707636</c:v>
                </c:pt>
                <c:pt idx="101">
                  <c:v>-0.0117884</c:v>
                </c:pt>
                <c:pt idx="102">
                  <c:v>0.0178175</c:v>
                </c:pt>
                <c:pt idx="103">
                  <c:v>0.00296688</c:v>
                </c:pt>
                <c:pt idx="104">
                  <c:v>0.0124316</c:v>
                </c:pt>
                <c:pt idx="105">
                  <c:v>-0.0102611</c:v>
                </c:pt>
                <c:pt idx="106">
                  <c:v>-0.00260973</c:v>
                </c:pt>
                <c:pt idx="107">
                  <c:v>0.0297427</c:v>
                </c:pt>
                <c:pt idx="108">
                  <c:v>0.0110416</c:v>
                </c:pt>
                <c:pt idx="109">
                  <c:v>-0.00408697</c:v>
                </c:pt>
                <c:pt idx="110">
                  <c:v>-0.00297499</c:v>
                </c:pt>
                <c:pt idx="111">
                  <c:v>-0.00265551</c:v>
                </c:pt>
                <c:pt idx="112">
                  <c:v>-0.00722027</c:v>
                </c:pt>
                <c:pt idx="113">
                  <c:v>-0.0395019</c:v>
                </c:pt>
                <c:pt idx="114">
                  <c:v>-0.0226898</c:v>
                </c:pt>
                <c:pt idx="115">
                  <c:v>-0.00942373</c:v>
                </c:pt>
                <c:pt idx="116">
                  <c:v>-0.00235701</c:v>
                </c:pt>
                <c:pt idx="117">
                  <c:v>0.023379</c:v>
                </c:pt>
                <c:pt idx="118">
                  <c:v>0.0238963</c:v>
                </c:pt>
                <c:pt idx="119">
                  <c:v>0.0256224</c:v>
                </c:pt>
                <c:pt idx="120">
                  <c:v>0.0280581</c:v>
                </c:pt>
                <c:pt idx="121">
                  <c:v>0.0156556</c:v>
                </c:pt>
                <c:pt idx="122">
                  <c:v>0.0128174</c:v>
                </c:pt>
                <c:pt idx="123">
                  <c:v>0.0066058</c:v>
                </c:pt>
                <c:pt idx="124">
                  <c:v>-0.00732362</c:v>
                </c:pt>
                <c:pt idx="125">
                  <c:v>-0.0169501</c:v>
                </c:pt>
                <c:pt idx="126">
                  <c:v>-0.00112033</c:v>
                </c:pt>
                <c:pt idx="127">
                  <c:v>-0.0459833</c:v>
                </c:pt>
                <c:pt idx="128">
                  <c:v>-0.006917</c:v>
                </c:pt>
                <c:pt idx="129">
                  <c:v>-0.0176308</c:v>
                </c:pt>
                <c:pt idx="130">
                  <c:v>-0.00075531</c:v>
                </c:pt>
                <c:pt idx="131">
                  <c:v>0.00098753</c:v>
                </c:pt>
                <c:pt idx="132">
                  <c:v>0.0457344</c:v>
                </c:pt>
                <c:pt idx="133">
                  <c:v>0.0109129</c:v>
                </c:pt>
                <c:pt idx="134">
                  <c:v>0.0408921</c:v>
                </c:pt>
                <c:pt idx="135">
                  <c:v>-0.0172825</c:v>
                </c:pt>
                <c:pt idx="136">
                  <c:v>0.0117846</c:v>
                </c:pt>
                <c:pt idx="137">
                  <c:v>0.00304174</c:v>
                </c:pt>
                <c:pt idx="138">
                  <c:v>0.0120745</c:v>
                </c:pt>
                <c:pt idx="139">
                  <c:v>-0.020021</c:v>
                </c:pt>
                <c:pt idx="140">
                  <c:v>0.00363874</c:v>
                </c:pt>
                <c:pt idx="141">
                  <c:v>-0.0173485</c:v>
                </c:pt>
                <c:pt idx="142">
                  <c:v>-0.0332074</c:v>
                </c:pt>
                <c:pt idx="143">
                  <c:v>-0.0643611</c:v>
                </c:pt>
                <c:pt idx="144">
                  <c:v>-0.018445</c:v>
                </c:pt>
                <c:pt idx="145">
                  <c:v>-0.00746059</c:v>
                </c:pt>
                <c:pt idx="146">
                  <c:v>0.00854361</c:v>
                </c:pt>
                <c:pt idx="147">
                  <c:v>0.0180789</c:v>
                </c:pt>
                <c:pt idx="148">
                  <c:v>-0.000290453</c:v>
                </c:pt>
                <c:pt idx="149">
                  <c:v>-0.0124315</c:v>
                </c:pt>
                <c:pt idx="150">
                  <c:v>-0.0446432</c:v>
                </c:pt>
                <c:pt idx="151">
                  <c:v>-0.0240207</c:v>
                </c:pt>
                <c:pt idx="152">
                  <c:v>-0.0402945</c:v>
                </c:pt>
                <c:pt idx="153">
                  <c:v>-0.00844395</c:v>
                </c:pt>
                <c:pt idx="154">
                  <c:v>-0.0394566</c:v>
                </c:pt>
                <c:pt idx="155">
                  <c:v>-0.0361743</c:v>
                </c:pt>
                <c:pt idx="156">
                  <c:v>-0.028971</c:v>
                </c:pt>
                <c:pt idx="157">
                  <c:v>-0.039722</c:v>
                </c:pt>
                <c:pt idx="158">
                  <c:v>-0.0821161</c:v>
                </c:pt>
                <c:pt idx="159">
                  <c:v>-0.0132241</c:v>
                </c:pt>
                <c:pt idx="160">
                  <c:v>0.00721979</c:v>
                </c:pt>
                <c:pt idx="161">
                  <c:v>-0.0116515</c:v>
                </c:pt>
                <c:pt idx="162">
                  <c:v>-0.00140238</c:v>
                </c:pt>
                <c:pt idx="163">
                  <c:v>-0.0143237</c:v>
                </c:pt>
                <c:pt idx="164">
                  <c:v>-0.002767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J$17:$J$181</c:f>
              <c:numCache>
                <c:formatCode>General</c:formatCode>
                <c:ptCount val="165"/>
                <c:pt idx="0">
                  <c:v>5</c:v>
                </c:pt>
                <c:pt idx="1">
                  <c:v>8</c:v>
                </c:pt>
                <c:pt idx="2">
                  <c:v>11</c:v>
                </c:pt>
                <c:pt idx="3">
                  <c:v>14</c:v>
                </c:pt>
                <c:pt idx="4">
                  <c:v>17</c:v>
                </c:pt>
                <c:pt idx="5">
                  <c:v>22</c:v>
                </c:pt>
              </c:numCache>
            </c:numRef>
          </c:xVal>
          <c:yVal>
            <c:numRef>
              <c:f>'(DOX_CTD - DOX_BOT) (3)'!$K$17:$K$181</c:f>
              <c:numCache>
                <c:formatCode>General</c:formatCode>
                <c:ptCount val="165"/>
                <c:pt idx="0">
                  <c:v>0.0111826</c:v>
                </c:pt>
                <c:pt idx="1">
                  <c:v>0.00147302</c:v>
                </c:pt>
                <c:pt idx="2">
                  <c:v>0.0199876</c:v>
                </c:pt>
                <c:pt idx="3">
                  <c:v>0.00476763</c:v>
                </c:pt>
                <c:pt idx="4">
                  <c:v>0.0156556</c:v>
                </c:pt>
                <c:pt idx="5">
                  <c:v>-0.01243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I$9:$I$10</c:f>
              <c:numCache>
                <c:formatCode>General</c:formatCode>
                <c:ptCount val="2"/>
                <c:pt idx="0">
                  <c:v>5</c:v>
                </c:pt>
                <c:pt idx="1">
                  <c:v>22</c:v>
                </c:pt>
              </c:numCache>
            </c:numRef>
          </c:xVal>
          <c:yVal>
            <c:numRef>
              <c:f>'(DOX_CTD - DOX_BOT) (3)'!$J$9:$J$10</c:f>
              <c:numCache>
                <c:formatCode>General</c:formatCode>
                <c:ptCount val="2"/>
                <c:pt idx="0">
                  <c:v>0.0139362800349345</c:v>
                </c:pt>
                <c:pt idx="1">
                  <c:v>-0.00161066493449782</c:v>
                </c:pt>
              </c:numCache>
            </c:numRef>
          </c:yVal>
          <c:smooth val="0"/>
        </c:ser>
        <c:axId val="46917342"/>
        <c:axId val="94613"/>
      </c:scatterChart>
      <c:valAx>
        <c:axId val="469173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13"/>
        <c:crossesAt val="0"/>
        <c:crossBetween val="midCat"/>
      </c:valAx>
      <c:valAx>
        <c:axId val="946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1734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A$17:$A$181</c:f>
              <c:numCache>
                <c:formatCode>General</c:formatCode>
                <c:ptCount val="16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6</c:v>
                </c:pt>
                <c:pt idx="38">
                  <c:v>7</c:v>
                </c:pt>
                <c:pt idx="39">
                  <c:v>8</c:v>
                </c:pt>
                <c:pt idx="40">
                  <c:v>8</c:v>
                </c:pt>
                <c:pt idx="41">
                  <c:v>8</c:v>
                </c:pt>
                <c:pt idx="42">
                  <c:v>8</c:v>
                </c:pt>
                <c:pt idx="43">
                  <c:v>8</c:v>
                </c:pt>
                <c:pt idx="44">
                  <c:v>8</c:v>
                </c:pt>
                <c:pt idx="45">
                  <c:v>8</c:v>
                </c:pt>
                <c:pt idx="46">
                  <c:v>8</c:v>
                </c:pt>
                <c:pt idx="47">
                  <c:v>8</c:v>
                </c:pt>
                <c:pt idx="48">
                  <c:v>8</c:v>
                </c:pt>
                <c:pt idx="49">
                  <c:v>8</c:v>
                </c:pt>
                <c:pt idx="50">
                  <c:v>8</c:v>
                </c:pt>
                <c:pt idx="51">
                  <c:v>8</c:v>
                </c:pt>
                <c:pt idx="52">
                  <c:v>8</c:v>
                </c:pt>
                <c:pt idx="53">
                  <c:v>8</c:v>
                </c:pt>
                <c:pt idx="54">
                  <c:v>8</c:v>
                </c:pt>
                <c:pt idx="55">
                  <c:v>8</c:v>
                </c:pt>
                <c:pt idx="56">
                  <c:v>8</c:v>
                </c:pt>
                <c:pt idx="57">
                  <c:v>8</c:v>
                </c:pt>
                <c:pt idx="58">
                  <c:v>8</c:v>
                </c:pt>
                <c:pt idx="59">
                  <c:v>9</c:v>
                </c:pt>
                <c:pt idx="60">
                  <c:v>10</c:v>
                </c:pt>
                <c:pt idx="61">
                  <c:v>11</c:v>
                </c:pt>
                <c:pt idx="62">
                  <c:v>11</c:v>
                </c:pt>
                <c:pt idx="63">
                  <c:v>11</c:v>
                </c:pt>
                <c:pt idx="64">
                  <c:v>11</c:v>
                </c:pt>
                <c:pt idx="65">
                  <c:v>11</c:v>
                </c:pt>
                <c:pt idx="66">
                  <c:v>11</c:v>
                </c:pt>
                <c:pt idx="67">
                  <c:v>11</c:v>
                </c:pt>
                <c:pt idx="68">
                  <c:v>11</c:v>
                </c:pt>
                <c:pt idx="69">
                  <c:v>11</c:v>
                </c:pt>
                <c:pt idx="70">
                  <c:v>11</c:v>
                </c:pt>
                <c:pt idx="71">
                  <c:v>11</c:v>
                </c:pt>
                <c:pt idx="72">
                  <c:v>11</c:v>
                </c:pt>
                <c:pt idx="73">
                  <c:v>11</c:v>
                </c:pt>
                <c:pt idx="74">
                  <c:v>11</c:v>
                </c:pt>
                <c:pt idx="75">
                  <c:v>11</c:v>
                </c:pt>
                <c:pt idx="76">
                  <c:v>11</c:v>
                </c:pt>
                <c:pt idx="77">
                  <c:v>11</c:v>
                </c:pt>
                <c:pt idx="78">
                  <c:v>11</c:v>
                </c:pt>
                <c:pt idx="79">
                  <c:v>11</c:v>
                </c:pt>
                <c:pt idx="80">
                  <c:v>11</c:v>
                </c:pt>
                <c:pt idx="81">
                  <c:v>11</c:v>
                </c:pt>
                <c:pt idx="82">
                  <c:v>11</c:v>
                </c:pt>
                <c:pt idx="83">
                  <c:v>11</c:v>
                </c:pt>
                <c:pt idx="84">
                  <c:v>11</c:v>
                </c:pt>
                <c:pt idx="85">
                  <c:v>12</c:v>
                </c:pt>
                <c:pt idx="86">
                  <c:v>13</c:v>
                </c:pt>
                <c:pt idx="87">
                  <c:v>14</c:v>
                </c:pt>
                <c:pt idx="88">
                  <c:v>14</c:v>
                </c:pt>
                <c:pt idx="89">
                  <c:v>14</c:v>
                </c:pt>
                <c:pt idx="90">
                  <c:v>14</c:v>
                </c:pt>
                <c:pt idx="91">
                  <c:v>14</c:v>
                </c:pt>
                <c:pt idx="92">
                  <c:v>14</c:v>
                </c:pt>
                <c:pt idx="93">
                  <c:v>14</c:v>
                </c:pt>
                <c:pt idx="94">
                  <c:v>14</c:v>
                </c:pt>
                <c:pt idx="95">
                  <c:v>14</c:v>
                </c:pt>
                <c:pt idx="96">
                  <c:v>14</c:v>
                </c:pt>
                <c:pt idx="97">
                  <c:v>14</c:v>
                </c:pt>
                <c:pt idx="98">
                  <c:v>14</c:v>
                </c:pt>
                <c:pt idx="99">
                  <c:v>14</c:v>
                </c:pt>
                <c:pt idx="100">
                  <c:v>14</c:v>
                </c:pt>
                <c:pt idx="101">
                  <c:v>14</c:v>
                </c:pt>
                <c:pt idx="102">
                  <c:v>14</c:v>
                </c:pt>
                <c:pt idx="103">
                  <c:v>14</c:v>
                </c:pt>
                <c:pt idx="104">
                  <c:v>14</c:v>
                </c:pt>
                <c:pt idx="105">
                  <c:v>14</c:v>
                </c:pt>
                <c:pt idx="106">
                  <c:v>14</c:v>
                </c:pt>
                <c:pt idx="107">
                  <c:v>14</c:v>
                </c:pt>
                <c:pt idx="108">
                  <c:v>14</c:v>
                </c:pt>
                <c:pt idx="109">
                  <c:v>14</c:v>
                </c:pt>
                <c:pt idx="110">
                  <c:v>14</c:v>
                </c:pt>
                <c:pt idx="111">
                  <c:v>15</c:v>
                </c:pt>
                <c:pt idx="112">
                  <c:v>16</c:v>
                </c:pt>
                <c:pt idx="113">
                  <c:v>17</c:v>
                </c:pt>
                <c:pt idx="114">
                  <c:v>17</c:v>
                </c:pt>
                <c:pt idx="115">
                  <c:v>17</c:v>
                </c:pt>
                <c:pt idx="116">
                  <c:v>17</c:v>
                </c:pt>
                <c:pt idx="117">
                  <c:v>17</c:v>
                </c:pt>
                <c:pt idx="118">
                  <c:v>17</c:v>
                </c:pt>
                <c:pt idx="119">
                  <c:v>17</c:v>
                </c:pt>
                <c:pt idx="120">
                  <c:v>17</c:v>
                </c:pt>
                <c:pt idx="121">
                  <c:v>17</c:v>
                </c:pt>
                <c:pt idx="122">
                  <c:v>17</c:v>
                </c:pt>
                <c:pt idx="123">
                  <c:v>17</c:v>
                </c:pt>
                <c:pt idx="124">
                  <c:v>17</c:v>
                </c:pt>
                <c:pt idx="125">
                  <c:v>17</c:v>
                </c:pt>
                <c:pt idx="126">
                  <c:v>17</c:v>
                </c:pt>
                <c:pt idx="127">
                  <c:v>17</c:v>
                </c:pt>
                <c:pt idx="128">
                  <c:v>17</c:v>
                </c:pt>
                <c:pt idx="129">
                  <c:v>17</c:v>
                </c:pt>
                <c:pt idx="130">
                  <c:v>17</c:v>
                </c:pt>
                <c:pt idx="131">
                  <c:v>17</c:v>
                </c:pt>
                <c:pt idx="132">
                  <c:v>17</c:v>
                </c:pt>
                <c:pt idx="133">
                  <c:v>17</c:v>
                </c:pt>
                <c:pt idx="134">
                  <c:v>17</c:v>
                </c:pt>
                <c:pt idx="135">
                  <c:v>17</c:v>
                </c:pt>
                <c:pt idx="136">
                  <c:v>17</c:v>
                </c:pt>
                <c:pt idx="137">
                  <c:v>18</c:v>
                </c:pt>
                <c:pt idx="138">
                  <c:v>19</c:v>
                </c:pt>
                <c:pt idx="139">
                  <c:v>20</c:v>
                </c:pt>
                <c:pt idx="140">
                  <c:v>21</c:v>
                </c:pt>
                <c:pt idx="141">
                  <c:v>22</c:v>
                </c:pt>
                <c:pt idx="142">
                  <c:v>22</c:v>
                </c:pt>
                <c:pt idx="143">
                  <c:v>22</c:v>
                </c:pt>
                <c:pt idx="144">
                  <c:v>22</c:v>
                </c:pt>
                <c:pt idx="145">
                  <c:v>22</c:v>
                </c:pt>
                <c:pt idx="146">
                  <c:v>22</c:v>
                </c:pt>
                <c:pt idx="147">
                  <c:v>22</c:v>
                </c:pt>
                <c:pt idx="148">
                  <c:v>22</c:v>
                </c:pt>
                <c:pt idx="149">
                  <c:v>22</c:v>
                </c:pt>
                <c:pt idx="150">
                  <c:v>22</c:v>
                </c:pt>
                <c:pt idx="151">
                  <c:v>22</c:v>
                </c:pt>
                <c:pt idx="152">
                  <c:v>22</c:v>
                </c:pt>
                <c:pt idx="153">
                  <c:v>22</c:v>
                </c:pt>
                <c:pt idx="154">
                  <c:v>22</c:v>
                </c:pt>
                <c:pt idx="155">
                  <c:v>22</c:v>
                </c:pt>
                <c:pt idx="156">
                  <c:v>22</c:v>
                </c:pt>
                <c:pt idx="157">
                  <c:v>22</c:v>
                </c:pt>
                <c:pt idx="158">
                  <c:v>22</c:v>
                </c:pt>
                <c:pt idx="159">
                  <c:v>22</c:v>
                </c:pt>
                <c:pt idx="160">
                  <c:v>22</c:v>
                </c:pt>
                <c:pt idx="161">
                  <c:v>22</c:v>
                </c:pt>
                <c:pt idx="162">
                  <c:v>22</c:v>
                </c:pt>
                <c:pt idx="163">
                  <c:v>22</c:v>
                </c:pt>
                <c:pt idx="164">
                  <c:v>22</c:v>
                </c:pt>
              </c:numCache>
            </c:numRef>
          </c:xVal>
          <c:yVal>
            <c:numRef>
              <c:f>'(DOX_CTD - DOX_BOT) (4)'!$F$17:$F$181</c:f>
              <c:numCache>
                <c:formatCode>General</c:formatCode>
                <c:ptCount val="165"/>
                <c:pt idx="0">
                  <c:v>0.0975809</c:v>
                </c:pt>
                <c:pt idx="1">
                  <c:v>0.0835809</c:v>
                </c:pt>
                <c:pt idx="2">
                  <c:v>0.0758548</c:v>
                </c:pt>
                <c:pt idx="3">
                  <c:v>0.00168879</c:v>
                </c:pt>
                <c:pt idx="4">
                  <c:v>-0.00546473</c:v>
                </c:pt>
                <c:pt idx="5">
                  <c:v>-0.0259959</c:v>
                </c:pt>
                <c:pt idx="6">
                  <c:v>0.0508423</c:v>
                </c:pt>
                <c:pt idx="7">
                  <c:v>-0.020668</c:v>
                </c:pt>
                <c:pt idx="8">
                  <c:v>0.0104067</c:v>
                </c:pt>
                <c:pt idx="9">
                  <c:v>0.170278</c:v>
                </c:pt>
                <c:pt idx="10">
                  <c:v>0.641241</c:v>
                </c:pt>
                <c:pt idx="11">
                  <c:v>0.0427842</c:v>
                </c:pt>
                <c:pt idx="12">
                  <c:v>-0.261004</c:v>
                </c:pt>
                <c:pt idx="13">
                  <c:v>-0.137954</c:v>
                </c:pt>
                <c:pt idx="14">
                  <c:v>0.0410738</c:v>
                </c:pt>
                <c:pt idx="15">
                  <c:v>0.0660734</c:v>
                </c:pt>
                <c:pt idx="16">
                  <c:v>-0.00636482</c:v>
                </c:pt>
                <c:pt idx="17">
                  <c:v>-0.100025</c:v>
                </c:pt>
                <c:pt idx="18">
                  <c:v>0.0749087</c:v>
                </c:pt>
                <c:pt idx="19">
                  <c:v>-0.0898342</c:v>
                </c:pt>
                <c:pt idx="20">
                  <c:v>-0.506591</c:v>
                </c:pt>
                <c:pt idx="21">
                  <c:v>-0.0149046</c:v>
                </c:pt>
                <c:pt idx="22">
                  <c:v>0.00292116</c:v>
                </c:pt>
                <c:pt idx="23">
                  <c:v>0.0139212</c:v>
                </c:pt>
                <c:pt idx="24">
                  <c:v>0.0111826</c:v>
                </c:pt>
                <c:pt idx="25">
                  <c:v>-0.0291328</c:v>
                </c:pt>
                <c:pt idx="26">
                  <c:v>-0.00355196</c:v>
                </c:pt>
                <c:pt idx="27">
                  <c:v>-0.0119503</c:v>
                </c:pt>
                <c:pt idx="28">
                  <c:v>0.00672197</c:v>
                </c:pt>
                <c:pt idx="29">
                  <c:v>-0.00210786</c:v>
                </c:pt>
                <c:pt idx="30">
                  <c:v>-0.0642903</c:v>
                </c:pt>
                <c:pt idx="31">
                  <c:v>0.0437303</c:v>
                </c:pt>
                <c:pt idx="32">
                  <c:v>-0.00298309</c:v>
                </c:pt>
                <c:pt idx="33">
                  <c:v>0.0109668</c:v>
                </c:pt>
                <c:pt idx="34">
                  <c:v>-0.0927467</c:v>
                </c:pt>
                <c:pt idx="35">
                  <c:v>-0.0222077</c:v>
                </c:pt>
                <c:pt idx="36">
                  <c:v>0.00711632</c:v>
                </c:pt>
                <c:pt idx="37">
                  <c:v>0.0224948</c:v>
                </c:pt>
                <c:pt idx="38">
                  <c:v>-0.00307035</c:v>
                </c:pt>
                <c:pt idx="39">
                  <c:v>0.0331867</c:v>
                </c:pt>
                <c:pt idx="40">
                  <c:v>-0.0894274</c:v>
                </c:pt>
                <c:pt idx="41">
                  <c:v>-0.00396681</c:v>
                </c:pt>
                <c:pt idx="42">
                  <c:v>0.00147302</c:v>
                </c:pt>
                <c:pt idx="43">
                  <c:v>-0.00928216</c:v>
                </c:pt>
                <c:pt idx="44">
                  <c:v>-0.0189129</c:v>
                </c:pt>
                <c:pt idx="45">
                  <c:v>0.00371784</c:v>
                </c:pt>
                <c:pt idx="46">
                  <c:v>-0.00562239</c:v>
                </c:pt>
                <c:pt idx="47">
                  <c:v>-0.00375104</c:v>
                </c:pt>
                <c:pt idx="48">
                  <c:v>-0.0128547</c:v>
                </c:pt>
                <c:pt idx="49">
                  <c:v>-0.0144897</c:v>
                </c:pt>
                <c:pt idx="50">
                  <c:v>0.00189614</c:v>
                </c:pt>
                <c:pt idx="51">
                  <c:v>0.0115023</c:v>
                </c:pt>
                <c:pt idx="52">
                  <c:v>0.0106764</c:v>
                </c:pt>
                <c:pt idx="53">
                  <c:v>0.0545561</c:v>
                </c:pt>
                <c:pt idx="54">
                  <c:v>0.130245</c:v>
                </c:pt>
                <c:pt idx="55">
                  <c:v>0.0176349</c:v>
                </c:pt>
                <c:pt idx="56">
                  <c:v>0.0987344</c:v>
                </c:pt>
                <c:pt idx="57">
                  <c:v>-0.0151539</c:v>
                </c:pt>
                <c:pt idx="58">
                  <c:v>0.0178838</c:v>
                </c:pt>
                <c:pt idx="59">
                  <c:v>-0.0354605</c:v>
                </c:pt>
                <c:pt idx="60">
                  <c:v>-0.00960588</c:v>
                </c:pt>
                <c:pt idx="61">
                  <c:v>-0.0310457</c:v>
                </c:pt>
                <c:pt idx="62">
                  <c:v>-0.00868297</c:v>
                </c:pt>
                <c:pt idx="63">
                  <c:v>-0.610683</c:v>
                </c:pt>
                <c:pt idx="64">
                  <c:v>0.0141038</c:v>
                </c:pt>
                <c:pt idx="65">
                  <c:v>0.0277966</c:v>
                </c:pt>
                <c:pt idx="66">
                  <c:v>0.0288216</c:v>
                </c:pt>
                <c:pt idx="67">
                  <c:v>0.0331203</c:v>
                </c:pt>
                <c:pt idx="68">
                  <c:v>0.0199876</c:v>
                </c:pt>
                <c:pt idx="69">
                  <c:v>0.0288963</c:v>
                </c:pt>
                <c:pt idx="70">
                  <c:v>0.017332</c:v>
                </c:pt>
                <c:pt idx="71">
                  <c:v>0.0169626</c:v>
                </c:pt>
                <c:pt idx="72">
                  <c:v>0.00164318</c:v>
                </c:pt>
                <c:pt idx="73">
                  <c:v>0.0248713</c:v>
                </c:pt>
                <c:pt idx="74">
                  <c:v>-0.0162489</c:v>
                </c:pt>
                <c:pt idx="75">
                  <c:v>0.0177138</c:v>
                </c:pt>
                <c:pt idx="76">
                  <c:v>-0.00274277</c:v>
                </c:pt>
                <c:pt idx="77">
                  <c:v>0.0560708</c:v>
                </c:pt>
                <c:pt idx="78">
                  <c:v>0.099133</c:v>
                </c:pt>
                <c:pt idx="79">
                  <c:v>-0.0359712</c:v>
                </c:pt>
                <c:pt idx="80">
                  <c:v>-0.0135145</c:v>
                </c:pt>
                <c:pt idx="81">
                  <c:v>0.0294728</c:v>
                </c:pt>
                <c:pt idx="82">
                  <c:v>-0.252888</c:v>
                </c:pt>
                <c:pt idx="83">
                  <c:v>-0.0398593</c:v>
                </c:pt>
                <c:pt idx="84">
                  <c:v>0.0095892</c:v>
                </c:pt>
                <c:pt idx="85">
                  <c:v>-0.0179791</c:v>
                </c:pt>
                <c:pt idx="86">
                  <c:v>0.0505023</c:v>
                </c:pt>
                <c:pt idx="87">
                  <c:v>-0.000585079</c:v>
                </c:pt>
                <c:pt idx="88">
                  <c:v>-0.0168359</c:v>
                </c:pt>
                <c:pt idx="89">
                  <c:v>-0.0378358</c:v>
                </c:pt>
                <c:pt idx="90">
                  <c:v>-0.0055685</c:v>
                </c:pt>
                <c:pt idx="91">
                  <c:v>0.00613284</c:v>
                </c:pt>
                <c:pt idx="92">
                  <c:v>0.0256349</c:v>
                </c:pt>
                <c:pt idx="93">
                  <c:v>0.0367551</c:v>
                </c:pt>
                <c:pt idx="94">
                  <c:v>0.0299793</c:v>
                </c:pt>
                <c:pt idx="95">
                  <c:v>0.00476763</c:v>
                </c:pt>
                <c:pt idx="96">
                  <c:v>0.0176266</c:v>
                </c:pt>
                <c:pt idx="97">
                  <c:v>0.0082531</c:v>
                </c:pt>
                <c:pt idx="98">
                  <c:v>-0.0116432</c:v>
                </c:pt>
                <c:pt idx="99">
                  <c:v>0.00685072</c:v>
                </c:pt>
                <c:pt idx="100">
                  <c:v>-0.0707636</c:v>
                </c:pt>
                <c:pt idx="101">
                  <c:v>-0.0117884</c:v>
                </c:pt>
                <c:pt idx="102">
                  <c:v>0.0178175</c:v>
                </c:pt>
                <c:pt idx="103">
                  <c:v>0.00296688</c:v>
                </c:pt>
                <c:pt idx="104">
                  <c:v>0.0124316</c:v>
                </c:pt>
                <c:pt idx="105">
                  <c:v>-0.0102611</c:v>
                </c:pt>
                <c:pt idx="106">
                  <c:v>-0.00260973</c:v>
                </c:pt>
                <c:pt idx="107">
                  <c:v>0.0297427</c:v>
                </c:pt>
                <c:pt idx="108">
                  <c:v>0.0110416</c:v>
                </c:pt>
                <c:pt idx="109">
                  <c:v>-0.00408697</c:v>
                </c:pt>
                <c:pt idx="110">
                  <c:v>-0.00297499</c:v>
                </c:pt>
                <c:pt idx="111">
                  <c:v>-0.00265551</c:v>
                </c:pt>
                <c:pt idx="112">
                  <c:v>-0.00722027</c:v>
                </c:pt>
                <c:pt idx="113">
                  <c:v>-0.0395019</c:v>
                </c:pt>
                <c:pt idx="114">
                  <c:v>-0.0226898</c:v>
                </c:pt>
                <c:pt idx="115">
                  <c:v>-0.00942373</c:v>
                </c:pt>
                <c:pt idx="116">
                  <c:v>-0.00235701</c:v>
                </c:pt>
                <c:pt idx="117">
                  <c:v>0.023379</c:v>
                </c:pt>
                <c:pt idx="118">
                  <c:v>0.0238963</c:v>
                </c:pt>
                <c:pt idx="119">
                  <c:v>0.0256224</c:v>
                </c:pt>
                <c:pt idx="120">
                  <c:v>0.0280581</c:v>
                </c:pt>
                <c:pt idx="121">
                  <c:v>0.0156556</c:v>
                </c:pt>
                <c:pt idx="122">
                  <c:v>0.0128174</c:v>
                </c:pt>
                <c:pt idx="123">
                  <c:v>0.0066058</c:v>
                </c:pt>
                <c:pt idx="124">
                  <c:v>-0.00732362</c:v>
                </c:pt>
                <c:pt idx="125">
                  <c:v>-0.0169501</c:v>
                </c:pt>
                <c:pt idx="126">
                  <c:v>-0.00112033</c:v>
                </c:pt>
                <c:pt idx="127">
                  <c:v>-0.0459833</c:v>
                </c:pt>
                <c:pt idx="128">
                  <c:v>-0.006917</c:v>
                </c:pt>
                <c:pt idx="129">
                  <c:v>-0.0176308</c:v>
                </c:pt>
                <c:pt idx="130">
                  <c:v>-0.00075531</c:v>
                </c:pt>
                <c:pt idx="131">
                  <c:v>0.00098753</c:v>
                </c:pt>
                <c:pt idx="132">
                  <c:v>0.0457344</c:v>
                </c:pt>
                <c:pt idx="133">
                  <c:v>0.0109129</c:v>
                </c:pt>
                <c:pt idx="134">
                  <c:v>0.0408921</c:v>
                </c:pt>
                <c:pt idx="135">
                  <c:v>-0.0172825</c:v>
                </c:pt>
                <c:pt idx="136">
                  <c:v>0.0117846</c:v>
                </c:pt>
                <c:pt idx="137">
                  <c:v>0.00304174</c:v>
                </c:pt>
                <c:pt idx="138">
                  <c:v>0.0120745</c:v>
                </c:pt>
                <c:pt idx="139">
                  <c:v>-0.020021</c:v>
                </c:pt>
                <c:pt idx="140">
                  <c:v>0.00363874</c:v>
                </c:pt>
                <c:pt idx="141">
                  <c:v>-0.0173485</c:v>
                </c:pt>
                <c:pt idx="142">
                  <c:v>-0.0332074</c:v>
                </c:pt>
                <c:pt idx="143">
                  <c:v>-0.0643611</c:v>
                </c:pt>
                <c:pt idx="144">
                  <c:v>-0.018445</c:v>
                </c:pt>
                <c:pt idx="145">
                  <c:v>-0.00746059</c:v>
                </c:pt>
                <c:pt idx="146">
                  <c:v>0.00854361</c:v>
                </c:pt>
                <c:pt idx="147">
                  <c:v>0.0180789</c:v>
                </c:pt>
                <c:pt idx="148">
                  <c:v>-0.000290453</c:v>
                </c:pt>
                <c:pt idx="149">
                  <c:v>-0.0124315</c:v>
                </c:pt>
                <c:pt idx="150">
                  <c:v>-0.0446432</c:v>
                </c:pt>
                <c:pt idx="151">
                  <c:v>-0.0240207</c:v>
                </c:pt>
                <c:pt idx="152">
                  <c:v>-0.0402945</c:v>
                </c:pt>
                <c:pt idx="153">
                  <c:v>-0.00844395</c:v>
                </c:pt>
                <c:pt idx="154">
                  <c:v>-0.0394566</c:v>
                </c:pt>
                <c:pt idx="155">
                  <c:v>-0.0361743</c:v>
                </c:pt>
                <c:pt idx="156">
                  <c:v>-0.028971</c:v>
                </c:pt>
                <c:pt idx="157">
                  <c:v>-0.039722</c:v>
                </c:pt>
                <c:pt idx="158">
                  <c:v>-0.0821161</c:v>
                </c:pt>
                <c:pt idx="159">
                  <c:v>-0.0132241</c:v>
                </c:pt>
                <c:pt idx="160">
                  <c:v>0.00721979</c:v>
                </c:pt>
                <c:pt idx="161">
                  <c:v>-0.0116515</c:v>
                </c:pt>
                <c:pt idx="162">
                  <c:v>-0.00140238</c:v>
                </c:pt>
                <c:pt idx="163">
                  <c:v>-0.0143237</c:v>
                </c:pt>
                <c:pt idx="164">
                  <c:v>-0.002767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J$17:$J$166</c:f>
              <c:numCache>
                <c:formatCode>General</c:formatCode>
                <c:ptCount val="150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8</c:v>
                </c:pt>
                <c:pt idx="26">
                  <c:v>8</c:v>
                </c:pt>
                <c:pt idx="27">
                  <c:v>8</c:v>
                </c:pt>
                <c:pt idx="28">
                  <c:v>8</c:v>
                </c:pt>
                <c:pt idx="29">
                  <c:v>8</c:v>
                </c:pt>
                <c:pt idx="30">
                  <c:v>8</c:v>
                </c:pt>
                <c:pt idx="31">
                  <c:v>8</c:v>
                </c:pt>
                <c:pt idx="32">
                  <c:v>8</c:v>
                </c:pt>
                <c:pt idx="33">
                  <c:v>8</c:v>
                </c:pt>
                <c:pt idx="34">
                  <c:v>8</c:v>
                </c:pt>
                <c:pt idx="35">
                  <c:v>8</c:v>
                </c:pt>
                <c:pt idx="36">
                  <c:v>8</c:v>
                </c:pt>
                <c:pt idx="37">
                  <c:v>8</c:v>
                </c:pt>
                <c:pt idx="38">
                  <c:v>8</c:v>
                </c:pt>
                <c:pt idx="39">
                  <c:v>8</c:v>
                </c:pt>
                <c:pt idx="40">
                  <c:v>8</c:v>
                </c:pt>
                <c:pt idx="41">
                  <c:v>8</c:v>
                </c:pt>
                <c:pt idx="42">
                  <c:v>8</c:v>
                </c:pt>
                <c:pt idx="43">
                  <c:v>8</c:v>
                </c:pt>
                <c:pt idx="44">
                  <c:v>8</c:v>
                </c:pt>
                <c:pt idx="45">
                  <c:v>9</c:v>
                </c:pt>
                <c:pt idx="46">
                  <c:v>10</c:v>
                </c:pt>
                <c:pt idx="47">
                  <c:v>11</c:v>
                </c:pt>
                <c:pt idx="48">
                  <c:v>11</c:v>
                </c:pt>
                <c:pt idx="49">
                  <c:v>11</c:v>
                </c:pt>
                <c:pt idx="50">
                  <c:v>11</c:v>
                </c:pt>
                <c:pt idx="51">
                  <c:v>11</c:v>
                </c:pt>
                <c:pt idx="52">
                  <c:v>11</c:v>
                </c:pt>
                <c:pt idx="53">
                  <c:v>11</c:v>
                </c:pt>
                <c:pt idx="54">
                  <c:v>11</c:v>
                </c:pt>
                <c:pt idx="55">
                  <c:v>11</c:v>
                </c:pt>
                <c:pt idx="56">
                  <c:v>11</c:v>
                </c:pt>
                <c:pt idx="57">
                  <c:v>11</c:v>
                </c:pt>
                <c:pt idx="58">
                  <c:v>11</c:v>
                </c:pt>
                <c:pt idx="59">
                  <c:v>11</c:v>
                </c:pt>
                <c:pt idx="60">
                  <c:v>11</c:v>
                </c:pt>
                <c:pt idx="61">
                  <c:v>11</c:v>
                </c:pt>
                <c:pt idx="62">
                  <c:v>11</c:v>
                </c:pt>
                <c:pt idx="63">
                  <c:v>11</c:v>
                </c:pt>
                <c:pt idx="64">
                  <c:v>11</c:v>
                </c:pt>
                <c:pt idx="65">
                  <c:v>11</c:v>
                </c:pt>
                <c:pt idx="66">
                  <c:v>11</c:v>
                </c:pt>
                <c:pt idx="67">
                  <c:v>11</c:v>
                </c:pt>
                <c:pt idx="68">
                  <c:v>11</c:v>
                </c:pt>
                <c:pt idx="69">
                  <c:v>12</c:v>
                </c:pt>
                <c:pt idx="70">
                  <c:v>13</c:v>
                </c:pt>
                <c:pt idx="71">
                  <c:v>14</c:v>
                </c:pt>
                <c:pt idx="72">
                  <c:v>14</c:v>
                </c:pt>
                <c:pt idx="73">
                  <c:v>14</c:v>
                </c:pt>
                <c:pt idx="74">
                  <c:v>14</c:v>
                </c:pt>
                <c:pt idx="75">
                  <c:v>14</c:v>
                </c:pt>
                <c:pt idx="76">
                  <c:v>14</c:v>
                </c:pt>
                <c:pt idx="77">
                  <c:v>14</c:v>
                </c:pt>
                <c:pt idx="78">
                  <c:v>14</c:v>
                </c:pt>
                <c:pt idx="79">
                  <c:v>14</c:v>
                </c:pt>
                <c:pt idx="80">
                  <c:v>14</c:v>
                </c:pt>
                <c:pt idx="81">
                  <c:v>14</c:v>
                </c:pt>
                <c:pt idx="82">
                  <c:v>14</c:v>
                </c:pt>
                <c:pt idx="83">
                  <c:v>14</c:v>
                </c:pt>
                <c:pt idx="84">
                  <c:v>14</c:v>
                </c:pt>
                <c:pt idx="85">
                  <c:v>14</c:v>
                </c:pt>
                <c:pt idx="86">
                  <c:v>14</c:v>
                </c:pt>
                <c:pt idx="87">
                  <c:v>14</c:v>
                </c:pt>
                <c:pt idx="88">
                  <c:v>14</c:v>
                </c:pt>
                <c:pt idx="89">
                  <c:v>14</c:v>
                </c:pt>
                <c:pt idx="90">
                  <c:v>14</c:v>
                </c:pt>
                <c:pt idx="91">
                  <c:v>14</c:v>
                </c:pt>
                <c:pt idx="92">
                  <c:v>14</c:v>
                </c:pt>
                <c:pt idx="93">
                  <c:v>14</c:v>
                </c:pt>
                <c:pt idx="94">
                  <c:v>14</c:v>
                </c:pt>
                <c:pt idx="95">
                  <c:v>15</c:v>
                </c:pt>
                <c:pt idx="96">
                  <c:v>16</c:v>
                </c:pt>
                <c:pt idx="97">
                  <c:v>17</c:v>
                </c:pt>
                <c:pt idx="98">
                  <c:v>17</c:v>
                </c:pt>
                <c:pt idx="99">
                  <c:v>17</c:v>
                </c:pt>
                <c:pt idx="100">
                  <c:v>17</c:v>
                </c:pt>
                <c:pt idx="101">
                  <c:v>17</c:v>
                </c:pt>
                <c:pt idx="102">
                  <c:v>17</c:v>
                </c:pt>
                <c:pt idx="103">
                  <c:v>17</c:v>
                </c:pt>
                <c:pt idx="104">
                  <c:v>17</c:v>
                </c:pt>
                <c:pt idx="105">
                  <c:v>17</c:v>
                </c:pt>
                <c:pt idx="106">
                  <c:v>17</c:v>
                </c:pt>
                <c:pt idx="107">
                  <c:v>17</c:v>
                </c:pt>
                <c:pt idx="108">
                  <c:v>17</c:v>
                </c:pt>
                <c:pt idx="109">
                  <c:v>17</c:v>
                </c:pt>
                <c:pt idx="110">
                  <c:v>17</c:v>
                </c:pt>
                <c:pt idx="111">
                  <c:v>17</c:v>
                </c:pt>
                <c:pt idx="112">
                  <c:v>17</c:v>
                </c:pt>
                <c:pt idx="113">
                  <c:v>17</c:v>
                </c:pt>
                <c:pt idx="114">
                  <c:v>17</c:v>
                </c:pt>
                <c:pt idx="115">
                  <c:v>17</c:v>
                </c:pt>
                <c:pt idx="116">
                  <c:v>17</c:v>
                </c:pt>
                <c:pt idx="117">
                  <c:v>17</c:v>
                </c:pt>
                <c:pt idx="118">
                  <c:v>17</c:v>
                </c:pt>
                <c:pt idx="119">
                  <c:v>17</c:v>
                </c:pt>
                <c:pt idx="120">
                  <c:v>17</c:v>
                </c:pt>
                <c:pt idx="121">
                  <c:v>18</c:v>
                </c:pt>
                <c:pt idx="122">
                  <c:v>19</c:v>
                </c:pt>
                <c:pt idx="123">
                  <c:v>20</c:v>
                </c:pt>
                <c:pt idx="124">
                  <c:v>21</c:v>
                </c:pt>
                <c:pt idx="125">
                  <c:v>22</c:v>
                </c:pt>
                <c:pt idx="126">
                  <c:v>22</c:v>
                </c:pt>
                <c:pt idx="127">
                  <c:v>22</c:v>
                </c:pt>
                <c:pt idx="128">
                  <c:v>22</c:v>
                </c:pt>
                <c:pt idx="129">
                  <c:v>22</c:v>
                </c:pt>
                <c:pt idx="130">
                  <c:v>22</c:v>
                </c:pt>
                <c:pt idx="131">
                  <c:v>22</c:v>
                </c:pt>
                <c:pt idx="132">
                  <c:v>22</c:v>
                </c:pt>
                <c:pt idx="133">
                  <c:v>22</c:v>
                </c:pt>
                <c:pt idx="134">
                  <c:v>22</c:v>
                </c:pt>
                <c:pt idx="135">
                  <c:v>22</c:v>
                </c:pt>
                <c:pt idx="136">
                  <c:v>22</c:v>
                </c:pt>
                <c:pt idx="137">
                  <c:v>22</c:v>
                </c:pt>
                <c:pt idx="138">
                  <c:v>22</c:v>
                </c:pt>
                <c:pt idx="139">
                  <c:v>22</c:v>
                </c:pt>
                <c:pt idx="140">
                  <c:v>22</c:v>
                </c:pt>
                <c:pt idx="141">
                  <c:v>22</c:v>
                </c:pt>
                <c:pt idx="142">
                  <c:v>22</c:v>
                </c:pt>
                <c:pt idx="143">
                  <c:v>22</c:v>
                </c:pt>
                <c:pt idx="144">
                  <c:v>22</c:v>
                </c:pt>
                <c:pt idx="145">
                  <c:v>22</c:v>
                </c:pt>
                <c:pt idx="146">
                  <c:v>22</c:v>
                </c:pt>
                <c:pt idx="147">
                  <c:v>22</c:v>
                </c:pt>
                <c:pt idx="148">
                  <c:v>22</c:v>
                </c:pt>
              </c:numCache>
            </c:numRef>
          </c:xVal>
          <c:yVal>
            <c:numRef>
              <c:f>'(DOX_CTD - DOX_BOT) (4)'!$K$17:$K$166</c:f>
              <c:numCache>
                <c:formatCode>General</c:formatCode>
                <c:ptCount val="150"/>
                <c:pt idx="0">
                  <c:v>0.0427842</c:v>
                </c:pt>
                <c:pt idx="1">
                  <c:v>-0.137954</c:v>
                </c:pt>
                <c:pt idx="2">
                  <c:v>0.0410738</c:v>
                </c:pt>
                <c:pt idx="3">
                  <c:v>0.0660734</c:v>
                </c:pt>
                <c:pt idx="4">
                  <c:v>-0.00636482</c:v>
                </c:pt>
                <c:pt idx="5">
                  <c:v>-0.100025</c:v>
                </c:pt>
                <c:pt idx="6">
                  <c:v>-0.0898342</c:v>
                </c:pt>
                <c:pt idx="7">
                  <c:v>-0.0149046</c:v>
                </c:pt>
                <c:pt idx="8">
                  <c:v>0.00292116</c:v>
                </c:pt>
                <c:pt idx="9">
                  <c:v>0.0139212</c:v>
                </c:pt>
                <c:pt idx="10">
                  <c:v>0.0111826</c:v>
                </c:pt>
                <c:pt idx="11">
                  <c:v>-0.0291328</c:v>
                </c:pt>
                <c:pt idx="12">
                  <c:v>-0.00355196</c:v>
                </c:pt>
                <c:pt idx="13">
                  <c:v>-0.0119503</c:v>
                </c:pt>
                <c:pt idx="14">
                  <c:v>0.00672197</c:v>
                </c:pt>
                <c:pt idx="15">
                  <c:v>-0.00210786</c:v>
                </c:pt>
                <c:pt idx="16">
                  <c:v>-0.0642903</c:v>
                </c:pt>
                <c:pt idx="17">
                  <c:v>0.0437303</c:v>
                </c:pt>
                <c:pt idx="18">
                  <c:v>-0.00298309</c:v>
                </c:pt>
                <c:pt idx="19">
                  <c:v>0.0109668</c:v>
                </c:pt>
                <c:pt idx="20">
                  <c:v>-0.0927467</c:v>
                </c:pt>
                <c:pt idx="21">
                  <c:v>-0.0222077</c:v>
                </c:pt>
                <c:pt idx="22">
                  <c:v>0.00711632</c:v>
                </c:pt>
                <c:pt idx="23">
                  <c:v>0.0224948</c:v>
                </c:pt>
                <c:pt idx="24">
                  <c:v>-0.00307035</c:v>
                </c:pt>
                <c:pt idx="25">
                  <c:v>0.0331867</c:v>
                </c:pt>
                <c:pt idx="26">
                  <c:v>-0.0894274</c:v>
                </c:pt>
                <c:pt idx="27">
                  <c:v>-0.00396681</c:v>
                </c:pt>
                <c:pt idx="28">
                  <c:v>0.00147302</c:v>
                </c:pt>
                <c:pt idx="29">
                  <c:v>-0.00928216</c:v>
                </c:pt>
                <c:pt idx="30">
                  <c:v>-0.0189129</c:v>
                </c:pt>
                <c:pt idx="31">
                  <c:v>0.00371784</c:v>
                </c:pt>
                <c:pt idx="32">
                  <c:v>-0.00562239</c:v>
                </c:pt>
                <c:pt idx="33">
                  <c:v>-0.00375104</c:v>
                </c:pt>
                <c:pt idx="34">
                  <c:v>-0.0128547</c:v>
                </c:pt>
                <c:pt idx="35">
                  <c:v>-0.0144897</c:v>
                </c:pt>
                <c:pt idx="36">
                  <c:v>0.00189614</c:v>
                </c:pt>
                <c:pt idx="37">
                  <c:v>0.0115023</c:v>
                </c:pt>
                <c:pt idx="38">
                  <c:v>0.0106764</c:v>
                </c:pt>
                <c:pt idx="39">
                  <c:v>0.0545561</c:v>
                </c:pt>
                <c:pt idx="40">
                  <c:v>0.130245</c:v>
                </c:pt>
                <c:pt idx="41">
                  <c:v>0.0176349</c:v>
                </c:pt>
                <c:pt idx="42">
                  <c:v>0.0987344</c:v>
                </c:pt>
                <c:pt idx="43">
                  <c:v>-0.0151539</c:v>
                </c:pt>
                <c:pt idx="44">
                  <c:v>0.0178838</c:v>
                </c:pt>
                <c:pt idx="45">
                  <c:v>-0.0354605</c:v>
                </c:pt>
                <c:pt idx="46">
                  <c:v>-0.00960588</c:v>
                </c:pt>
                <c:pt idx="47">
                  <c:v>-0.0310457</c:v>
                </c:pt>
                <c:pt idx="48">
                  <c:v>-0.00868297</c:v>
                </c:pt>
                <c:pt idx="49">
                  <c:v>0.0141038</c:v>
                </c:pt>
                <c:pt idx="50">
                  <c:v>0.0277966</c:v>
                </c:pt>
                <c:pt idx="51">
                  <c:v>0.0288216</c:v>
                </c:pt>
                <c:pt idx="52">
                  <c:v>0.0331203</c:v>
                </c:pt>
                <c:pt idx="53">
                  <c:v>0.0199876</c:v>
                </c:pt>
                <c:pt idx="54">
                  <c:v>0.0288963</c:v>
                </c:pt>
                <c:pt idx="55">
                  <c:v>0.017332</c:v>
                </c:pt>
                <c:pt idx="56">
                  <c:v>0.0169626</c:v>
                </c:pt>
                <c:pt idx="57">
                  <c:v>0.00164318</c:v>
                </c:pt>
                <c:pt idx="58">
                  <c:v>0.0248713</c:v>
                </c:pt>
                <c:pt idx="59">
                  <c:v>-0.0162489</c:v>
                </c:pt>
                <c:pt idx="60">
                  <c:v>0.0177138</c:v>
                </c:pt>
                <c:pt idx="61">
                  <c:v>-0.00274277</c:v>
                </c:pt>
                <c:pt idx="62">
                  <c:v>0.0560708</c:v>
                </c:pt>
                <c:pt idx="63">
                  <c:v>0.099133</c:v>
                </c:pt>
                <c:pt idx="64">
                  <c:v>-0.0359712</c:v>
                </c:pt>
                <c:pt idx="65">
                  <c:v>-0.0135145</c:v>
                </c:pt>
                <c:pt idx="66">
                  <c:v>0.0294728</c:v>
                </c:pt>
                <c:pt idx="67">
                  <c:v>-0.0398593</c:v>
                </c:pt>
                <c:pt idx="68">
                  <c:v>0.0095892</c:v>
                </c:pt>
                <c:pt idx="69">
                  <c:v>-0.0179791</c:v>
                </c:pt>
                <c:pt idx="70">
                  <c:v>0.0505023</c:v>
                </c:pt>
                <c:pt idx="71">
                  <c:v>-0.000585079</c:v>
                </c:pt>
                <c:pt idx="72">
                  <c:v>-0.0168359</c:v>
                </c:pt>
                <c:pt idx="73">
                  <c:v>-0.0378358</c:v>
                </c:pt>
                <c:pt idx="74">
                  <c:v>-0.0055685</c:v>
                </c:pt>
                <c:pt idx="75">
                  <c:v>0.00613284</c:v>
                </c:pt>
                <c:pt idx="76">
                  <c:v>0.0256349</c:v>
                </c:pt>
                <c:pt idx="77">
                  <c:v>0.0367551</c:v>
                </c:pt>
                <c:pt idx="78">
                  <c:v>0.0299793</c:v>
                </c:pt>
                <c:pt idx="79">
                  <c:v>0.00476763</c:v>
                </c:pt>
                <c:pt idx="80">
                  <c:v>0.0176266</c:v>
                </c:pt>
                <c:pt idx="81">
                  <c:v>0.0082531</c:v>
                </c:pt>
                <c:pt idx="82">
                  <c:v>-0.0116432</c:v>
                </c:pt>
                <c:pt idx="83">
                  <c:v>0.00685072</c:v>
                </c:pt>
                <c:pt idx="84">
                  <c:v>-0.0707636</c:v>
                </c:pt>
                <c:pt idx="85">
                  <c:v>-0.0117884</c:v>
                </c:pt>
                <c:pt idx="86">
                  <c:v>0.0178175</c:v>
                </c:pt>
                <c:pt idx="87">
                  <c:v>0.00296688</c:v>
                </c:pt>
                <c:pt idx="88">
                  <c:v>0.0124316</c:v>
                </c:pt>
                <c:pt idx="89">
                  <c:v>-0.0102611</c:v>
                </c:pt>
                <c:pt idx="90">
                  <c:v>-0.00260973</c:v>
                </c:pt>
                <c:pt idx="91">
                  <c:v>0.0297427</c:v>
                </c:pt>
                <c:pt idx="92">
                  <c:v>0.0110416</c:v>
                </c:pt>
                <c:pt idx="93">
                  <c:v>-0.00408697</c:v>
                </c:pt>
                <c:pt idx="94">
                  <c:v>-0.00297499</c:v>
                </c:pt>
                <c:pt idx="95">
                  <c:v>-0.00265551</c:v>
                </c:pt>
                <c:pt idx="96">
                  <c:v>-0.00722027</c:v>
                </c:pt>
                <c:pt idx="97">
                  <c:v>-0.0395019</c:v>
                </c:pt>
                <c:pt idx="98">
                  <c:v>-0.0226898</c:v>
                </c:pt>
                <c:pt idx="99">
                  <c:v>-0.00942373</c:v>
                </c:pt>
                <c:pt idx="100">
                  <c:v>-0.00235701</c:v>
                </c:pt>
                <c:pt idx="101">
                  <c:v>0.023379</c:v>
                </c:pt>
                <c:pt idx="102">
                  <c:v>0.0238963</c:v>
                </c:pt>
                <c:pt idx="103">
                  <c:v>0.0256224</c:v>
                </c:pt>
                <c:pt idx="104">
                  <c:v>0.0280581</c:v>
                </c:pt>
                <c:pt idx="105">
                  <c:v>0.0156556</c:v>
                </c:pt>
                <c:pt idx="106">
                  <c:v>0.0128174</c:v>
                </c:pt>
                <c:pt idx="107">
                  <c:v>0.0066058</c:v>
                </c:pt>
                <c:pt idx="108">
                  <c:v>-0.00732362</c:v>
                </c:pt>
                <c:pt idx="109">
                  <c:v>-0.0169501</c:v>
                </c:pt>
                <c:pt idx="110">
                  <c:v>-0.00112033</c:v>
                </c:pt>
                <c:pt idx="111">
                  <c:v>-0.0459833</c:v>
                </c:pt>
                <c:pt idx="112">
                  <c:v>-0.006917</c:v>
                </c:pt>
                <c:pt idx="113">
                  <c:v>-0.0176308</c:v>
                </c:pt>
                <c:pt idx="114">
                  <c:v>-0.00075531</c:v>
                </c:pt>
                <c:pt idx="115">
                  <c:v>0.00098753</c:v>
                </c:pt>
                <c:pt idx="116">
                  <c:v>0.0457344</c:v>
                </c:pt>
                <c:pt idx="117">
                  <c:v>0.0109129</c:v>
                </c:pt>
                <c:pt idx="118">
                  <c:v>0.0408921</c:v>
                </c:pt>
                <c:pt idx="119">
                  <c:v>-0.0172825</c:v>
                </c:pt>
                <c:pt idx="120">
                  <c:v>0.0117846</c:v>
                </c:pt>
                <c:pt idx="121">
                  <c:v>0.00304174</c:v>
                </c:pt>
                <c:pt idx="122">
                  <c:v>0.0120745</c:v>
                </c:pt>
                <c:pt idx="123">
                  <c:v>-0.020021</c:v>
                </c:pt>
                <c:pt idx="124">
                  <c:v>0.00363874</c:v>
                </c:pt>
                <c:pt idx="125">
                  <c:v>-0.0173485</c:v>
                </c:pt>
                <c:pt idx="126">
                  <c:v>-0.0332074</c:v>
                </c:pt>
                <c:pt idx="127">
                  <c:v>-0.0643611</c:v>
                </c:pt>
                <c:pt idx="128">
                  <c:v>-0.018445</c:v>
                </c:pt>
                <c:pt idx="129">
                  <c:v>-0.00746059</c:v>
                </c:pt>
                <c:pt idx="130">
                  <c:v>0.00854361</c:v>
                </c:pt>
                <c:pt idx="131">
                  <c:v>0.0180789</c:v>
                </c:pt>
                <c:pt idx="132">
                  <c:v>-0.000290453</c:v>
                </c:pt>
                <c:pt idx="133">
                  <c:v>-0.0124315</c:v>
                </c:pt>
                <c:pt idx="134">
                  <c:v>-0.0446432</c:v>
                </c:pt>
                <c:pt idx="135">
                  <c:v>-0.0240207</c:v>
                </c:pt>
                <c:pt idx="136">
                  <c:v>-0.0402945</c:v>
                </c:pt>
                <c:pt idx="137">
                  <c:v>-0.00844395</c:v>
                </c:pt>
                <c:pt idx="138">
                  <c:v>-0.0394566</c:v>
                </c:pt>
                <c:pt idx="139">
                  <c:v>-0.0361743</c:v>
                </c:pt>
                <c:pt idx="140">
                  <c:v>-0.028971</c:v>
                </c:pt>
                <c:pt idx="141">
                  <c:v>-0.039722</c:v>
                </c:pt>
                <c:pt idx="142">
                  <c:v>-0.0821161</c:v>
                </c:pt>
                <c:pt idx="143">
                  <c:v>-0.0132241</c:v>
                </c:pt>
                <c:pt idx="144">
                  <c:v>0.00721979</c:v>
                </c:pt>
                <c:pt idx="145">
                  <c:v>-0.0116515</c:v>
                </c:pt>
                <c:pt idx="146">
                  <c:v>-0.00140238</c:v>
                </c:pt>
                <c:pt idx="147">
                  <c:v>-0.0143237</c:v>
                </c:pt>
                <c:pt idx="148">
                  <c:v>-0.002767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I$9:$I$10</c:f>
              <c:numCache>
                <c:formatCode>General</c:formatCode>
                <c:ptCount val="2"/>
                <c:pt idx="0">
                  <c:v>2</c:v>
                </c:pt>
                <c:pt idx="1">
                  <c:v>22</c:v>
                </c:pt>
              </c:numCache>
            </c:numRef>
          </c:xVal>
          <c:yVal>
            <c:numRef>
              <c:f>'(DOX_CTD - DOX_BOT) (4)'!$J$9:$J$10</c:f>
              <c:numCache>
                <c:formatCode>General</c:formatCode>
                <c:ptCount val="2"/>
                <c:pt idx="0">
                  <c:v>0.0046562652284439</c:v>
                </c:pt>
                <c:pt idx="1">
                  <c:v>-0.0070071500095359</c:v>
                </c:pt>
              </c:numCache>
            </c:numRef>
          </c:yVal>
          <c:smooth val="0"/>
        </c:ser>
        <c:axId val="27814350"/>
        <c:axId val="63808374"/>
      </c:scatterChart>
      <c:valAx>
        <c:axId val="278143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08374"/>
        <c:crossesAt val="0"/>
        <c:crossBetween val="midCat"/>
      </c:valAx>
      <c:valAx>
        <c:axId val="6380837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143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7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4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20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9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69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7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7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76.xml"/><Relationship Id="rId4" Type="http://schemas.openxmlformats.org/officeDocument/2006/relationships/ctrlProp" Target="../ctrlProps/ctrlProps177.xml"/><Relationship Id="rId5" Type="http://schemas.openxmlformats.org/officeDocument/2006/relationships/ctrlProp" Target="../ctrlProps/ctrlProps178.xml"/><Relationship Id="rId6" Type="http://schemas.openxmlformats.org/officeDocument/2006/relationships/ctrlProp" Target="../ctrlProps/ctrlProps179.xml"/><Relationship Id="rId7" Type="http://schemas.openxmlformats.org/officeDocument/2006/relationships/ctrlProp" Target="../ctrlProps/ctrlProps180.xml"/><Relationship Id="rId8" Type="http://schemas.openxmlformats.org/officeDocument/2006/relationships/ctrlProp" Target="../ctrlProps/ctrlProps181.xml"/><Relationship Id="rId9" Type="http://schemas.openxmlformats.org/officeDocument/2006/relationships/ctrlProp" Target="../ctrlProps/ctrlProps182.xml"/><Relationship Id="rId10" Type="http://schemas.openxmlformats.org/officeDocument/2006/relationships/ctrlProp" Target="../ctrlProps/ctrlProps183.xml"/><Relationship Id="rId11" Type="http://schemas.openxmlformats.org/officeDocument/2006/relationships/ctrlProp" Target="../ctrlProps/ctrlProps184.xml"/><Relationship Id="rId12" Type="http://schemas.openxmlformats.org/officeDocument/2006/relationships/ctrlProp" Target="../ctrlProps/ctrlProps185.xml"/><Relationship Id="rId13" Type="http://schemas.openxmlformats.org/officeDocument/2006/relationships/ctrlProp" Target="../ctrlProps/ctrlProps186.xml"/><Relationship Id="rId14" Type="http://schemas.openxmlformats.org/officeDocument/2006/relationships/ctrlProp" Target="../ctrlProps/ctrlProps187.xml"/><Relationship Id="rId15" Type="http://schemas.openxmlformats.org/officeDocument/2006/relationships/ctrlProp" Target="../ctrlProps/ctrlProps188.xml"/><Relationship Id="rId16" Type="http://schemas.openxmlformats.org/officeDocument/2006/relationships/ctrlProp" Target="../ctrlProps/ctrlProps189.xml"/><Relationship Id="rId17" Type="http://schemas.openxmlformats.org/officeDocument/2006/relationships/ctrlProp" Target="../ctrlProps/ctrlProps190.xml"/><Relationship Id="rId18" Type="http://schemas.openxmlformats.org/officeDocument/2006/relationships/ctrlProp" Target="../ctrlProps/ctrlProps191.xml"/><Relationship Id="rId19" Type="http://schemas.openxmlformats.org/officeDocument/2006/relationships/ctrlProp" Target="../ctrlProps/ctrlProps192.xml"/><Relationship Id="rId20" Type="http://schemas.openxmlformats.org/officeDocument/2006/relationships/ctrlProp" Target="../ctrlProps/ctrlProps193.xml"/><Relationship Id="rId21" Type="http://schemas.openxmlformats.org/officeDocument/2006/relationships/ctrlProp" Target="../ctrlProps/ctrlProps194.xml"/><Relationship Id="rId22" Type="http://schemas.openxmlformats.org/officeDocument/2006/relationships/ctrlProp" Target="../ctrlProps/ctrlProps195.xml"/><Relationship Id="rId23" Type="http://schemas.openxmlformats.org/officeDocument/2006/relationships/ctrlProp" Target="../ctrlProps/ctrlProps196.xml"/><Relationship Id="rId24" Type="http://schemas.openxmlformats.org/officeDocument/2006/relationships/ctrlProp" Target="../ctrlProps/ctrlProps197.xml"/><Relationship Id="rId25" Type="http://schemas.openxmlformats.org/officeDocument/2006/relationships/ctrlProp" Target="../ctrlProps/ctrlProps198.xml"/><Relationship Id="rId26" Type="http://schemas.openxmlformats.org/officeDocument/2006/relationships/ctrlProp" Target="../ctrlProps/ctrlProps199.xml"/><Relationship Id="rId27" Type="http://schemas.openxmlformats.org/officeDocument/2006/relationships/ctrlProp" Target="../ctrlProps/ctrlProps200.xml"/><Relationship Id="rId28" Type="http://schemas.openxmlformats.org/officeDocument/2006/relationships/ctrlProp" Target="../ctrlProps/ctrlProps201.xml"/><Relationship Id="rId29" Type="http://schemas.openxmlformats.org/officeDocument/2006/relationships/ctrlProp" Target="../ctrlProps/ctrlProps202.xml"/><Relationship Id="rId30" Type="http://schemas.openxmlformats.org/officeDocument/2006/relationships/ctrlProp" Target="../ctrlProps/ctrlProps203.xml"/><Relationship Id="rId31" Type="http://schemas.openxmlformats.org/officeDocument/2006/relationships/ctrlProp" Target="../ctrlProps/ctrlProps204.xml"/><Relationship Id="rId32" Type="http://schemas.openxmlformats.org/officeDocument/2006/relationships/ctrlProp" Target="../ctrlProps/ctrlProps205.xml"/><Relationship Id="rId33" Type="http://schemas.openxmlformats.org/officeDocument/2006/relationships/ctrlProp" Target="../ctrlProps/ctrlProps206.xml"/><Relationship Id="rId34" Type="http://schemas.openxmlformats.org/officeDocument/2006/relationships/ctrlProp" Target="../ctrlProps/ctrlProps207.xml"/><Relationship Id="rId35" Type="http://schemas.openxmlformats.org/officeDocument/2006/relationships/ctrlProp" Target="../ctrlProps/ctrlProps208.xml"/><Relationship Id="rId36" Type="http://schemas.openxmlformats.org/officeDocument/2006/relationships/ctrlProp" Target="../ctrlProps/ctrlProps209.xml"/><Relationship Id="rId37" Type="http://schemas.openxmlformats.org/officeDocument/2006/relationships/ctrlProp" Target="../ctrlProps/ctrlProps210.xml"/><Relationship Id="rId38" Type="http://schemas.openxmlformats.org/officeDocument/2006/relationships/ctrlProp" Target="../ctrlProps/ctrlProps211.xml"/><Relationship Id="rId39" Type="http://schemas.openxmlformats.org/officeDocument/2006/relationships/ctrlProp" Target="../ctrlProps/ctrlProps212.xml"/><Relationship Id="rId40" Type="http://schemas.openxmlformats.org/officeDocument/2006/relationships/ctrlProp" Target="../ctrlProps/ctrlProps213.xml"/><Relationship Id="rId41" Type="http://schemas.openxmlformats.org/officeDocument/2006/relationships/ctrlProp" Target="../ctrlProps/ctrlProps214.xml"/><Relationship Id="rId42" Type="http://schemas.openxmlformats.org/officeDocument/2006/relationships/ctrlProp" Target="../ctrlProps/ctrlProps215.xml"/><Relationship Id="rId43" Type="http://schemas.openxmlformats.org/officeDocument/2006/relationships/ctrlProp" Target="../ctrlProps/ctrlProps216.xml"/><Relationship Id="rId44" Type="http://schemas.openxmlformats.org/officeDocument/2006/relationships/ctrlProp" Target="../ctrlProps/ctrlProps217.xml"/><Relationship Id="rId45" Type="http://schemas.openxmlformats.org/officeDocument/2006/relationships/ctrlProp" Target="../ctrlProps/ctrlProps218.xml"/><Relationship Id="rId46" Type="http://schemas.openxmlformats.org/officeDocument/2006/relationships/ctrlProp" Target="../ctrlProps/ctrlProps219.xml"/><Relationship Id="rId47" Type="http://schemas.openxmlformats.org/officeDocument/2006/relationships/ctrlProp" Target="../ctrlProps/ctrlProps220.xml"/><Relationship Id="rId48" Type="http://schemas.openxmlformats.org/officeDocument/2006/relationships/ctrlProp" Target="../ctrlProps/ctrlProps221.xml"/><Relationship Id="rId49" Type="http://schemas.openxmlformats.org/officeDocument/2006/relationships/ctrlProp" Target="../ctrlProps/ctrlProps222.xml"/><Relationship Id="rId50" Type="http://schemas.openxmlformats.org/officeDocument/2006/relationships/ctrlProp" Target="../ctrlProps/ctrlProps223.xml"/><Relationship Id="rId51" Type="http://schemas.openxmlformats.org/officeDocument/2006/relationships/ctrlProp" Target="../ctrlProps/ctrlProps224.xml"/><Relationship Id="rId52" Type="http://schemas.openxmlformats.org/officeDocument/2006/relationships/ctrlProp" Target="../ctrlProps/ctrlProps225.xml"/><Relationship Id="rId53" Type="http://schemas.openxmlformats.org/officeDocument/2006/relationships/ctrlProp" Target="../ctrlProps/ctrlProps226.xml"/><Relationship Id="rId54" Type="http://schemas.openxmlformats.org/officeDocument/2006/relationships/ctrlProp" Target="../ctrlProps/ctrlProps227.xml"/><Relationship Id="rId55" Type="http://schemas.openxmlformats.org/officeDocument/2006/relationships/ctrlProp" Target="../ctrlProps/ctrlProps228.xml"/><Relationship Id="rId56" Type="http://schemas.openxmlformats.org/officeDocument/2006/relationships/ctrlProp" Target="../ctrlProps/ctrlProps229.xml"/><Relationship Id="rId57" Type="http://schemas.openxmlformats.org/officeDocument/2006/relationships/ctrlProp" Target="../ctrlProps/ctrlProps230.xml"/><Relationship Id="rId58" Type="http://schemas.openxmlformats.org/officeDocument/2006/relationships/ctrlProp" Target="../ctrlProps/ctrlProps231.xml"/><Relationship Id="rId59" Type="http://schemas.openxmlformats.org/officeDocument/2006/relationships/ctrlProp" Target="../ctrlProps/ctrlProps232.xml"/><Relationship Id="rId60" Type="http://schemas.openxmlformats.org/officeDocument/2006/relationships/ctrlProp" Target="../ctrlProps/ctrlProps233.xml"/><Relationship Id="rId61" Type="http://schemas.openxmlformats.org/officeDocument/2006/relationships/ctrlProp" Target="../ctrlProps/ctrlProps234.xml"/><Relationship Id="rId62" Type="http://schemas.openxmlformats.org/officeDocument/2006/relationships/ctrlProp" Target="../ctrlProps/ctrlProps235.xml"/><Relationship Id="rId63" Type="http://schemas.openxmlformats.org/officeDocument/2006/relationships/ctrlProp" Target="../ctrlProps/ctrlProps236.xml"/><Relationship Id="rId64" Type="http://schemas.openxmlformats.org/officeDocument/2006/relationships/ctrlProp" Target="../ctrlProps/ctrlProps237.xml"/><Relationship Id="rId65" Type="http://schemas.openxmlformats.org/officeDocument/2006/relationships/ctrlProp" Target="../ctrlProps/ctrlProps238.xml"/><Relationship Id="rId66" Type="http://schemas.openxmlformats.org/officeDocument/2006/relationships/ctrlProp" Target="../ctrlProps/ctrlProps239.xml"/><Relationship Id="rId67" Type="http://schemas.openxmlformats.org/officeDocument/2006/relationships/ctrlProp" Target="../ctrlProps/ctrlProps240.xml"/><Relationship Id="rId68" Type="http://schemas.openxmlformats.org/officeDocument/2006/relationships/ctrlProp" Target="../ctrlProps/ctrlProps241.xml"/><Relationship Id="rId69" Type="http://schemas.openxmlformats.org/officeDocument/2006/relationships/ctrlProp" Target="../ctrlProps/ctrlProps242.xml"/><Relationship Id="rId70" Type="http://schemas.openxmlformats.org/officeDocument/2006/relationships/ctrlProp" Target="../ctrlProps/ctrlProps243.xml"/><Relationship Id="rId71" Type="http://schemas.openxmlformats.org/officeDocument/2006/relationships/ctrlProp" Target="../ctrlProps/ctrlProps244.xml"/><Relationship Id="rId72" Type="http://schemas.openxmlformats.org/officeDocument/2006/relationships/ctrlProp" Target="../ctrlProps/ctrlProps245.xml"/><Relationship Id="rId73" Type="http://schemas.openxmlformats.org/officeDocument/2006/relationships/ctrlProp" Target="../ctrlProps/ctrlProps246.xml"/><Relationship Id="rId74" Type="http://schemas.openxmlformats.org/officeDocument/2006/relationships/ctrlProp" Target="../ctrlProps/ctrlProps247.xml"/><Relationship Id="rId75" Type="http://schemas.openxmlformats.org/officeDocument/2006/relationships/ctrlProp" Target="../ctrlProps/ctrlProps248.xml"/><Relationship Id="rId76" Type="http://schemas.openxmlformats.org/officeDocument/2006/relationships/ctrlProp" Target="../ctrlProps/ctrlProps249.xml"/><Relationship Id="rId77" Type="http://schemas.openxmlformats.org/officeDocument/2006/relationships/ctrlProp" Target="../ctrlProps/ctrlProps250.xml"/><Relationship Id="rId78" Type="http://schemas.openxmlformats.org/officeDocument/2006/relationships/ctrlProp" Target="../ctrlProps/ctrlProps251.xml"/><Relationship Id="rId79" Type="http://schemas.openxmlformats.org/officeDocument/2006/relationships/ctrlProp" Target="../ctrlProps/ctrlProps252.xml"/><Relationship Id="rId80" Type="http://schemas.openxmlformats.org/officeDocument/2006/relationships/ctrlProp" Target="../ctrlProps/ctrlProps253.xml"/><Relationship Id="rId81" Type="http://schemas.openxmlformats.org/officeDocument/2006/relationships/ctrlProp" Target="../ctrlProps/ctrlProps254.xml"/><Relationship Id="rId82" Type="http://schemas.openxmlformats.org/officeDocument/2006/relationships/ctrlProp" Target="../ctrlProps/ctrlProps255.xml"/><Relationship Id="rId83" Type="http://schemas.openxmlformats.org/officeDocument/2006/relationships/ctrlProp" Target="../ctrlProps/ctrlProps256.xml"/><Relationship Id="rId84" Type="http://schemas.openxmlformats.org/officeDocument/2006/relationships/ctrlProp" Target="../ctrlProps/ctrlProps257.xml"/><Relationship Id="rId85" Type="http://schemas.openxmlformats.org/officeDocument/2006/relationships/ctrlProp" Target="../ctrlProps/ctrlProps258.xml"/><Relationship Id="rId86" Type="http://schemas.openxmlformats.org/officeDocument/2006/relationships/ctrlProp" Target="../ctrlProps/ctrlProps259.xml"/><Relationship Id="rId87" Type="http://schemas.openxmlformats.org/officeDocument/2006/relationships/ctrlProp" Target="../ctrlProps/ctrlProps260.xml"/><Relationship Id="rId88" Type="http://schemas.openxmlformats.org/officeDocument/2006/relationships/ctrlProp" Target="../ctrlProps/ctrlProps261.xml"/><Relationship Id="rId89" Type="http://schemas.openxmlformats.org/officeDocument/2006/relationships/ctrlProp" Target="../ctrlProps/ctrlProps262.xml"/><Relationship Id="rId90" Type="http://schemas.openxmlformats.org/officeDocument/2006/relationships/ctrlProp" Target="../ctrlProps/ctrlProps263.xml"/><Relationship Id="rId91" Type="http://schemas.openxmlformats.org/officeDocument/2006/relationships/ctrlProp" Target="../ctrlProps/ctrlProps264.xml"/><Relationship Id="rId92" Type="http://schemas.openxmlformats.org/officeDocument/2006/relationships/ctrlProp" Target="../ctrlProps/ctrlProps265.xml"/><Relationship Id="rId93" Type="http://schemas.openxmlformats.org/officeDocument/2006/relationships/ctrlProp" Target="../ctrlProps/ctrlProps266.xml"/><Relationship Id="rId94" Type="http://schemas.openxmlformats.org/officeDocument/2006/relationships/ctrlProp" Target="../ctrlProps/ctrlProps267.xml"/><Relationship Id="rId95" Type="http://schemas.openxmlformats.org/officeDocument/2006/relationships/ctrlProp" Target="../ctrlProps/ctrlProps268.xml"/><Relationship Id="rId96" Type="http://schemas.openxmlformats.org/officeDocument/2006/relationships/ctrlProp" Target="../ctrlProps/ctrlProps269.xml"/><Relationship Id="rId97" Type="http://schemas.openxmlformats.org/officeDocument/2006/relationships/ctrlProp" Target="../ctrlProps/ctrlProps270.xml"/><Relationship Id="rId98" Type="http://schemas.openxmlformats.org/officeDocument/2006/relationships/ctrlProp" Target="../ctrlProps/ctrlProps271.xml"/><Relationship Id="rId99" Type="http://schemas.openxmlformats.org/officeDocument/2006/relationships/ctrlProp" Target="../ctrlProps/ctrlProps272.xml"/><Relationship Id="rId100" Type="http://schemas.openxmlformats.org/officeDocument/2006/relationships/ctrlProp" Target="../ctrlProps/ctrlProps273.xml"/><Relationship Id="rId101" Type="http://schemas.openxmlformats.org/officeDocument/2006/relationships/ctrlProp" Target="../ctrlProps/ctrlProps274.xml"/><Relationship Id="rId102" Type="http://schemas.openxmlformats.org/officeDocument/2006/relationships/ctrlProp" Target="../ctrlProps/ctrlProps275.xml"/><Relationship Id="rId103" Type="http://schemas.openxmlformats.org/officeDocument/2006/relationships/ctrlProp" Target="../ctrlProps/ctrlProps276.xml"/><Relationship Id="rId104" Type="http://schemas.openxmlformats.org/officeDocument/2006/relationships/ctrlProp" Target="../ctrlProps/ctrlProps277.xml"/><Relationship Id="rId105" Type="http://schemas.openxmlformats.org/officeDocument/2006/relationships/ctrlProp" Target="../ctrlProps/ctrlProps278.xml"/><Relationship Id="rId106" Type="http://schemas.openxmlformats.org/officeDocument/2006/relationships/ctrlProp" Target="../ctrlProps/ctrlProps279.xml"/><Relationship Id="rId107" Type="http://schemas.openxmlformats.org/officeDocument/2006/relationships/ctrlProp" Target="../ctrlProps/ctrlProps280.xml"/><Relationship Id="rId108" Type="http://schemas.openxmlformats.org/officeDocument/2006/relationships/ctrlProp" Target="../ctrlProps/ctrlProps281.xml"/><Relationship Id="rId109" Type="http://schemas.openxmlformats.org/officeDocument/2006/relationships/ctrlProp" Target="../ctrlProps/ctrlProps282.xml"/><Relationship Id="rId110" Type="http://schemas.openxmlformats.org/officeDocument/2006/relationships/ctrlProp" Target="../ctrlProps/ctrlProps283.xml"/><Relationship Id="rId111" Type="http://schemas.openxmlformats.org/officeDocument/2006/relationships/ctrlProp" Target="../ctrlProps/ctrlProps284.xml"/><Relationship Id="rId112" Type="http://schemas.openxmlformats.org/officeDocument/2006/relationships/ctrlProp" Target="../ctrlProps/ctrlProps285.xml"/><Relationship Id="rId113" Type="http://schemas.openxmlformats.org/officeDocument/2006/relationships/ctrlProp" Target="../ctrlProps/ctrlProps286.xml"/><Relationship Id="rId114" Type="http://schemas.openxmlformats.org/officeDocument/2006/relationships/ctrlProp" Target="../ctrlProps/ctrlProps287.xml"/><Relationship Id="rId115" Type="http://schemas.openxmlformats.org/officeDocument/2006/relationships/ctrlProp" Target="../ctrlProps/ctrlProps288.xml"/><Relationship Id="rId116" Type="http://schemas.openxmlformats.org/officeDocument/2006/relationships/ctrlProp" Target="../ctrlProps/ctrlProps289.xml"/><Relationship Id="rId117" Type="http://schemas.openxmlformats.org/officeDocument/2006/relationships/ctrlProp" Target="../ctrlProps/ctrlProps290.xml"/><Relationship Id="rId118" Type="http://schemas.openxmlformats.org/officeDocument/2006/relationships/ctrlProp" Target="../ctrlProps/ctrlProps291.xml"/><Relationship Id="rId119" Type="http://schemas.openxmlformats.org/officeDocument/2006/relationships/ctrlProp" Target="../ctrlProps/ctrlProps292.xml"/><Relationship Id="rId120" Type="http://schemas.openxmlformats.org/officeDocument/2006/relationships/ctrlProp" Target="../ctrlProps/ctrlProps293.xml"/><Relationship Id="rId121" Type="http://schemas.openxmlformats.org/officeDocument/2006/relationships/ctrlProp" Target="../ctrlProps/ctrlProps294.xml"/><Relationship Id="rId122" Type="http://schemas.openxmlformats.org/officeDocument/2006/relationships/ctrlProp" Target="../ctrlProps/ctrlProps295.xml"/><Relationship Id="rId123" Type="http://schemas.openxmlformats.org/officeDocument/2006/relationships/ctrlProp" Target="../ctrlProps/ctrlProps296.xml"/><Relationship Id="rId124" Type="http://schemas.openxmlformats.org/officeDocument/2006/relationships/ctrlProp" Target="../ctrlProps/ctrlProps297.xml"/><Relationship Id="rId125" Type="http://schemas.openxmlformats.org/officeDocument/2006/relationships/ctrlProp" Target="../ctrlProps/ctrlProps298.xml"/><Relationship Id="rId126" Type="http://schemas.openxmlformats.org/officeDocument/2006/relationships/ctrlProp" Target="../ctrlProps/ctrlProps299.xml"/><Relationship Id="rId127" Type="http://schemas.openxmlformats.org/officeDocument/2006/relationships/ctrlProp" Target="../ctrlProps/ctrlProps300.xml"/><Relationship Id="rId128" Type="http://schemas.openxmlformats.org/officeDocument/2006/relationships/ctrlProp" Target="../ctrlProps/ctrlProps301.xml"/><Relationship Id="rId129" Type="http://schemas.openxmlformats.org/officeDocument/2006/relationships/ctrlProp" Target="../ctrlProps/ctrlProps302.xml"/><Relationship Id="rId130" Type="http://schemas.openxmlformats.org/officeDocument/2006/relationships/ctrlProp" Target="../ctrlProps/ctrlProps303.xml"/><Relationship Id="rId131" Type="http://schemas.openxmlformats.org/officeDocument/2006/relationships/ctrlProp" Target="../ctrlProps/ctrlProps304.xml"/><Relationship Id="rId132" Type="http://schemas.openxmlformats.org/officeDocument/2006/relationships/ctrlProp" Target="../ctrlProps/ctrlProps305.xml"/><Relationship Id="rId133" Type="http://schemas.openxmlformats.org/officeDocument/2006/relationships/ctrlProp" Target="../ctrlProps/ctrlProps306.xml"/><Relationship Id="rId134" Type="http://schemas.openxmlformats.org/officeDocument/2006/relationships/ctrlProp" Target="../ctrlProps/ctrlProps307.xml"/><Relationship Id="rId135" Type="http://schemas.openxmlformats.org/officeDocument/2006/relationships/ctrlProp" Target="../ctrlProps/ctrlProps308.xml"/><Relationship Id="rId136" Type="http://schemas.openxmlformats.org/officeDocument/2006/relationships/ctrlProp" Target="../ctrlProps/ctrlProps309.xml"/><Relationship Id="rId137" Type="http://schemas.openxmlformats.org/officeDocument/2006/relationships/ctrlProp" Target="../ctrlProps/ctrlProps310.xml"/><Relationship Id="rId138" Type="http://schemas.openxmlformats.org/officeDocument/2006/relationships/ctrlProp" Target="../ctrlProps/ctrlProps311.xml"/><Relationship Id="rId139" Type="http://schemas.openxmlformats.org/officeDocument/2006/relationships/ctrlProp" Target="../ctrlProps/ctrlProps312.xml"/><Relationship Id="rId140" Type="http://schemas.openxmlformats.org/officeDocument/2006/relationships/ctrlProp" Target="../ctrlProps/ctrlProps313.xml"/><Relationship Id="rId141" Type="http://schemas.openxmlformats.org/officeDocument/2006/relationships/ctrlProp" Target="../ctrlProps/ctrlProps314.xml"/><Relationship Id="rId142" Type="http://schemas.openxmlformats.org/officeDocument/2006/relationships/ctrlProp" Target="../ctrlProps/ctrlProps315.xml"/><Relationship Id="rId143" Type="http://schemas.openxmlformats.org/officeDocument/2006/relationships/ctrlProp" Target="../ctrlProps/ctrlProps316.xml"/><Relationship Id="rId144" Type="http://schemas.openxmlformats.org/officeDocument/2006/relationships/ctrlProp" Target="../ctrlProps/ctrlProps317.xml"/><Relationship Id="rId145" Type="http://schemas.openxmlformats.org/officeDocument/2006/relationships/ctrlProp" Target="../ctrlProps/ctrlProps318.xml"/><Relationship Id="rId146" Type="http://schemas.openxmlformats.org/officeDocument/2006/relationships/ctrlProp" Target="../ctrlProps/ctrlProps319.xml"/><Relationship Id="rId147" Type="http://schemas.openxmlformats.org/officeDocument/2006/relationships/ctrlProp" Target="../ctrlProps/ctrlProps320.xml"/><Relationship Id="rId148" Type="http://schemas.openxmlformats.org/officeDocument/2006/relationships/ctrlProp" Target="../ctrlProps/ctrlProps321.xml"/><Relationship Id="rId149" Type="http://schemas.openxmlformats.org/officeDocument/2006/relationships/ctrlProp" Target="../ctrlProps/ctrlProps322.xml"/><Relationship Id="rId150" Type="http://schemas.openxmlformats.org/officeDocument/2006/relationships/ctrlProp" Target="../ctrlProps/ctrlProps323.xml"/><Relationship Id="rId151" Type="http://schemas.openxmlformats.org/officeDocument/2006/relationships/ctrlProp" Target="../ctrlProps/ctrlProps324.xml"/><Relationship Id="rId152" Type="http://schemas.openxmlformats.org/officeDocument/2006/relationships/ctrlProp" Target="../ctrlProps/ctrlProps325.xml"/><Relationship Id="rId153" Type="http://schemas.openxmlformats.org/officeDocument/2006/relationships/ctrlProp" Target="../ctrlProps/ctrlProps326.xml"/><Relationship Id="rId154" Type="http://schemas.openxmlformats.org/officeDocument/2006/relationships/ctrlProp" Target="../ctrlProps/ctrlProps327.xml"/><Relationship Id="rId155" Type="http://schemas.openxmlformats.org/officeDocument/2006/relationships/ctrlProp" Target="../ctrlProps/ctrlProps328.xml"/><Relationship Id="rId156" Type="http://schemas.openxmlformats.org/officeDocument/2006/relationships/ctrlProp" Target="../ctrlProps/ctrlProps329.xml"/><Relationship Id="rId157" Type="http://schemas.openxmlformats.org/officeDocument/2006/relationships/ctrlProp" Target="../ctrlProps/ctrlProps330.xml"/><Relationship Id="rId158" Type="http://schemas.openxmlformats.org/officeDocument/2006/relationships/ctrlProp" Target="../ctrlProps/ctrlProps331.xml"/><Relationship Id="rId159" Type="http://schemas.openxmlformats.org/officeDocument/2006/relationships/ctrlProp" Target="../ctrlProps/ctrlProps332.xml"/><Relationship Id="rId160" Type="http://schemas.openxmlformats.org/officeDocument/2006/relationships/ctrlProp" Target="../ctrlProps/ctrlProps333.xml"/><Relationship Id="rId161" Type="http://schemas.openxmlformats.org/officeDocument/2006/relationships/ctrlProp" Target="../ctrlProps/ctrlProps334.xml"/><Relationship Id="rId162" Type="http://schemas.openxmlformats.org/officeDocument/2006/relationships/ctrlProp" Target="../ctrlProps/ctrlProps335.xml"/><Relationship Id="rId163" Type="http://schemas.openxmlformats.org/officeDocument/2006/relationships/ctrlProp" Target="../ctrlProps/ctrlProps336.xml"/><Relationship Id="rId164" Type="http://schemas.openxmlformats.org/officeDocument/2006/relationships/ctrlProp" Target="../ctrlProps/ctrlProps337.xml"/><Relationship Id="rId165" Type="http://schemas.openxmlformats.org/officeDocument/2006/relationships/ctrlProp" Target="../ctrlProps/ctrlProps338.xml"/><Relationship Id="rId166" Type="http://schemas.openxmlformats.org/officeDocument/2006/relationships/ctrlProp" Target="../ctrlProps/ctrlProps339.xml"/><Relationship Id="rId167" Type="http://schemas.openxmlformats.org/officeDocument/2006/relationships/ctrlProp" Target="../ctrlProps/ctrlProps340.xml"/><Relationship Id="rId168" Type="http://schemas.openxmlformats.org/officeDocument/2006/relationships/ctrlProp" Target="../ctrlProps/ctrlProps341.xml"/><Relationship Id="rId169" Type="http://schemas.openxmlformats.org/officeDocument/2006/relationships/ctrlProp" Target="../ctrlProps/ctrlProps342.xml"/><Relationship Id="rId170" Type="http://schemas.openxmlformats.org/officeDocument/2006/relationships/ctrlProp" Target="../ctrlProps/ctrlProps343.xml"/><Relationship Id="rId171" Type="http://schemas.openxmlformats.org/officeDocument/2006/relationships/ctrlProp" Target="../ctrlProps/ctrlProps344.xml"/><Relationship Id="rId172" Type="http://schemas.openxmlformats.org/officeDocument/2006/relationships/ctrlProp" Target="../ctrlProps/ctrlProps345.xml"/><Relationship Id="rId173" Type="http://schemas.openxmlformats.org/officeDocument/2006/relationships/ctrlProp" Target="../ctrlProps/ctrlProps34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4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4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49.xml"/><Relationship Id="rId4" Type="http://schemas.openxmlformats.org/officeDocument/2006/relationships/ctrlProp" Target="../ctrlProps/ctrlProps350.xml"/><Relationship Id="rId5" Type="http://schemas.openxmlformats.org/officeDocument/2006/relationships/ctrlProp" Target="../ctrlProps/ctrlProps351.xml"/><Relationship Id="rId6" Type="http://schemas.openxmlformats.org/officeDocument/2006/relationships/ctrlProp" Target="../ctrlProps/ctrlProps352.xml"/><Relationship Id="rId7" Type="http://schemas.openxmlformats.org/officeDocument/2006/relationships/ctrlProp" Target="../ctrlProps/ctrlProps353.xml"/><Relationship Id="rId8" Type="http://schemas.openxmlformats.org/officeDocument/2006/relationships/ctrlProp" Target="../ctrlProps/ctrlProps354.xml"/><Relationship Id="rId9" Type="http://schemas.openxmlformats.org/officeDocument/2006/relationships/ctrlProp" Target="../ctrlProps/ctrlProps355.xml"/><Relationship Id="rId10" Type="http://schemas.openxmlformats.org/officeDocument/2006/relationships/ctrlProp" Target="../ctrlProps/ctrlProps356.xml"/><Relationship Id="rId11" Type="http://schemas.openxmlformats.org/officeDocument/2006/relationships/ctrlProp" Target="../ctrlProps/ctrlProps357.xml"/><Relationship Id="rId12" Type="http://schemas.openxmlformats.org/officeDocument/2006/relationships/ctrlProp" Target="../ctrlProps/ctrlProps358.xml"/><Relationship Id="rId13" Type="http://schemas.openxmlformats.org/officeDocument/2006/relationships/ctrlProp" Target="../ctrlProps/ctrlProps359.xml"/><Relationship Id="rId14" Type="http://schemas.openxmlformats.org/officeDocument/2006/relationships/ctrlProp" Target="../ctrlProps/ctrlProps360.xml"/><Relationship Id="rId15" Type="http://schemas.openxmlformats.org/officeDocument/2006/relationships/ctrlProp" Target="../ctrlProps/ctrlProps361.xml"/><Relationship Id="rId16" Type="http://schemas.openxmlformats.org/officeDocument/2006/relationships/ctrlProp" Target="../ctrlProps/ctrlProps362.xml"/><Relationship Id="rId17" Type="http://schemas.openxmlformats.org/officeDocument/2006/relationships/ctrlProp" Target="../ctrlProps/ctrlProps363.xml"/><Relationship Id="rId18" Type="http://schemas.openxmlformats.org/officeDocument/2006/relationships/ctrlProp" Target="../ctrlProps/ctrlProps364.xml"/><Relationship Id="rId19" Type="http://schemas.openxmlformats.org/officeDocument/2006/relationships/ctrlProp" Target="../ctrlProps/ctrlProps365.xml"/><Relationship Id="rId20" Type="http://schemas.openxmlformats.org/officeDocument/2006/relationships/ctrlProp" Target="../ctrlProps/ctrlProps366.xml"/><Relationship Id="rId21" Type="http://schemas.openxmlformats.org/officeDocument/2006/relationships/ctrlProp" Target="../ctrlProps/ctrlProps367.xml"/><Relationship Id="rId22" Type="http://schemas.openxmlformats.org/officeDocument/2006/relationships/ctrlProp" Target="../ctrlProps/ctrlProps368.xml"/><Relationship Id="rId23" Type="http://schemas.openxmlformats.org/officeDocument/2006/relationships/ctrlProp" Target="../ctrlProps/ctrlProps369.xml"/><Relationship Id="rId24" Type="http://schemas.openxmlformats.org/officeDocument/2006/relationships/ctrlProp" Target="../ctrlProps/ctrlProps370.xml"/><Relationship Id="rId25" Type="http://schemas.openxmlformats.org/officeDocument/2006/relationships/ctrlProp" Target="../ctrlProps/ctrlProps371.xml"/><Relationship Id="rId26" Type="http://schemas.openxmlformats.org/officeDocument/2006/relationships/ctrlProp" Target="../ctrlProps/ctrlProps372.xml"/><Relationship Id="rId27" Type="http://schemas.openxmlformats.org/officeDocument/2006/relationships/ctrlProp" Target="../ctrlProps/ctrlProps373.xml"/><Relationship Id="rId28" Type="http://schemas.openxmlformats.org/officeDocument/2006/relationships/ctrlProp" Target="../ctrlProps/ctrlProps374.xml"/><Relationship Id="rId29" Type="http://schemas.openxmlformats.org/officeDocument/2006/relationships/ctrlProp" Target="../ctrlProps/ctrlProps375.xml"/><Relationship Id="rId30" Type="http://schemas.openxmlformats.org/officeDocument/2006/relationships/ctrlProp" Target="../ctrlProps/ctrlProps376.xml"/><Relationship Id="rId31" Type="http://schemas.openxmlformats.org/officeDocument/2006/relationships/ctrlProp" Target="../ctrlProps/ctrlProps377.xml"/><Relationship Id="rId32" Type="http://schemas.openxmlformats.org/officeDocument/2006/relationships/ctrlProp" Target="../ctrlProps/ctrlProps378.xml"/><Relationship Id="rId33" Type="http://schemas.openxmlformats.org/officeDocument/2006/relationships/ctrlProp" Target="../ctrlProps/ctrlProps379.xml"/><Relationship Id="rId34" Type="http://schemas.openxmlformats.org/officeDocument/2006/relationships/ctrlProp" Target="../ctrlProps/ctrlProps380.xml"/><Relationship Id="rId35" Type="http://schemas.openxmlformats.org/officeDocument/2006/relationships/ctrlProp" Target="../ctrlProps/ctrlProps381.xml"/><Relationship Id="rId36" Type="http://schemas.openxmlformats.org/officeDocument/2006/relationships/ctrlProp" Target="../ctrlProps/ctrlProps382.xml"/><Relationship Id="rId37" Type="http://schemas.openxmlformats.org/officeDocument/2006/relationships/ctrlProp" Target="../ctrlProps/ctrlProps383.xml"/><Relationship Id="rId38" Type="http://schemas.openxmlformats.org/officeDocument/2006/relationships/ctrlProp" Target="../ctrlProps/ctrlProps384.xml"/><Relationship Id="rId39" Type="http://schemas.openxmlformats.org/officeDocument/2006/relationships/ctrlProp" Target="../ctrlProps/ctrlProps385.xml"/><Relationship Id="rId40" Type="http://schemas.openxmlformats.org/officeDocument/2006/relationships/ctrlProp" Target="../ctrlProps/ctrlProps386.xml"/><Relationship Id="rId41" Type="http://schemas.openxmlformats.org/officeDocument/2006/relationships/ctrlProp" Target="../ctrlProps/ctrlProps387.xml"/><Relationship Id="rId42" Type="http://schemas.openxmlformats.org/officeDocument/2006/relationships/ctrlProp" Target="../ctrlProps/ctrlProps388.xml"/><Relationship Id="rId43" Type="http://schemas.openxmlformats.org/officeDocument/2006/relationships/ctrlProp" Target="../ctrlProps/ctrlProps389.xml"/><Relationship Id="rId44" Type="http://schemas.openxmlformats.org/officeDocument/2006/relationships/ctrlProp" Target="../ctrlProps/ctrlProps390.xml"/><Relationship Id="rId45" Type="http://schemas.openxmlformats.org/officeDocument/2006/relationships/ctrlProp" Target="../ctrlProps/ctrlProps391.xml"/><Relationship Id="rId46" Type="http://schemas.openxmlformats.org/officeDocument/2006/relationships/ctrlProp" Target="../ctrlProps/ctrlProps392.xml"/><Relationship Id="rId47" Type="http://schemas.openxmlformats.org/officeDocument/2006/relationships/ctrlProp" Target="../ctrlProps/ctrlProps393.xml"/><Relationship Id="rId48" Type="http://schemas.openxmlformats.org/officeDocument/2006/relationships/ctrlProp" Target="../ctrlProps/ctrlProps394.xml"/><Relationship Id="rId49" Type="http://schemas.openxmlformats.org/officeDocument/2006/relationships/ctrlProp" Target="../ctrlProps/ctrlProps395.xml"/><Relationship Id="rId50" Type="http://schemas.openxmlformats.org/officeDocument/2006/relationships/ctrlProp" Target="../ctrlProps/ctrlProps396.xml"/><Relationship Id="rId51" Type="http://schemas.openxmlformats.org/officeDocument/2006/relationships/ctrlProp" Target="../ctrlProps/ctrlProps397.xml"/><Relationship Id="rId52" Type="http://schemas.openxmlformats.org/officeDocument/2006/relationships/ctrlProp" Target="../ctrlProps/ctrlProps398.xml"/><Relationship Id="rId53" Type="http://schemas.openxmlformats.org/officeDocument/2006/relationships/ctrlProp" Target="../ctrlProps/ctrlProps399.xml"/><Relationship Id="rId54" Type="http://schemas.openxmlformats.org/officeDocument/2006/relationships/ctrlProp" Target="../ctrlProps/ctrlProps400.xml"/><Relationship Id="rId55" Type="http://schemas.openxmlformats.org/officeDocument/2006/relationships/ctrlProp" Target="../ctrlProps/ctrlProps401.xml"/><Relationship Id="rId56" Type="http://schemas.openxmlformats.org/officeDocument/2006/relationships/ctrlProp" Target="../ctrlProps/ctrlProps402.xml"/><Relationship Id="rId57" Type="http://schemas.openxmlformats.org/officeDocument/2006/relationships/ctrlProp" Target="../ctrlProps/ctrlProps403.xml"/><Relationship Id="rId58" Type="http://schemas.openxmlformats.org/officeDocument/2006/relationships/ctrlProp" Target="../ctrlProps/ctrlProps404.xml"/><Relationship Id="rId59" Type="http://schemas.openxmlformats.org/officeDocument/2006/relationships/ctrlProp" Target="../ctrlProps/ctrlProps405.xml"/><Relationship Id="rId60" Type="http://schemas.openxmlformats.org/officeDocument/2006/relationships/ctrlProp" Target="../ctrlProps/ctrlProps406.xml"/><Relationship Id="rId61" Type="http://schemas.openxmlformats.org/officeDocument/2006/relationships/ctrlProp" Target="../ctrlProps/ctrlProps407.xml"/><Relationship Id="rId62" Type="http://schemas.openxmlformats.org/officeDocument/2006/relationships/ctrlProp" Target="../ctrlProps/ctrlProps408.xml"/><Relationship Id="rId63" Type="http://schemas.openxmlformats.org/officeDocument/2006/relationships/ctrlProp" Target="../ctrlProps/ctrlProps409.xml"/><Relationship Id="rId64" Type="http://schemas.openxmlformats.org/officeDocument/2006/relationships/ctrlProp" Target="../ctrlProps/ctrlProps410.xml"/><Relationship Id="rId65" Type="http://schemas.openxmlformats.org/officeDocument/2006/relationships/ctrlProp" Target="../ctrlProps/ctrlProps411.xml"/><Relationship Id="rId66" Type="http://schemas.openxmlformats.org/officeDocument/2006/relationships/ctrlProp" Target="../ctrlProps/ctrlProps412.xml"/><Relationship Id="rId67" Type="http://schemas.openxmlformats.org/officeDocument/2006/relationships/ctrlProp" Target="../ctrlProps/ctrlProps413.xml"/><Relationship Id="rId68" Type="http://schemas.openxmlformats.org/officeDocument/2006/relationships/ctrlProp" Target="../ctrlProps/ctrlProps414.xml"/><Relationship Id="rId69" Type="http://schemas.openxmlformats.org/officeDocument/2006/relationships/ctrlProp" Target="../ctrlProps/ctrlProps415.xml"/><Relationship Id="rId70" Type="http://schemas.openxmlformats.org/officeDocument/2006/relationships/ctrlProp" Target="../ctrlProps/ctrlProps416.xml"/><Relationship Id="rId71" Type="http://schemas.openxmlformats.org/officeDocument/2006/relationships/ctrlProp" Target="../ctrlProps/ctrlProps417.xml"/><Relationship Id="rId72" Type="http://schemas.openxmlformats.org/officeDocument/2006/relationships/ctrlProp" Target="../ctrlProps/ctrlProps418.xml"/><Relationship Id="rId73" Type="http://schemas.openxmlformats.org/officeDocument/2006/relationships/ctrlProp" Target="../ctrlProps/ctrlProps419.xml"/><Relationship Id="rId74" Type="http://schemas.openxmlformats.org/officeDocument/2006/relationships/ctrlProp" Target="../ctrlProps/ctrlProps420.xml"/><Relationship Id="rId75" Type="http://schemas.openxmlformats.org/officeDocument/2006/relationships/ctrlProp" Target="../ctrlProps/ctrlProps421.xml"/><Relationship Id="rId76" Type="http://schemas.openxmlformats.org/officeDocument/2006/relationships/ctrlProp" Target="../ctrlProps/ctrlProps422.xml"/><Relationship Id="rId77" Type="http://schemas.openxmlformats.org/officeDocument/2006/relationships/ctrlProp" Target="../ctrlProps/ctrlProps423.xml"/><Relationship Id="rId78" Type="http://schemas.openxmlformats.org/officeDocument/2006/relationships/ctrlProp" Target="../ctrlProps/ctrlProps424.xml"/><Relationship Id="rId79" Type="http://schemas.openxmlformats.org/officeDocument/2006/relationships/ctrlProp" Target="../ctrlProps/ctrlProps425.xml"/><Relationship Id="rId80" Type="http://schemas.openxmlformats.org/officeDocument/2006/relationships/ctrlProp" Target="../ctrlProps/ctrlProps426.xml"/><Relationship Id="rId81" Type="http://schemas.openxmlformats.org/officeDocument/2006/relationships/ctrlProp" Target="../ctrlProps/ctrlProps427.xml"/><Relationship Id="rId82" Type="http://schemas.openxmlformats.org/officeDocument/2006/relationships/ctrlProp" Target="../ctrlProps/ctrlProps428.xml"/><Relationship Id="rId83" Type="http://schemas.openxmlformats.org/officeDocument/2006/relationships/ctrlProp" Target="../ctrlProps/ctrlProps429.xml"/><Relationship Id="rId84" Type="http://schemas.openxmlformats.org/officeDocument/2006/relationships/ctrlProp" Target="../ctrlProps/ctrlProps430.xml"/><Relationship Id="rId85" Type="http://schemas.openxmlformats.org/officeDocument/2006/relationships/ctrlProp" Target="../ctrlProps/ctrlProps431.xml"/><Relationship Id="rId86" Type="http://schemas.openxmlformats.org/officeDocument/2006/relationships/ctrlProp" Target="../ctrlProps/ctrlProps432.xml"/><Relationship Id="rId87" Type="http://schemas.openxmlformats.org/officeDocument/2006/relationships/ctrlProp" Target="../ctrlProps/ctrlProps433.xml"/><Relationship Id="rId88" Type="http://schemas.openxmlformats.org/officeDocument/2006/relationships/ctrlProp" Target="../ctrlProps/ctrlProps434.xml"/><Relationship Id="rId89" Type="http://schemas.openxmlformats.org/officeDocument/2006/relationships/ctrlProp" Target="../ctrlProps/ctrlProps435.xml"/><Relationship Id="rId90" Type="http://schemas.openxmlformats.org/officeDocument/2006/relationships/ctrlProp" Target="../ctrlProps/ctrlProps436.xml"/><Relationship Id="rId91" Type="http://schemas.openxmlformats.org/officeDocument/2006/relationships/ctrlProp" Target="../ctrlProps/ctrlProps437.xml"/><Relationship Id="rId92" Type="http://schemas.openxmlformats.org/officeDocument/2006/relationships/ctrlProp" Target="../ctrlProps/ctrlProps438.xml"/><Relationship Id="rId93" Type="http://schemas.openxmlformats.org/officeDocument/2006/relationships/ctrlProp" Target="../ctrlProps/ctrlProps439.xml"/><Relationship Id="rId94" Type="http://schemas.openxmlformats.org/officeDocument/2006/relationships/ctrlProp" Target="../ctrlProps/ctrlProps440.xml"/><Relationship Id="rId95" Type="http://schemas.openxmlformats.org/officeDocument/2006/relationships/ctrlProp" Target="../ctrlProps/ctrlProps441.xml"/><Relationship Id="rId96" Type="http://schemas.openxmlformats.org/officeDocument/2006/relationships/ctrlProp" Target="../ctrlProps/ctrlProps442.xml"/><Relationship Id="rId97" Type="http://schemas.openxmlformats.org/officeDocument/2006/relationships/ctrlProp" Target="../ctrlProps/ctrlProps443.xml"/><Relationship Id="rId98" Type="http://schemas.openxmlformats.org/officeDocument/2006/relationships/ctrlProp" Target="../ctrlProps/ctrlProps444.xml"/><Relationship Id="rId99" Type="http://schemas.openxmlformats.org/officeDocument/2006/relationships/ctrlProp" Target="../ctrlProps/ctrlProps445.xml"/><Relationship Id="rId100" Type="http://schemas.openxmlformats.org/officeDocument/2006/relationships/ctrlProp" Target="../ctrlProps/ctrlProps446.xml"/><Relationship Id="rId101" Type="http://schemas.openxmlformats.org/officeDocument/2006/relationships/ctrlProp" Target="../ctrlProps/ctrlProps447.xml"/><Relationship Id="rId102" Type="http://schemas.openxmlformats.org/officeDocument/2006/relationships/ctrlProp" Target="../ctrlProps/ctrlProps448.xml"/><Relationship Id="rId103" Type="http://schemas.openxmlformats.org/officeDocument/2006/relationships/ctrlProp" Target="../ctrlProps/ctrlProps449.xml"/><Relationship Id="rId104" Type="http://schemas.openxmlformats.org/officeDocument/2006/relationships/ctrlProp" Target="../ctrlProps/ctrlProps450.xml"/><Relationship Id="rId105" Type="http://schemas.openxmlformats.org/officeDocument/2006/relationships/ctrlProp" Target="../ctrlProps/ctrlProps451.xml"/><Relationship Id="rId106" Type="http://schemas.openxmlformats.org/officeDocument/2006/relationships/ctrlProp" Target="../ctrlProps/ctrlProps452.xml"/><Relationship Id="rId107" Type="http://schemas.openxmlformats.org/officeDocument/2006/relationships/ctrlProp" Target="../ctrlProps/ctrlProps453.xml"/><Relationship Id="rId108" Type="http://schemas.openxmlformats.org/officeDocument/2006/relationships/ctrlProp" Target="../ctrlProps/ctrlProps454.xml"/><Relationship Id="rId109" Type="http://schemas.openxmlformats.org/officeDocument/2006/relationships/ctrlProp" Target="../ctrlProps/ctrlProps455.xml"/><Relationship Id="rId110" Type="http://schemas.openxmlformats.org/officeDocument/2006/relationships/ctrlProp" Target="../ctrlProps/ctrlProps456.xml"/><Relationship Id="rId111" Type="http://schemas.openxmlformats.org/officeDocument/2006/relationships/ctrlProp" Target="../ctrlProps/ctrlProps457.xml"/><Relationship Id="rId112" Type="http://schemas.openxmlformats.org/officeDocument/2006/relationships/ctrlProp" Target="../ctrlProps/ctrlProps458.xml"/><Relationship Id="rId113" Type="http://schemas.openxmlformats.org/officeDocument/2006/relationships/ctrlProp" Target="../ctrlProps/ctrlProps459.xml"/><Relationship Id="rId114" Type="http://schemas.openxmlformats.org/officeDocument/2006/relationships/ctrlProp" Target="../ctrlProps/ctrlProps460.xml"/><Relationship Id="rId115" Type="http://schemas.openxmlformats.org/officeDocument/2006/relationships/ctrlProp" Target="../ctrlProps/ctrlProps461.xml"/><Relationship Id="rId116" Type="http://schemas.openxmlformats.org/officeDocument/2006/relationships/ctrlProp" Target="../ctrlProps/ctrlProps462.xml"/><Relationship Id="rId117" Type="http://schemas.openxmlformats.org/officeDocument/2006/relationships/ctrlProp" Target="../ctrlProps/ctrlProps463.xml"/><Relationship Id="rId118" Type="http://schemas.openxmlformats.org/officeDocument/2006/relationships/ctrlProp" Target="../ctrlProps/ctrlProps464.xml"/><Relationship Id="rId119" Type="http://schemas.openxmlformats.org/officeDocument/2006/relationships/ctrlProp" Target="../ctrlProps/ctrlProps465.xml"/><Relationship Id="rId120" Type="http://schemas.openxmlformats.org/officeDocument/2006/relationships/ctrlProp" Target="../ctrlProps/ctrlProps466.xml"/><Relationship Id="rId121" Type="http://schemas.openxmlformats.org/officeDocument/2006/relationships/ctrlProp" Target="../ctrlProps/ctrlProps467.xml"/><Relationship Id="rId122" Type="http://schemas.openxmlformats.org/officeDocument/2006/relationships/ctrlProp" Target="../ctrlProps/ctrlProps468.xml"/><Relationship Id="rId123" Type="http://schemas.openxmlformats.org/officeDocument/2006/relationships/ctrlProp" Target="../ctrlProps/ctrlProps469.xml"/><Relationship Id="rId124" Type="http://schemas.openxmlformats.org/officeDocument/2006/relationships/ctrlProp" Target="../ctrlProps/ctrlProps470.xml"/><Relationship Id="rId125" Type="http://schemas.openxmlformats.org/officeDocument/2006/relationships/ctrlProp" Target="../ctrlProps/ctrlProps471.xml"/><Relationship Id="rId126" Type="http://schemas.openxmlformats.org/officeDocument/2006/relationships/ctrlProp" Target="../ctrlProps/ctrlProps472.xml"/><Relationship Id="rId127" Type="http://schemas.openxmlformats.org/officeDocument/2006/relationships/ctrlProp" Target="../ctrlProps/ctrlProps473.xml"/><Relationship Id="rId128" Type="http://schemas.openxmlformats.org/officeDocument/2006/relationships/ctrlProp" Target="../ctrlProps/ctrlProps474.xml"/><Relationship Id="rId129" Type="http://schemas.openxmlformats.org/officeDocument/2006/relationships/ctrlProp" Target="../ctrlProps/ctrlProps475.xml"/><Relationship Id="rId130" Type="http://schemas.openxmlformats.org/officeDocument/2006/relationships/ctrlProp" Target="../ctrlProps/ctrlProps476.xml"/><Relationship Id="rId131" Type="http://schemas.openxmlformats.org/officeDocument/2006/relationships/ctrlProp" Target="../ctrlProps/ctrlProps477.xml"/><Relationship Id="rId132" Type="http://schemas.openxmlformats.org/officeDocument/2006/relationships/ctrlProp" Target="../ctrlProps/ctrlProps478.xml"/><Relationship Id="rId133" Type="http://schemas.openxmlformats.org/officeDocument/2006/relationships/ctrlProp" Target="../ctrlProps/ctrlProps479.xml"/><Relationship Id="rId134" Type="http://schemas.openxmlformats.org/officeDocument/2006/relationships/ctrlProp" Target="../ctrlProps/ctrlProps480.xml"/><Relationship Id="rId135" Type="http://schemas.openxmlformats.org/officeDocument/2006/relationships/ctrlProp" Target="../ctrlProps/ctrlProps481.xml"/><Relationship Id="rId136" Type="http://schemas.openxmlformats.org/officeDocument/2006/relationships/ctrlProp" Target="../ctrlProps/ctrlProps482.xml"/><Relationship Id="rId137" Type="http://schemas.openxmlformats.org/officeDocument/2006/relationships/ctrlProp" Target="../ctrlProps/ctrlProps483.xml"/><Relationship Id="rId138" Type="http://schemas.openxmlformats.org/officeDocument/2006/relationships/ctrlProp" Target="../ctrlProps/ctrlProps484.xml"/><Relationship Id="rId139" Type="http://schemas.openxmlformats.org/officeDocument/2006/relationships/ctrlProp" Target="../ctrlProps/ctrlProps485.xml"/><Relationship Id="rId140" Type="http://schemas.openxmlformats.org/officeDocument/2006/relationships/ctrlProp" Target="../ctrlProps/ctrlProps486.xml"/><Relationship Id="rId141" Type="http://schemas.openxmlformats.org/officeDocument/2006/relationships/ctrlProp" Target="../ctrlProps/ctrlProps487.xml"/><Relationship Id="rId142" Type="http://schemas.openxmlformats.org/officeDocument/2006/relationships/ctrlProp" Target="../ctrlProps/ctrlProps488.xml"/><Relationship Id="rId143" Type="http://schemas.openxmlformats.org/officeDocument/2006/relationships/ctrlProp" Target="../ctrlProps/ctrlProps489.xml"/><Relationship Id="rId144" Type="http://schemas.openxmlformats.org/officeDocument/2006/relationships/ctrlProp" Target="../ctrlProps/ctrlProps490.xml"/><Relationship Id="rId145" Type="http://schemas.openxmlformats.org/officeDocument/2006/relationships/ctrlProp" Target="../ctrlProps/ctrlProps491.xml"/><Relationship Id="rId146" Type="http://schemas.openxmlformats.org/officeDocument/2006/relationships/ctrlProp" Target="../ctrlProps/ctrlProps492.xml"/><Relationship Id="rId147" Type="http://schemas.openxmlformats.org/officeDocument/2006/relationships/ctrlProp" Target="../ctrlProps/ctrlProps493.xml"/><Relationship Id="rId148" Type="http://schemas.openxmlformats.org/officeDocument/2006/relationships/ctrlProp" Target="../ctrlProps/ctrlProps494.xml"/><Relationship Id="rId149" Type="http://schemas.openxmlformats.org/officeDocument/2006/relationships/ctrlProp" Target="../ctrlProps/ctrlProps495.xml"/><Relationship Id="rId150" Type="http://schemas.openxmlformats.org/officeDocument/2006/relationships/ctrlProp" Target="../ctrlProps/ctrlProps496.xml"/><Relationship Id="rId151" Type="http://schemas.openxmlformats.org/officeDocument/2006/relationships/ctrlProp" Target="../ctrlProps/ctrlProps497.xml"/><Relationship Id="rId152" Type="http://schemas.openxmlformats.org/officeDocument/2006/relationships/ctrlProp" Target="../ctrlProps/ctrlProps498.xml"/><Relationship Id="rId153" Type="http://schemas.openxmlformats.org/officeDocument/2006/relationships/ctrlProp" Target="../ctrlProps/ctrlProps499.xml"/><Relationship Id="rId154" Type="http://schemas.openxmlformats.org/officeDocument/2006/relationships/ctrlProp" Target="../ctrlProps/ctrlProps500.xml"/><Relationship Id="rId155" Type="http://schemas.openxmlformats.org/officeDocument/2006/relationships/ctrlProp" Target="../ctrlProps/ctrlProps501.xml"/><Relationship Id="rId156" Type="http://schemas.openxmlformats.org/officeDocument/2006/relationships/ctrlProp" Target="../ctrlProps/ctrlProps502.xml"/><Relationship Id="rId157" Type="http://schemas.openxmlformats.org/officeDocument/2006/relationships/ctrlProp" Target="../ctrlProps/ctrlProps503.xml"/><Relationship Id="rId158" Type="http://schemas.openxmlformats.org/officeDocument/2006/relationships/ctrlProp" Target="../ctrlProps/ctrlProps504.xml"/><Relationship Id="rId159" Type="http://schemas.openxmlformats.org/officeDocument/2006/relationships/ctrlProp" Target="../ctrlProps/ctrlProps505.xml"/><Relationship Id="rId160" Type="http://schemas.openxmlformats.org/officeDocument/2006/relationships/ctrlProp" Target="../ctrlProps/ctrlProps506.xml"/><Relationship Id="rId161" Type="http://schemas.openxmlformats.org/officeDocument/2006/relationships/ctrlProp" Target="../ctrlProps/ctrlProps507.xml"/><Relationship Id="rId162" Type="http://schemas.openxmlformats.org/officeDocument/2006/relationships/ctrlProp" Target="../ctrlProps/ctrlProps508.xml"/><Relationship Id="rId163" Type="http://schemas.openxmlformats.org/officeDocument/2006/relationships/ctrlProp" Target="../ctrlProps/ctrlProps509.xml"/><Relationship Id="rId164" Type="http://schemas.openxmlformats.org/officeDocument/2006/relationships/ctrlProp" Target="../ctrlProps/ctrlProps510.xml"/><Relationship Id="rId165" Type="http://schemas.openxmlformats.org/officeDocument/2006/relationships/ctrlProp" Target="../ctrlProps/ctrlProps511.xml"/><Relationship Id="rId166" Type="http://schemas.openxmlformats.org/officeDocument/2006/relationships/ctrlProp" Target="../ctrlProps/ctrlProps512.xml"/><Relationship Id="rId167" Type="http://schemas.openxmlformats.org/officeDocument/2006/relationships/ctrlProp" Target="../ctrlProps/ctrlProps513.xml"/><Relationship Id="rId168" Type="http://schemas.openxmlformats.org/officeDocument/2006/relationships/ctrlProp" Target="../ctrlProps/ctrlProps514.xml"/><Relationship Id="rId169" Type="http://schemas.openxmlformats.org/officeDocument/2006/relationships/ctrlProp" Target="../ctrlProps/ctrlProps515.xml"/><Relationship Id="rId170" Type="http://schemas.openxmlformats.org/officeDocument/2006/relationships/ctrlProp" Target="../ctrlProps/ctrlProps516.xml"/><Relationship Id="rId171" Type="http://schemas.openxmlformats.org/officeDocument/2006/relationships/ctrlProp" Target="../ctrlProps/ctrlProps517.xml"/><Relationship Id="rId172" Type="http://schemas.openxmlformats.org/officeDocument/2006/relationships/ctrlProp" Target="../ctrlProps/ctrlProps518.xml"/><Relationship Id="rId173" Type="http://schemas.openxmlformats.org/officeDocument/2006/relationships/ctrlProp" Target="../ctrlProps/ctrlProps51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2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2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522.xml"/><Relationship Id="rId4" Type="http://schemas.openxmlformats.org/officeDocument/2006/relationships/ctrlProp" Target="../ctrlProps/ctrlProps523.xml"/><Relationship Id="rId5" Type="http://schemas.openxmlformats.org/officeDocument/2006/relationships/ctrlProp" Target="../ctrlProps/ctrlProps524.xml"/><Relationship Id="rId6" Type="http://schemas.openxmlformats.org/officeDocument/2006/relationships/ctrlProp" Target="../ctrlProps/ctrlProps525.xml"/><Relationship Id="rId7" Type="http://schemas.openxmlformats.org/officeDocument/2006/relationships/ctrlProp" Target="../ctrlProps/ctrlProps526.xml"/><Relationship Id="rId8" Type="http://schemas.openxmlformats.org/officeDocument/2006/relationships/ctrlProp" Target="../ctrlProps/ctrlProps527.xml"/><Relationship Id="rId9" Type="http://schemas.openxmlformats.org/officeDocument/2006/relationships/ctrlProp" Target="../ctrlProps/ctrlProps528.xml"/><Relationship Id="rId10" Type="http://schemas.openxmlformats.org/officeDocument/2006/relationships/ctrlProp" Target="../ctrlProps/ctrlProps529.xml"/><Relationship Id="rId11" Type="http://schemas.openxmlformats.org/officeDocument/2006/relationships/ctrlProp" Target="../ctrlProps/ctrlProps530.xml"/><Relationship Id="rId12" Type="http://schemas.openxmlformats.org/officeDocument/2006/relationships/ctrlProp" Target="../ctrlProps/ctrlProps531.xml"/><Relationship Id="rId13" Type="http://schemas.openxmlformats.org/officeDocument/2006/relationships/ctrlProp" Target="../ctrlProps/ctrlProps532.xml"/><Relationship Id="rId14" Type="http://schemas.openxmlformats.org/officeDocument/2006/relationships/ctrlProp" Target="../ctrlProps/ctrlProps533.xml"/><Relationship Id="rId15" Type="http://schemas.openxmlformats.org/officeDocument/2006/relationships/ctrlProp" Target="../ctrlProps/ctrlProps534.xml"/><Relationship Id="rId16" Type="http://schemas.openxmlformats.org/officeDocument/2006/relationships/ctrlProp" Target="../ctrlProps/ctrlProps535.xml"/><Relationship Id="rId17" Type="http://schemas.openxmlformats.org/officeDocument/2006/relationships/ctrlProp" Target="../ctrlProps/ctrlProps536.xml"/><Relationship Id="rId18" Type="http://schemas.openxmlformats.org/officeDocument/2006/relationships/ctrlProp" Target="../ctrlProps/ctrlProps537.xml"/><Relationship Id="rId19" Type="http://schemas.openxmlformats.org/officeDocument/2006/relationships/ctrlProp" Target="../ctrlProps/ctrlProps538.xml"/><Relationship Id="rId20" Type="http://schemas.openxmlformats.org/officeDocument/2006/relationships/ctrlProp" Target="../ctrlProps/ctrlProps539.xml"/><Relationship Id="rId21" Type="http://schemas.openxmlformats.org/officeDocument/2006/relationships/ctrlProp" Target="../ctrlProps/ctrlProps540.xml"/><Relationship Id="rId22" Type="http://schemas.openxmlformats.org/officeDocument/2006/relationships/ctrlProp" Target="../ctrlProps/ctrlProps541.xml"/><Relationship Id="rId23" Type="http://schemas.openxmlformats.org/officeDocument/2006/relationships/ctrlProp" Target="../ctrlProps/ctrlProps542.xml"/><Relationship Id="rId24" Type="http://schemas.openxmlformats.org/officeDocument/2006/relationships/ctrlProp" Target="../ctrlProps/ctrlProps543.xml"/><Relationship Id="rId25" Type="http://schemas.openxmlformats.org/officeDocument/2006/relationships/ctrlProp" Target="../ctrlProps/ctrlProps544.xml"/><Relationship Id="rId26" Type="http://schemas.openxmlformats.org/officeDocument/2006/relationships/ctrlProp" Target="../ctrlProps/ctrlProps545.xml"/><Relationship Id="rId27" Type="http://schemas.openxmlformats.org/officeDocument/2006/relationships/ctrlProp" Target="../ctrlProps/ctrlProps546.xml"/><Relationship Id="rId28" Type="http://schemas.openxmlformats.org/officeDocument/2006/relationships/ctrlProp" Target="../ctrlProps/ctrlProps547.xml"/><Relationship Id="rId29" Type="http://schemas.openxmlformats.org/officeDocument/2006/relationships/ctrlProp" Target="../ctrlProps/ctrlProps548.xml"/><Relationship Id="rId30" Type="http://schemas.openxmlformats.org/officeDocument/2006/relationships/ctrlProp" Target="../ctrlProps/ctrlProps549.xml"/><Relationship Id="rId31" Type="http://schemas.openxmlformats.org/officeDocument/2006/relationships/ctrlProp" Target="../ctrlProps/ctrlProps550.xml"/><Relationship Id="rId32" Type="http://schemas.openxmlformats.org/officeDocument/2006/relationships/ctrlProp" Target="../ctrlProps/ctrlProps551.xml"/><Relationship Id="rId33" Type="http://schemas.openxmlformats.org/officeDocument/2006/relationships/ctrlProp" Target="../ctrlProps/ctrlProps552.xml"/><Relationship Id="rId34" Type="http://schemas.openxmlformats.org/officeDocument/2006/relationships/ctrlProp" Target="../ctrlProps/ctrlProps553.xml"/><Relationship Id="rId35" Type="http://schemas.openxmlformats.org/officeDocument/2006/relationships/ctrlProp" Target="../ctrlProps/ctrlProps554.xml"/><Relationship Id="rId36" Type="http://schemas.openxmlformats.org/officeDocument/2006/relationships/ctrlProp" Target="../ctrlProps/ctrlProps555.xml"/><Relationship Id="rId37" Type="http://schemas.openxmlformats.org/officeDocument/2006/relationships/ctrlProp" Target="../ctrlProps/ctrlProps556.xml"/><Relationship Id="rId38" Type="http://schemas.openxmlformats.org/officeDocument/2006/relationships/ctrlProp" Target="../ctrlProps/ctrlProps557.xml"/><Relationship Id="rId39" Type="http://schemas.openxmlformats.org/officeDocument/2006/relationships/ctrlProp" Target="../ctrlProps/ctrlProps558.xml"/><Relationship Id="rId40" Type="http://schemas.openxmlformats.org/officeDocument/2006/relationships/ctrlProp" Target="../ctrlProps/ctrlProps559.xml"/><Relationship Id="rId41" Type="http://schemas.openxmlformats.org/officeDocument/2006/relationships/ctrlProp" Target="../ctrlProps/ctrlProps560.xml"/><Relationship Id="rId42" Type="http://schemas.openxmlformats.org/officeDocument/2006/relationships/ctrlProp" Target="../ctrlProps/ctrlProps561.xml"/><Relationship Id="rId43" Type="http://schemas.openxmlformats.org/officeDocument/2006/relationships/ctrlProp" Target="../ctrlProps/ctrlProps562.xml"/><Relationship Id="rId44" Type="http://schemas.openxmlformats.org/officeDocument/2006/relationships/ctrlProp" Target="../ctrlProps/ctrlProps563.xml"/><Relationship Id="rId45" Type="http://schemas.openxmlformats.org/officeDocument/2006/relationships/ctrlProp" Target="../ctrlProps/ctrlProps564.xml"/><Relationship Id="rId46" Type="http://schemas.openxmlformats.org/officeDocument/2006/relationships/ctrlProp" Target="../ctrlProps/ctrlProps565.xml"/><Relationship Id="rId47" Type="http://schemas.openxmlformats.org/officeDocument/2006/relationships/ctrlProp" Target="../ctrlProps/ctrlProps566.xml"/><Relationship Id="rId48" Type="http://schemas.openxmlformats.org/officeDocument/2006/relationships/ctrlProp" Target="../ctrlProps/ctrlProps567.xml"/><Relationship Id="rId49" Type="http://schemas.openxmlformats.org/officeDocument/2006/relationships/ctrlProp" Target="../ctrlProps/ctrlProps568.xml"/><Relationship Id="rId50" Type="http://schemas.openxmlformats.org/officeDocument/2006/relationships/ctrlProp" Target="../ctrlProps/ctrlProps569.xml"/><Relationship Id="rId51" Type="http://schemas.openxmlformats.org/officeDocument/2006/relationships/ctrlProp" Target="../ctrlProps/ctrlProps570.xml"/><Relationship Id="rId52" Type="http://schemas.openxmlformats.org/officeDocument/2006/relationships/ctrlProp" Target="../ctrlProps/ctrlProps571.xml"/><Relationship Id="rId53" Type="http://schemas.openxmlformats.org/officeDocument/2006/relationships/ctrlProp" Target="../ctrlProps/ctrlProps572.xml"/><Relationship Id="rId54" Type="http://schemas.openxmlformats.org/officeDocument/2006/relationships/ctrlProp" Target="../ctrlProps/ctrlProps573.xml"/><Relationship Id="rId55" Type="http://schemas.openxmlformats.org/officeDocument/2006/relationships/ctrlProp" Target="../ctrlProps/ctrlProps574.xml"/><Relationship Id="rId56" Type="http://schemas.openxmlformats.org/officeDocument/2006/relationships/ctrlProp" Target="../ctrlProps/ctrlProps575.xml"/><Relationship Id="rId57" Type="http://schemas.openxmlformats.org/officeDocument/2006/relationships/ctrlProp" Target="../ctrlProps/ctrlProps576.xml"/><Relationship Id="rId58" Type="http://schemas.openxmlformats.org/officeDocument/2006/relationships/ctrlProp" Target="../ctrlProps/ctrlProps577.xml"/><Relationship Id="rId59" Type="http://schemas.openxmlformats.org/officeDocument/2006/relationships/ctrlProp" Target="../ctrlProps/ctrlProps578.xml"/><Relationship Id="rId60" Type="http://schemas.openxmlformats.org/officeDocument/2006/relationships/ctrlProp" Target="../ctrlProps/ctrlProps579.xml"/><Relationship Id="rId61" Type="http://schemas.openxmlformats.org/officeDocument/2006/relationships/ctrlProp" Target="../ctrlProps/ctrlProps580.xml"/><Relationship Id="rId62" Type="http://schemas.openxmlformats.org/officeDocument/2006/relationships/ctrlProp" Target="../ctrlProps/ctrlProps581.xml"/><Relationship Id="rId63" Type="http://schemas.openxmlformats.org/officeDocument/2006/relationships/ctrlProp" Target="../ctrlProps/ctrlProps582.xml"/><Relationship Id="rId64" Type="http://schemas.openxmlformats.org/officeDocument/2006/relationships/ctrlProp" Target="../ctrlProps/ctrlProps583.xml"/><Relationship Id="rId65" Type="http://schemas.openxmlformats.org/officeDocument/2006/relationships/ctrlProp" Target="../ctrlProps/ctrlProps584.xml"/><Relationship Id="rId66" Type="http://schemas.openxmlformats.org/officeDocument/2006/relationships/ctrlProp" Target="../ctrlProps/ctrlProps585.xml"/><Relationship Id="rId67" Type="http://schemas.openxmlformats.org/officeDocument/2006/relationships/ctrlProp" Target="../ctrlProps/ctrlProps586.xml"/><Relationship Id="rId68" Type="http://schemas.openxmlformats.org/officeDocument/2006/relationships/ctrlProp" Target="../ctrlProps/ctrlProps587.xml"/><Relationship Id="rId69" Type="http://schemas.openxmlformats.org/officeDocument/2006/relationships/ctrlProp" Target="../ctrlProps/ctrlProps588.xml"/><Relationship Id="rId70" Type="http://schemas.openxmlformats.org/officeDocument/2006/relationships/ctrlProp" Target="../ctrlProps/ctrlProps589.xml"/><Relationship Id="rId71" Type="http://schemas.openxmlformats.org/officeDocument/2006/relationships/ctrlProp" Target="../ctrlProps/ctrlProps590.xml"/><Relationship Id="rId72" Type="http://schemas.openxmlformats.org/officeDocument/2006/relationships/ctrlProp" Target="../ctrlProps/ctrlProps591.xml"/><Relationship Id="rId73" Type="http://schemas.openxmlformats.org/officeDocument/2006/relationships/ctrlProp" Target="../ctrlProps/ctrlProps592.xml"/><Relationship Id="rId74" Type="http://schemas.openxmlformats.org/officeDocument/2006/relationships/ctrlProp" Target="../ctrlProps/ctrlProps593.xml"/><Relationship Id="rId75" Type="http://schemas.openxmlformats.org/officeDocument/2006/relationships/ctrlProp" Target="../ctrlProps/ctrlProps594.xml"/><Relationship Id="rId76" Type="http://schemas.openxmlformats.org/officeDocument/2006/relationships/ctrlProp" Target="../ctrlProps/ctrlProps595.xml"/><Relationship Id="rId77" Type="http://schemas.openxmlformats.org/officeDocument/2006/relationships/ctrlProp" Target="../ctrlProps/ctrlProps596.xml"/><Relationship Id="rId78" Type="http://schemas.openxmlformats.org/officeDocument/2006/relationships/ctrlProp" Target="../ctrlProps/ctrlProps597.xml"/><Relationship Id="rId79" Type="http://schemas.openxmlformats.org/officeDocument/2006/relationships/ctrlProp" Target="../ctrlProps/ctrlProps598.xml"/><Relationship Id="rId80" Type="http://schemas.openxmlformats.org/officeDocument/2006/relationships/ctrlProp" Target="../ctrlProps/ctrlProps599.xml"/><Relationship Id="rId81" Type="http://schemas.openxmlformats.org/officeDocument/2006/relationships/ctrlProp" Target="../ctrlProps/ctrlProps600.xml"/><Relationship Id="rId82" Type="http://schemas.openxmlformats.org/officeDocument/2006/relationships/ctrlProp" Target="../ctrlProps/ctrlProps601.xml"/><Relationship Id="rId83" Type="http://schemas.openxmlformats.org/officeDocument/2006/relationships/ctrlProp" Target="../ctrlProps/ctrlProps602.xml"/><Relationship Id="rId84" Type="http://schemas.openxmlformats.org/officeDocument/2006/relationships/ctrlProp" Target="../ctrlProps/ctrlProps603.xml"/><Relationship Id="rId85" Type="http://schemas.openxmlformats.org/officeDocument/2006/relationships/ctrlProp" Target="../ctrlProps/ctrlProps604.xml"/><Relationship Id="rId86" Type="http://schemas.openxmlformats.org/officeDocument/2006/relationships/ctrlProp" Target="../ctrlProps/ctrlProps605.xml"/><Relationship Id="rId87" Type="http://schemas.openxmlformats.org/officeDocument/2006/relationships/ctrlProp" Target="../ctrlProps/ctrlProps606.xml"/><Relationship Id="rId88" Type="http://schemas.openxmlformats.org/officeDocument/2006/relationships/ctrlProp" Target="../ctrlProps/ctrlProps607.xml"/><Relationship Id="rId89" Type="http://schemas.openxmlformats.org/officeDocument/2006/relationships/ctrlProp" Target="../ctrlProps/ctrlProps608.xml"/><Relationship Id="rId90" Type="http://schemas.openxmlformats.org/officeDocument/2006/relationships/ctrlProp" Target="../ctrlProps/ctrlProps609.xml"/><Relationship Id="rId91" Type="http://schemas.openxmlformats.org/officeDocument/2006/relationships/ctrlProp" Target="../ctrlProps/ctrlProps610.xml"/><Relationship Id="rId92" Type="http://schemas.openxmlformats.org/officeDocument/2006/relationships/ctrlProp" Target="../ctrlProps/ctrlProps611.xml"/><Relationship Id="rId93" Type="http://schemas.openxmlformats.org/officeDocument/2006/relationships/ctrlProp" Target="../ctrlProps/ctrlProps612.xml"/><Relationship Id="rId94" Type="http://schemas.openxmlformats.org/officeDocument/2006/relationships/ctrlProp" Target="../ctrlProps/ctrlProps613.xml"/><Relationship Id="rId95" Type="http://schemas.openxmlformats.org/officeDocument/2006/relationships/ctrlProp" Target="../ctrlProps/ctrlProps614.xml"/><Relationship Id="rId96" Type="http://schemas.openxmlformats.org/officeDocument/2006/relationships/ctrlProp" Target="../ctrlProps/ctrlProps615.xml"/><Relationship Id="rId97" Type="http://schemas.openxmlformats.org/officeDocument/2006/relationships/ctrlProp" Target="../ctrlProps/ctrlProps616.xml"/><Relationship Id="rId98" Type="http://schemas.openxmlformats.org/officeDocument/2006/relationships/ctrlProp" Target="../ctrlProps/ctrlProps617.xml"/><Relationship Id="rId99" Type="http://schemas.openxmlformats.org/officeDocument/2006/relationships/ctrlProp" Target="../ctrlProps/ctrlProps618.xml"/><Relationship Id="rId100" Type="http://schemas.openxmlformats.org/officeDocument/2006/relationships/ctrlProp" Target="../ctrlProps/ctrlProps619.xml"/><Relationship Id="rId101" Type="http://schemas.openxmlformats.org/officeDocument/2006/relationships/ctrlProp" Target="../ctrlProps/ctrlProps620.xml"/><Relationship Id="rId102" Type="http://schemas.openxmlformats.org/officeDocument/2006/relationships/ctrlProp" Target="../ctrlProps/ctrlProps621.xml"/><Relationship Id="rId103" Type="http://schemas.openxmlformats.org/officeDocument/2006/relationships/ctrlProp" Target="../ctrlProps/ctrlProps622.xml"/><Relationship Id="rId104" Type="http://schemas.openxmlformats.org/officeDocument/2006/relationships/ctrlProp" Target="../ctrlProps/ctrlProps623.xml"/><Relationship Id="rId105" Type="http://schemas.openxmlformats.org/officeDocument/2006/relationships/ctrlProp" Target="../ctrlProps/ctrlProps624.xml"/><Relationship Id="rId106" Type="http://schemas.openxmlformats.org/officeDocument/2006/relationships/ctrlProp" Target="../ctrlProps/ctrlProps625.xml"/><Relationship Id="rId107" Type="http://schemas.openxmlformats.org/officeDocument/2006/relationships/ctrlProp" Target="../ctrlProps/ctrlProps626.xml"/><Relationship Id="rId108" Type="http://schemas.openxmlformats.org/officeDocument/2006/relationships/ctrlProp" Target="../ctrlProps/ctrlProps627.xml"/><Relationship Id="rId109" Type="http://schemas.openxmlformats.org/officeDocument/2006/relationships/ctrlProp" Target="../ctrlProps/ctrlProps628.xml"/><Relationship Id="rId110" Type="http://schemas.openxmlformats.org/officeDocument/2006/relationships/ctrlProp" Target="../ctrlProps/ctrlProps629.xml"/><Relationship Id="rId111" Type="http://schemas.openxmlformats.org/officeDocument/2006/relationships/ctrlProp" Target="../ctrlProps/ctrlProps630.xml"/><Relationship Id="rId112" Type="http://schemas.openxmlformats.org/officeDocument/2006/relationships/ctrlProp" Target="../ctrlProps/ctrlProps631.xml"/><Relationship Id="rId113" Type="http://schemas.openxmlformats.org/officeDocument/2006/relationships/ctrlProp" Target="../ctrlProps/ctrlProps632.xml"/><Relationship Id="rId114" Type="http://schemas.openxmlformats.org/officeDocument/2006/relationships/ctrlProp" Target="../ctrlProps/ctrlProps633.xml"/><Relationship Id="rId115" Type="http://schemas.openxmlformats.org/officeDocument/2006/relationships/ctrlProp" Target="../ctrlProps/ctrlProps634.xml"/><Relationship Id="rId116" Type="http://schemas.openxmlformats.org/officeDocument/2006/relationships/ctrlProp" Target="../ctrlProps/ctrlProps635.xml"/><Relationship Id="rId117" Type="http://schemas.openxmlformats.org/officeDocument/2006/relationships/ctrlProp" Target="../ctrlProps/ctrlProps636.xml"/><Relationship Id="rId118" Type="http://schemas.openxmlformats.org/officeDocument/2006/relationships/ctrlProp" Target="../ctrlProps/ctrlProps637.xml"/><Relationship Id="rId119" Type="http://schemas.openxmlformats.org/officeDocument/2006/relationships/ctrlProp" Target="../ctrlProps/ctrlProps638.xml"/><Relationship Id="rId120" Type="http://schemas.openxmlformats.org/officeDocument/2006/relationships/ctrlProp" Target="../ctrlProps/ctrlProps639.xml"/><Relationship Id="rId121" Type="http://schemas.openxmlformats.org/officeDocument/2006/relationships/ctrlProp" Target="../ctrlProps/ctrlProps640.xml"/><Relationship Id="rId122" Type="http://schemas.openxmlformats.org/officeDocument/2006/relationships/ctrlProp" Target="../ctrlProps/ctrlProps641.xml"/><Relationship Id="rId123" Type="http://schemas.openxmlformats.org/officeDocument/2006/relationships/ctrlProp" Target="../ctrlProps/ctrlProps642.xml"/><Relationship Id="rId124" Type="http://schemas.openxmlformats.org/officeDocument/2006/relationships/ctrlProp" Target="../ctrlProps/ctrlProps643.xml"/><Relationship Id="rId125" Type="http://schemas.openxmlformats.org/officeDocument/2006/relationships/ctrlProp" Target="../ctrlProps/ctrlProps644.xml"/><Relationship Id="rId126" Type="http://schemas.openxmlformats.org/officeDocument/2006/relationships/ctrlProp" Target="../ctrlProps/ctrlProps645.xml"/><Relationship Id="rId127" Type="http://schemas.openxmlformats.org/officeDocument/2006/relationships/ctrlProp" Target="../ctrlProps/ctrlProps646.xml"/><Relationship Id="rId128" Type="http://schemas.openxmlformats.org/officeDocument/2006/relationships/ctrlProp" Target="../ctrlProps/ctrlProps647.xml"/><Relationship Id="rId129" Type="http://schemas.openxmlformats.org/officeDocument/2006/relationships/ctrlProp" Target="../ctrlProps/ctrlProps648.xml"/><Relationship Id="rId130" Type="http://schemas.openxmlformats.org/officeDocument/2006/relationships/ctrlProp" Target="../ctrlProps/ctrlProps649.xml"/><Relationship Id="rId131" Type="http://schemas.openxmlformats.org/officeDocument/2006/relationships/ctrlProp" Target="../ctrlProps/ctrlProps650.xml"/><Relationship Id="rId132" Type="http://schemas.openxmlformats.org/officeDocument/2006/relationships/ctrlProp" Target="../ctrlProps/ctrlProps651.xml"/><Relationship Id="rId133" Type="http://schemas.openxmlformats.org/officeDocument/2006/relationships/ctrlProp" Target="../ctrlProps/ctrlProps652.xml"/><Relationship Id="rId134" Type="http://schemas.openxmlformats.org/officeDocument/2006/relationships/ctrlProp" Target="../ctrlProps/ctrlProps653.xml"/><Relationship Id="rId135" Type="http://schemas.openxmlformats.org/officeDocument/2006/relationships/ctrlProp" Target="../ctrlProps/ctrlProps654.xml"/><Relationship Id="rId136" Type="http://schemas.openxmlformats.org/officeDocument/2006/relationships/ctrlProp" Target="../ctrlProps/ctrlProps655.xml"/><Relationship Id="rId137" Type="http://schemas.openxmlformats.org/officeDocument/2006/relationships/ctrlProp" Target="../ctrlProps/ctrlProps656.xml"/><Relationship Id="rId138" Type="http://schemas.openxmlformats.org/officeDocument/2006/relationships/ctrlProp" Target="../ctrlProps/ctrlProps657.xml"/><Relationship Id="rId139" Type="http://schemas.openxmlformats.org/officeDocument/2006/relationships/ctrlProp" Target="../ctrlProps/ctrlProps658.xml"/><Relationship Id="rId140" Type="http://schemas.openxmlformats.org/officeDocument/2006/relationships/ctrlProp" Target="../ctrlProps/ctrlProps659.xml"/><Relationship Id="rId141" Type="http://schemas.openxmlformats.org/officeDocument/2006/relationships/ctrlProp" Target="../ctrlProps/ctrlProps660.xml"/><Relationship Id="rId142" Type="http://schemas.openxmlformats.org/officeDocument/2006/relationships/ctrlProp" Target="../ctrlProps/ctrlProps661.xml"/><Relationship Id="rId143" Type="http://schemas.openxmlformats.org/officeDocument/2006/relationships/ctrlProp" Target="../ctrlProps/ctrlProps662.xml"/><Relationship Id="rId144" Type="http://schemas.openxmlformats.org/officeDocument/2006/relationships/ctrlProp" Target="../ctrlProps/ctrlProps663.xml"/><Relationship Id="rId145" Type="http://schemas.openxmlformats.org/officeDocument/2006/relationships/ctrlProp" Target="../ctrlProps/ctrlProps664.xml"/><Relationship Id="rId146" Type="http://schemas.openxmlformats.org/officeDocument/2006/relationships/ctrlProp" Target="../ctrlProps/ctrlProps665.xml"/><Relationship Id="rId147" Type="http://schemas.openxmlformats.org/officeDocument/2006/relationships/ctrlProp" Target="../ctrlProps/ctrlProps666.xml"/><Relationship Id="rId148" Type="http://schemas.openxmlformats.org/officeDocument/2006/relationships/ctrlProp" Target="../ctrlProps/ctrlProps667.xml"/><Relationship Id="rId149" Type="http://schemas.openxmlformats.org/officeDocument/2006/relationships/ctrlProp" Target="../ctrlProps/ctrlProps668.xml"/><Relationship Id="rId150" Type="http://schemas.openxmlformats.org/officeDocument/2006/relationships/ctrlProp" Target="../ctrlProps/ctrlProps669.xml"/><Relationship Id="rId151" Type="http://schemas.openxmlformats.org/officeDocument/2006/relationships/ctrlProp" Target="../ctrlProps/ctrlProps670.xml"/><Relationship Id="rId152" Type="http://schemas.openxmlformats.org/officeDocument/2006/relationships/ctrlProp" Target="../ctrlProps/ctrlProps671.xml"/><Relationship Id="rId153" Type="http://schemas.openxmlformats.org/officeDocument/2006/relationships/ctrlProp" Target="../ctrlProps/ctrlProps672.xml"/><Relationship Id="rId154" Type="http://schemas.openxmlformats.org/officeDocument/2006/relationships/ctrlProp" Target="../ctrlProps/ctrlProps673.xml"/><Relationship Id="rId155" Type="http://schemas.openxmlformats.org/officeDocument/2006/relationships/ctrlProp" Target="../ctrlProps/ctrlProps674.xml"/><Relationship Id="rId156" Type="http://schemas.openxmlformats.org/officeDocument/2006/relationships/ctrlProp" Target="../ctrlProps/ctrlProps675.xml"/><Relationship Id="rId157" Type="http://schemas.openxmlformats.org/officeDocument/2006/relationships/ctrlProp" Target="../ctrlProps/ctrlProps676.xml"/><Relationship Id="rId158" Type="http://schemas.openxmlformats.org/officeDocument/2006/relationships/ctrlProp" Target="../ctrlProps/ctrlProps677.xml"/><Relationship Id="rId159" Type="http://schemas.openxmlformats.org/officeDocument/2006/relationships/ctrlProp" Target="../ctrlProps/ctrlProps678.xml"/><Relationship Id="rId160" Type="http://schemas.openxmlformats.org/officeDocument/2006/relationships/ctrlProp" Target="../ctrlProps/ctrlProps679.xml"/><Relationship Id="rId161" Type="http://schemas.openxmlformats.org/officeDocument/2006/relationships/ctrlProp" Target="../ctrlProps/ctrlProps680.xml"/><Relationship Id="rId162" Type="http://schemas.openxmlformats.org/officeDocument/2006/relationships/ctrlProp" Target="../ctrlProps/ctrlProps681.xml"/><Relationship Id="rId163" Type="http://schemas.openxmlformats.org/officeDocument/2006/relationships/ctrlProp" Target="../ctrlProps/ctrlProps682.xml"/><Relationship Id="rId164" Type="http://schemas.openxmlformats.org/officeDocument/2006/relationships/ctrlProp" Target="../ctrlProps/ctrlProps683.xml"/><Relationship Id="rId165" Type="http://schemas.openxmlformats.org/officeDocument/2006/relationships/ctrlProp" Target="../ctrlProps/ctrlProps684.xml"/><Relationship Id="rId166" Type="http://schemas.openxmlformats.org/officeDocument/2006/relationships/ctrlProp" Target="../ctrlProps/ctrlProps685.xml"/><Relationship Id="rId167" Type="http://schemas.openxmlformats.org/officeDocument/2006/relationships/ctrlProp" Target="../ctrlProps/ctrlProps686.xml"/><Relationship Id="rId168" Type="http://schemas.openxmlformats.org/officeDocument/2006/relationships/ctrlProp" Target="../ctrlProps/ctrlProps687.xml"/><Relationship Id="rId169" Type="http://schemas.openxmlformats.org/officeDocument/2006/relationships/ctrlProp" Target="../ctrlProps/ctrlProps688.xml"/><Relationship Id="rId170" Type="http://schemas.openxmlformats.org/officeDocument/2006/relationships/ctrlProp" Target="../ctrlProps/ctrlProps689.xml"/><Relationship Id="rId171" Type="http://schemas.openxmlformats.org/officeDocument/2006/relationships/ctrlProp" Target="../ctrlProps/ctrlProps690.xml"/><Relationship Id="rId172" Type="http://schemas.openxmlformats.org/officeDocument/2006/relationships/ctrlProp" Target="../ctrlProps/ctrlProps691.xml"/><Relationship Id="rId173" Type="http://schemas.openxmlformats.org/officeDocument/2006/relationships/ctrlProp" Target="../ctrlProps/ctrlProps69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2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1</v>
      </c>
      <c r="F4" s="0" t="str">
        <f aca="false">B4&amp;" &amp; "&amp;C4</f>
        <v> 2011-27-0001.mrgcln2 &amp; 2011-27-0001.samcor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3</v>
      </c>
      <c r="E5" s="2" t="n">
        <v>23</v>
      </c>
      <c r="F5" s="0" t="str">
        <f aca="false">B5&amp;" &amp; "&amp;C5</f>
        <v> 2011-27-0002.mrgcln2 &amp; 2011-27-0002.samcor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5</v>
      </c>
      <c r="E6" s="2" t="n">
        <v>32</v>
      </c>
      <c r="F6" s="0" t="str">
        <f aca="false">B6&amp;" &amp; "&amp;C6</f>
        <v> 2011-27-0004.mrgcln2 &amp; 2011-27-0004.samcor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4</v>
      </c>
      <c r="E7" s="2" t="n">
        <v>34</v>
      </c>
      <c r="F7" s="0" t="str">
        <f aca="false">B7&amp;" &amp; "&amp;C7</f>
        <v> 2011-27-0009.mrgcln2 &amp; 2011-27-0009.samcor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36</v>
      </c>
      <c r="E8" s="2" t="n">
        <v>51</v>
      </c>
      <c r="F8" s="0" t="str">
        <f aca="false">B8&amp;" &amp; "&amp;C8</f>
        <v> 2011-27-0012.mrgcln2 &amp; 2011-27-0012.samcor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53</v>
      </c>
      <c r="E9" s="2" t="n">
        <v>53</v>
      </c>
      <c r="F9" s="0" t="str">
        <f aca="false">B9&amp;" &amp; "&amp;C9</f>
        <v> 2011-27-0019.mrgcln2 &amp; 2011-27-0019.samcor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55</v>
      </c>
      <c r="E10" s="2" t="n">
        <v>55</v>
      </c>
      <c r="F10" s="0" t="str">
        <f aca="false">B10&amp;" &amp; "&amp;C10</f>
        <v> 2011-27-0021.mrgcln2 &amp; 2011-27-0021.samcor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57</v>
      </c>
      <c r="E11" s="2" t="n">
        <v>76</v>
      </c>
      <c r="F11" s="0" t="str">
        <f aca="false">B11&amp;" &amp; "&amp;C11</f>
        <v> 2011-27-0024.mrgcln2 &amp; 2011-27-0024.samcor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78</v>
      </c>
      <c r="E12" s="2" t="n">
        <v>78</v>
      </c>
      <c r="F12" s="0" t="str">
        <f aca="false">B12&amp;" &amp; "&amp;C12</f>
        <v> 2011-27-0026.mrgcln2 &amp; 2011-27-0026.samcor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80</v>
      </c>
      <c r="E13" s="2" t="n">
        <v>80</v>
      </c>
      <c r="F13" s="0" t="str">
        <f aca="false">B13&amp;" &amp; "&amp;C13</f>
        <v> 2011-27-0028.mrgcln2 &amp; 2011-27-0028.samcor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82</v>
      </c>
      <c r="E14" s="2" t="n">
        <v>105</v>
      </c>
      <c r="F14" s="0" t="str">
        <f aca="false">B14&amp;" &amp; "&amp;C14</f>
        <v> 2011-27-0031.mrgcln2 &amp; 2011-27-0031.samcor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07</v>
      </c>
      <c r="E15" s="2" t="n">
        <v>107</v>
      </c>
      <c r="F15" s="0" t="str">
        <f aca="false">B15&amp;" &amp; "&amp;C15</f>
        <v> 2011-27-0037.mrgcln2 &amp; 2011-27-0037.samcor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09</v>
      </c>
      <c r="E16" s="2" t="n">
        <v>109</v>
      </c>
      <c r="F16" s="0" t="str">
        <f aca="false">B16&amp;" &amp; "&amp;C16</f>
        <v> 2011-27-0040.mrgcln2 &amp; 2011-27-0040.samcor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11</v>
      </c>
      <c r="E17" s="2" t="n">
        <v>134</v>
      </c>
      <c r="F17" s="0" t="str">
        <f aca="false">B17&amp;" &amp; "&amp;C17</f>
        <v> 2011-27-0042.mrgcln2 &amp; 2011-27-0042.samcor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36</v>
      </c>
      <c r="E18" s="2" t="n">
        <v>136</v>
      </c>
      <c r="F18" s="0" t="str">
        <f aca="false">B18&amp;" &amp; "&amp;C18</f>
        <v> 2011-27-0049.mrgcln2 &amp; 2011-27-0049.samcor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38</v>
      </c>
      <c r="E19" s="2" t="n">
        <v>138</v>
      </c>
      <c r="F19" s="0" t="str">
        <f aca="false">B19&amp;" &amp; "&amp;C19</f>
        <v> 2011-27-0052.mrgcln2 &amp; 2011-27-0052.samcor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40</v>
      </c>
      <c r="E20" s="2" t="n">
        <v>163</v>
      </c>
      <c r="F20" s="0" t="str">
        <f aca="false">B20&amp;" &amp; "&amp;C20</f>
        <v> 2011-27-0057.mrgcln2 &amp; 2011-27-0057.samcor1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65</v>
      </c>
      <c r="E21" s="2" t="n">
        <v>165</v>
      </c>
      <c r="F21" s="0" t="str">
        <f aca="false">B21&amp;" &amp; "&amp;C21</f>
        <v> 2011-27-0060.mrgcln2 &amp; 2011-27-0060.samcor1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67</v>
      </c>
      <c r="E22" s="2" t="n">
        <v>167</v>
      </c>
      <c r="F22" s="0" t="str">
        <f aca="false">B22&amp;" &amp; "&amp;C22</f>
        <v> 2011-27-0062.mrgcln2 &amp; 2011-27-0062.samcor1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169</v>
      </c>
      <c r="E23" s="2" t="n">
        <v>169</v>
      </c>
      <c r="F23" s="0" t="str">
        <f aca="false">B23&amp;" &amp; "&amp;C23</f>
        <v> 2011-27-0065.mrgcln2 &amp; 2011-27-0065.samcor1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171</v>
      </c>
      <c r="E24" s="2" t="n">
        <v>171</v>
      </c>
      <c r="F24" s="0" t="str">
        <f aca="false">B24&amp;" &amp; "&amp;C24</f>
        <v> 2011-27-0066.mrgcln2 &amp; 2011-27-0066.samcor1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173</v>
      </c>
      <c r="E25" s="2" t="n">
        <v>196</v>
      </c>
      <c r="F25" s="0" t="str">
        <f aca="false">B25&amp;" &amp; "&amp;C25</f>
        <v> 2011-27-0070.mrgcln2 &amp; 2011-27-0070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7</v>
      </c>
      <c r="B1" s="32" t="n">
        <v>2</v>
      </c>
      <c r="C1" s="32"/>
      <c r="D1" s="32"/>
      <c r="E1" s="32"/>
      <c r="F1" s="32" t="s">
        <v>88</v>
      </c>
      <c r="G1" s="32" t="s">
        <v>89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90</v>
      </c>
      <c r="B2" s="33" t="s">
        <v>91</v>
      </c>
      <c r="C2" s="33" t="s">
        <v>92</v>
      </c>
      <c r="D2" s="32"/>
      <c r="E2" s="33" t="s">
        <v>93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94</v>
      </c>
      <c r="B3" s="34" t="s">
        <v>71</v>
      </c>
      <c r="C3" s="34" t="s">
        <v>7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95</v>
      </c>
      <c r="B4" s="36" t="s">
        <v>96</v>
      </c>
      <c r="C4" s="36" t="s">
        <v>72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97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98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97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91</v>
      </c>
      <c r="E8" s="41" t="s">
        <v>92</v>
      </c>
      <c r="F8" s="40" t="s">
        <v>92</v>
      </c>
      <c r="G8" s="39"/>
      <c r="H8" s="40" t="s">
        <v>91</v>
      </c>
      <c r="I8" s="41" t="s">
        <v>92</v>
      </c>
      <c r="J8" s="40" t="s">
        <v>92</v>
      </c>
      <c r="K8" s="39"/>
    </row>
    <row r="9" customFormat="false" ht="13.5" hidden="false" customHeight="false" outlineLevel="0" collapsed="false">
      <c r="A9" s="42" t="s">
        <v>91</v>
      </c>
      <c r="B9" s="43" t="s">
        <v>92</v>
      </c>
      <c r="C9" s="43" t="s">
        <v>92</v>
      </c>
      <c r="D9" s="44" t="s">
        <v>71</v>
      </c>
      <c r="E9" s="34" t="s">
        <v>71</v>
      </c>
      <c r="F9" s="44" t="s">
        <v>71</v>
      </c>
      <c r="G9" s="43" t="s">
        <v>99</v>
      </c>
      <c r="H9" s="36" t="s">
        <v>96</v>
      </c>
      <c r="I9" s="36" t="s">
        <v>72</v>
      </c>
      <c r="J9" s="36" t="s">
        <v>72</v>
      </c>
      <c r="K9" s="43" t="s">
        <v>99</v>
      </c>
    </row>
    <row r="10" customFormat="false" ht="13.5" hidden="false" customHeight="false" outlineLevel="0" collapsed="false">
      <c r="A10" s="45" t="s">
        <v>100</v>
      </c>
      <c r="B10" s="46" t="s">
        <v>100</v>
      </c>
      <c r="C10" s="46" t="s">
        <v>101</v>
      </c>
      <c r="D10" s="47" t="s">
        <v>58</v>
      </c>
      <c r="E10" s="48" t="s">
        <v>102</v>
      </c>
      <c r="F10" s="47" t="s">
        <v>77</v>
      </c>
      <c r="G10" s="46" t="s">
        <v>103</v>
      </c>
      <c r="H10" s="47" t="s">
        <v>58</v>
      </c>
      <c r="I10" s="48" t="s">
        <v>102</v>
      </c>
      <c r="J10" s="47" t="s">
        <v>77</v>
      </c>
      <c r="K10" s="46" t="s">
        <v>103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41</v>
      </c>
      <c r="D11" s="51" t="n">
        <v>215.514</v>
      </c>
      <c r="E11" s="52" t="n">
        <v>215.514</v>
      </c>
      <c r="F11" s="51" t="n">
        <v>0.0285032</v>
      </c>
      <c r="G11" s="50" t="n">
        <v>0.000427246</v>
      </c>
      <c r="H11" s="51" t="n">
        <v>0</v>
      </c>
      <c r="I11" s="52" t="n">
        <v>0.0975809</v>
      </c>
      <c r="J11" s="51" t="n">
        <v>0.00221611</v>
      </c>
      <c r="K11" s="50" t="n">
        <v>0.0975809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41</v>
      </c>
      <c r="D12" s="55" t="n">
        <v>199.963</v>
      </c>
      <c r="E12" s="32" t="n">
        <v>199.963</v>
      </c>
      <c r="F12" s="55" t="n">
        <v>0.0580397</v>
      </c>
      <c r="G12" s="54" t="n">
        <v>0.00038147</v>
      </c>
      <c r="H12" s="55" t="n">
        <v>0</v>
      </c>
      <c r="I12" s="32" t="n">
        <v>0.0835809</v>
      </c>
      <c r="J12" s="55" t="n">
        <v>0.00235821</v>
      </c>
      <c r="K12" s="54" t="n">
        <v>0.0835809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41</v>
      </c>
      <c r="D13" s="55" t="n">
        <v>175.02</v>
      </c>
      <c r="E13" s="32" t="n">
        <v>175.02</v>
      </c>
      <c r="F13" s="55" t="n">
        <v>0.0388236</v>
      </c>
      <c r="G13" s="54" t="n">
        <v>0.000366211</v>
      </c>
      <c r="H13" s="55" t="n">
        <v>0</v>
      </c>
      <c r="I13" s="32" t="n">
        <v>0.0758548</v>
      </c>
      <c r="J13" s="55" t="n">
        <v>0.00216402</v>
      </c>
      <c r="K13" s="54" t="n">
        <v>0.0758548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41</v>
      </c>
      <c r="D14" s="55" t="n">
        <v>150.489</v>
      </c>
      <c r="E14" s="32" t="n">
        <v>150.489</v>
      </c>
      <c r="F14" s="55" t="n">
        <v>0.0341779</v>
      </c>
      <c r="G14" s="54" t="n">
        <v>-0.000244141</v>
      </c>
      <c r="H14" s="55" t="n">
        <v>0.07</v>
      </c>
      <c r="I14" s="32" t="n">
        <v>0.0716888</v>
      </c>
      <c r="J14" s="55" t="n">
        <v>0.0012001</v>
      </c>
      <c r="K14" s="54" t="n">
        <v>0.00168879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41</v>
      </c>
      <c r="D15" s="55" t="n">
        <v>125.255</v>
      </c>
      <c r="E15" s="32" t="n">
        <v>125.255</v>
      </c>
      <c r="F15" s="55" t="n">
        <v>0.0374123</v>
      </c>
      <c r="G15" s="54" t="n">
        <v>-0.00012207</v>
      </c>
      <c r="H15" s="55" t="n">
        <v>0.631</v>
      </c>
      <c r="I15" s="32" t="n">
        <v>0.625535</v>
      </c>
      <c r="J15" s="55" t="n">
        <v>0.00285624</v>
      </c>
      <c r="K15" s="54" t="n">
        <v>-0.00546473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41</v>
      </c>
      <c r="D16" s="55" t="n">
        <v>100.625</v>
      </c>
      <c r="E16" s="32" t="n">
        <v>100.625</v>
      </c>
      <c r="F16" s="55" t="n">
        <v>0.0249573</v>
      </c>
      <c r="G16" s="54" t="n">
        <v>-0.000343323</v>
      </c>
      <c r="H16" s="55" t="n">
        <v>0.941</v>
      </c>
      <c r="I16" s="32" t="n">
        <v>0.915004</v>
      </c>
      <c r="J16" s="55" t="n">
        <v>0.00211443</v>
      </c>
      <c r="K16" s="54" t="n">
        <v>-0.0259959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241</v>
      </c>
      <c r="D17" s="55" t="n">
        <v>74.886</v>
      </c>
      <c r="E17" s="32" t="n">
        <v>74.8863</v>
      </c>
      <c r="F17" s="55" t="n">
        <v>0.0341566</v>
      </c>
      <c r="G17" s="54" t="n">
        <v>0.000297546</v>
      </c>
      <c r="H17" s="55" t="n">
        <v>1.171</v>
      </c>
      <c r="I17" s="32" t="n">
        <v>1.22184</v>
      </c>
      <c r="J17" s="55" t="n">
        <v>0.00185967</v>
      </c>
      <c r="K17" s="54" t="n">
        <v>0.0508423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241</v>
      </c>
      <c r="D18" s="55" t="n">
        <v>50.331</v>
      </c>
      <c r="E18" s="32" t="n">
        <v>50.3312</v>
      </c>
      <c r="F18" s="55" t="n">
        <v>0.0245335</v>
      </c>
      <c r="G18" s="54" t="n">
        <v>0.000148773</v>
      </c>
      <c r="H18" s="55" t="n">
        <v>2.995</v>
      </c>
      <c r="I18" s="32" t="n">
        <v>2.97433</v>
      </c>
      <c r="J18" s="55" t="n">
        <v>0.00368865</v>
      </c>
      <c r="K18" s="54" t="n">
        <v>-0.020668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241</v>
      </c>
      <c r="D19" s="55" t="n">
        <v>25.368</v>
      </c>
      <c r="E19" s="32" t="n">
        <v>25.3681</v>
      </c>
      <c r="F19" s="55" t="n">
        <v>0.0344666</v>
      </c>
      <c r="G19" s="54" t="n">
        <v>9.53674E-005</v>
      </c>
      <c r="H19" s="55" t="n">
        <v>3.457</v>
      </c>
      <c r="I19" s="32" t="n">
        <v>3.46741</v>
      </c>
      <c r="J19" s="55" t="n">
        <v>0.0244251</v>
      </c>
      <c r="K19" s="54" t="n">
        <v>0.0104067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241</v>
      </c>
      <c r="D20" s="55" t="n">
        <v>10.637</v>
      </c>
      <c r="E20" s="32" t="n">
        <v>10.6375</v>
      </c>
      <c r="F20" s="55" t="n">
        <v>0.0235846</v>
      </c>
      <c r="G20" s="54" t="n">
        <v>0.000481606</v>
      </c>
      <c r="H20" s="55" t="n">
        <v>4.122</v>
      </c>
      <c r="I20" s="32" t="n">
        <v>4.29228</v>
      </c>
      <c r="J20" s="55" t="n">
        <v>0.0127182</v>
      </c>
      <c r="K20" s="54" t="n">
        <v>0.170278</v>
      </c>
    </row>
    <row r="21" customFormat="false" ht="13.5" hidden="false" customHeight="false" outlineLevel="0" collapsed="false">
      <c r="A21" s="56" t="s">
        <v>7</v>
      </c>
      <c r="B21" s="57" t="s">
        <v>8</v>
      </c>
      <c r="C21" s="57" t="n">
        <v>241</v>
      </c>
      <c r="D21" s="58" t="n">
        <v>4.836</v>
      </c>
      <c r="E21" s="59" t="n">
        <v>4.8361</v>
      </c>
      <c r="F21" s="58" t="n">
        <v>0.0225873</v>
      </c>
      <c r="G21" s="57" t="n">
        <v>9.9659E-005</v>
      </c>
      <c r="H21" s="58" t="n">
        <v>5.078</v>
      </c>
      <c r="I21" s="59" t="n">
        <v>5.71924</v>
      </c>
      <c r="J21" s="58" t="n">
        <v>0.139763</v>
      </c>
      <c r="K21" s="57" t="n">
        <v>0.641241</v>
      </c>
    </row>
    <row r="22" customFormat="false" ht="13.5" hidden="false" customHeight="false" outlineLevel="0" collapsed="false">
      <c r="A22" s="32" t="s">
        <v>97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3.5" hidden="false" customHeight="false" outlineLevel="0" collapsed="false">
      <c r="A23" s="60" t="s">
        <v>9</v>
      </c>
      <c r="B23" s="61" t="s">
        <v>10</v>
      </c>
      <c r="C23" s="61" t="n">
        <v>241</v>
      </c>
      <c r="D23" s="62" t="n">
        <v>4.709</v>
      </c>
      <c r="E23" s="63" t="n">
        <v>4.7091</v>
      </c>
      <c r="F23" s="62" t="n">
        <v>0.212518</v>
      </c>
      <c r="G23" s="61" t="n">
        <v>9.53674E-005</v>
      </c>
      <c r="H23" s="62" t="n">
        <v>6.929</v>
      </c>
      <c r="I23" s="63" t="n">
        <v>6.97178</v>
      </c>
      <c r="J23" s="62" t="n">
        <v>0.00741978</v>
      </c>
      <c r="K23" s="61" t="n">
        <v>0.0427842</v>
      </c>
    </row>
    <row r="24" customFormat="false" ht="13.5" hidden="false" customHeight="false" outlineLevel="0" collapsed="false">
      <c r="A24" s="32" t="s">
        <v>97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49" t="s">
        <v>11</v>
      </c>
      <c r="B25" s="50" t="s">
        <v>12</v>
      </c>
      <c r="C25" s="50" t="n">
        <v>241</v>
      </c>
      <c r="D25" s="51" t="n">
        <v>105.069</v>
      </c>
      <c r="E25" s="52" t="n">
        <v>105.069</v>
      </c>
      <c r="F25" s="51" t="n">
        <v>0.242976</v>
      </c>
      <c r="G25" s="50" t="n">
        <v>-0.000465393</v>
      </c>
      <c r="H25" s="51" t="n">
        <v>1.828</v>
      </c>
      <c r="I25" s="52" t="n">
        <v>1.567</v>
      </c>
      <c r="J25" s="51" t="n">
        <v>0.0623147</v>
      </c>
      <c r="K25" s="50" t="n">
        <v>-0.261004</v>
      </c>
    </row>
    <row r="26" customFormat="false" ht="12.75" hidden="false" customHeight="false" outlineLevel="0" collapsed="false">
      <c r="A26" s="53" t="s">
        <v>11</v>
      </c>
      <c r="B26" s="54" t="s">
        <v>12</v>
      </c>
      <c r="C26" s="54" t="n">
        <v>241</v>
      </c>
      <c r="D26" s="55" t="n">
        <v>99.752</v>
      </c>
      <c r="E26" s="32" t="n">
        <v>99.7523</v>
      </c>
      <c r="F26" s="55" t="n">
        <v>0.0829943</v>
      </c>
      <c r="G26" s="54" t="n">
        <v>0.000305176</v>
      </c>
      <c r="H26" s="55" t="n">
        <v>3.392</v>
      </c>
      <c r="I26" s="32" t="n">
        <v>3.25405</v>
      </c>
      <c r="J26" s="55" t="n">
        <v>0.0321702</v>
      </c>
      <c r="K26" s="54" t="n">
        <v>-0.137954</v>
      </c>
    </row>
    <row r="27" customFormat="false" ht="12.75" hidden="false" customHeight="false" outlineLevel="0" collapsed="false">
      <c r="A27" s="53" t="s">
        <v>11</v>
      </c>
      <c r="B27" s="54" t="s">
        <v>12</v>
      </c>
      <c r="C27" s="54" t="n">
        <v>380</v>
      </c>
      <c r="D27" s="55" t="n">
        <v>74.731</v>
      </c>
      <c r="E27" s="32" t="n">
        <v>74.779</v>
      </c>
      <c r="F27" s="55" t="n">
        <v>0.185423</v>
      </c>
      <c r="G27" s="54" t="n">
        <v>0.0480194</v>
      </c>
      <c r="H27" s="55" t="n">
        <v>4.535</v>
      </c>
      <c r="I27" s="32" t="n">
        <v>4.57607</v>
      </c>
      <c r="J27" s="55" t="n">
        <v>0.0474703</v>
      </c>
      <c r="K27" s="54" t="n">
        <v>0.0410738</v>
      </c>
    </row>
    <row r="28" customFormat="false" ht="12.75" hidden="false" customHeight="false" outlineLevel="0" collapsed="false">
      <c r="A28" s="53" t="s">
        <v>11</v>
      </c>
      <c r="B28" s="54" t="s">
        <v>12</v>
      </c>
      <c r="C28" s="54" t="n">
        <v>380</v>
      </c>
      <c r="D28" s="55" t="n">
        <v>74.807</v>
      </c>
      <c r="E28" s="32" t="n">
        <v>74.779</v>
      </c>
      <c r="F28" s="55" t="n">
        <v>0.185423</v>
      </c>
      <c r="G28" s="54" t="n">
        <v>-0.027977</v>
      </c>
      <c r="H28" s="55" t="n">
        <v>4.51</v>
      </c>
      <c r="I28" s="32" t="n">
        <v>4.57607</v>
      </c>
      <c r="J28" s="55" t="n">
        <v>0.0474703</v>
      </c>
      <c r="K28" s="54" t="n">
        <v>0.0660734</v>
      </c>
    </row>
    <row r="29" customFormat="false" ht="12.75" hidden="false" customHeight="false" outlineLevel="0" collapsed="false">
      <c r="A29" s="53" t="s">
        <v>11</v>
      </c>
      <c r="B29" s="54" t="s">
        <v>12</v>
      </c>
      <c r="C29" s="54" t="n">
        <v>241</v>
      </c>
      <c r="D29" s="55" t="n">
        <v>50.299</v>
      </c>
      <c r="E29" s="32" t="n">
        <v>50.2993</v>
      </c>
      <c r="F29" s="55" t="n">
        <v>0.133906</v>
      </c>
      <c r="G29" s="54" t="n">
        <v>0.000320435</v>
      </c>
      <c r="H29" s="55" t="n">
        <v>5.659</v>
      </c>
      <c r="I29" s="32" t="n">
        <v>5.65264</v>
      </c>
      <c r="J29" s="55" t="n">
        <v>0.00790092</v>
      </c>
      <c r="K29" s="54" t="n">
        <v>-0.00636482</v>
      </c>
    </row>
    <row r="30" customFormat="false" ht="12.75" hidden="false" customHeight="false" outlineLevel="0" collapsed="false">
      <c r="A30" s="53" t="s">
        <v>11</v>
      </c>
      <c r="B30" s="54" t="s">
        <v>12</v>
      </c>
      <c r="C30" s="54" t="n">
        <v>241</v>
      </c>
      <c r="D30" s="55" t="n">
        <v>25.136</v>
      </c>
      <c r="E30" s="32" t="n">
        <v>25.1365</v>
      </c>
      <c r="F30" s="55" t="n">
        <v>0.0660849</v>
      </c>
      <c r="G30" s="54" t="n">
        <v>0.000494003</v>
      </c>
      <c r="H30" s="55" t="n">
        <v>4.393</v>
      </c>
      <c r="I30" s="32" t="n">
        <v>4.29297</v>
      </c>
      <c r="J30" s="55" t="n">
        <v>0.00612845</v>
      </c>
      <c r="K30" s="54" t="n">
        <v>-0.100025</v>
      </c>
    </row>
    <row r="31" customFormat="false" ht="12.75" hidden="false" customHeight="false" outlineLevel="0" collapsed="false">
      <c r="A31" s="53" t="s">
        <v>11</v>
      </c>
      <c r="B31" s="54" t="s">
        <v>12</v>
      </c>
      <c r="C31" s="54" t="n">
        <v>241</v>
      </c>
      <c r="D31" s="55" t="n">
        <v>10.474</v>
      </c>
      <c r="E31" s="32" t="n">
        <v>10.4743</v>
      </c>
      <c r="F31" s="55" t="n">
        <v>0.194903</v>
      </c>
      <c r="G31" s="54" t="n">
        <v>0.000294685</v>
      </c>
      <c r="H31" s="55" t="n">
        <v>6.578</v>
      </c>
      <c r="I31" s="32" t="n">
        <v>6.65291</v>
      </c>
      <c r="J31" s="55" t="n">
        <v>0.11037</v>
      </c>
      <c r="K31" s="54" t="n">
        <v>0.0749087</v>
      </c>
    </row>
    <row r="32" customFormat="false" ht="13.5" hidden="false" customHeight="false" outlineLevel="0" collapsed="false">
      <c r="A32" s="56" t="s">
        <v>11</v>
      </c>
      <c r="B32" s="57" t="s">
        <v>12</v>
      </c>
      <c r="C32" s="57" t="n">
        <v>241</v>
      </c>
      <c r="D32" s="58" t="n">
        <v>5.282</v>
      </c>
      <c r="E32" s="59" t="n">
        <v>5.28184</v>
      </c>
      <c r="F32" s="58" t="n">
        <v>0.227371</v>
      </c>
      <c r="G32" s="57" t="n">
        <v>-0.000157833</v>
      </c>
      <c r="H32" s="58" t="n">
        <v>6.438</v>
      </c>
      <c r="I32" s="59" t="n">
        <v>6.34817</v>
      </c>
      <c r="J32" s="58" t="n">
        <v>0.0081249</v>
      </c>
      <c r="K32" s="57" t="n">
        <v>-0.0898342</v>
      </c>
    </row>
    <row r="33" customFormat="false" ht="13.5" hidden="false" customHeight="false" outlineLevel="0" collapsed="false">
      <c r="A33" s="32" t="s">
        <v>9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3.5" hidden="false" customHeight="false" outlineLevel="0" collapsed="false">
      <c r="A34" s="60" t="s">
        <v>13</v>
      </c>
      <c r="B34" s="61" t="s">
        <v>14</v>
      </c>
      <c r="C34" s="61" t="n">
        <v>482</v>
      </c>
      <c r="D34" s="62" t="n">
        <v>5.049</v>
      </c>
      <c r="E34" s="63" t="n">
        <v>5.01965</v>
      </c>
      <c r="F34" s="62" t="n">
        <v>0.123912</v>
      </c>
      <c r="G34" s="61" t="n">
        <v>-0.0293503</v>
      </c>
      <c r="H34" s="62" t="n">
        <v>7.339</v>
      </c>
      <c r="I34" s="63" t="n">
        <v>6.83241</v>
      </c>
      <c r="J34" s="62" t="n">
        <v>0.0112267</v>
      </c>
      <c r="K34" s="61" t="n">
        <v>-0.506591</v>
      </c>
    </row>
    <row r="35" customFormat="false" ht="13.5" hidden="false" customHeight="false" outlineLevel="0" collapsed="false">
      <c r="A35" s="32" t="s">
        <v>97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49" t="s">
        <v>15</v>
      </c>
      <c r="B36" s="50" t="s">
        <v>16</v>
      </c>
      <c r="C36" s="50" t="n">
        <v>241</v>
      </c>
      <c r="D36" s="51" t="n">
        <v>1315.01</v>
      </c>
      <c r="E36" s="52" t="n">
        <v>1315.01</v>
      </c>
      <c r="F36" s="51" t="n">
        <v>0.321981</v>
      </c>
      <c r="G36" s="50" t="n">
        <v>0.000244141</v>
      </c>
      <c r="H36" s="51" t="n">
        <v>0.551</v>
      </c>
      <c r="I36" s="52" t="n">
        <v>0.536095</v>
      </c>
      <c r="J36" s="51" t="n">
        <v>0.00469521</v>
      </c>
      <c r="K36" s="50" t="n">
        <v>-0.0149046</v>
      </c>
    </row>
    <row r="37" customFormat="false" ht="12.75" hidden="false" customHeight="false" outlineLevel="0" collapsed="false">
      <c r="A37" s="53" t="s">
        <v>15</v>
      </c>
      <c r="B37" s="54" t="s">
        <v>16</v>
      </c>
      <c r="C37" s="54" t="n">
        <v>482</v>
      </c>
      <c r="D37" s="55" t="n">
        <v>1250.62</v>
      </c>
      <c r="E37" s="32" t="n">
        <v>1250.68</v>
      </c>
      <c r="F37" s="55" t="n">
        <v>0.177624</v>
      </c>
      <c r="G37" s="54" t="n">
        <v>0.0576172</v>
      </c>
      <c r="H37" s="55" t="n">
        <v>0.421</v>
      </c>
      <c r="I37" s="32" t="n">
        <v>0.423921</v>
      </c>
      <c r="J37" s="55" t="n">
        <v>0.00479366</v>
      </c>
      <c r="K37" s="54" t="n">
        <v>0.00292116</v>
      </c>
    </row>
    <row r="38" customFormat="false" ht="12.75" hidden="false" customHeight="false" outlineLevel="0" collapsed="false">
      <c r="A38" s="53" t="s">
        <v>15</v>
      </c>
      <c r="B38" s="54" t="s">
        <v>16</v>
      </c>
      <c r="C38" s="54" t="n">
        <v>482</v>
      </c>
      <c r="D38" s="55" t="n">
        <v>1250.74</v>
      </c>
      <c r="E38" s="32" t="n">
        <v>1250.68</v>
      </c>
      <c r="F38" s="55" t="n">
        <v>0.177624</v>
      </c>
      <c r="G38" s="54" t="n">
        <v>-0.057373</v>
      </c>
      <c r="H38" s="55" t="n">
        <v>0.41</v>
      </c>
      <c r="I38" s="32" t="n">
        <v>0.423921</v>
      </c>
      <c r="J38" s="55" t="n">
        <v>0.00479366</v>
      </c>
      <c r="K38" s="54" t="n">
        <v>0.0139212</v>
      </c>
    </row>
    <row r="39" customFormat="false" ht="12.75" hidden="false" customHeight="false" outlineLevel="0" collapsed="false">
      <c r="A39" s="53" t="s">
        <v>15</v>
      </c>
      <c r="B39" s="54" t="s">
        <v>16</v>
      </c>
      <c r="C39" s="54" t="n">
        <v>241</v>
      </c>
      <c r="D39" s="55" t="n">
        <v>1001.13</v>
      </c>
      <c r="E39" s="32" t="n">
        <v>1001.13</v>
      </c>
      <c r="F39" s="55" t="n">
        <v>0.206433</v>
      </c>
      <c r="G39" s="54" t="n">
        <v>-6.10352E-005</v>
      </c>
      <c r="H39" s="55" t="n">
        <v>0.245</v>
      </c>
      <c r="I39" s="32" t="n">
        <v>0.256183</v>
      </c>
      <c r="J39" s="55" t="n">
        <v>0.00429436</v>
      </c>
      <c r="K39" s="54" t="n">
        <v>0.0111826</v>
      </c>
    </row>
    <row r="40" customFormat="false" ht="12.75" hidden="false" customHeight="false" outlineLevel="0" collapsed="false">
      <c r="A40" s="53" t="s">
        <v>15</v>
      </c>
      <c r="B40" s="54" t="s">
        <v>16</v>
      </c>
      <c r="C40" s="54" t="n">
        <v>241</v>
      </c>
      <c r="D40" s="55" t="n">
        <v>601.42</v>
      </c>
      <c r="E40" s="32" t="n">
        <v>601.42</v>
      </c>
      <c r="F40" s="55" t="n">
        <v>0.267521</v>
      </c>
      <c r="G40" s="54" t="n">
        <v>6.10352E-005</v>
      </c>
      <c r="H40" s="55" t="n">
        <v>0.408</v>
      </c>
      <c r="I40" s="32" t="n">
        <v>0.378867</v>
      </c>
      <c r="J40" s="55" t="n">
        <v>0.00206332</v>
      </c>
      <c r="K40" s="54" t="n">
        <v>-0.0291328</v>
      </c>
    </row>
    <row r="41" customFormat="false" ht="12.75" hidden="false" customHeight="false" outlineLevel="0" collapsed="false">
      <c r="A41" s="53" t="s">
        <v>15</v>
      </c>
      <c r="B41" s="54" t="s">
        <v>16</v>
      </c>
      <c r="C41" s="54" t="n">
        <v>241</v>
      </c>
      <c r="D41" s="55" t="n">
        <v>400.403</v>
      </c>
      <c r="E41" s="32" t="n">
        <v>400.403</v>
      </c>
      <c r="F41" s="55" t="n">
        <v>0.254613</v>
      </c>
      <c r="G41" s="54" t="n">
        <v>-0.000213623</v>
      </c>
      <c r="H41" s="55" t="n">
        <v>1.093</v>
      </c>
      <c r="I41" s="32" t="n">
        <v>1.08945</v>
      </c>
      <c r="J41" s="55" t="n">
        <v>0.00179768</v>
      </c>
      <c r="K41" s="54" t="n">
        <v>-0.00355196</v>
      </c>
    </row>
    <row r="42" customFormat="false" ht="12.75" hidden="false" customHeight="false" outlineLevel="0" collapsed="false">
      <c r="A42" s="53" t="s">
        <v>15</v>
      </c>
      <c r="B42" s="54" t="s">
        <v>16</v>
      </c>
      <c r="C42" s="54" t="n">
        <v>241</v>
      </c>
      <c r="D42" s="55" t="n">
        <v>301.316</v>
      </c>
      <c r="E42" s="32" t="n">
        <v>301.316</v>
      </c>
      <c r="F42" s="55" t="n">
        <v>0.167096</v>
      </c>
      <c r="G42" s="54" t="n">
        <v>0.000488281</v>
      </c>
      <c r="H42" s="55" t="n">
        <v>1.858</v>
      </c>
      <c r="I42" s="32" t="n">
        <v>1.84605</v>
      </c>
      <c r="J42" s="55" t="n">
        <v>0.00325538</v>
      </c>
      <c r="K42" s="54" t="n">
        <v>-0.0119503</v>
      </c>
    </row>
    <row r="43" customFormat="false" ht="12.75" hidden="false" customHeight="false" outlineLevel="0" collapsed="false">
      <c r="A43" s="53" t="s">
        <v>15</v>
      </c>
      <c r="B43" s="54" t="s">
        <v>16</v>
      </c>
      <c r="C43" s="54" t="n">
        <v>241</v>
      </c>
      <c r="D43" s="55" t="n">
        <v>200.112</v>
      </c>
      <c r="E43" s="32" t="n">
        <v>200.112</v>
      </c>
      <c r="F43" s="55" t="n">
        <v>0.13717</v>
      </c>
      <c r="G43" s="54" t="n">
        <v>3.05176E-005</v>
      </c>
      <c r="H43" s="55" t="n">
        <v>2.885</v>
      </c>
      <c r="I43" s="32" t="n">
        <v>2.89172</v>
      </c>
      <c r="J43" s="55" t="n">
        <v>0.00315593</v>
      </c>
      <c r="K43" s="54" t="n">
        <v>0.00672197</v>
      </c>
    </row>
    <row r="44" customFormat="false" ht="12.75" hidden="false" customHeight="false" outlineLevel="0" collapsed="false">
      <c r="A44" s="53" t="s">
        <v>15</v>
      </c>
      <c r="B44" s="54" t="s">
        <v>16</v>
      </c>
      <c r="C44" s="54" t="n">
        <v>241</v>
      </c>
      <c r="D44" s="55" t="n">
        <v>150.378</v>
      </c>
      <c r="E44" s="32" t="n">
        <v>150.378</v>
      </c>
      <c r="F44" s="55" t="n">
        <v>0.133348</v>
      </c>
      <c r="G44" s="54" t="n">
        <v>9.15527E-005</v>
      </c>
      <c r="H44" s="55" t="n">
        <v>3.35</v>
      </c>
      <c r="I44" s="32" t="n">
        <v>3.34789</v>
      </c>
      <c r="J44" s="55" t="n">
        <v>0.003659</v>
      </c>
      <c r="K44" s="54" t="n">
        <v>-0.00210786</v>
      </c>
    </row>
    <row r="45" customFormat="false" ht="12.75" hidden="false" customHeight="false" outlineLevel="0" collapsed="false">
      <c r="A45" s="53" t="s">
        <v>15</v>
      </c>
      <c r="B45" s="54" t="s">
        <v>16</v>
      </c>
      <c r="C45" s="54" t="n">
        <v>241</v>
      </c>
      <c r="D45" s="55" t="n">
        <v>125.402</v>
      </c>
      <c r="E45" s="32" t="n">
        <v>125.402</v>
      </c>
      <c r="F45" s="55" t="n">
        <v>0.216386</v>
      </c>
      <c r="G45" s="54" t="n">
        <v>0.000450134</v>
      </c>
      <c r="H45" s="55" t="n">
        <v>3.741</v>
      </c>
      <c r="I45" s="32" t="n">
        <v>3.67671</v>
      </c>
      <c r="J45" s="55" t="n">
        <v>0.0129524</v>
      </c>
      <c r="K45" s="54" t="n">
        <v>-0.0642903</v>
      </c>
    </row>
    <row r="46" customFormat="false" ht="12.75" hidden="false" customHeight="false" outlineLevel="0" collapsed="false">
      <c r="A46" s="53" t="s">
        <v>15</v>
      </c>
      <c r="B46" s="54" t="s">
        <v>16</v>
      </c>
      <c r="C46" s="54" t="n">
        <v>241</v>
      </c>
      <c r="D46" s="55" t="n">
        <v>100.895</v>
      </c>
      <c r="E46" s="32" t="n">
        <v>100.895</v>
      </c>
      <c r="F46" s="55" t="n">
        <v>0.0562552</v>
      </c>
      <c r="G46" s="54" t="n">
        <v>-0.000358582</v>
      </c>
      <c r="H46" s="55" t="n">
        <v>5.01</v>
      </c>
      <c r="I46" s="32" t="n">
        <v>5.05373</v>
      </c>
      <c r="J46" s="55" t="n">
        <v>0.00788711</v>
      </c>
      <c r="K46" s="54" t="n">
        <v>0.0437303</v>
      </c>
    </row>
    <row r="47" customFormat="false" ht="12.75" hidden="false" customHeight="false" outlineLevel="0" collapsed="false">
      <c r="A47" s="53" t="s">
        <v>15</v>
      </c>
      <c r="B47" s="54" t="s">
        <v>16</v>
      </c>
      <c r="C47" s="54" t="n">
        <v>241</v>
      </c>
      <c r="D47" s="55" t="n">
        <v>76.089</v>
      </c>
      <c r="E47" s="32" t="n">
        <v>76.0889</v>
      </c>
      <c r="F47" s="55" t="n">
        <v>0.144345</v>
      </c>
      <c r="G47" s="54" t="n">
        <v>-9.15527E-005</v>
      </c>
      <c r="H47" s="55" t="n">
        <v>6.35</v>
      </c>
      <c r="I47" s="32" t="n">
        <v>6.34702</v>
      </c>
      <c r="J47" s="55" t="n">
        <v>0.01747</v>
      </c>
      <c r="K47" s="54" t="n">
        <v>-0.00298309</v>
      </c>
    </row>
    <row r="48" customFormat="false" ht="12.75" hidden="false" customHeight="false" outlineLevel="0" collapsed="false">
      <c r="A48" s="53" t="s">
        <v>15</v>
      </c>
      <c r="B48" s="54" t="s">
        <v>16</v>
      </c>
      <c r="C48" s="54" t="n">
        <v>241</v>
      </c>
      <c r="D48" s="55" t="n">
        <v>50.131</v>
      </c>
      <c r="E48" s="32" t="n">
        <v>50.1314</v>
      </c>
      <c r="F48" s="55" t="n">
        <v>0.195285</v>
      </c>
      <c r="G48" s="54" t="n">
        <v>0.000392914</v>
      </c>
      <c r="H48" s="55" t="n">
        <v>6.642</v>
      </c>
      <c r="I48" s="32" t="n">
        <v>6.65297</v>
      </c>
      <c r="J48" s="55" t="n">
        <v>0.00623021</v>
      </c>
      <c r="K48" s="54" t="n">
        <v>0.0109668</v>
      </c>
    </row>
    <row r="49" customFormat="false" ht="12.75" hidden="false" customHeight="false" outlineLevel="0" collapsed="false">
      <c r="A49" s="53" t="s">
        <v>15</v>
      </c>
      <c r="B49" s="54" t="s">
        <v>16</v>
      </c>
      <c r="C49" s="54" t="n">
        <v>241</v>
      </c>
      <c r="D49" s="55" t="n">
        <v>24.694</v>
      </c>
      <c r="E49" s="32" t="n">
        <v>24.6936</v>
      </c>
      <c r="F49" s="55" t="n">
        <v>0.107952</v>
      </c>
      <c r="G49" s="54" t="n">
        <v>-0.000360489</v>
      </c>
      <c r="H49" s="55" t="n">
        <v>6.389</v>
      </c>
      <c r="I49" s="32" t="n">
        <v>6.29625</v>
      </c>
      <c r="J49" s="55" t="n">
        <v>0.00932997</v>
      </c>
      <c r="K49" s="54" t="n">
        <v>-0.0927467</v>
      </c>
    </row>
    <row r="50" customFormat="false" ht="12.75" hidden="false" customHeight="false" outlineLevel="0" collapsed="false">
      <c r="A50" s="53" t="s">
        <v>15</v>
      </c>
      <c r="B50" s="54" t="s">
        <v>16</v>
      </c>
      <c r="C50" s="54" t="n">
        <v>241</v>
      </c>
      <c r="D50" s="55" t="n">
        <v>10.038</v>
      </c>
      <c r="E50" s="32" t="n">
        <v>10.0381</v>
      </c>
      <c r="F50" s="55" t="n">
        <v>0.166414</v>
      </c>
      <c r="G50" s="54" t="n">
        <v>9.91821E-005</v>
      </c>
      <c r="H50" s="55" t="n">
        <v>5.872</v>
      </c>
      <c r="I50" s="32" t="n">
        <v>5.84979</v>
      </c>
      <c r="J50" s="55" t="n">
        <v>0.0117057</v>
      </c>
      <c r="K50" s="54" t="n">
        <v>-0.0222077</v>
      </c>
    </row>
    <row r="51" customFormat="false" ht="13.5" hidden="false" customHeight="false" outlineLevel="0" collapsed="false">
      <c r="A51" s="56" t="s">
        <v>15</v>
      </c>
      <c r="B51" s="57" t="s">
        <v>16</v>
      </c>
      <c r="C51" s="57" t="n">
        <v>241</v>
      </c>
      <c r="D51" s="58" t="n">
        <v>5.265</v>
      </c>
      <c r="E51" s="59" t="n">
        <v>5.26459</v>
      </c>
      <c r="F51" s="58" t="n">
        <v>0.0981384</v>
      </c>
      <c r="G51" s="57" t="n">
        <v>-0.000406742</v>
      </c>
      <c r="H51" s="58" t="n">
        <v>5.857</v>
      </c>
      <c r="I51" s="59" t="n">
        <v>5.86412</v>
      </c>
      <c r="J51" s="58" t="n">
        <v>0.0102577</v>
      </c>
      <c r="K51" s="57" t="n">
        <v>0.00711632</v>
      </c>
    </row>
    <row r="52" customFormat="false" ht="13.5" hidden="false" customHeight="false" outlineLevel="0" collapsed="false">
      <c r="A52" s="32" t="s">
        <v>97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</row>
    <row r="53" customFormat="false" ht="13.5" hidden="false" customHeight="false" outlineLevel="0" collapsed="false">
      <c r="A53" s="60" t="s">
        <v>17</v>
      </c>
      <c r="B53" s="61" t="s">
        <v>18</v>
      </c>
      <c r="C53" s="61" t="n">
        <v>1726</v>
      </c>
      <c r="D53" s="62" t="n">
        <v>4.934</v>
      </c>
      <c r="E53" s="63" t="n">
        <v>4.89634</v>
      </c>
      <c r="F53" s="62" t="n">
        <v>0.0735583</v>
      </c>
      <c r="G53" s="61" t="n">
        <v>-0.0376644</v>
      </c>
      <c r="H53" s="62" t="n">
        <v>5.998</v>
      </c>
      <c r="I53" s="63" t="n">
        <v>6.02049</v>
      </c>
      <c r="J53" s="62" t="n">
        <v>0.00916683</v>
      </c>
      <c r="K53" s="61" t="n">
        <v>0.0224948</v>
      </c>
    </row>
    <row r="54" customFormat="false" ht="13.5" hidden="false" customHeight="false" outlineLevel="0" collapsed="false">
      <c r="A54" s="32" t="s">
        <v>97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</row>
    <row r="55" customFormat="false" ht="13.5" hidden="false" customHeight="false" outlineLevel="0" collapsed="false">
      <c r="A55" s="60" t="s">
        <v>19</v>
      </c>
      <c r="B55" s="61" t="s">
        <v>20</v>
      </c>
      <c r="C55" s="61" t="n">
        <v>241</v>
      </c>
      <c r="D55" s="62" t="n">
        <v>5.666</v>
      </c>
      <c r="E55" s="63" t="n">
        <v>5.66645</v>
      </c>
      <c r="F55" s="62" t="n">
        <v>0.0547976</v>
      </c>
      <c r="G55" s="61" t="n">
        <v>0.000452518</v>
      </c>
      <c r="H55" s="62" t="n">
        <v>5.916</v>
      </c>
      <c r="I55" s="63" t="n">
        <v>5.91293</v>
      </c>
      <c r="J55" s="62" t="n">
        <v>0.00924027</v>
      </c>
      <c r="K55" s="61" t="n">
        <v>-0.00307035</v>
      </c>
    </row>
    <row r="56" customFormat="false" ht="13.5" hidden="false" customHeight="false" outlineLevel="0" collapsed="false">
      <c r="A56" s="32" t="s">
        <v>97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</row>
    <row r="57" customFormat="false" ht="12.75" hidden="false" customHeight="false" outlineLevel="0" collapsed="false">
      <c r="A57" s="49" t="s">
        <v>21</v>
      </c>
      <c r="B57" s="50" t="s">
        <v>22</v>
      </c>
      <c r="C57" s="50" t="n">
        <v>241</v>
      </c>
      <c r="D57" s="51" t="n">
        <v>2000.39</v>
      </c>
      <c r="E57" s="52" t="n">
        <v>2000.39</v>
      </c>
      <c r="F57" s="51" t="n">
        <v>0.270985</v>
      </c>
      <c r="G57" s="50" t="n">
        <v>0.000244141</v>
      </c>
      <c r="H57" s="51" t="n">
        <v>1.291</v>
      </c>
      <c r="I57" s="52" t="n">
        <v>1.32419</v>
      </c>
      <c r="J57" s="51" t="n">
        <v>0.00496596</v>
      </c>
      <c r="K57" s="50" t="n">
        <v>0.0331867</v>
      </c>
    </row>
    <row r="58" customFormat="false" ht="12.75" hidden="false" customHeight="false" outlineLevel="0" collapsed="false">
      <c r="A58" s="53" t="s">
        <v>21</v>
      </c>
      <c r="B58" s="54" t="s">
        <v>22</v>
      </c>
      <c r="C58" s="54" t="n">
        <v>241</v>
      </c>
      <c r="D58" s="55" t="n">
        <v>1499.81</v>
      </c>
      <c r="E58" s="32" t="n">
        <v>1499.81</v>
      </c>
      <c r="F58" s="55" t="n">
        <v>0.189254</v>
      </c>
      <c r="G58" s="54" t="n">
        <v>-0.000366211</v>
      </c>
      <c r="H58" s="55" t="n">
        <v>0.699</v>
      </c>
      <c r="I58" s="32" t="n">
        <v>0.609573</v>
      </c>
      <c r="J58" s="55" t="n">
        <v>0.00466413</v>
      </c>
      <c r="K58" s="54" t="n">
        <v>-0.0894274</v>
      </c>
    </row>
    <row r="59" customFormat="false" ht="12.75" hidden="false" customHeight="false" outlineLevel="0" collapsed="false">
      <c r="A59" s="53" t="s">
        <v>21</v>
      </c>
      <c r="B59" s="54" t="s">
        <v>22</v>
      </c>
      <c r="C59" s="54" t="n">
        <v>241</v>
      </c>
      <c r="D59" s="55" t="n">
        <v>1248.96</v>
      </c>
      <c r="E59" s="32" t="n">
        <v>1248.96</v>
      </c>
      <c r="F59" s="55" t="n">
        <v>0.183159</v>
      </c>
      <c r="G59" s="54" t="n">
        <v>-0.00012207</v>
      </c>
      <c r="H59" s="55" t="n">
        <v>0.387</v>
      </c>
      <c r="I59" s="32" t="n">
        <v>0.383033</v>
      </c>
      <c r="J59" s="55" t="n">
        <v>0.00421097</v>
      </c>
      <c r="K59" s="54" t="n">
        <v>-0.00396681</v>
      </c>
    </row>
    <row r="60" customFormat="false" ht="12.75" hidden="false" customHeight="false" outlineLevel="0" collapsed="false">
      <c r="A60" s="53" t="s">
        <v>21</v>
      </c>
      <c r="B60" s="54" t="s">
        <v>22</v>
      </c>
      <c r="C60" s="54" t="n">
        <v>241</v>
      </c>
      <c r="D60" s="55" t="n">
        <v>999.133</v>
      </c>
      <c r="E60" s="32" t="n">
        <v>999.133</v>
      </c>
      <c r="F60" s="55" t="n">
        <v>0.16046</v>
      </c>
      <c r="G60" s="54" t="n">
        <v>0.000488281</v>
      </c>
      <c r="H60" s="55" t="n">
        <v>0.237</v>
      </c>
      <c r="I60" s="32" t="n">
        <v>0.238473</v>
      </c>
      <c r="J60" s="55" t="n">
        <v>0.0034917</v>
      </c>
      <c r="K60" s="54" t="n">
        <v>0.00147302</v>
      </c>
    </row>
    <row r="61" customFormat="false" ht="12.75" hidden="false" customHeight="false" outlineLevel="0" collapsed="false">
      <c r="A61" s="53" t="s">
        <v>21</v>
      </c>
      <c r="B61" s="54" t="s">
        <v>22</v>
      </c>
      <c r="C61" s="54" t="n">
        <v>241</v>
      </c>
      <c r="D61" s="55" t="n">
        <v>799.882</v>
      </c>
      <c r="E61" s="32" t="n">
        <v>799.882</v>
      </c>
      <c r="F61" s="55" t="n">
        <v>0.148304</v>
      </c>
      <c r="G61" s="54" t="n">
        <v>-0.000183105</v>
      </c>
      <c r="H61" s="55" t="n">
        <v>0.233</v>
      </c>
      <c r="I61" s="32" t="n">
        <v>0.223718</v>
      </c>
      <c r="J61" s="55" t="n">
        <v>0.00292462</v>
      </c>
      <c r="K61" s="54" t="n">
        <v>-0.00928216</v>
      </c>
    </row>
    <row r="62" customFormat="false" ht="12.75" hidden="false" customHeight="false" outlineLevel="0" collapsed="false">
      <c r="A62" s="53" t="s">
        <v>21</v>
      </c>
      <c r="B62" s="54" t="s">
        <v>22</v>
      </c>
      <c r="C62" s="54" t="n">
        <v>241</v>
      </c>
      <c r="D62" s="55" t="n">
        <v>601.24</v>
      </c>
      <c r="E62" s="32" t="n">
        <v>601.24</v>
      </c>
      <c r="F62" s="55" t="n">
        <v>0.120905</v>
      </c>
      <c r="G62" s="54" t="n">
        <v>-0.00012207</v>
      </c>
      <c r="H62" s="55" t="n">
        <v>0.468</v>
      </c>
      <c r="I62" s="32" t="n">
        <v>0.449087</v>
      </c>
      <c r="J62" s="55" t="n">
        <v>0.00321012</v>
      </c>
      <c r="K62" s="54" t="n">
        <v>-0.0189129</v>
      </c>
    </row>
    <row r="63" customFormat="false" ht="12.75" hidden="false" customHeight="false" outlineLevel="0" collapsed="false">
      <c r="A63" s="53" t="s">
        <v>21</v>
      </c>
      <c r="B63" s="54" t="s">
        <v>22</v>
      </c>
      <c r="C63" s="54" t="n">
        <v>241</v>
      </c>
      <c r="D63" s="55" t="n">
        <v>499.592</v>
      </c>
      <c r="E63" s="32" t="n">
        <v>499.592</v>
      </c>
      <c r="F63" s="55" t="n">
        <v>0.0679659</v>
      </c>
      <c r="G63" s="54" t="n">
        <v>-0.000152588</v>
      </c>
      <c r="H63" s="55" t="n">
        <v>0.759</v>
      </c>
      <c r="I63" s="32" t="n">
        <v>0.762718</v>
      </c>
      <c r="J63" s="55" t="n">
        <v>0.00346579</v>
      </c>
      <c r="K63" s="54" t="n">
        <v>0.00371784</v>
      </c>
    </row>
    <row r="64" customFormat="false" ht="12.75" hidden="false" customHeight="false" outlineLevel="0" collapsed="false">
      <c r="A64" s="53" t="s">
        <v>21</v>
      </c>
      <c r="B64" s="54" t="s">
        <v>22</v>
      </c>
      <c r="C64" s="54" t="n">
        <v>241</v>
      </c>
      <c r="D64" s="55" t="n">
        <v>400.115</v>
      </c>
      <c r="E64" s="32" t="n">
        <v>400.115</v>
      </c>
      <c r="F64" s="55" t="n">
        <v>0.151404</v>
      </c>
      <c r="G64" s="54" t="n">
        <v>0.00012207</v>
      </c>
      <c r="H64" s="55" t="n">
        <v>1.156</v>
      </c>
      <c r="I64" s="32" t="n">
        <v>1.15038</v>
      </c>
      <c r="J64" s="55" t="n">
        <v>0.00325617</v>
      </c>
      <c r="K64" s="54" t="n">
        <v>-0.00562239</v>
      </c>
    </row>
    <row r="65" customFormat="false" ht="12.75" hidden="false" customHeight="false" outlineLevel="0" collapsed="false">
      <c r="A65" s="53" t="s">
        <v>21</v>
      </c>
      <c r="B65" s="54" t="s">
        <v>22</v>
      </c>
      <c r="C65" s="54" t="n">
        <v>241</v>
      </c>
      <c r="D65" s="55" t="n">
        <v>300.497</v>
      </c>
      <c r="E65" s="32" t="n">
        <v>300.497</v>
      </c>
      <c r="F65" s="55" t="n">
        <v>0.303243</v>
      </c>
      <c r="G65" s="54" t="n">
        <v>-0.000152588</v>
      </c>
      <c r="H65" s="55" t="n">
        <v>1.545</v>
      </c>
      <c r="I65" s="32" t="n">
        <v>1.54125</v>
      </c>
      <c r="J65" s="55" t="n">
        <v>0.00187868</v>
      </c>
      <c r="K65" s="54" t="n">
        <v>-0.00375104</v>
      </c>
    </row>
    <row r="66" customFormat="false" ht="12.75" hidden="false" customHeight="false" outlineLevel="0" collapsed="false">
      <c r="A66" s="53" t="s">
        <v>21</v>
      </c>
      <c r="B66" s="54" t="s">
        <v>22</v>
      </c>
      <c r="C66" s="54" t="n">
        <v>241</v>
      </c>
      <c r="D66" s="55" t="n">
        <v>249.722</v>
      </c>
      <c r="E66" s="32" t="n">
        <v>249.722</v>
      </c>
      <c r="F66" s="55" t="n">
        <v>0.128076</v>
      </c>
      <c r="G66" s="54" t="n">
        <v>-0.000442505</v>
      </c>
      <c r="H66" s="55" t="n">
        <v>1.757</v>
      </c>
      <c r="I66" s="32" t="n">
        <v>1.74415</v>
      </c>
      <c r="J66" s="55" t="n">
        <v>0.00212319</v>
      </c>
      <c r="K66" s="54" t="n">
        <v>-0.0128547</v>
      </c>
    </row>
    <row r="67" customFormat="false" ht="12.75" hidden="false" customHeight="false" outlineLevel="0" collapsed="false">
      <c r="A67" s="53" t="s">
        <v>21</v>
      </c>
      <c r="B67" s="54" t="s">
        <v>22</v>
      </c>
      <c r="C67" s="54" t="n">
        <v>241</v>
      </c>
      <c r="D67" s="55" t="n">
        <v>199.834</v>
      </c>
      <c r="E67" s="32" t="n">
        <v>199.834</v>
      </c>
      <c r="F67" s="55" t="n">
        <v>0.212479</v>
      </c>
      <c r="G67" s="54" t="n">
        <v>-0.000228882</v>
      </c>
      <c r="H67" s="55" t="n">
        <v>2.164</v>
      </c>
      <c r="I67" s="32" t="n">
        <v>2.14951</v>
      </c>
      <c r="J67" s="55" t="n">
        <v>0.00209786</v>
      </c>
      <c r="K67" s="54" t="n">
        <v>-0.0144897</v>
      </c>
    </row>
    <row r="68" customFormat="false" ht="12.75" hidden="false" customHeight="false" outlineLevel="0" collapsed="false">
      <c r="A68" s="53" t="s">
        <v>21</v>
      </c>
      <c r="B68" s="54" t="s">
        <v>22</v>
      </c>
      <c r="C68" s="54" t="n">
        <v>241</v>
      </c>
      <c r="D68" s="55" t="n">
        <v>175.781</v>
      </c>
      <c r="E68" s="32" t="n">
        <v>175.781</v>
      </c>
      <c r="F68" s="55" t="n">
        <v>0.0667234</v>
      </c>
      <c r="G68" s="54" t="n">
        <v>0.000228882</v>
      </c>
      <c r="H68" s="55" t="n">
        <v>2.186</v>
      </c>
      <c r="I68" s="32" t="n">
        <v>2.1879</v>
      </c>
      <c r="J68" s="55" t="n">
        <v>0.00258069</v>
      </c>
      <c r="K68" s="54" t="n">
        <v>0.00189614</v>
      </c>
    </row>
    <row r="69" customFormat="false" ht="12.75" hidden="false" customHeight="false" outlineLevel="0" collapsed="false">
      <c r="A69" s="53" t="s">
        <v>21</v>
      </c>
      <c r="B69" s="54" t="s">
        <v>22</v>
      </c>
      <c r="C69" s="54" t="n">
        <v>241</v>
      </c>
      <c r="D69" s="55" t="n">
        <v>150.003</v>
      </c>
      <c r="E69" s="32" t="n">
        <v>150.003</v>
      </c>
      <c r="F69" s="55" t="n">
        <v>0.168935</v>
      </c>
      <c r="G69" s="54" t="n">
        <v>-4.57764E-005</v>
      </c>
      <c r="H69" s="55" t="n">
        <v>2.182</v>
      </c>
      <c r="I69" s="32" t="n">
        <v>2.1935</v>
      </c>
      <c r="J69" s="55" t="n">
        <v>0.00242406</v>
      </c>
      <c r="K69" s="54" t="n">
        <v>0.0115023</v>
      </c>
    </row>
    <row r="70" customFormat="false" ht="12.75" hidden="false" customHeight="false" outlineLevel="0" collapsed="false">
      <c r="A70" s="53" t="s">
        <v>21</v>
      </c>
      <c r="B70" s="54" t="s">
        <v>22</v>
      </c>
      <c r="C70" s="54" t="n">
        <v>241</v>
      </c>
      <c r="D70" s="55" t="n">
        <v>125.197</v>
      </c>
      <c r="E70" s="32" t="n">
        <v>125.197</v>
      </c>
      <c r="F70" s="55" t="n">
        <v>0.161491</v>
      </c>
      <c r="G70" s="54" t="n">
        <v>9.15527E-005</v>
      </c>
      <c r="H70" s="55" t="n">
        <v>2.189</v>
      </c>
      <c r="I70" s="32" t="n">
        <v>2.19968</v>
      </c>
      <c r="J70" s="55" t="n">
        <v>0.00210233</v>
      </c>
      <c r="K70" s="54" t="n">
        <v>0.0106764</v>
      </c>
    </row>
    <row r="71" customFormat="false" ht="12.75" hidden="false" customHeight="false" outlineLevel="0" collapsed="false">
      <c r="A71" s="53" t="s">
        <v>21</v>
      </c>
      <c r="B71" s="54" t="s">
        <v>22</v>
      </c>
      <c r="C71" s="54" t="n">
        <v>241</v>
      </c>
      <c r="D71" s="55" t="n">
        <v>99.756</v>
      </c>
      <c r="E71" s="32" t="n">
        <v>99.7558</v>
      </c>
      <c r="F71" s="55" t="n">
        <v>0.223547</v>
      </c>
      <c r="G71" s="54" t="n">
        <v>-0.000175476</v>
      </c>
      <c r="H71" s="55" t="n">
        <v>2.458</v>
      </c>
      <c r="I71" s="32" t="n">
        <v>2.51256</v>
      </c>
      <c r="J71" s="55" t="n">
        <v>0.0033075</v>
      </c>
      <c r="K71" s="54" t="n">
        <v>0.0545561</v>
      </c>
    </row>
    <row r="72" customFormat="false" ht="12.75" hidden="false" customHeight="false" outlineLevel="0" collapsed="false">
      <c r="A72" s="53" t="s">
        <v>21</v>
      </c>
      <c r="B72" s="54" t="s">
        <v>22</v>
      </c>
      <c r="C72" s="54" t="n">
        <v>241</v>
      </c>
      <c r="D72" s="55" t="n">
        <v>74.625</v>
      </c>
      <c r="E72" s="32" t="n">
        <v>74.6249</v>
      </c>
      <c r="F72" s="55" t="n">
        <v>0.279889</v>
      </c>
      <c r="G72" s="54" t="n">
        <v>-0.000137329</v>
      </c>
      <c r="H72" s="55" t="n">
        <v>4.641</v>
      </c>
      <c r="I72" s="32" t="n">
        <v>4.77125</v>
      </c>
      <c r="J72" s="55" t="n">
        <v>0.0108782</v>
      </c>
      <c r="K72" s="54" t="n">
        <v>0.130245</v>
      </c>
    </row>
    <row r="73" customFormat="false" ht="12.75" hidden="false" customHeight="false" outlineLevel="0" collapsed="false">
      <c r="A73" s="53" t="s">
        <v>21</v>
      </c>
      <c r="B73" s="54" t="s">
        <v>22</v>
      </c>
      <c r="C73" s="54" t="n">
        <v>241</v>
      </c>
      <c r="D73" s="55" t="n">
        <v>50.106</v>
      </c>
      <c r="E73" s="32" t="n">
        <v>50.1055</v>
      </c>
      <c r="F73" s="55" t="n">
        <v>0.128742</v>
      </c>
      <c r="G73" s="54" t="n">
        <v>-0.000469208</v>
      </c>
      <c r="H73" s="55" t="n">
        <v>6.299</v>
      </c>
      <c r="I73" s="32" t="n">
        <v>6.31663</v>
      </c>
      <c r="J73" s="55" t="n">
        <v>0.00664951</v>
      </c>
      <c r="K73" s="54" t="n">
        <v>0.0176349</v>
      </c>
    </row>
    <row r="74" customFormat="false" ht="12.75" hidden="false" customHeight="false" outlineLevel="0" collapsed="false">
      <c r="A74" s="53" t="s">
        <v>21</v>
      </c>
      <c r="B74" s="54" t="s">
        <v>22</v>
      </c>
      <c r="C74" s="54" t="n">
        <v>241</v>
      </c>
      <c r="D74" s="55" t="n">
        <v>24.498</v>
      </c>
      <c r="E74" s="32" t="n">
        <v>24.4979</v>
      </c>
      <c r="F74" s="55" t="n">
        <v>0.120326</v>
      </c>
      <c r="G74" s="54" t="n">
        <v>-0.000131607</v>
      </c>
      <c r="H74" s="55" t="n">
        <v>6.948</v>
      </c>
      <c r="I74" s="32" t="n">
        <v>7.04673</v>
      </c>
      <c r="J74" s="55" t="n">
        <v>0.0305238</v>
      </c>
      <c r="K74" s="54" t="n">
        <v>0.0987344</v>
      </c>
    </row>
    <row r="75" customFormat="false" ht="12.75" hidden="false" customHeight="false" outlineLevel="0" collapsed="false">
      <c r="A75" s="53" t="s">
        <v>21</v>
      </c>
      <c r="B75" s="54" t="s">
        <v>22</v>
      </c>
      <c r="C75" s="54" t="n">
        <v>241</v>
      </c>
      <c r="D75" s="55" t="n">
        <v>10.748</v>
      </c>
      <c r="E75" s="32" t="n">
        <v>10.7483</v>
      </c>
      <c r="F75" s="55" t="n">
        <v>0.0723701</v>
      </c>
      <c r="G75" s="54" t="n">
        <v>0.000315666</v>
      </c>
      <c r="H75" s="55" t="n">
        <v>5.918</v>
      </c>
      <c r="I75" s="32" t="n">
        <v>5.90285</v>
      </c>
      <c r="J75" s="55" t="n">
        <v>0.010287</v>
      </c>
      <c r="K75" s="54" t="n">
        <v>-0.0151539</v>
      </c>
    </row>
    <row r="76" customFormat="false" ht="13.5" hidden="false" customHeight="false" outlineLevel="0" collapsed="false">
      <c r="A76" s="56" t="s">
        <v>21</v>
      </c>
      <c r="B76" s="57" t="s">
        <v>22</v>
      </c>
      <c r="C76" s="57" t="n">
        <v>482</v>
      </c>
      <c r="D76" s="58" t="n">
        <v>4.718</v>
      </c>
      <c r="E76" s="59" t="n">
        <v>4.71113</v>
      </c>
      <c r="F76" s="58" t="n">
        <v>0.0629301</v>
      </c>
      <c r="G76" s="57" t="n">
        <v>-0.00686932</v>
      </c>
      <c r="H76" s="58" t="n">
        <v>5.861</v>
      </c>
      <c r="I76" s="59" t="n">
        <v>5.87888</v>
      </c>
      <c r="J76" s="58" t="n">
        <v>0.00960679</v>
      </c>
      <c r="K76" s="57" t="n">
        <v>0.0178838</v>
      </c>
    </row>
    <row r="77" customFormat="false" ht="13.5" hidden="false" customHeight="false" outlineLevel="0" collapsed="false">
      <c r="A77" s="32" t="s">
        <v>97</v>
      </c>
      <c r="B77" s="32"/>
      <c r="C77" s="32"/>
      <c r="D77" s="32"/>
      <c r="E77" s="32"/>
      <c r="F77" s="32"/>
      <c r="G77" s="32"/>
      <c r="H77" s="32"/>
      <c r="I77" s="32"/>
      <c r="J77" s="32"/>
      <c r="K77" s="32"/>
    </row>
    <row r="78" customFormat="false" ht="13.5" hidden="false" customHeight="false" outlineLevel="0" collapsed="false">
      <c r="A78" s="60" t="s">
        <v>23</v>
      </c>
      <c r="B78" s="61" t="s">
        <v>24</v>
      </c>
      <c r="C78" s="61" t="n">
        <v>241</v>
      </c>
      <c r="D78" s="62" t="n">
        <v>4.375</v>
      </c>
      <c r="E78" s="63" t="n">
        <v>4.37491</v>
      </c>
      <c r="F78" s="62" t="n">
        <v>0.111803</v>
      </c>
      <c r="G78" s="61" t="n">
        <v>-9.10759E-005</v>
      </c>
      <c r="H78" s="62" t="n">
        <v>5.895</v>
      </c>
      <c r="I78" s="63" t="n">
        <v>5.85954</v>
      </c>
      <c r="J78" s="62" t="n">
        <v>0.00884302</v>
      </c>
      <c r="K78" s="61" t="n">
        <v>-0.0354605</v>
      </c>
    </row>
    <row r="79" customFormat="false" ht="13.5" hidden="false" customHeight="false" outlineLevel="0" collapsed="false">
      <c r="A79" s="32" t="s">
        <v>97</v>
      </c>
      <c r="B79" s="32"/>
      <c r="C79" s="32"/>
      <c r="D79" s="32"/>
      <c r="E79" s="32"/>
      <c r="F79" s="32"/>
      <c r="G79" s="32"/>
      <c r="H79" s="32"/>
      <c r="I79" s="32"/>
      <c r="J79" s="32"/>
      <c r="K79" s="32"/>
    </row>
    <row r="80" customFormat="false" ht="13.5" hidden="false" customHeight="false" outlineLevel="0" collapsed="false">
      <c r="A80" s="60" t="s">
        <v>25</v>
      </c>
      <c r="B80" s="61" t="s">
        <v>26</v>
      </c>
      <c r="C80" s="61" t="n">
        <v>241</v>
      </c>
      <c r="D80" s="62" t="n">
        <v>5.291</v>
      </c>
      <c r="E80" s="63" t="n">
        <v>5.29077</v>
      </c>
      <c r="F80" s="62" t="n">
        <v>0.107323</v>
      </c>
      <c r="G80" s="61" t="n">
        <v>-0.000227928</v>
      </c>
      <c r="H80" s="62" t="n">
        <v>6.112</v>
      </c>
      <c r="I80" s="63" t="n">
        <v>6.10239</v>
      </c>
      <c r="J80" s="62" t="n">
        <v>0.01086</v>
      </c>
      <c r="K80" s="61" t="n">
        <v>-0.00960588</v>
      </c>
    </row>
    <row r="81" customFormat="false" ht="13.5" hidden="false" customHeight="false" outlineLevel="0" collapsed="false">
      <c r="A81" s="32" t="s">
        <v>97</v>
      </c>
      <c r="B81" s="32"/>
      <c r="C81" s="32"/>
      <c r="D81" s="32"/>
      <c r="E81" s="32"/>
      <c r="F81" s="32"/>
      <c r="G81" s="32"/>
      <c r="H81" s="32"/>
      <c r="I81" s="32"/>
      <c r="J81" s="32"/>
      <c r="K81" s="32"/>
    </row>
    <row r="82" customFormat="false" ht="12.75" hidden="false" customHeight="false" outlineLevel="0" collapsed="false">
      <c r="A82" s="49" t="s">
        <v>27</v>
      </c>
      <c r="B82" s="50" t="s">
        <v>28</v>
      </c>
      <c r="C82" s="50" t="n">
        <v>241</v>
      </c>
      <c r="D82" s="51" t="n">
        <v>3269.3</v>
      </c>
      <c r="E82" s="52" t="n">
        <v>3269.3</v>
      </c>
      <c r="F82" s="51" t="n">
        <v>0.660369</v>
      </c>
      <c r="G82" s="50" t="n">
        <v>0</v>
      </c>
      <c r="H82" s="51" t="n">
        <v>2.288</v>
      </c>
      <c r="I82" s="52" t="n">
        <v>2.25695</v>
      </c>
      <c r="J82" s="51" t="n">
        <v>0.00772886</v>
      </c>
      <c r="K82" s="50" t="n">
        <v>-0.0310457</v>
      </c>
    </row>
    <row r="83" customFormat="false" ht="12.75" hidden="false" customHeight="false" outlineLevel="0" collapsed="false">
      <c r="A83" s="53" t="s">
        <v>27</v>
      </c>
      <c r="B83" s="54" t="s">
        <v>28</v>
      </c>
      <c r="C83" s="54" t="n">
        <v>410</v>
      </c>
      <c r="D83" s="55" t="n">
        <v>3000.01</v>
      </c>
      <c r="E83" s="32" t="n">
        <v>2999.88</v>
      </c>
      <c r="F83" s="55" t="n">
        <v>0.532672</v>
      </c>
      <c r="G83" s="54" t="n">
        <v>-0.128174</v>
      </c>
      <c r="H83" s="55" t="n">
        <v>2.226</v>
      </c>
      <c r="I83" s="32" t="n">
        <v>2.21732</v>
      </c>
      <c r="J83" s="55" t="n">
        <v>0.00724438</v>
      </c>
      <c r="K83" s="54" t="n">
        <v>-0.00868297</v>
      </c>
    </row>
    <row r="84" customFormat="false" ht="12.75" hidden="false" customHeight="false" outlineLevel="0" collapsed="false">
      <c r="A84" s="53" t="s">
        <v>27</v>
      </c>
      <c r="B84" s="54" t="s">
        <v>28</v>
      </c>
      <c r="C84" s="54" t="n">
        <v>410</v>
      </c>
      <c r="D84" s="55" t="n">
        <v>2999.79</v>
      </c>
      <c r="E84" s="32" t="n">
        <v>2999.88</v>
      </c>
      <c r="F84" s="55" t="n">
        <v>0.532672</v>
      </c>
      <c r="G84" s="54" t="n">
        <v>0.0898438</v>
      </c>
      <c r="H84" s="55" t="n">
        <v>2.828</v>
      </c>
      <c r="I84" s="32" t="n">
        <v>2.21732</v>
      </c>
      <c r="J84" s="55" t="n">
        <v>0.00724438</v>
      </c>
      <c r="K84" s="54" t="n">
        <v>-0.610683</v>
      </c>
    </row>
    <row r="85" customFormat="false" ht="12.75" hidden="false" customHeight="false" outlineLevel="0" collapsed="false">
      <c r="A85" s="53" t="s">
        <v>27</v>
      </c>
      <c r="B85" s="54" t="s">
        <v>28</v>
      </c>
      <c r="C85" s="54" t="n">
        <v>241</v>
      </c>
      <c r="D85" s="55" t="n">
        <v>2499.96</v>
      </c>
      <c r="E85" s="32" t="n">
        <v>2499.96</v>
      </c>
      <c r="F85" s="55" t="n">
        <v>0.351142</v>
      </c>
      <c r="G85" s="54" t="n">
        <v>0.000244141</v>
      </c>
      <c r="H85" s="55" t="n">
        <v>1.847</v>
      </c>
      <c r="I85" s="32" t="n">
        <v>1.8611</v>
      </c>
      <c r="J85" s="55" t="n">
        <v>0.00704817</v>
      </c>
      <c r="K85" s="54" t="n">
        <v>0.0141038</v>
      </c>
    </row>
    <row r="86" customFormat="false" ht="12.75" hidden="false" customHeight="false" outlineLevel="0" collapsed="false">
      <c r="A86" s="53" t="s">
        <v>27</v>
      </c>
      <c r="B86" s="54" t="s">
        <v>28</v>
      </c>
      <c r="C86" s="54" t="n">
        <v>241</v>
      </c>
      <c r="D86" s="55" t="n">
        <v>1999.87</v>
      </c>
      <c r="E86" s="32" t="n">
        <v>1999.87</v>
      </c>
      <c r="F86" s="55" t="n">
        <v>0.327622</v>
      </c>
      <c r="G86" s="54" t="n">
        <v>-0.000244141</v>
      </c>
      <c r="H86" s="55" t="n">
        <v>1.411</v>
      </c>
      <c r="I86" s="32" t="n">
        <v>1.4388</v>
      </c>
      <c r="J86" s="55" t="n">
        <v>0.0040265</v>
      </c>
      <c r="K86" s="54" t="n">
        <v>0.0277966</v>
      </c>
    </row>
    <row r="87" customFormat="false" ht="12.75" hidden="false" customHeight="false" outlineLevel="0" collapsed="false">
      <c r="A87" s="53" t="s">
        <v>27</v>
      </c>
      <c r="B87" s="54" t="s">
        <v>28</v>
      </c>
      <c r="C87" s="54" t="n">
        <v>241</v>
      </c>
      <c r="D87" s="55" t="n">
        <v>1499.27</v>
      </c>
      <c r="E87" s="32" t="n">
        <v>1499.27</v>
      </c>
      <c r="F87" s="55" t="n">
        <v>0.30568</v>
      </c>
      <c r="G87" s="54" t="n">
        <v>-0.000366211</v>
      </c>
      <c r="H87" s="55" t="n">
        <v>0.698</v>
      </c>
      <c r="I87" s="32" t="n">
        <v>0.726822</v>
      </c>
      <c r="J87" s="55" t="n">
        <v>0.00482326</v>
      </c>
      <c r="K87" s="54" t="n">
        <v>0.0288216</v>
      </c>
    </row>
    <row r="88" customFormat="false" ht="12.75" hidden="false" customHeight="false" outlineLevel="0" collapsed="false">
      <c r="A88" s="53" t="s">
        <v>27</v>
      </c>
      <c r="B88" s="54" t="s">
        <v>28</v>
      </c>
      <c r="C88" s="54" t="n">
        <v>241</v>
      </c>
      <c r="D88" s="55" t="n">
        <v>1250.01</v>
      </c>
      <c r="E88" s="32" t="n">
        <v>1250.01</v>
      </c>
      <c r="F88" s="55" t="n">
        <v>0.546428</v>
      </c>
      <c r="G88" s="54" t="n">
        <v>0</v>
      </c>
      <c r="H88" s="55" t="n">
        <v>0.399</v>
      </c>
      <c r="I88" s="32" t="n">
        <v>0.43212</v>
      </c>
      <c r="J88" s="55" t="n">
        <v>0.00329109</v>
      </c>
      <c r="K88" s="54" t="n">
        <v>0.0331203</v>
      </c>
    </row>
    <row r="89" customFormat="false" ht="12.75" hidden="false" customHeight="false" outlineLevel="0" collapsed="false">
      <c r="A89" s="53" t="s">
        <v>27</v>
      </c>
      <c r="B89" s="54" t="s">
        <v>28</v>
      </c>
      <c r="C89" s="54" t="n">
        <v>241</v>
      </c>
      <c r="D89" s="55" t="n">
        <v>1001.63</v>
      </c>
      <c r="E89" s="32" t="n">
        <v>1001.63</v>
      </c>
      <c r="F89" s="55" t="n">
        <v>0.195923</v>
      </c>
      <c r="G89" s="54" t="n">
        <v>-0.000244141</v>
      </c>
      <c r="H89" s="55" t="n">
        <v>0.266</v>
      </c>
      <c r="I89" s="32" t="n">
        <v>0.285988</v>
      </c>
      <c r="J89" s="55" t="n">
        <v>0.00551096</v>
      </c>
      <c r="K89" s="54" t="n">
        <v>0.0199876</v>
      </c>
    </row>
    <row r="90" customFormat="false" ht="12.75" hidden="false" customHeight="false" outlineLevel="0" collapsed="false">
      <c r="A90" s="53" t="s">
        <v>27</v>
      </c>
      <c r="B90" s="54" t="s">
        <v>28</v>
      </c>
      <c r="C90" s="54" t="n">
        <v>241</v>
      </c>
      <c r="D90" s="55" t="n">
        <v>800.426</v>
      </c>
      <c r="E90" s="32" t="n">
        <v>800.426</v>
      </c>
      <c r="F90" s="55" t="n">
        <v>0.460553</v>
      </c>
      <c r="G90" s="54" t="n">
        <v>-0.000427246</v>
      </c>
      <c r="H90" s="55" t="n">
        <v>0.215</v>
      </c>
      <c r="I90" s="32" t="n">
        <v>0.243896</v>
      </c>
      <c r="J90" s="55" t="n">
        <v>0.00538764</v>
      </c>
      <c r="K90" s="54" t="n">
        <v>0.0288963</v>
      </c>
    </row>
    <row r="91" customFormat="false" ht="12.75" hidden="false" customHeight="false" outlineLevel="0" collapsed="false">
      <c r="A91" s="53" t="s">
        <v>27</v>
      </c>
      <c r="B91" s="54" t="s">
        <v>28</v>
      </c>
      <c r="C91" s="54" t="n">
        <v>241</v>
      </c>
      <c r="D91" s="55" t="n">
        <v>600.037</v>
      </c>
      <c r="E91" s="32" t="n">
        <v>600.037</v>
      </c>
      <c r="F91" s="55" t="n">
        <v>0.363935</v>
      </c>
      <c r="G91" s="54" t="n">
        <v>0.000488281</v>
      </c>
      <c r="H91" s="55" t="n">
        <v>0.311</v>
      </c>
      <c r="I91" s="32" t="n">
        <v>0.328332</v>
      </c>
      <c r="J91" s="55" t="n">
        <v>0.00425414</v>
      </c>
      <c r="K91" s="54" t="n">
        <v>0.017332</v>
      </c>
    </row>
    <row r="92" customFormat="false" ht="12.75" hidden="false" customHeight="false" outlineLevel="0" collapsed="false">
      <c r="A92" s="53" t="s">
        <v>27</v>
      </c>
      <c r="B92" s="54" t="s">
        <v>28</v>
      </c>
      <c r="C92" s="54" t="n">
        <v>241</v>
      </c>
      <c r="D92" s="55" t="n">
        <v>500.543</v>
      </c>
      <c r="E92" s="32" t="n">
        <v>500.543</v>
      </c>
      <c r="F92" s="55" t="n">
        <v>0.282887</v>
      </c>
      <c r="G92" s="54" t="n">
        <v>0.000305176</v>
      </c>
      <c r="H92" s="55" t="n">
        <v>0.536</v>
      </c>
      <c r="I92" s="32" t="n">
        <v>0.552963</v>
      </c>
      <c r="J92" s="55" t="n">
        <v>0.00299907</v>
      </c>
      <c r="K92" s="54" t="n">
        <v>0.0169626</v>
      </c>
    </row>
    <row r="93" customFormat="false" ht="12.75" hidden="false" customHeight="false" outlineLevel="0" collapsed="false">
      <c r="A93" s="53" t="s">
        <v>27</v>
      </c>
      <c r="B93" s="54" t="s">
        <v>28</v>
      </c>
      <c r="C93" s="54" t="n">
        <v>241</v>
      </c>
      <c r="D93" s="55" t="n">
        <v>400.324</v>
      </c>
      <c r="E93" s="32" t="n">
        <v>400.324</v>
      </c>
      <c r="F93" s="55" t="n">
        <v>0.152336</v>
      </c>
      <c r="G93" s="54" t="n">
        <v>0.000213623</v>
      </c>
      <c r="H93" s="55" t="n">
        <v>0.95</v>
      </c>
      <c r="I93" s="32" t="n">
        <v>0.951643</v>
      </c>
      <c r="J93" s="55" t="n">
        <v>0.00377122</v>
      </c>
      <c r="K93" s="54" t="n">
        <v>0.00164318</v>
      </c>
    </row>
    <row r="94" customFormat="false" ht="12.75" hidden="false" customHeight="false" outlineLevel="0" collapsed="false">
      <c r="A94" s="53" t="s">
        <v>27</v>
      </c>
      <c r="B94" s="54" t="s">
        <v>28</v>
      </c>
      <c r="C94" s="54" t="n">
        <v>241</v>
      </c>
      <c r="D94" s="55" t="n">
        <v>299.4</v>
      </c>
      <c r="E94" s="32" t="n">
        <v>299.4</v>
      </c>
      <c r="F94" s="55" t="n">
        <v>0.33594</v>
      </c>
      <c r="G94" s="54" t="n">
        <v>0.000244141</v>
      </c>
      <c r="H94" s="55" t="n">
        <v>1.616</v>
      </c>
      <c r="I94" s="32" t="n">
        <v>1.64087</v>
      </c>
      <c r="J94" s="55" t="n">
        <v>0.00436321</v>
      </c>
      <c r="K94" s="54" t="n">
        <v>0.0248713</v>
      </c>
    </row>
    <row r="95" customFormat="false" ht="12.75" hidden="false" customHeight="false" outlineLevel="0" collapsed="false">
      <c r="A95" s="53" t="s">
        <v>27</v>
      </c>
      <c r="B95" s="54" t="s">
        <v>28</v>
      </c>
      <c r="C95" s="54" t="n">
        <v>241</v>
      </c>
      <c r="D95" s="55" t="n">
        <v>251.715</v>
      </c>
      <c r="E95" s="32" t="n">
        <v>251.715</v>
      </c>
      <c r="F95" s="55" t="n">
        <v>0.912345</v>
      </c>
      <c r="G95" s="54" t="n">
        <v>-1.52588E-005</v>
      </c>
      <c r="H95" s="55" t="n">
        <v>2.473</v>
      </c>
      <c r="I95" s="32" t="n">
        <v>2.45675</v>
      </c>
      <c r="J95" s="55" t="n">
        <v>0.00715631</v>
      </c>
      <c r="K95" s="54" t="n">
        <v>-0.0162489</v>
      </c>
    </row>
    <row r="96" customFormat="false" ht="12.75" hidden="false" customHeight="false" outlineLevel="0" collapsed="false">
      <c r="A96" s="53" t="s">
        <v>27</v>
      </c>
      <c r="B96" s="54" t="s">
        <v>28</v>
      </c>
      <c r="C96" s="54" t="n">
        <v>241</v>
      </c>
      <c r="D96" s="55" t="n">
        <v>200.906</v>
      </c>
      <c r="E96" s="32" t="n">
        <v>200.906</v>
      </c>
      <c r="F96" s="55" t="n">
        <v>0.338274</v>
      </c>
      <c r="G96" s="54" t="n">
        <v>-0.000473022</v>
      </c>
      <c r="H96" s="55" t="n">
        <v>3.576</v>
      </c>
      <c r="I96" s="32" t="n">
        <v>3.59371</v>
      </c>
      <c r="J96" s="55" t="n">
        <v>0.00436522</v>
      </c>
      <c r="K96" s="54" t="n">
        <v>0.0177138</v>
      </c>
    </row>
    <row r="97" customFormat="false" ht="12.75" hidden="false" customHeight="false" outlineLevel="0" collapsed="false">
      <c r="A97" s="53" t="s">
        <v>27</v>
      </c>
      <c r="B97" s="54" t="s">
        <v>28</v>
      </c>
      <c r="C97" s="54" t="n">
        <v>241</v>
      </c>
      <c r="D97" s="55" t="n">
        <v>174.986</v>
      </c>
      <c r="E97" s="32" t="n">
        <v>174.986</v>
      </c>
      <c r="F97" s="55" t="n">
        <v>0.55302</v>
      </c>
      <c r="G97" s="54" t="n">
        <v>0.00038147</v>
      </c>
      <c r="H97" s="55" t="n">
        <v>3.844</v>
      </c>
      <c r="I97" s="32" t="n">
        <v>3.84126</v>
      </c>
      <c r="J97" s="55" t="n">
        <v>0.00419525</v>
      </c>
      <c r="K97" s="54" t="n">
        <v>-0.00274277</v>
      </c>
    </row>
    <row r="98" customFormat="false" ht="12.75" hidden="false" customHeight="false" outlineLevel="0" collapsed="false">
      <c r="A98" s="53" t="s">
        <v>27</v>
      </c>
      <c r="B98" s="54" t="s">
        <v>28</v>
      </c>
      <c r="C98" s="54" t="n">
        <v>241</v>
      </c>
      <c r="D98" s="55" t="n">
        <v>150.234</v>
      </c>
      <c r="E98" s="32" t="n">
        <v>150.234</v>
      </c>
      <c r="F98" s="55" t="n">
        <v>0.331602</v>
      </c>
      <c r="G98" s="54" t="n">
        <v>0.000320435</v>
      </c>
      <c r="H98" s="55" t="n">
        <v>4.055</v>
      </c>
      <c r="I98" s="32" t="n">
        <v>4.11107</v>
      </c>
      <c r="J98" s="55" t="n">
        <v>0.00446643</v>
      </c>
      <c r="K98" s="54" t="n">
        <v>0.0560708</v>
      </c>
    </row>
    <row r="99" customFormat="false" ht="12.75" hidden="false" customHeight="false" outlineLevel="0" collapsed="false">
      <c r="A99" s="53" t="s">
        <v>27</v>
      </c>
      <c r="B99" s="54" t="s">
        <v>28</v>
      </c>
      <c r="C99" s="54" t="n">
        <v>241</v>
      </c>
      <c r="D99" s="55" t="n">
        <v>125.837</v>
      </c>
      <c r="E99" s="32" t="n">
        <v>125.837</v>
      </c>
      <c r="F99" s="55" t="n">
        <v>0.13</v>
      </c>
      <c r="G99" s="54" t="n">
        <v>-0.000213623</v>
      </c>
      <c r="H99" s="55" t="n">
        <v>4.516</v>
      </c>
      <c r="I99" s="32" t="n">
        <v>4.61513</v>
      </c>
      <c r="J99" s="55" t="n">
        <v>0.00549994</v>
      </c>
      <c r="K99" s="54" t="n">
        <v>0.099133</v>
      </c>
    </row>
    <row r="100" customFormat="false" ht="12.75" hidden="false" customHeight="false" outlineLevel="0" collapsed="false">
      <c r="A100" s="53" t="s">
        <v>27</v>
      </c>
      <c r="B100" s="54" t="s">
        <v>28</v>
      </c>
      <c r="C100" s="54" t="n">
        <v>241</v>
      </c>
      <c r="D100" s="55" t="n">
        <v>100.648</v>
      </c>
      <c r="E100" s="32" t="n">
        <v>100.648</v>
      </c>
      <c r="F100" s="55" t="n">
        <v>0.410554</v>
      </c>
      <c r="G100" s="54" t="n">
        <v>0.000312805</v>
      </c>
      <c r="H100" s="55" t="n">
        <v>5.043</v>
      </c>
      <c r="I100" s="32" t="n">
        <v>5.00703</v>
      </c>
      <c r="J100" s="55" t="n">
        <v>0.0231321</v>
      </c>
      <c r="K100" s="54" t="n">
        <v>-0.0359712</v>
      </c>
    </row>
    <row r="101" customFormat="false" ht="12.75" hidden="false" customHeight="false" outlineLevel="0" collapsed="false">
      <c r="A101" s="53" t="s">
        <v>27</v>
      </c>
      <c r="B101" s="54" t="s">
        <v>28</v>
      </c>
      <c r="C101" s="54" t="n">
        <v>241</v>
      </c>
      <c r="D101" s="55" t="n">
        <v>74.775</v>
      </c>
      <c r="E101" s="32" t="n">
        <v>74.7748</v>
      </c>
      <c r="F101" s="55" t="n">
        <v>0.611208</v>
      </c>
      <c r="G101" s="54" t="n">
        <v>-0.000244141</v>
      </c>
      <c r="H101" s="55" t="n">
        <v>6.479</v>
      </c>
      <c r="I101" s="32" t="n">
        <v>6.46549</v>
      </c>
      <c r="J101" s="55" t="n">
        <v>0.00452961</v>
      </c>
      <c r="K101" s="54" t="n">
        <v>-0.0135145</v>
      </c>
    </row>
    <row r="102" customFormat="false" ht="12.75" hidden="false" customHeight="false" outlineLevel="0" collapsed="false">
      <c r="A102" s="53" t="s">
        <v>27</v>
      </c>
      <c r="B102" s="54" t="s">
        <v>28</v>
      </c>
      <c r="C102" s="54" t="n">
        <v>241</v>
      </c>
      <c r="D102" s="55" t="n">
        <v>51.017</v>
      </c>
      <c r="E102" s="32" t="n">
        <v>51.0173</v>
      </c>
      <c r="F102" s="55" t="n">
        <v>0.108949</v>
      </c>
      <c r="G102" s="54" t="n">
        <v>0.000312805</v>
      </c>
      <c r="H102" s="55" t="n">
        <v>6.946</v>
      </c>
      <c r="I102" s="32" t="n">
        <v>6.97547</v>
      </c>
      <c r="J102" s="55" t="n">
        <v>0.00754986</v>
      </c>
      <c r="K102" s="54" t="n">
        <v>0.0294728</v>
      </c>
    </row>
    <row r="103" customFormat="false" ht="12.75" hidden="false" customHeight="false" outlineLevel="0" collapsed="false">
      <c r="A103" s="53" t="s">
        <v>27</v>
      </c>
      <c r="B103" s="54" t="s">
        <v>28</v>
      </c>
      <c r="C103" s="54" t="n">
        <v>241</v>
      </c>
      <c r="D103" s="55" t="n">
        <v>25.259</v>
      </c>
      <c r="E103" s="32" t="n">
        <v>25.2593</v>
      </c>
      <c r="F103" s="55" t="n">
        <v>0.374521</v>
      </c>
      <c r="G103" s="54" t="n">
        <v>0.000261307</v>
      </c>
      <c r="H103" s="55" t="n">
        <v>6.743</v>
      </c>
      <c r="I103" s="32" t="n">
        <v>6.49011</v>
      </c>
      <c r="J103" s="55" t="n">
        <v>0.0155652</v>
      </c>
      <c r="K103" s="54" t="n">
        <v>-0.252888</v>
      </c>
    </row>
    <row r="104" customFormat="false" ht="12.75" hidden="false" customHeight="false" outlineLevel="0" collapsed="false">
      <c r="A104" s="53" t="s">
        <v>27</v>
      </c>
      <c r="B104" s="54" t="s">
        <v>28</v>
      </c>
      <c r="C104" s="54" t="n">
        <v>241</v>
      </c>
      <c r="D104" s="55" t="n">
        <v>10.797</v>
      </c>
      <c r="E104" s="32" t="n">
        <v>10.797</v>
      </c>
      <c r="F104" s="55" t="n">
        <v>0.258194</v>
      </c>
      <c r="G104" s="54" t="n">
        <v>-1.62125E-005</v>
      </c>
      <c r="H104" s="55" t="n">
        <v>6.044</v>
      </c>
      <c r="I104" s="32" t="n">
        <v>6.00414</v>
      </c>
      <c r="J104" s="55" t="n">
        <v>0.012798</v>
      </c>
      <c r="K104" s="54" t="n">
        <v>-0.0398593</v>
      </c>
    </row>
    <row r="105" customFormat="false" ht="13.5" hidden="false" customHeight="false" outlineLevel="0" collapsed="false">
      <c r="A105" s="56" t="s">
        <v>27</v>
      </c>
      <c r="B105" s="57" t="s">
        <v>28</v>
      </c>
      <c r="C105" s="57" t="n">
        <v>241</v>
      </c>
      <c r="D105" s="58" t="n">
        <v>5.565</v>
      </c>
      <c r="E105" s="59" t="n">
        <v>5.56498</v>
      </c>
      <c r="F105" s="58" t="n">
        <v>0.256556</v>
      </c>
      <c r="G105" s="57" t="n">
        <v>-2.47955E-005</v>
      </c>
      <c r="H105" s="58" t="n">
        <v>6.002</v>
      </c>
      <c r="I105" s="59" t="n">
        <v>6.01159</v>
      </c>
      <c r="J105" s="58" t="n">
        <v>0.00693674</v>
      </c>
      <c r="K105" s="57" t="n">
        <v>0.0095892</v>
      </c>
    </row>
    <row r="106" customFormat="false" ht="13.5" hidden="false" customHeight="false" outlineLevel="0" collapsed="false">
      <c r="A106" s="32" t="s">
        <v>97</v>
      </c>
      <c r="B106" s="32"/>
      <c r="C106" s="32"/>
      <c r="D106" s="32"/>
      <c r="E106" s="32"/>
      <c r="F106" s="32"/>
      <c r="G106" s="32"/>
      <c r="H106" s="32"/>
      <c r="I106" s="32"/>
      <c r="J106" s="32"/>
      <c r="K106" s="32"/>
    </row>
    <row r="107" customFormat="false" ht="13.5" hidden="false" customHeight="false" outlineLevel="0" collapsed="false">
      <c r="A107" s="60" t="s">
        <v>29</v>
      </c>
      <c r="B107" s="61" t="s">
        <v>30</v>
      </c>
      <c r="C107" s="61" t="n">
        <v>241</v>
      </c>
      <c r="D107" s="62" t="n">
        <v>4.829</v>
      </c>
      <c r="E107" s="63" t="n">
        <v>4.82921</v>
      </c>
      <c r="F107" s="62" t="n">
        <v>0.183943</v>
      </c>
      <c r="G107" s="61" t="n">
        <v>0.000207424</v>
      </c>
      <c r="H107" s="62" t="n">
        <v>6.019</v>
      </c>
      <c r="I107" s="63" t="n">
        <v>6.00102</v>
      </c>
      <c r="J107" s="62" t="n">
        <v>0.00831288</v>
      </c>
      <c r="K107" s="61" t="n">
        <v>-0.0179791</v>
      </c>
    </row>
    <row r="108" customFormat="false" ht="13.5" hidden="false" customHeight="false" outlineLevel="0" collapsed="false">
      <c r="A108" s="32" t="s">
        <v>97</v>
      </c>
      <c r="B108" s="32"/>
      <c r="C108" s="32"/>
      <c r="D108" s="32"/>
      <c r="E108" s="32"/>
      <c r="F108" s="32"/>
      <c r="G108" s="32"/>
      <c r="H108" s="32"/>
      <c r="I108" s="32"/>
      <c r="J108" s="32"/>
      <c r="K108" s="32"/>
    </row>
    <row r="109" customFormat="false" ht="13.5" hidden="false" customHeight="false" outlineLevel="0" collapsed="false">
      <c r="A109" s="60" t="s">
        <v>31</v>
      </c>
      <c r="B109" s="61" t="s">
        <v>32</v>
      </c>
      <c r="C109" s="61" t="n">
        <v>241</v>
      </c>
      <c r="D109" s="62" t="n">
        <v>4.915</v>
      </c>
      <c r="E109" s="63" t="n">
        <v>4.91505</v>
      </c>
      <c r="F109" s="62" t="n">
        <v>0.162902</v>
      </c>
      <c r="G109" s="61" t="n">
        <v>4.95911E-005</v>
      </c>
      <c r="H109" s="62" t="n">
        <v>6.1</v>
      </c>
      <c r="I109" s="63" t="n">
        <v>6.1505</v>
      </c>
      <c r="J109" s="62" t="n">
        <v>0.00599802</v>
      </c>
      <c r="K109" s="61" t="n">
        <v>0.0505023</v>
      </c>
    </row>
    <row r="110" customFormat="false" ht="13.5" hidden="false" customHeight="false" outlineLevel="0" collapsed="false">
      <c r="A110" s="32" t="s">
        <v>97</v>
      </c>
      <c r="B110" s="32"/>
      <c r="C110" s="32"/>
      <c r="D110" s="32"/>
      <c r="E110" s="32"/>
      <c r="F110" s="32"/>
      <c r="G110" s="32"/>
      <c r="H110" s="32"/>
      <c r="I110" s="32"/>
      <c r="J110" s="32"/>
      <c r="K110" s="32"/>
    </row>
    <row r="111" customFormat="false" ht="12.75" hidden="false" customHeight="false" outlineLevel="0" collapsed="false">
      <c r="A111" s="49" t="s">
        <v>33</v>
      </c>
      <c r="B111" s="50" t="s">
        <v>34</v>
      </c>
      <c r="C111" s="50" t="n">
        <v>241</v>
      </c>
      <c r="D111" s="51" t="n">
        <v>3685.22</v>
      </c>
      <c r="E111" s="52" t="n">
        <v>3685.22</v>
      </c>
      <c r="F111" s="51" t="n">
        <v>0.445114</v>
      </c>
      <c r="G111" s="50" t="n">
        <v>0.000488281</v>
      </c>
      <c r="H111" s="51" t="n">
        <v>2.694</v>
      </c>
      <c r="I111" s="52" t="n">
        <v>2.69341</v>
      </c>
      <c r="J111" s="51" t="n">
        <v>0.0109781</v>
      </c>
      <c r="K111" s="50" t="n">
        <v>-0.000585079</v>
      </c>
    </row>
    <row r="112" customFormat="false" ht="12.75" hidden="false" customHeight="false" outlineLevel="0" collapsed="false">
      <c r="A112" s="53" t="s">
        <v>33</v>
      </c>
      <c r="B112" s="54" t="s">
        <v>34</v>
      </c>
      <c r="C112" s="54" t="n">
        <v>280</v>
      </c>
      <c r="D112" s="55" t="n">
        <v>3500.6</v>
      </c>
      <c r="E112" s="32" t="n">
        <v>3500.43</v>
      </c>
      <c r="F112" s="55" t="n">
        <v>0.536242</v>
      </c>
      <c r="G112" s="54" t="n">
        <v>-0.170654</v>
      </c>
      <c r="H112" s="55" t="n">
        <v>2.686</v>
      </c>
      <c r="I112" s="32" t="n">
        <v>2.66916</v>
      </c>
      <c r="J112" s="55" t="n">
        <v>0.00658293</v>
      </c>
      <c r="K112" s="54" t="n">
        <v>-0.0168359</v>
      </c>
    </row>
    <row r="113" customFormat="false" ht="12.75" hidden="false" customHeight="false" outlineLevel="0" collapsed="false">
      <c r="A113" s="53" t="s">
        <v>33</v>
      </c>
      <c r="B113" s="54" t="s">
        <v>34</v>
      </c>
      <c r="C113" s="54" t="n">
        <v>280</v>
      </c>
      <c r="D113" s="55" t="n">
        <v>3500.4</v>
      </c>
      <c r="E113" s="32" t="n">
        <v>3500.43</v>
      </c>
      <c r="F113" s="55" t="n">
        <v>0.536242</v>
      </c>
      <c r="G113" s="54" t="n">
        <v>0.0273438</v>
      </c>
      <c r="H113" s="55" t="n">
        <v>2.707</v>
      </c>
      <c r="I113" s="32" t="n">
        <v>2.66916</v>
      </c>
      <c r="J113" s="55" t="n">
        <v>0.00658293</v>
      </c>
      <c r="K113" s="54" t="n">
        <v>-0.0378358</v>
      </c>
    </row>
    <row r="114" customFormat="false" ht="12.75" hidden="false" customHeight="false" outlineLevel="0" collapsed="false">
      <c r="A114" s="53" t="s">
        <v>33</v>
      </c>
      <c r="B114" s="54" t="s">
        <v>34</v>
      </c>
      <c r="C114" s="54" t="n">
        <v>241</v>
      </c>
      <c r="D114" s="55" t="n">
        <v>3001.2</v>
      </c>
      <c r="E114" s="32" t="n">
        <v>3001.2</v>
      </c>
      <c r="F114" s="55" t="n">
        <v>0.501935</v>
      </c>
      <c r="G114" s="54" t="n">
        <v>0.000244141</v>
      </c>
      <c r="H114" s="55" t="n">
        <v>2.427</v>
      </c>
      <c r="I114" s="32" t="n">
        <v>2.42143</v>
      </c>
      <c r="J114" s="55" t="n">
        <v>0.0049105</v>
      </c>
      <c r="K114" s="54" t="n">
        <v>-0.0055685</v>
      </c>
    </row>
    <row r="115" customFormat="false" ht="12.75" hidden="false" customHeight="false" outlineLevel="0" collapsed="false">
      <c r="A115" s="53" t="s">
        <v>33</v>
      </c>
      <c r="B115" s="54" t="s">
        <v>34</v>
      </c>
      <c r="C115" s="54" t="n">
        <v>241</v>
      </c>
      <c r="D115" s="55" t="n">
        <v>2499.12</v>
      </c>
      <c r="E115" s="32" t="n">
        <v>2499.12</v>
      </c>
      <c r="F115" s="55" t="n">
        <v>0.665361</v>
      </c>
      <c r="G115" s="54" t="n">
        <v>-0.000244141</v>
      </c>
      <c r="H115" s="55" t="n">
        <v>1.935</v>
      </c>
      <c r="I115" s="32" t="n">
        <v>1.94113</v>
      </c>
      <c r="J115" s="55" t="n">
        <v>0.00729262</v>
      </c>
      <c r="K115" s="54" t="n">
        <v>0.00613284</v>
      </c>
    </row>
    <row r="116" customFormat="false" ht="12.75" hidden="false" customHeight="false" outlineLevel="0" collapsed="false">
      <c r="A116" s="53" t="s">
        <v>33</v>
      </c>
      <c r="B116" s="54" t="s">
        <v>34</v>
      </c>
      <c r="C116" s="54" t="n">
        <v>241</v>
      </c>
      <c r="D116" s="55" t="n">
        <v>1999.96</v>
      </c>
      <c r="E116" s="32" t="n">
        <v>1999.96</v>
      </c>
      <c r="F116" s="55" t="n">
        <v>0.323136</v>
      </c>
      <c r="G116" s="54" t="n">
        <v>0.000366211</v>
      </c>
      <c r="H116" s="55" t="n">
        <v>1.295</v>
      </c>
      <c r="I116" s="32" t="n">
        <v>1.32063</v>
      </c>
      <c r="J116" s="55" t="n">
        <v>0.00555573</v>
      </c>
      <c r="K116" s="54" t="n">
        <v>0.0256349</v>
      </c>
    </row>
    <row r="117" customFormat="false" ht="12.75" hidden="false" customHeight="false" outlineLevel="0" collapsed="false">
      <c r="A117" s="53" t="s">
        <v>33</v>
      </c>
      <c r="B117" s="54" t="s">
        <v>34</v>
      </c>
      <c r="C117" s="54" t="n">
        <v>241</v>
      </c>
      <c r="D117" s="55" t="n">
        <v>1500.45</v>
      </c>
      <c r="E117" s="32" t="n">
        <v>1500.45</v>
      </c>
      <c r="F117" s="55" t="n">
        <v>0.459418</v>
      </c>
      <c r="G117" s="54" t="n">
        <v>0.000366211</v>
      </c>
      <c r="H117" s="55" t="n">
        <v>0.535</v>
      </c>
      <c r="I117" s="32" t="n">
        <v>0.571755</v>
      </c>
      <c r="J117" s="55" t="n">
        <v>0.00428007</v>
      </c>
      <c r="K117" s="54" t="n">
        <v>0.0367551</v>
      </c>
    </row>
    <row r="118" customFormat="false" ht="12.75" hidden="false" customHeight="false" outlineLevel="0" collapsed="false">
      <c r="A118" s="53" t="s">
        <v>33</v>
      </c>
      <c r="B118" s="54" t="s">
        <v>34</v>
      </c>
      <c r="C118" s="54" t="n">
        <v>241</v>
      </c>
      <c r="D118" s="55" t="n">
        <v>1251.29</v>
      </c>
      <c r="E118" s="32" t="n">
        <v>1251.29</v>
      </c>
      <c r="F118" s="55" t="n">
        <v>0.730647</v>
      </c>
      <c r="G118" s="54" t="n">
        <v>-0.00012207</v>
      </c>
      <c r="H118" s="55" t="n">
        <v>0.318</v>
      </c>
      <c r="I118" s="32" t="n">
        <v>0.347979</v>
      </c>
      <c r="J118" s="55" t="n">
        <v>0.00453822</v>
      </c>
      <c r="K118" s="54" t="n">
        <v>0.0299793</v>
      </c>
    </row>
    <row r="119" customFormat="false" ht="12.75" hidden="false" customHeight="false" outlineLevel="0" collapsed="false">
      <c r="A119" s="53" t="s">
        <v>33</v>
      </c>
      <c r="B119" s="54" t="s">
        <v>34</v>
      </c>
      <c r="C119" s="54" t="n">
        <v>241</v>
      </c>
      <c r="D119" s="55" t="n">
        <v>1000.52</v>
      </c>
      <c r="E119" s="32" t="n">
        <v>1000.52</v>
      </c>
      <c r="F119" s="55" t="n">
        <v>0.290196</v>
      </c>
      <c r="G119" s="54" t="n">
        <v>-0.000366211</v>
      </c>
      <c r="H119" s="55" t="n">
        <v>0.286</v>
      </c>
      <c r="I119" s="32" t="n">
        <v>0.290768</v>
      </c>
      <c r="J119" s="55" t="n">
        <v>0.00483692</v>
      </c>
      <c r="K119" s="54" t="n">
        <v>0.00476763</v>
      </c>
    </row>
    <row r="120" customFormat="false" ht="12.75" hidden="false" customHeight="false" outlineLevel="0" collapsed="false">
      <c r="A120" s="53" t="s">
        <v>33</v>
      </c>
      <c r="B120" s="54" t="s">
        <v>34</v>
      </c>
      <c r="C120" s="54" t="n">
        <v>241</v>
      </c>
      <c r="D120" s="55" t="n">
        <v>800.521</v>
      </c>
      <c r="E120" s="32" t="n">
        <v>800.521</v>
      </c>
      <c r="F120" s="55" t="n">
        <v>0.600513</v>
      </c>
      <c r="G120" s="54" t="n">
        <v>0.000244141</v>
      </c>
      <c r="H120" s="55" t="n">
        <v>0.368</v>
      </c>
      <c r="I120" s="32" t="n">
        <v>0.385627</v>
      </c>
      <c r="J120" s="55" t="n">
        <v>0.00284634</v>
      </c>
      <c r="K120" s="54" t="n">
        <v>0.0176266</v>
      </c>
    </row>
    <row r="121" customFormat="false" ht="12.75" hidden="false" customHeight="false" outlineLevel="0" collapsed="false">
      <c r="A121" s="53" t="s">
        <v>33</v>
      </c>
      <c r="B121" s="54" t="s">
        <v>34</v>
      </c>
      <c r="C121" s="54" t="n">
        <v>241</v>
      </c>
      <c r="D121" s="55" t="n">
        <v>599.876</v>
      </c>
      <c r="E121" s="32" t="n">
        <v>599.876</v>
      </c>
      <c r="F121" s="55" t="n">
        <v>0.445104</v>
      </c>
      <c r="G121" s="54" t="n">
        <v>-0.000366211</v>
      </c>
      <c r="H121" s="55" t="n">
        <v>0.561</v>
      </c>
      <c r="I121" s="32" t="n">
        <v>0.569253</v>
      </c>
      <c r="J121" s="55" t="n">
        <v>0.00331886</v>
      </c>
      <c r="K121" s="54" t="n">
        <v>0.0082531</v>
      </c>
    </row>
    <row r="122" customFormat="false" ht="12.75" hidden="false" customHeight="false" outlineLevel="0" collapsed="false">
      <c r="A122" s="53" t="s">
        <v>33</v>
      </c>
      <c r="B122" s="54" t="s">
        <v>34</v>
      </c>
      <c r="C122" s="54" t="n">
        <v>241</v>
      </c>
      <c r="D122" s="55" t="n">
        <v>399.265</v>
      </c>
      <c r="E122" s="32" t="n">
        <v>399.265</v>
      </c>
      <c r="F122" s="55" t="n">
        <v>0.324381</v>
      </c>
      <c r="G122" s="54" t="n">
        <v>0.000396729</v>
      </c>
      <c r="H122" s="55" t="n">
        <v>1.454</v>
      </c>
      <c r="I122" s="32" t="n">
        <v>1.44236</v>
      </c>
      <c r="J122" s="55" t="n">
        <v>0.00352451</v>
      </c>
      <c r="K122" s="54" t="n">
        <v>-0.0116432</v>
      </c>
    </row>
    <row r="123" customFormat="false" ht="12.75" hidden="false" customHeight="false" outlineLevel="0" collapsed="false">
      <c r="A123" s="53" t="s">
        <v>33</v>
      </c>
      <c r="B123" s="54" t="s">
        <v>34</v>
      </c>
      <c r="C123" s="54" t="n">
        <v>241</v>
      </c>
      <c r="D123" s="55" t="n">
        <v>300.142</v>
      </c>
      <c r="E123" s="32" t="n">
        <v>300.142</v>
      </c>
      <c r="F123" s="55" t="n">
        <v>0.712582</v>
      </c>
      <c r="G123" s="54" t="n">
        <v>-0.000488281</v>
      </c>
      <c r="H123" s="55" t="n">
        <v>2.027</v>
      </c>
      <c r="I123" s="32" t="n">
        <v>2.03385</v>
      </c>
      <c r="J123" s="55" t="n">
        <v>0.00220476</v>
      </c>
      <c r="K123" s="54" t="n">
        <v>0.00685072</v>
      </c>
    </row>
    <row r="124" customFormat="false" ht="12.75" hidden="false" customHeight="false" outlineLevel="0" collapsed="false">
      <c r="A124" s="53" t="s">
        <v>33</v>
      </c>
      <c r="B124" s="54" t="s">
        <v>34</v>
      </c>
      <c r="C124" s="54" t="n">
        <v>241</v>
      </c>
      <c r="D124" s="55" t="n">
        <v>249.977</v>
      </c>
      <c r="E124" s="32" t="n">
        <v>249.977</v>
      </c>
      <c r="F124" s="55" t="n">
        <v>0.204235</v>
      </c>
      <c r="G124" s="54" t="n">
        <v>3.05176E-005</v>
      </c>
      <c r="H124" s="55" t="n">
        <v>2.513</v>
      </c>
      <c r="I124" s="32" t="n">
        <v>2.44224</v>
      </c>
      <c r="J124" s="55" t="n">
        <v>0.0167399</v>
      </c>
      <c r="K124" s="54" t="n">
        <v>-0.0707636</v>
      </c>
    </row>
    <row r="125" customFormat="false" ht="12.75" hidden="false" customHeight="false" outlineLevel="0" collapsed="false">
      <c r="A125" s="53" t="s">
        <v>33</v>
      </c>
      <c r="B125" s="54" t="s">
        <v>34</v>
      </c>
      <c r="C125" s="54" t="n">
        <v>241</v>
      </c>
      <c r="D125" s="55" t="n">
        <v>200.348</v>
      </c>
      <c r="E125" s="32" t="n">
        <v>200.348</v>
      </c>
      <c r="F125" s="55" t="n">
        <v>0.368762</v>
      </c>
      <c r="G125" s="54" t="n">
        <v>-0.00050354</v>
      </c>
      <c r="H125" s="55" t="n">
        <v>3.575</v>
      </c>
      <c r="I125" s="32" t="n">
        <v>3.56321</v>
      </c>
      <c r="J125" s="55" t="n">
        <v>0.00324948</v>
      </c>
      <c r="K125" s="54" t="n">
        <v>-0.0117884</v>
      </c>
    </row>
    <row r="126" customFormat="false" ht="12.75" hidden="false" customHeight="false" outlineLevel="0" collapsed="false">
      <c r="A126" s="53" t="s">
        <v>33</v>
      </c>
      <c r="B126" s="54" t="s">
        <v>34</v>
      </c>
      <c r="C126" s="54" t="n">
        <v>241</v>
      </c>
      <c r="D126" s="55" t="n">
        <v>174.945</v>
      </c>
      <c r="E126" s="32" t="n">
        <v>174.945</v>
      </c>
      <c r="F126" s="55" t="n">
        <v>0.413961</v>
      </c>
      <c r="G126" s="54" t="n">
        <v>0</v>
      </c>
      <c r="H126" s="55" t="n">
        <v>3.947</v>
      </c>
      <c r="I126" s="32" t="n">
        <v>3.96482</v>
      </c>
      <c r="J126" s="55" t="n">
        <v>0.00452951</v>
      </c>
      <c r="K126" s="54" t="n">
        <v>0.0178175</v>
      </c>
    </row>
    <row r="127" customFormat="false" ht="12.75" hidden="false" customHeight="false" outlineLevel="0" collapsed="false">
      <c r="A127" s="53" t="s">
        <v>33</v>
      </c>
      <c r="B127" s="54" t="s">
        <v>34</v>
      </c>
      <c r="C127" s="54" t="n">
        <v>241</v>
      </c>
      <c r="D127" s="55" t="n">
        <v>150.479</v>
      </c>
      <c r="E127" s="32" t="n">
        <v>150.479</v>
      </c>
      <c r="F127" s="55" t="n">
        <v>0.632384</v>
      </c>
      <c r="G127" s="54" t="n">
        <v>-0.000366211</v>
      </c>
      <c r="H127" s="55" t="n">
        <v>4.127</v>
      </c>
      <c r="I127" s="32" t="n">
        <v>4.12997</v>
      </c>
      <c r="J127" s="55" t="n">
        <v>0.00366956</v>
      </c>
      <c r="K127" s="54" t="n">
        <v>0.00296688</v>
      </c>
    </row>
    <row r="128" customFormat="false" ht="12.75" hidden="false" customHeight="false" outlineLevel="0" collapsed="false">
      <c r="A128" s="53" t="s">
        <v>33</v>
      </c>
      <c r="B128" s="54" t="s">
        <v>34</v>
      </c>
      <c r="C128" s="54" t="n">
        <v>241</v>
      </c>
      <c r="D128" s="55" t="n">
        <v>125.664</v>
      </c>
      <c r="E128" s="32" t="n">
        <v>125.664</v>
      </c>
      <c r="F128" s="55" t="n">
        <v>0.502214</v>
      </c>
      <c r="G128" s="54" t="n">
        <v>0.000343323</v>
      </c>
      <c r="H128" s="55" t="n">
        <v>4.433</v>
      </c>
      <c r="I128" s="32" t="n">
        <v>4.44543</v>
      </c>
      <c r="J128" s="55" t="n">
        <v>0.00319316</v>
      </c>
      <c r="K128" s="54" t="n">
        <v>0.0124316</v>
      </c>
    </row>
    <row r="129" customFormat="false" ht="12.75" hidden="false" customHeight="false" outlineLevel="0" collapsed="false">
      <c r="A129" s="53" t="s">
        <v>33</v>
      </c>
      <c r="B129" s="54" t="s">
        <v>34</v>
      </c>
      <c r="C129" s="54" t="n">
        <v>241</v>
      </c>
      <c r="D129" s="55" t="n">
        <v>100.797</v>
      </c>
      <c r="E129" s="32" t="n">
        <v>100.797</v>
      </c>
      <c r="F129" s="55" t="n">
        <v>0.332416</v>
      </c>
      <c r="G129" s="54" t="n">
        <v>-0.00037384</v>
      </c>
      <c r="H129" s="55" t="n">
        <v>5.411</v>
      </c>
      <c r="I129" s="32" t="n">
        <v>5.40074</v>
      </c>
      <c r="J129" s="55" t="n">
        <v>0.0321929</v>
      </c>
      <c r="K129" s="54" t="n">
        <v>-0.0102611</v>
      </c>
    </row>
    <row r="130" customFormat="false" ht="12.75" hidden="false" customHeight="false" outlineLevel="0" collapsed="false">
      <c r="A130" s="53" t="s">
        <v>33</v>
      </c>
      <c r="B130" s="54" t="s">
        <v>34</v>
      </c>
      <c r="C130" s="54" t="n">
        <v>241</v>
      </c>
      <c r="D130" s="55" t="n">
        <v>75.583</v>
      </c>
      <c r="E130" s="32" t="n">
        <v>75.583</v>
      </c>
      <c r="F130" s="55" t="n">
        <v>0.213993</v>
      </c>
      <c r="G130" s="54" t="n">
        <v>3.05176E-005</v>
      </c>
      <c r="H130" s="55" t="n">
        <v>6.829</v>
      </c>
      <c r="I130" s="32" t="n">
        <v>6.82639</v>
      </c>
      <c r="J130" s="55" t="n">
        <v>0.00568529</v>
      </c>
      <c r="K130" s="54" t="n">
        <v>-0.00260973</v>
      </c>
    </row>
    <row r="131" customFormat="false" ht="12.75" hidden="false" customHeight="false" outlineLevel="0" collapsed="false">
      <c r="A131" s="53" t="s">
        <v>33</v>
      </c>
      <c r="B131" s="54" t="s">
        <v>34</v>
      </c>
      <c r="C131" s="54" t="n">
        <v>241</v>
      </c>
      <c r="D131" s="55" t="n">
        <v>50.502</v>
      </c>
      <c r="E131" s="32" t="n">
        <v>50.5017</v>
      </c>
      <c r="F131" s="55" t="n">
        <v>0.282512</v>
      </c>
      <c r="G131" s="54" t="n">
        <v>-0.000293732</v>
      </c>
      <c r="H131" s="55" t="n">
        <v>7.077</v>
      </c>
      <c r="I131" s="32" t="n">
        <v>7.10674</v>
      </c>
      <c r="J131" s="55" t="n">
        <v>0.00520576</v>
      </c>
      <c r="K131" s="54" t="n">
        <v>0.0297427</v>
      </c>
    </row>
    <row r="132" customFormat="false" ht="12.75" hidden="false" customHeight="false" outlineLevel="0" collapsed="false">
      <c r="A132" s="53" t="s">
        <v>33</v>
      </c>
      <c r="B132" s="54" t="s">
        <v>34</v>
      </c>
      <c r="C132" s="54" t="n">
        <v>241</v>
      </c>
      <c r="D132" s="55" t="n">
        <v>24.983</v>
      </c>
      <c r="E132" s="32" t="n">
        <v>24.9825</v>
      </c>
      <c r="F132" s="55" t="n">
        <v>0.222923</v>
      </c>
      <c r="G132" s="54" t="n">
        <v>-0.000488281</v>
      </c>
      <c r="H132" s="55" t="n">
        <v>6.482</v>
      </c>
      <c r="I132" s="32" t="n">
        <v>6.49304</v>
      </c>
      <c r="J132" s="55" t="n">
        <v>0.0138527</v>
      </c>
      <c r="K132" s="54" t="n">
        <v>0.0110416</v>
      </c>
    </row>
    <row r="133" customFormat="false" ht="12.75" hidden="false" customHeight="false" outlineLevel="0" collapsed="false">
      <c r="A133" s="53" t="s">
        <v>33</v>
      </c>
      <c r="B133" s="54" t="s">
        <v>34</v>
      </c>
      <c r="C133" s="54" t="n">
        <v>241</v>
      </c>
      <c r="D133" s="55" t="n">
        <v>10</v>
      </c>
      <c r="E133" s="32" t="n">
        <v>10</v>
      </c>
      <c r="F133" s="55" t="n">
        <v>0.211139</v>
      </c>
      <c r="G133" s="54" t="n">
        <v>4.19617E-005</v>
      </c>
      <c r="H133" s="55" t="n">
        <v>6.132</v>
      </c>
      <c r="I133" s="32" t="n">
        <v>6.12791</v>
      </c>
      <c r="J133" s="55" t="n">
        <v>0.00744512</v>
      </c>
      <c r="K133" s="54" t="n">
        <v>-0.00408697</v>
      </c>
    </row>
    <row r="134" customFormat="false" ht="13.5" hidden="false" customHeight="false" outlineLevel="0" collapsed="false">
      <c r="A134" s="56" t="s">
        <v>33</v>
      </c>
      <c r="B134" s="57" t="s">
        <v>34</v>
      </c>
      <c r="C134" s="57" t="n">
        <v>241</v>
      </c>
      <c r="D134" s="58" t="n">
        <v>5.609</v>
      </c>
      <c r="E134" s="59" t="n">
        <v>5.6093</v>
      </c>
      <c r="F134" s="58" t="n">
        <v>0.183361</v>
      </c>
      <c r="G134" s="57" t="n">
        <v>0.000302792</v>
      </c>
      <c r="H134" s="58" t="n">
        <v>6.121</v>
      </c>
      <c r="I134" s="59" t="n">
        <v>6.11802</v>
      </c>
      <c r="J134" s="58" t="n">
        <v>0.00648839</v>
      </c>
      <c r="K134" s="57" t="n">
        <v>-0.00297499</v>
      </c>
    </row>
    <row r="135" customFormat="false" ht="13.5" hidden="false" customHeight="false" outlineLevel="0" collapsed="false">
      <c r="A135" s="32" t="s">
        <v>97</v>
      </c>
      <c r="B135" s="32"/>
      <c r="C135" s="32"/>
      <c r="D135" s="32"/>
      <c r="E135" s="32"/>
      <c r="F135" s="32"/>
      <c r="G135" s="32"/>
      <c r="H135" s="32"/>
      <c r="I135" s="32"/>
      <c r="J135" s="32"/>
      <c r="K135" s="32"/>
    </row>
    <row r="136" customFormat="false" ht="13.5" hidden="false" customHeight="false" outlineLevel="0" collapsed="false">
      <c r="A136" s="60" t="s">
        <v>35</v>
      </c>
      <c r="B136" s="61" t="s">
        <v>36</v>
      </c>
      <c r="C136" s="61" t="n">
        <v>241</v>
      </c>
      <c r="D136" s="62" t="n">
        <v>4.629</v>
      </c>
      <c r="E136" s="63" t="n">
        <v>4.62931</v>
      </c>
      <c r="F136" s="62" t="n">
        <v>0.606346</v>
      </c>
      <c r="G136" s="61" t="n">
        <v>0.000307083</v>
      </c>
      <c r="H136" s="62" t="n">
        <v>6.111</v>
      </c>
      <c r="I136" s="63" t="n">
        <v>6.10834</v>
      </c>
      <c r="J136" s="62" t="n">
        <v>0.0158396</v>
      </c>
      <c r="K136" s="61" t="n">
        <v>-0.00265551</v>
      </c>
    </row>
    <row r="137" customFormat="false" ht="13.5" hidden="false" customHeight="false" outlineLevel="0" collapsed="false">
      <c r="A137" s="32" t="s">
        <v>97</v>
      </c>
      <c r="B137" s="32"/>
      <c r="C137" s="32"/>
      <c r="D137" s="32"/>
      <c r="E137" s="32"/>
      <c r="F137" s="32"/>
      <c r="G137" s="32"/>
      <c r="H137" s="32"/>
      <c r="I137" s="32"/>
      <c r="J137" s="32"/>
      <c r="K137" s="32"/>
    </row>
    <row r="138" customFormat="false" ht="13.5" hidden="false" customHeight="false" outlineLevel="0" collapsed="false">
      <c r="A138" s="60" t="s">
        <v>37</v>
      </c>
      <c r="B138" s="61" t="s">
        <v>38</v>
      </c>
      <c r="C138" s="61" t="n">
        <v>241</v>
      </c>
      <c r="D138" s="62" t="n">
        <v>5.184</v>
      </c>
      <c r="E138" s="63" t="n">
        <v>5.18359</v>
      </c>
      <c r="F138" s="62" t="n">
        <v>0.336944</v>
      </c>
      <c r="G138" s="61" t="n">
        <v>-0.000414848</v>
      </c>
      <c r="H138" s="62" t="n">
        <v>6.136</v>
      </c>
      <c r="I138" s="63" t="n">
        <v>6.12878</v>
      </c>
      <c r="J138" s="62" t="n">
        <v>0.00457958</v>
      </c>
      <c r="K138" s="61" t="n">
        <v>-0.00722027</v>
      </c>
    </row>
    <row r="139" customFormat="false" ht="13.5" hidden="false" customHeight="false" outlineLevel="0" collapsed="false">
      <c r="A139" s="32" t="s">
        <v>97</v>
      </c>
      <c r="B139" s="32"/>
      <c r="C139" s="32"/>
      <c r="D139" s="32"/>
      <c r="E139" s="32"/>
      <c r="F139" s="32"/>
      <c r="G139" s="32"/>
      <c r="H139" s="32"/>
      <c r="I139" s="32"/>
      <c r="J139" s="32"/>
      <c r="K139" s="32"/>
    </row>
    <row r="140" customFormat="false" ht="12.75" hidden="false" customHeight="false" outlineLevel="0" collapsed="false">
      <c r="A140" s="49" t="s">
        <v>39</v>
      </c>
      <c r="B140" s="50" t="s">
        <v>40</v>
      </c>
      <c r="C140" s="50" t="n">
        <v>241</v>
      </c>
      <c r="D140" s="51" t="n">
        <v>4022.68</v>
      </c>
      <c r="E140" s="52" t="n">
        <v>4022.68</v>
      </c>
      <c r="F140" s="51" t="n">
        <v>1.06884</v>
      </c>
      <c r="G140" s="50" t="n">
        <v>0.000488281</v>
      </c>
      <c r="H140" s="51" t="n">
        <v>2.988</v>
      </c>
      <c r="I140" s="52" t="n">
        <v>2.9485</v>
      </c>
      <c r="J140" s="51" t="n">
        <v>0.013739</v>
      </c>
      <c r="K140" s="50" t="n">
        <v>-0.0395019</v>
      </c>
    </row>
    <row r="141" customFormat="false" ht="12.75" hidden="false" customHeight="false" outlineLevel="0" collapsed="false">
      <c r="A141" s="53" t="s">
        <v>39</v>
      </c>
      <c r="B141" s="54" t="s">
        <v>40</v>
      </c>
      <c r="C141" s="54" t="n">
        <v>274</v>
      </c>
      <c r="D141" s="55" t="n">
        <v>3500.6</v>
      </c>
      <c r="E141" s="32" t="n">
        <v>3500.6</v>
      </c>
      <c r="F141" s="55" t="n">
        <v>0.993509</v>
      </c>
      <c r="G141" s="54" t="n">
        <v>-0.00878906</v>
      </c>
      <c r="H141" s="55" t="n">
        <v>2.863</v>
      </c>
      <c r="I141" s="32" t="n">
        <v>2.84031</v>
      </c>
      <c r="J141" s="55" t="n">
        <v>0.00730914</v>
      </c>
      <c r="K141" s="54" t="n">
        <v>-0.0226898</v>
      </c>
    </row>
    <row r="142" customFormat="false" ht="12.75" hidden="false" customHeight="false" outlineLevel="0" collapsed="false">
      <c r="A142" s="53" t="s">
        <v>39</v>
      </c>
      <c r="B142" s="54" t="s">
        <v>40</v>
      </c>
      <c r="C142" s="54" t="n">
        <v>328</v>
      </c>
      <c r="D142" s="55" t="n">
        <v>3501.49</v>
      </c>
      <c r="E142" s="32" t="n">
        <v>3501.41</v>
      </c>
      <c r="F142" s="55" t="n">
        <v>1.24988</v>
      </c>
      <c r="G142" s="54" t="n">
        <v>-0.0856934</v>
      </c>
      <c r="H142" s="55" t="n">
        <v>2.849</v>
      </c>
      <c r="I142" s="32" t="n">
        <v>2.83958</v>
      </c>
      <c r="J142" s="55" t="n">
        <v>0.00735514</v>
      </c>
      <c r="K142" s="54" t="n">
        <v>-0.00942373</v>
      </c>
    </row>
    <row r="143" customFormat="false" ht="12.75" hidden="false" customHeight="false" outlineLevel="0" collapsed="false">
      <c r="A143" s="53" t="s">
        <v>39</v>
      </c>
      <c r="B143" s="54" t="s">
        <v>40</v>
      </c>
      <c r="C143" s="54" t="n">
        <v>241</v>
      </c>
      <c r="D143" s="55" t="n">
        <v>2999.28</v>
      </c>
      <c r="E143" s="32" t="n">
        <v>2999.28</v>
      </c>
      <c r="F143" s="55" t="n">
        <v>0.444799</v>
      </c>
      <c r="G143" s="54" t="n">
        <v>0</v>
      </c>
      <c r="H143" s="55" t="n">
        <v>2.512</v>
      </c>
      <c r="I143" s="32" t="n">
        <v>2.50964</v>
      </c>
      <c r="J143" s="55" t="n">
        <v>0.00540575</v>
      </c>
      <c r="K143" s="54" t="n">
        <v>-0.00235701</v>
      </c>
    </row>
    <row r="144" customFormat="false" ht="12.75" hidden="false" customHeight="false" outlineLevel="0" collapsed="false">
      <c r="A144" s="53" t="s">
        <v>39</v>
      </c>
      <c r="B144" s="54" t="s">
        <v>40</v>
      </c>
      <c r="C144" s="54" t="n">
        <v>190</v>
      </c>
      <c r="D144" s="55" t="n">
        <v>2500</v>
      </c>
      <c r="E144" s="32" t="n">
        <v>2499.55</v>
      </c>
      <c r="F144" s="55" t="n">
        <v>1.25143</v>
      </c>
      <c r="G144" s="54" t="n">
        <v>-0.446045</v>
      </c>
      <c r="H144" s="55" t="n">
        <v>1.976</v>
      </c>
      <c r="I144" s="32" t="n">
        <v>1.99938</v>
      </c>
      <c r="J144" s="55" t="n">
        <v>0.00473908</v>
      </c>
      <c r="K144" s="54" t="n">
        <v>0.023379</v>
      </c>
    </row>
    <row r="145" customFormat="false" ht="12.75" hidden="false" customHeight="false" outlineLevel="0" collapsed="false">
      <c r="A145" s="53" t="s">
        <v>39</v>
      </c>
      <c r="B145" s="54" t="s">
        <v>40</v>
      </c>
      <c r="C145" s="54" t="n">
        <v>241</v>
      </c>
      <c r="D145" s="55" t="n">
        <v>1999.76</v>
      </c>
      <c r="E145" s="32" t="n">
        <v>1999.76</v>
      </c>
      <c r="F145" s="55" t="n">
        <v>0.341359</v>
      </c>
      <c r="G145" s="54" t="n">
        <v>-0.00012207</v>
      </c>
      <c r="H145" s="55" t="n">
        <v>1.29</v>
      </c>
      <c r="I145" s="32" t="n">
        <v>1.3139</v>
      </c>
      <c r="J145" s="55" t="n">
        <v>0.00407963</v>
      </c>
      <c r="K145" s="54" t="n">
        <v>0.0238963</v>
      </c>
    </row>
    <row r="146" customFormat="false" ht="12.75" hidden="false" customHeight="false" outlineLevel="0" collapsed="false">
      <c r="A146" s="53" t="s">
        <v>39</v>
      </c>
      <c r="B146" s="54" t="s">
        <v>40</v>
      </c>
      <c r="C146" s="54" t="n">
        <v>241</v>
      </c>
      <c r="D146" s="55" t="n">
        <v>1500.09</v>
      </c>
      <c r="E146" s="32" t="n">
        <v>1500.1</v>
      </c>
      <c r="F146" s="55" t="n">
        <v>1.04034</v>
      </c>
      <c r="G146" s="54" t="n">
        <v>0.000488281</v>
      </c>
      <c r="H146" s="55" t="n">
        <v>0.582</v>
      </c>
      <c r="I146" s="32" t="n">
        <v>0.607622</v>
      </c>
      <c r="J146" s="55" t="n">
        <v>0.00511641</v>
      </c>
      <c r="K146" s="54" t="n">
        <v>0.0256224</v>
      </c>
    </row>
    <row r="147" customFormat="false" ht="12.75" hidden="false" customHeight="false" outlineLevel="0" collapsed="false">
      <c r="A147" s="53" t="s">
        <v>39</v>
      </c>
      <c r="B147" s="54" t="s">
        <v>40</v>
      </c>
      <c r="C147" s="54" t="n">
        <v>241</v>
      </c>
      <c r="D147" s="55" t="n">
        <v>1250.47</v>
      </c>
      <c r="E147" s="32" t="n">
        <v>1250.47</v>
      </c>
      <c r="F147" s="55" t="n">
        <v>1.00007</v>
      </c>
      <c r="G147" s="54" t="n">
        <v>-0.000488281</v>
      </c>
      <c r="H147" s="55" t="n">
        <v>0.351</v>
      </c>
      <c r="I147" s="32" t="n">
        <v>0.379058</v>
      </c>
      <c r="J147" s="55" t="n">
        <v>0.00469183</v>
      </c>
      <c r="K147" s="54" t="n">
        <v>0.0280581</v>
      </c>
    </row>
    <row r="148" customFormat="false" ht="12.75" hidden="false" customHeight="false" outlineLevel="0" collapsed="false">
      <c r="A148" s="53" t="s">
        <v>39</v>
      </c>
      <c r="B148" s="54" t="s">
        <v>40</v>
      </c>
      <c r="C148" s="54" t="n">
        <v>241</v>
      </c>
      <c r="D148" s="55" t="n">
        <v>999.566</v>
      </c>
      <c r="E148" s="32" t="n">
        <v>999.566</v>
      </c>
      <c r="F148" s="55" t="n">
        <v>0.597947</v>
      </c>
      <c r="G148" s="54" t="n">
        <v>0.00012207</v>
      </c>
      <c r="H148" s="55" t="n">
        <v>0.343</v>
      </c>
      <c r="I148" s="32" t="n">
        <v>0.358656</v>
      </c>
      <c r="J148" s="55" t="n">
        <v>0.00478993</v>
      </c>
      <c r="K148" s="54" t="n">
        <v>0.0156556</v>
      </c>
    </row>
    <row r="149" customFormat="false" ht="12.75" hidden="false" customHeight="false" outlineLevel="0" collapsed="false">
      <c r="A149" s="53" t="s">
        <v>39</v>
      </c>
      <c r="B149" s="54" t="s">
        <v>40</v>
      </c>
      <c r="C149" s="54" t="n">
        <v>241</v>
      </c>
      <c r="D149" s="55" t="n">
        <v>800.135</v>
      </c>
      <c r="E149" s="32" t="n">
        <v>800.135</v>
      </c>
      <c r="F149" s="55" t="n">
        <v>0.711197</v>
      </c>
      <c r="G149" s="54" t="n">
        <v>0.000305176</v>
      </c>
      <c r="H149" s="55" t="n">
        <v>0.404</v>
      </c>
      <c r="I149" s="32" t="n">
        <v>0.416817</v>
      </c>
      <c r="J149" s="55" t="n">
        <v>0.00249664</v>
      </c>
      <c r="K149" s="54" t="n">
        <v>0.0128174</v>
      </c>
    </row>
    <row r="150" customFormat="false" ht="12.75" hidden="false" customHeight="false" outlineLevel="0" collapsed="false">
      <c r="A150" s="53" t="s">
        <v>39</v>
      </c>
      <c r="B150" s="54" t="s">
        <v>40</v>
      </c>
      <c r="C150" s="54" t="n">
        <v>241</v>
      </c>
      <c r="D150" s="55" t="n">
        <v>600.064</v>
      </c>
      <c r="E150" s="32" t="n">
        <v>600.064</v>
      </c>
      <c r="F150" s="55" t="n">
        <v>0.890355</v>
      </c>
      <c r="G150" s="54" t="n">
        <v>0.000183105</v>
      </c>
      <c r="H150" s="55" t="n">
        <v>0.575</v>
      </c>
      <c r="I150" s="32" t="n">
        <v>0.581606</v>
      </c>
      <c r="J150" s="55" t="n">
        <v>0.00245251</v>
      </c>
      <c r="K150" s="54" t="n">
        <v>0.0066058</v>
      </c>
    </row>
    <row r="151" customFormat="false" ht="12.75" hidden="false" customHeight="false" outlineLevel="0" collapsed="false">
      <c r="A151" s="53" t="s">
        <v>39</v>
      </c>
      <c r="B151" s="54" t="s">
        <v>40</v>
      </c>
      <c r="C151" s="54" t="n">
        <v>241</v>
      </c>
      <c r="D151" s="55" t="n">
        <v>399.365</v>
      </c>
      <c r="E151" s="32" t="n">
        <v>399.365</v>
      </c>
      <c r="F151" s="55" t="n">
        <v>0.854244</v>
      </c>
      <c r="G151" s="54" t="n">
        <v>6.10352E-005</v>
      </c>
      <c r="H151" s="55" t="n">
        <v>1.253</v>
      </c>
      <c r="I151" s="32" t="n">
        <v>1.24568</v>
      </c>
      <c r="J151" s="55" t="n">
        <v>0.00261945</v>
      </c>
      <c r="K151" s="54" t="n">
        <v>-0.00732362</v>
      </c>
    </row>
    <row r="152" customFormat="false" ht="12.75" hidden="false" customHeight="false" outlineLevel="0" collapsed="false">
      <c r="A152" s="53" t="s">
        <v>39</v>
      </c>
      <c r="B152" s="54" t="s">
        <v>40</v>
      </c>
      <c r="C152" s="54" t="n">
        <v>241</v>
      </c>
      <c r="D152" s="55" t="n">
        <v>299.9</v>
      </c>
      <c r="E152" s="32" t="n">
        <v>299.9</v>
      </c>
      <c r="F152" s="55" t="n">
        <v>0.672568</v>
      </c>
      <c r="G152" s="54" t="n">
        <v>-6.10352E-005</v>
      </c>
      <c r="H152" s="55" t="n">
        <v>1.79</v>
      </c>
      <c r="I152" s="32" t="n">
        <v>1.77305</v>
      </c>
      <c r="J152" s="55" t="n">
        <v>0.00426975</v>
      </c>
      <c r="K152" s="54" t="n">
        <v>-0.0169501</v>
      </c>
    </row>
    <row r="153" customFormat="false" ht="12.75" hidden="false" customHeight="false" outlineLevel="0" collapsed="false">
      <c r="A153" s="53" t="s">
        <v>39</v>
      </c>
      <c r="B153" s="54" t="s">
        <v>40</v>
      </c>
      <c r="C153" s="54" t="n">
        <v>241</v>
      </c>
      <c r="D153" s="55" t="n">
        <v>250.138</v>
      </c>
      <c r="E153" s="32" t="n">
        <v>250.138</v>
      </c>
      <c r="F153" s="55" t="n">
        <v>0.830721</v>
      </c>
      <c r="G153" s="54" t="n">
        <v>0.000274658</v>
      </c>
      <c r="H153" s="55" t="n">
        <v>2.162</v>
      </c>
      <c r="I153" s="32" t="n">
        <v>2.16088</v>
      </c>
      <c r="J153" s="55" t="n">
        <v>0.00632703</v>
      </c>
      <c r="K153" s="54" t="n">
        <v>-0.00112033</v>
      </c>
    </row>
    <row r="154" customFormat="false" ht="12.75" hidden="false" customHeight="false" outlineLevel="0" collapsed="false">
      <c r="A154" s="53" t="s">
        <v>39</v>
      </c>
      <c r="B154" s="54" t="s">
        <v>40</v>
      </c>
      <c r="C154" s="54" t="n">
        <v>241</v>
      </c>
      <c r="D154" s="55" t="n">
        <v>200.057</v>
      </c>
      <c r="E154" s="32" t="n">
        <v>200.057</v>
      </c>
      <c r="F154" s="55" t="n">
        <v>0.227835</v>
      </c>
      <c r="G154" s="54" t="n">
        <v>0.000411987</v>
      </c>
      <c r="H154" s="55" t="n">
        <v>2.925</v>
      </c>
      <c r="I154" s="32" t="n">
        <v>2.87902</v>
      </c>
      <c r="J154" s="55" t="n">
        <v>0.00449256</v>
      </c>
      <c r="K154" s="54" t="n">
        <v>-0.0459833</v>
      </c>
    </row>
    <row r="155" customFormat="false" ht="12.75" hidden="false" customHeight="false" outlineLevel="0" collapsed="false">
      <c r="A155" s="53" t="s">
        <v>39</v>
      </c>
      <c r="B155" s="54" t="s">
        <v>40</v>
      </c>
      <c r="C155" s="54" t="n">
        <v>241</v>
      </c>
      <c r="D155" s="55" t="n">
        <v>174.66</v>
      </c>
      <c r="E155" s="32" t="n">
        <v>174.66</v>
      </c>
      <c r="F155" s="55" t="n">
        <v>0.318209</v>
      </c>
      <c r="G155" s="54" t="n">
        <v>9.15527E-005</v>
      </c>
      <c r="H155" s="55" t="n">
        <v>3.22</v>
      </c>
      <c r="I155" s="32" t="n">
        <v>3.21308</v>
      </c>
      <c r="J155" s="55" t="n">
        <v>0.00309054</v>
      </c>
      <c r="K155" s="54" t="n">
        <v>-0.006917</v>
      </c>
    </row>
    <row r="156" customFormat="false" ht="12.75" hidden="false" customHeight="false" outlineLevel="0" collapsed="false">
      <c r="A156" s="53" t="s">
        <v>39</v>
      </c>
      <c r="B156" s="54" t="s">
        <v>40</v>
      </c>
      <c r="C156" s="54" t="n">
        <v>241</v>
      </c>
      <c r="D156" s="55" t="n">
        <v>149.932</v>
      </c>
      <c r="E156" s="32" t="n">
        <v>149.932</v>
      </c>
      <c r="F156" s="55" t="n">
        <v>0.177662</v>
      </c>
      <c r="G156" s="54" t="n">
        <v>-0.00038147</v>
      </c>
      <c r="H156" s="55" t="n">
        <v>3.829</v>
      </c>
      <c r="I156" s="32" t="n">
        <v>3.81137</v>
      </c>
      <c r="J156" s="55" t="n">
        <v>0.00468335</v>
      </c>
      <c r="K156" s="54" t="n">
        <v>-0.0176308</v>
      </c>
    </row>
    <row r="157" customFormat="false" ht="12.75" hidden="false" customHeight="false" outlineLevel="0" collapsed="false">
      <c r="A157" s="53" t="s">
        <v>39</v>
      </c>
      <c r="B157" s="54" t="s">
        <v>40</v>
      </c>
      <c r="C157" s="54" t="n">
        <v>241</v>
      </c>
      <c r="D157" s="55" t="n">
        <v>124.366</v>
      </c>
      <c r="E157" s="32" t="n">
        <v>124.366</v>
      </c>
      <c r="F157" s="55" t="n">
        <v>0.793227</v>
      </c>
      <c r="G157" s="54" t="n">
        <v>-0.000495911</v>
      </c>
      <c r="H157" s="55" t="n">
        <v>4.178</v>
      </c>
      <c r="I157" s="32" t="n">
        <v>4.17724</v>
      </c>
      <c r="J157" s="55" t="n">
        <v>0.00583187</v>
      </c>
      <c r="K157" s="54" t="n">
        <v>-0.00075531</v>
      </c>
    </row>
    <row r="158" customFormat="false" ht="12.75" hidden="false" customHeight="false" outlineLevel="0" collapsed="false">
      <c r="A158" s="53" t="s">
        <v>39</v>
      </c>
      <c r="B158" s="54" t="s">
        <v>40</v>
      </c>
      <c r="C158" s="54" t="n">
        <v>241</v>
      </c>
      <c r="D158" s="55" t="n">
        <v>98.96</v>
      </c>
      <c r="E158" s="32" t="n">
        <v>98.9601</v>
      </c>
      <c r="F158" s="55" t="n">
        <v>0.658599</v>
      </c>
      <c r="G158" s="54" t="n">
        <v>0.0001297</v>
      </c>
      <c r="H158" s="55" t="n">
        <v>5.449</v>
      </c>
      <c r="I158" s="32" t="n">
        <v>5.44999</v>
      </c>
      <c r="J158" s="55" t="n">
        <v>0.0146937</v>
      </c>
      <c r="K158" s="54" t="n">
        <v>0.00098753</v>
      </c>
    </row>
    <row r="159" customFormat="false" ht="12.75" hidden="false" customHeight="false" outlineLevel="0" collapsed="false">
      <c r="A159" s="53" t="s">
        <v>39</v>
      </c>
      <c r="B159" s="54" t="s">
        <v>40</v>
      </c>
      <c r="C159" s="54" t="n">
        <v>241</v>
      </c>
      <c r="D159" s="55" t="n">
        <v>74.958</v>
      </c>
      <c r="E159" s="32" t="n">
        <v>74.9577</v>
      </c>
      <c r="F159" s="55" t="n">
        <v>0.263321</v>
      </c>
      <c r="G159" s="54" t="n">
        <v>-0.00025177</v>
      </c>
      <c r="H159" s="55" t="n">
        <v>6.788</v>
      </c>
      <c r="I159" s="32" t="n">
        <v>6.83373</v>
      </c>
      <c r="J159" s="55" t="n">
        <v>0.00764826</v>
      </c>
      <c r="K159" s="54" t="n">
        <v>0.0457344</v>
      </c>
    </row>
    <row r="160" customFormat="false" ht="12.75" hidden="false" customHeight="false" outlineLevel="0" collapsed="false">
      <c r="A160" s="53" t="s">
        <v>39</v>
      </c>
      <c r="B160" s="54" t="s">
        <v>40</v>
      </c>
      <c r="C160" s="54" t="n">
        <v>241</v>
      </c>
      <c r="D160" s="55" t="n">
        <v>48.629</v>
      </c>
      <c r="E160" s="32" t="n">
        <v>48.6288</v>
      </c>
      <c r="F160" s="55" t="n">
        <v>0.446048</v>
      </c>
      <c r="G160" s="54" t="n">
        <v>-0.000247955</v>
      </c>
      <c r="H160" s="55" t="n">
        <v>7.205</v>
      </c>
      <c r="I160" s="32" t="n">
        <v>7.21591</v>
      </c>
      <c r="J160" s="55" t="n">
        <v>0.00823439</v>
      </c>
      <c r="K160" s="54" t="n">
        <v>0.0109129</v>
      </c>
    </row>
    <row r="161" customFormat="false" ht="12.75" hidden="false" customHeight="false" outlineLevel="0" collapsed="false">
      <c r="A161" s="53" t="s">
        <v>39</v>
      </c>
      <c r="B161" s="54" t="s">
        <v>40</v>
      </c>
      <c r="C161" s="54" t="n">
        <v>241</v>
      </c>
      <c r="D161" s="55" t="n">
        <v>24.167</v>
      </c>
      <c r="E161" s="32" t="n">
        <v>24.1665</v>
      </c>
      <c r="F161" s="55" t="n">
        <v>0.189937</v>
      </c>
      <c r="G161" s="54" t="n">
        <v>-0.000465393</v>
      </c>
      <c r="H161" s="55" t="n">
        <v>6.321</v>
      </c>
      <c r="I161" s="32" t="n">
        <v>6.36189</v>
      </c>
      <c r="J161" s="55" t="n">
        <v>0.0197551</v>
      </c>
      <c r="K161" s="54" t="n">
        <v>0.0408921</v>
      </c>
    </row>
    <row r="162" customFormat="false" ht="12.75" hidden="false" customHeight="false" outlineLevel="0" collapsed="false">
      <c r="A162" s="53" t="s">
        <v>39</v>
      </c>
      <c r="B162" s="54" t="s">
        <v>40</v>
      </c>
      <c r="C162" s="54" t="n">
        <v>241</v>
      </c>
      <c r="D162" s="55" t="n">
        <v>11.027</v>
      </c>
      <c r="E162" s="32" t="n">
        <v>11.0269</v>
      </c>
      <c r="F162" s="55" t="n">
        <v>0.523066</v>
      </c>
      <c r="G162" s="54" t="n">
        <v>-0.000124931</v>
      </c>
      <c r="H162" s="55" t="n">
        <v>6.176</v>
      </c>
      <c r="I162" s="32" t="n">
        <v>6.15872</v>
      </c>
      <c r="J162" s="55" t="n">
        <v>0.00721252</v>
      </c>
      <c r="K162" s="54" t="n">
        <v>-0.0172825</v>
      </c>
    </row>
    <row r="163" customFormat="false" ht="13.5" hidden="false" customHeight="false" outlineLevel="0" collapsed="false">
      <c r="A163" s="56" t="s">
        <v>39</v>
      </c>
      <c r="B163" s="57" t="s">
        <v>40</v>
      </c>
      <c r="C163" s="57" t="n">
        <v>241</v>
      </c>
      <c r="D163" s="58" t="n">
        <v>4.839</v>
      </c>
      <c r="E163" s="59" t="n">
        <v>4.83878</v>
      </c>
      <c r="F163" s="58" t="n">
        <v>0.546708</v>
      </c>
      <c r="G163" s="57" t="n">
        <v>-0.000220299</v>
      </c>
      <c r="H163" s="58" t="n">
        <v>6.161</v>
      </c>
      <c r="I163" s="59" t="n">
        <v>6.17278</v>
      </c>
      <c r="J163" s="58" t="n">
        <v>0.0133792</v>
      </c>
      <c r="K163" s="57" t="n">
        <v>0.0117846</v>
      </c>
    </row>
    <row r="164" customFormat="false" ht="13.5" hidden="false" customHeight="false" outlineLevel="0" collapsed="false">
      <c r="A164" s="32" t="s">
        <v>97</v>
      </c>
      <c r="B164" s="32"/>
      <c r="C164" s="32"/>
      <c r="D164" s="32"/>
      <c r="E164" s="32"/>
      <c r="F164" s="32"/>
      <c r="G164" s="32"/>
      <c r="H164" s="32"/>
      <c r="I164" s="32"/>
      <c r="J164" s="32"/>
      <c r="K164" s="32"/>
    </row>
    <row r="165" customFormat="false" ht="13.5" hidden="false" customHeight="false" outlineLevel="0" collapsed="false">
      <c r="A165" s="60" t="s">
        <v>41</v>
      </c>
      <c r="B165" s="61" t="s">
        <v>42</v>
      </c>
      <c r="C165" s="61" t="n">
        <v>241</v>
      </c>
      <c r="D165" s="62" t="n">
        <v>5.374</v>
      </c>
      <c r="E165" s="63" t="n">
        <v>5.37448</v>
      </c>
      <c r="F165" s="62" t="n">
        <v>0.236082</v>
      </c>
      <c r="G165" s="61" t="n">
        <v>0.000481129</v>
      </c>
      <c r="H165" s="62" t="n">
        <v>6.199</v>
      </c>
      <c r="I165" s="63" t="n">
        <v>6.20204</v>
      </c>
      <c r="J165" s="62" t="n">
        <v>0.00348899</v>
      </c>
      <c r="K165" s="61" t="n">
        <v>0.00304174</v>
      </c>
    </row>
    <row r="166" customFormat="false" ht="13.5" hidden="false" customHeight="false" outlineLevel="0" collapsed="false">
      <c r="A166" s="32" t="s">
        <v>97</v>
      </c>
      <c r="B166" s="32"/>
      <c r="C166" s="32"/>
      <c r="D166" s="32"/>
      <c r="E166" s="32"/>
      <c r="F166" s="32"/>
      <c r="G166" s="32"/>
      <c r="H166" s="32"/>
      <c r="I166" s="32"/>
      <c r="J166" s="32"/>
      <c r="K166" s="32"/>
    </row>
    <row r="167" customFormat="false" ht="13.5" hidden="false" customHeight="false" outlineLevel="0" collapsed="false">
      <c r="A167" s="60" t="s">
        <v>43</v>
      </c>
      <c r="B167" s="61" t="s">
        <v>44</v>
      </c>
      <c r="C167" s="61" t="n">
        <v>241</v>
      </c>
      <c r="D167" s="62" t="n">
        <v>5.528</v>
      </c>
      <c r="E167" s="63" t="n">
        <v>5.52752</v>
      </c>
      <c r="F167" s="62" t="n">
        <v>0.680009</v>
      </c>
      <c r="G167" s="61" t="n">
        <v>-0.000481129</v>
      </c>
      <c r="H167" s="62" t="n">
        <v>6.182</v>
      </c>
      <c r="I167" s="63" t="n">
        <v>6.19407</v>
      </c>
      <c r="J167" s="62" t="n">
        <v>0.00940095</v>
      </c>
      <c r="K167" s="61" t="n">
        <v>0.0120745</v>
      </c>
    </row>
    <row r="168" customFormat="false" ht="13.5" hidden="false" customHeight="false" outlineLevel="0" collapsed="false">
      <c r="A168" s="32" t="s">
        <v>97</v>
      </c>
      <c r="B168" s="32"/>
      <c r="C168" s="32"/>
      <c r="D168" s="32"/>
      <c r="E168" s="32"/>
      <c r="F168" s="32"/>
      <c r="G168" s="32"/>
      <c r="H168" s="32"/>
      <c r="I168" s="32"/>
      <c r="J168" s="32"/>
      <c r="K168" s="32"/>
    </row>
    <row r="169" customFormat="false" ht="13.5" hidden="false" customHeight="false" outlineLevel="0" collapsed="false">
      <c r="A169" s="60" t="s">
        <v>45</v>
      </c>
      <c r="B169" s="61" t="s">
        <v>46</v>
      </c>
      <c r="C169" s="61" t="n">
        <v>241</v>
      </c>
      <c r="D169" s="62" t="n">
        <v>4.134</v>
      </c>
      <c r="E169" s="63" t="n">
        <v>4.13394</v>
      </c>
      <c r="F169" s="62" t="n">
        <v>0.497815</v>
      </c>
      <c r="G169" s="61" t="n">
        <v>-5.76973E-005</v>
      </c>
      <c r="H169" s="62" t="n">
        <v>6.235</v>
      </c>
      <c r="I169" s="63" t="n">
        <v>6.21498</v>
      </c>
      <c r="J169" s="62" t="n">
        <v>0.0157344</v>
      </c>
      <c r="K169" s="61" t="n">
        <v>-0.020021</v>
      </c>
    </row>
    <row r="170" customFormat="false" ht="13.5" hidden="false" customHeight="false" outlineLevel="0" collapsed="false">
      <c r="A170" s="32" t="s">
        <v>97</v>
      </c>
      <c r="B170" s="32"/>
      <c r="C170" s="32"/>
      <c r="D170" s="32"/>
      <c r="E170" s="32"/>
      <c r="F170" s="32"/>
      <c r="G170" s="32"/>
      <c r="H170" s="32"/>
      <c r="I170" s="32"/>
      <c r="J170" s="32"/>
      <c r="K170" s="32"/>
    </row>
    <row r="171" customFormat="false" ht="13.5" hidden="false" customHeight="false" outlineLevel="0" collapsed="false">
      <c r="A171" s="60" t="s">
        <v>47</v>
      </c>
      <c r="B171" s="61" t="s">
        <v>48</v>
      </c>
      <c r="C171" s="61" t="n">
        <v>241</v>
      </c>
      <c r="D171" s="62" t="n">
        <v>5.531</v>
      </c>
      <c r="E171" s="63" t="n">
        <v>5.53063</v>
      </c>
      <c r="F171" s="62" t="n">
        <v>0.216442</v>
      </c>
      <c r="G171" s="61" t="n">
        <v>-0.000373363</v>
      </c>
      <c r="H171" s="62" t="n">
        <v>6.202</v>
      </c>
      <c r="I171" s="63" t="n">
        <v>6.20564</v>
      </c>
      <c r="J171" s="62" t="n">
        <v>0.00384684</v>
      </c>
      <c r="K171" s="61" t="n">
        <v>0.00363874</v>
      </c>
    </row>
    <row r="172" customFormat="false" ht="13.5" hidden="false" customHeight="false" outlineLevel="0" collapsed="false">
      <c r="A172" s="32" t="s">
        <v>97</v>
      </c>
      <c r="B172" s="32"/>
      <c r="C172" s="32"/>
      <c r="D172" s="32"/>
      <c r="E172" s="32"/>
      <c r="F172" s="32"/>
      <c r="G172" s="32"/>
      <c r="H172" s="32"/>
      <c r="I172" s="32"/>
      <c r="J172" s="32"/>
      <c r="K172" s="32"/>
    </row>
    <row r="173" customFormat="false" ht="12.75" hidden="false" customHeight="false" outlineLevel="0" collapsed="false">
      <c r="A173" s="49" t="s">
        <v>49</v>
      </c>
      <c r="B173" s="50" t="s">
        <v>50</v>
      </c>
      <c r="C173" s="50" t="n">
        <v>241</v>
      </c>
      <c r="D173" s="51" t="n">
        <v>4315.98</v>
      </c>
      <c r="E173" s="52" t="n">
        <v>4315.98</v>
      </c>
      <c r="F173" s="51" t="n">
        <v>0.543205</v>
      </c>
      <c r="G173" s="50" t="n">
        <v>0</v>
      </c>
      <c r="H173" s="51" t="n">
        <v>3.198</v>
      </c>
      <c r="I173" s="52" t="n">
        <v>3.18065</v>
      </c>
      <c r="J173" s="51" t="n">
        <v>0.0129629</v>
      </c>
      <c r="K173" s="50" t="n">
        <v>-0.0173485</v>
      </c>
    </row>
    <row r="174" customFormat="false" ht="12.75" hidden="false" customHeight="false" outlineLevel="0" collapsed="false">
      <c r="A174" s="53" t="s">
        <v>49</v>
      </c>
      <c r="B174" s="54" t="s">
        <v>50</v>
      </c>
      <c r="C174" s="54" t="n">
        <v>241</v>
      </c>
      <c r="D174" s="55" t="n">
        <v>3997.96</v>
      </c>
      <c r="E174" s="32" t="n">
        <v>3997.96</v>
      </c>
      <c r="F174" s="55" t="n">
        <v>0.965036</v>
      </c>
      <c r="G174" s="54" t="n">
        <v>0.000244141</v>
      </c>
      <c r="H174" s="55" t="n">
        <v>3.177</v>
      </c>
      <c r="I174" s="32" t="n">
        <v>3.14379</v>
      </c>
      <c r="J174" s="55" t="n">
        <v>0.00959809</v>
      </c>
      <c r="K174" s="54" t="n">
        <v>-0.0332074</v>
      </c>
    </row>
    <row r="175" customFormat="false" ht="12.75" hidden="false" customHeight="false" outlineLevel="0" collapsed="false">
      <c r="A175" s="53" t="s">
        <v>49</v>
      </c>
      <c r="B175" s="54" t="s">
        <v>50</v>
      </c>
      <c r="C175" s="54" t="n">
        <v>241</v>
      </c>
      <c r="D175" s="55" t="n">
        <v>3500</v>
      </c>
      <c r="E175" s="32" t="n">
        <v>3500</v>
      </c>
      <c r="F175" s="55" t="n">
        <v>0.989812</v>
      </c>
      <c r="G175" s="54" t="n">
        <v>-0.000488281</v>
      </c>
      <c r="H175" s="55" t="n">
        <v>2.976</v>
      </c>
      <c r="I175" s="32" t="n">
        <v>2.91164</v>
      </c>
      <c r="J175" s="55" t="n">
        <v>0.0109555</v>
      </c>
      <c r="K175" s="54" t="n">
        <v>-0.0643611</v>
      </c>
    </row>
    <row r="176" customFormat="false" ht="12.75" hidden="false" customHeight="false" outlineLevel="0" collapsed="false">
      <c r="A176" s="53" t="s">
        <v>49</v>
      </c>
      <c r="B176" s="54" t="s">
        <v>50</v>
      </c>
      <c r="C176" s="54" t="n">
        <v>236</v>
      </c>
      <c r="D176" s="55" t="n">
        <v>3000.11</v>
      </c>
      <c r="E176" s="32" t="n">
        <v>3000.16</v>
      </c>
      <c r="F176" s="55" t="n">
        <v>1.15887</v>
      </c>
      <c r="G176" s="54" t="n">
        <v>0.0439453</v>
      </c>
      <c r="H176" s="55" t="n">
        <v>2.569</v>
      </c>
      <c r="I176" s="32" t="n">
        <v>2.55055</v>
      </c>
      <c r="J176" s="55" t="n">
        <v>0.00849637</v>
      </c>
      <c r="K176" s="54" t="n">
        <v>-0.018445</v>
      </c>
    </row>
    <row r="177" customFormat="false" ht="12.75" hidden="false" customHeight="false" outlineLevel="0" collapsed="false">
      <c r="A177" s="53" t="s">
        <v>49</v>
      </c>
      <c r="B177" s="54" t="s">
        <v>50</v>
      </c>
      <c r="C177" s="54" t="n">
        <v>241</v>
      </c>
      <c r="D177" s="55" t="n">
        <v>2500.32</v>
      </c>
      <c r="E177" s="32" t="n">
        <v>2500.32</v>
      </c>
      <c r="F177" s="55" t="n">
        <v>0.388435</v>
      </c>
      <c r="G177" s="54" t="n">
        <v>-0.000488281</v>
      </c>
      <c r="H177" s="55" t="n">
        <v>1.998</v>
      </c>
      <c r="I177" s="32" t="n">
        <v>1.99054</v>
      </c>
      <c r="J177" s="55" t="n">
        <v>0.0112309</v>
      </c>
      <c r="K177" s="54" t="n">
        <v>-0.00746059</v>
      </c>
    </row>
    <row r="178" customFormat="false" ht="12.75" hidden="false" customHeight="false" outlineLevel="0" collapsed="false">
      <c r="A178" s="53" t="s">
        <v>49</v>
      </c>
      <c r="B178" s="54" t="s">
        <v>50</v>
      </c>
      <c r="C178" s="54" t="n">
        <v>241</v>
      </c>
      <c r="D178" s="55" t="n">
        <v>1999.53</v>
      </c>
      <c r="E178" s="32" t="n">
        <v>1999.53</v>
      </c>
      <c r="F178" s="55" t="n">
        <v>0.659952</v>
      </c>
      <c r="G178" s="54" t="n">
        <v>0.000244141</v>
      </c>
      <c r="H178" s="55" t="n">
        <v>1.331</v>
      </c>
      <c r="I178" s="32" t="n">
        <v>1.33954</v>
      </c>
      <c r="J178" s="55" t="n">
        <v>0.00448507</v>
      </c>
      <c r="K178" s="54" t="n">
        <v>0.00854361</v>
      </c>
    </row>
    <row r="179" customFormat="false" ht="12.75" hidden="false" customHeight="false" outlineLevel="0" collapsed="false">
      <c r="A179" s="53" t="s">
        <v>49</v>
      </c>
      <c r="B179" s="54" t="s">
        <v>50</v>
      </c>
      <c r="C179" s="54" t="n">
        <v>241</v>
      </c>
      <c r="D179" s="55" t="n">
        <v>1499.32</v>
      </c>
      <c r="E179" s="32" t="n">
        <v>1499.32</v>
      </c>
      <c r="F179" s="55" t="n">
        <v>1.14315</v>
      </c>
      <c r="G179" s="54" t="n">
        <v>-0.000366211</v>
      </c>
      <c r="H179" s="55" t="n">
        <v>0.617</v>
      </c>
      <c r="I179" s="32" t="n">
        <v>0.635079</v>
      </c>
      <c r="J179" s="55" t="n">
        <v>0.00429413</v>
      </c>
      <c r="K179" s="54" t="n">
        <v>0.0180789</v>
      </c>
    </row>
    <row r="180" customFormat="false" ht="12.75" hidden="false" customHeight="false" outlineLevel="0" collapsed="false">
      <c r="A180" s="53" t="s">
        <v>49</v>
      </c>
      <c r="B180" s="54" t="s">
        <v>50</v>
      </c>
      <c r="C180" s="54" t="n">
        <v>241</v>
      </c>
      <c r="D180" s="55" t="n">
        <v>1250.43</v>
      </c>
      <c r="E180" s="32" t="n">
        <v>1250.43</v>
      </c>
      <c r="F180" s="55" t="n">
        <v>0.811986</v>
      </c>
      <c r="G180" s="54" t="n">
        <v>0.000244141</v>
      </c>
      <c r="H180" s="55" t="n">
        <v>0.452</v>
      </c>
      <c r="I180" s="32" t="n">
        <v>0.45171</v>
      </c>
      <c r="J180" s="55" t="n">
        <v>0.0034831</v>
      </c>
      <c r="K180" s="54" t="n">
        <v>-0.000290453</v>
      </c>
    </row>
    <row r="181" customFormat="false" ht="12.75" hidden="false" customHeight="false" outlineLevel="0" collapsed="false">
      <c r="A181" s="53" t="s">
        <v>49</v>
      </c>
      <c r="B181" s="54" t="s">
        <v>50</v>
      </c>
      <c r="C181" s="54" t="n">
        <v>241</v>
      </c>
      <c r="D181" s="55" t="n">
        <v>999.832</v>
      </c>
      <c r="E181" s="32" t="n">
        <v>999.832</v>
      </c>
      <c r="F181" s="55" t="n">
        <v>0.887063</v>
      </c>
      <c r="G181" s="54" t="n">
        <v>-0.000183105</v>
      </c>
      <c r="H181" s="55" t="n">
        <v>0.495</v>
      </c>
      <c r="I181" s="32" t="n">
        <v>0.482568</v>
      </c>
      <c r="J181" s="55" t="n">
        <v>0.00420868</v>
      </c>
      <c r="K181" s="54" t="n">
        <v>-0.0124315</v>
      </c>
    </row>
    <row r="182" customFormat="false" ht="12.75" hidden="false" customHeight="false" outlineLevel="0" collapsed="false">
      <c r="A182" s="53" t="s">
        <v>49</v>
      </c>
      <c r="B182" s="54" t="s">
        <v>50</v>
      </c>
      <c r="C182" s="54" t="n">
        <v>241</v>
      </c>
      <c r="D182" s="55" t="n">
        <v>800.324</v>
      </c>
      <c r="E182" s="32" t="n">
        <v>800.324</v>
      </c>
      <c r="F182" s="55" t="n">
        <v>0.776013</v>
      </c>
      <c r="G182" s="54" t="n">
        <v>-6.10352E-005</v>
      </c>
      <c r="H182" s="55" t="n">
        <v>0.572</v>
      </c>
      <c r="I182" s="32" t="n">
        <v>0.527357</v>
      </c>
      <c r="J182" s="55" t="n">
        <v>0.00378446</v>
      </c>
      <c r="K182" s="54" t="n">
        <v>-0.0446432</v>
      </c>
    </row>
    <row r="183" customFormat="false" ht="12.75" hidden="false" customHeight="false" outlineLevel="0" collapsed="false">
      <c r="A183" s="53" t="s">
        <v>49</v>
      </c>
      <c r="B183" s="54" t="s">
        <v>50</v>
      </c>
      <c r="C183" s="54" t="n">
        <v>241</v>
      </c>
      <c r="D183" s="55" t="n">
        <v>600.49</v>
      </c>
      <c r="E183" s="32" t="n">
        <v>600.49</v>
      </c>
      <c r="F183" s="55" t="n">
        <v>1.13546</v>
      </c>
      <c r="G183" s="54" t="n">
        <v>-0.000244141</v>
      </c>
      <c r="H183" s="55" t="n">
        <v>0.653</v>
      </c>
      <c r="I183" s="32" t="n">
        <v>0.628979</v>
      </c>
      <c r="J183" s="55" t="n">
        <v>0.00295726</v>
      </c>
      <c r="K183" s="54" t="n">
        <v>-0.0240207</v>
      </c>
    </row>
    <row r="184" customFormat="false" ht="12.75" hidden="false" customHeight="false" outlineLevel="0" collapsed="false">
      <c r="A184" s="53" t="s">
        <v>49</v>
      </c>
      <c r="B184" s="54" t="s">
        <v>50</v>
      </c>
      <c r="C184" s="54" t="n">
        <v>241</v>
      </c>
      <c r="D184" s="55" t="n">
        <v>400.439</v>
      </c>
      <c r="E184" s="32" t="n">
        <v>400.439</v>
      </c>
      <c r="F184" s="55" t="n">
        <v>0.626155</v>
      </c>
      <c r="G184" s="54" t="n">
        <v>-0.000457764</v>
      </c>
      <c r="H184" s="55" t="n">
        <v>1.111</v>
      </c>
      <c r="I184" s="32" t="n">
        <v>1.07071</v>
      </c>
      <c r="J184" s="55" t="n">
        <v>0.00232385</v>
      </c>
      <c r="K184" s="54" t="n">
        <v>-0.0402945</v>
      </c>
    </row>
    <row r="185" customFormat="false" ht="12.75" hidden="false" customHeight="false" outlineLevel="0" collapsed="false">
      <c r="A185" s="53" t="s">
        <v>49</v>
      </c>
      <c r="B185" s="54" t="s">
        <v>50</v>
      </c>
      <c r="C185" s="54" t="n">
        <v>241</v>
      </c>
      <c r="D185" s="55" t="n">
        <v>301.499</v>
      </c>
      <c r="E185" s="32" t="n">
        <v>301.499</v>
      </c>
      <c r="F185" s="55" t="n">
        <v>0.247157</v>
      </c>
      <c r="G185" s="54" t="n">
        <v>0.000427246</v>
      </c>
      <c r="H185" s="55" t="n">
        <v>1.581</v>
      </c>
      <c r="I185" s="32" t="n">
        <v>1.57256</v>
      </c>
      <c r="J185" s="55" t="n">
        <v>0.00345536</v>
      </c>
      <c r="K185" s="54" t="n">
        <v>-0.00844395</v>
      </c>
    </row>
    <row r="186" customFormat="false" ht="12.75" hidden="false" customHeight="false" outlineLevel="0" collapsed="false">
      <c r="A186" s="53" t="s">
        <v>49</v>
      </c>
      <c r="B186" s="54" t="s">
        <v>50</v>
      </c>
      <c r="C186" s="54" t="n">
        <v>241</v>
      </c>
      <c r="D186" s="55" t="n">
        <v>249.078</v>
      </c>
      <c r="E186" s="32" t="n">
        <v>249.078</v>
      </c>
      <c r="F186" s="55" t="n">
        <v>0.227632</v>
      </c>
      <c r="G186" s="54" t="n">
        <v>0.000228882</v>
      </c>
      <c r="H186" s="55" t="n">
        <v>2.104</v>
      </c>
      <c r="I186" s="32" t="n">
        <v>2.06454</v>
      </c>
      <c r="J186" s="55" t="n">
        <v>0.00325691</v>
      </c>
      <c r="K186" s="54" t="n">
        <v>-0.0394566</v>
      </c>
    </row>
    <row r="187" customFormat="false" ht="12.75" hidden="false" customHeight="false" outlineLevel="0" collapsed="false">
      <c r="A187" s="53" t="s">
        <v>49</v>
      </c>
      <c r="B187" s="54" t="s">
        <v>50</v>
      </c>
      <c r="C187" s="54" t="n">
        <v>241</v>
      </c>
      <c r="D187" s="55" t="n">
        <v>201.165</v>
      </c>
      <c r="E187" s="32" t="n">
        <v>201.165</v>
      </c>
      <c r="F187" s="55" t="n">
        <v>0.522746</v>
      </c>
      <c r="G187" s="54" t="n">
        <v>-4.57764E-005</v>
      </c>
      <c r="H187" s="55" t="n">
        <v>2.662</v>
      </c>
      <c r="I187" s="32" t="n">
        <v>2.62583</v>
      </c>
      <c r="J187" s="55" t="n">
        <v>0.00473846</v>
      </c>
      <c r="K187" s="54" t="n">
        <v>-0.0361743</v>
      </c>
    </row>
    <row r="188" customFormat="false" ht="12.75" hidden="false" customHeight="false" outlineLevel="0" collapsed="false">
      <c r="A188" s="53" t="s">
        <v>49</v>
      </c>
      <c r="B188" s="54" t="s">
        <v>50</v>
      </c>
      <c r="C188" s="54" t="n">
        <v>241</v>
      </c>
      <c r="D188" s="55" t="n">
        <v>174.859</v>
      </c>
      <c r="E188" s="32" t="n">
        <v>174.859</v>
      </c>
      <c r="F188" s="55" t="n">
        <v>0.209162</v>
      </c>
      <c r="G188" s="54" t="n">
        <v>0.000198364</v>
      </c>
      <c r="H188" s="55" t="n">
        <v>3.03</v>
      </c>
      <c r="I188" s="32" t="n">
        <v>3.00103</v>
      </c>
      <c r="J188" s="55" t="n">
        <v>0.00428214</v>
      </c>
      <c r="K188" s="54" t="n">
        <v>-0.028971</v>
      </c>
    </row>
    <row r="189" customFormat="false" ht="12.75" hidden="false" customHeight="false" outlineLevel="0" collapsed="false">
      <c r="A189" s="53" t="s">
        <v>49</v>
      </c>
      <c r="B189" s="54" t="s">
        <v>50</v>
      </c>
      <c r="C189" s="54" t="n">
        <v>241</v>
      </c>
      <c r="D189" s="55" t="n">
        <v>149.541</v>
      </c>
      <c r="E189" s="32" t="n">
        <v>149.541</v>
      </c>
      <c r="F189" s="55" t="n">
        <v>0.326913</v>
      </c>
      <c r="G189" s="54" t="n">
        <v>1.52588E-005</v>
      </c>
      <c r="H189" s="55" t="n">
        <v>3.537</v>
      </c>
      <c r="I189" s="32" t="n">
        <v>3.49728</v>
      </c>
      <c r="J189" s="55" t="n">
        <v>0.00398455</v>
      </c>
      <c r="K189" s="54" t="n">
        <v>-0.039722</v>
      </c>
    </row>
    <row r="190" customFormat="false" ht="12.75" hidden="false" customHeight="false" outlineLevel="0" collapsed="false">
      <c r="A190" s="53" t="s">
        <v>49</v>
      </c>
      <c r="B190" s="54" t="s">
        <v>50</v>
      </c>
      <c r="C190" s="54" t="n">
        <v>241</v>
      </c>
      <c r="D190" s="55" t="n">
        <v>125.246</v>
      </c>
      <c r="E190" s="32" t="n">
        <v>125.246</v>
      </c>
      <c r="F190" s="55" t="n">
        <v>0.246267</v>
      </c>
      <c r="G190" s="54" t="n">
        <v>0.000427246</v>
      </c>
      <c r="H190" s="55" t="n">
        <v>5.762</v>
      </c>
      <c r="I190" s="32" t="n">
        <v>5.67988</v>
      </c>
      <c r="J190" s="55" t="n">
        <v>0.0294644</v>
      </c>
      <c r="K190" s="54" t="n">
        <v>-0.0821161</v>
      </c>
    </row>
    <row r="191" customFormat="false" ht="12.75" hidden="false" customHeight="false" outlineLevel="0" collapsed="false">
      <c r="A191" s="53" t="s">
        <v>49</v>
      </c>
      <c r="B191" s="54" t="s">
        <v>50</v>
      </c>
      <c r="C191" s="54" t="n">
        <v>241</v>
      </c>
      <c r="D191" s="55" t="n">
        <v>101.145</v>
      </c>
      <c r="E191" s="32" t="n">
        <v>101.145</v>
      </c>
      <c r="F191" s="55" t="n">
        <v>0.536901</v>
      </c>
      <c r="G191" s="54" t="n">
        <v>-0.000465393</v>
      </c>
      <c r="H191" s="55" t="n">
        <v>7.038</v>
      </c>
      <c r="I191" s="32" t="n">
        <v>7.02478</v>
      </c>
      <c r="J191" s="55" t="n">
        <v>0.00396858</v>
      </c>
      <c r="K191" s="54" t="n">
        <v>-0.0132241</v>
      </c>
    </row>
    <row r="192" customFormat="false" ht="12.75" hidden="false" customHeight="false" outlineLevel="0" collapsed="false">
      <c r="A192" s="53" t="s">
        <v>49</v>
      </c>
      <c r="B192" s="54" t="s">
        <v>50</v>
      </c>
      <c r="C192" s="54" t="n">
        <v>241</v>
      </c>
      <c r="D192" s="55" t="n">
        <v>76.088</v>
      </c>
      <c r="E192" s="32" t="n">
        <v>76.0879</v>
      </c>
      <c r="F192" s="55" t="n">
        <v>0.359608</v>
      </c>
      <c r="G192" s="54" t="n">
        <v>-0.0001297</v>
      </c>
      <c r="H192" s="55" t="n">
        <v>7.077</v>
      </c>
      <c r="I192" s="32" t="n">
        <v>7.08422</v>
      </c>
      <c r="J192" s="55" t="n">
        <v>0.0060654</v>
      </c>
      <c r="K192" s="54" t="n">
        <v>0.00721979</v>
      </c>
    </row>
    <row r="193" customFormat="false" ht="12.75" hidden="false" customHeight="false" outlineLevel="0" collapsed="false">
      <c r="A193" s="53" t="s">
        <v>49</v>
      </c>
      <c r="B193" s="54" t="s">
        <v>50</v>
      </c>
      <c r="C193" s="54" t="n">
        <v>241</v>
      </c>
      <c r="D193" s="55" t="n">
        <v>49.345</v>
      </c>
      <c r="E193" s="32" t="n">
        <v>49.3451</v>
      </c>
      <c r="F193" s="55" t="n">
        <v>0.499885</v>
      </c>
      <c r="G193" s="54" t="n">
        <v>6.48499E-005</v>
      </c>
      <c r="H193" s="55" t="n">
        <v>7.29</v>
      </c>
      <c r="I193" s="32" t="n">
        <v>7.27835</v>
      </c>
      <c r="J193" s="55" t="n">
        <v>0.0175986</v>
      </c>
      <c r="K193" s="54" t="n">
        <v>-0.0116515</v>
      </c>
    </row>
    <row r="194" customFormat="false" ht="12.75" hidden="false" customHeight="false" outlineLevel="0" collapsed="false">
      <c r="A194" s="53" t="s">
        <v>49</v>
      </c>
      <c r="B194" s="54" t="s">
        <v>50</v>
      </c>
      <c r="C194" s="54" t="n">
        <v>241</v>
      </c>
      <c r="D194" s="55" t="n">
        <v>24.929</v>
      </c>
      <c r="E194" s="32" t="n">
        <v>24.9292</v>
      </c>
      <c r="F194" s="55" t="n">
        <v>0.278609</v>
      </c>
      <c r="G194" s="54" t="n">
        <v>0.00015831</v>
      </c>
      <c r="H194" s="55" t="n">
        <v>6.256</v>
      </c>
      <c r="I194" s="32" t="n">
        <v>6.2546</v>
      </c>
      <c r="J194" s="55" t="n">
        <v>0.00965058</v>
      </c>
      <c r="K194" s="54" t="n">
        <v>-0.00140238</v>
      </c>
    </row>
    <row r="195" customFormat="false" ht="12.75" hidden="false" customHeight="false" outlineLevel="0" collapsed="false">
      <c r="A195" s="53" t="s">
        <v>49</v>
      </c>
      <c r="B195" s="54" t="s">
        <v>50</v>
      </c>
      <c r="C195" s="54" t="n">
        <v>241</v>
      </c>
      <c r="D195" s="55" t="n">
        <v>10.935</v>
      </c>
      <c r="E195" s="32" t="n">
        <v>10.935</v>
      </c>
      <c r="F195" s="55" t="n">
        <v>0.40249</v>
      </c>
      <c r="G195" s="54" t="n">
        <v>-4.57764E-005</v>
      </c>
      <c r="H195" s="55" t="n">
        <v>6.264</v>
      </c>
      <c r="I195" s="32" t="n">
        <v>6.24968</v>
      </c>
      <c r="J195" s="55" t="n">
        <v>0.00819675</v>
      </c>
      <c r="K195" s="54" t="n">
        <v>-0.0143237</v>
      </c>
    </row>
    <row r="196" customFormat="false" ht="13.5" hidden="false" customHeight="false" outlineLevel="0" collapsed="false">
      <c r="A196" s="56" t="s">
        <v>49</v>
      </c>
      <c r="B196" s="57" t="s">
        <v>50</v>
      </c>
      <c r="C196" s="57" t="n">
        <v>241</v>
      </c>
      <c r="D196" s="58" t="n">
        <v>5.134</v>
      </c>
      <c r="E196" s="59" t="n">
        <v>5.13396</v>
      </c>
      <c r="F196" s="58" t="n">
        <v>0.390644</v>
      </c>
      <c r="G196" s="57" t="n">
        <v>-4.14848E-005</v>
      </c>
      <c r="H196" s="58" t="n">
        <v>6.276</v>
      </c>
      <c r="I196" s="59" t="n">
        <v>6.27323</v>
      </c>
      <c r="J196" s="58" t="n">
        <v>0.0110255</v>
      </c>
      <c r="K196" s="57" t="n">
        <v>-0.00276756</v>
      </c>
    </row>
    <row r="197" customFormat="false" ht="12.75" hidden="false" customHeight="false" outlineLevel="0" collapsed="false">
      <c r="A197" s="0" t="s">
        <v>97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5" activePane="bottomLeft" state="frozen"/>
      <selection pane="topLeft" activeCell="A1" activeCellId="0" sqref="A1"/>
      <selection pane="bottomLeft" activeCell="L156" activeCellId="0" sqref="L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54</v>
      </c>
    </row>
    <row r="7" s="6" customFormat="true" ht="13.5" hidden="false" customHeight="false" outlineLevel="0" collapsed="false">
      <c r="A7" s="5" t="s">
        <v>55</v>
      </c>
      <c r="B7" s="5"/>
      <c r="C7" s="5"/>
      <c r="E7" s="5" t="s">
        <v>56</v>
      </c>
      <c r="F7" s="5"/>
      <c r="G7" s="5"/>
      <c r="I7" s="5" t="s">
        <v>57</v>
      </c>
      <c r="J7" s="5"/>
    </row>
    <row r="8" customFormat="false" ht="13.5" hidden="false" customHeight="false" outlineLevel="0" collapsed="false">
      <c r="A8" s="7"/>
      <c r="B8" s="8" t="s">
        <v>58</v>
      </c>
      <c r="C8" s="8" t="s">
        <v>59</v>
      </c>
      <c r="E8" s="9" t="s">
        <v>60</v>
      </c>
      <c r="F8" s="9"/>
      <c r="G8" s="9" t="n">
        <f aca="false">INDEX(LINEST(known_ys,known_xs,TRUE(),TRUE()),3,1)</f>
        <v>0.000430018682274519</v>
      </c>
      <c r="I8" s="10" t="s">
        <v>61</v>
      </c>
      <c r="J8" s="10" t="s">
        <v>62</v>
      </c>
    </row>
    <row r="9" customFormat="false" ht="12.75" hidden="false" customHeight="false" outlineLevel="0" collapsed="false">
      <c r="A9" s="0" t="s">
        <v>63</v>
      </c>
      <c r="B9" s="0" t="n">
        <f aca="false">INDEX(LINEST(known_ys,known_xs,TRUE(),TRUE()),1,1)</f>
        <v>-0.000184640685762678</v>
      </c>
      <c r="C9" s="0" t="n">
        <f aca="false">INDEX(LINEST(known_ys,known_xs,TRUE(),TRUE()),2,1)</f>
        <v>0.000760554011642181</v>
      </c>
      <c r="E9" s="0" t="s">
        <v>64</v>
      </c>
      <c r="G9" s="0" t="n">
        <f aca="false">INDEX(LINEST(known_ys,known_xs,TRUE(),TRUE()),3,2)</f>
        <v>0.0209805937223177</v>
      </c>
      <c r="I9" s="0" t="n">
        <f aca="false">MIN(known_xs)</f>
        <v>0.0716888</v>
      </c>
      <c r="J9" s="0" t="n">
        <f aca="false">I9*$B$9+$B$10</f>
        <v>0.000449306127456192</v>
      </c>
    </row>
    <row r="10" customFormat="false" ht="13.5" hidden="false" customHeight="false" outlineLevel="0" collapsed="false">
      <c r="A10" s="11" t="s">
        <v>65</v>
      </c>
      <c r="B10" s="11" t="n">
        <f aca="false">INDEX(LINEST(known_ys,known_xs,TRUE(),TRUE()),1,2)</f>
        <v>0.000462542796649696</v>
      </c>
      <c r="C10" s="11" t="n">
        <f aca="false">INDEX(LINEST(known_ys,known_xs,TRUE(),TRUE()),2,2)</f>
        <v>0.00298956690319432</v>
      </c>
      <c r="E10" s="11" t="s">
        <v>66</v>
      </c>
      <c r="F10" s="11"/>
      <c r="G10" s="11" t="n">
        <f aca="false">INDEX(LINEST(known_ys,known_xs,TRUE(),TRUE()),5,2)</f>
        <v>0.0603053878729108</v>
      </c>
      <c r="I10" s="11" t="n">
        <f aca="false">MAX(known_xs)</f>
        <v>7.27835</v>
      </c>
      <c r="J10" s="11" t="n">
        <f aca="false">I10*$B$9+$B$10</f>
        <v>-0.00088133673857109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7</v>
      </c>
      <c r="D12" s="0" t="n">
        <v>165</v>
      </c>
    </row>
    <row r="13" customFormat="false" ht="12.75" hidden="false" customHeight="false" outlineLevel="0" collapsed="false">
      <c r="A13" s="0" t="s">
        <v>68</v>
      </c>
      <c r="D13" s="0" t="n">
        <v>13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9</v>
      </c>
      <c r="B15" s="13" t="s">
        <v>70</v>
      </c>
      <c r="C15" s="14" t="s">
        <v>71</v>
      </c>
      <c r="D15" s="13" t="s">
        <v>72</v>
      </c>
      <c r="E15" s="13" t="s">
        <v>72</v>
      </c>
      <c r="F15" s="13" t="s">
        <v>73</v>
      </c>
      <c r="G15" s="13"/>
      <c r="H15" s="13"/>
      <c r="J15" s="16" t="s">
        <v>74</v>
      </c>
      <c r="K15" s="13" t="s">
        <v>72</v>
      </c>
    </row>
    <row r="16" s="15" customFormat="true" ht="13.5" hidden="false" customHeight="false" outlineLevel="0" collapsed="false">
      <c r="A16" s="17" t="s">
        <v>1</v>
      </c>
      <c r="B16" s="18" t="s">
        <v>75</v>
      </c>
      <c r="C16" s="19" t="s">
        <v>76</v>
      </c>
      <c r="D16" s="18" t="s">
        <v>76</v>
      </c>
      <c r="E16" s="18" t="s">
        <v>77</v>
      </c>
      <c r="F16" s="20" t="s">
        <v>78</v>
      </c>
      <c r="G16" s="20" t="s">
        <v>79</v>
      </c>
      <c r="H16" s="21" t="s">
        <v>80</v>
      </c>
      <c r="J16" s="22" t="s">
        <v>61</v>
      </c>
      <c r="K16" s="21" t="s">
        <v>81</v>
      </c>
    </row>
    <row r="17" customFormat="false" ht="13.5" hidden="false" customHeight="false" outlineLevel="0" collapsed="false">
      <c r="A17" s="23" t="n">
        <v>1</v>
      </c>
      <c r="B17" s="24" t="s">
        <v>82</v>
      </c>
      <c r="C17" s="25" t="n">
        <v>215.514</v>
      </c>
      <c r="D17" s="24" t="n">
        <v>0.0975809</v>
      </c>
      <c r="E17" s="24" t="n">
        <v>0.00221611</v>
      </c>
      <c r="F17" s="25" t="n">
        <v>0.0975809</v>
      </c>
      <c r="G17" s="25" t="n">
        <f aca="false">D17*$B$9+$B$10</f>
        <v>0.000444525392356357</v>
      </c>
      <c r="H17" s="24" t="n">
        <f aca="false">G17-F17</f>
        <v>-0.0971363746076436</v>
      </c>
      <c r="J17" s="26" t="n">
        <v>0.0716888</v>
      </c>
      <c r="K17" s="24" t="n">
        <v>0.00168879</v>
      </c>
    </row>
    <row r="18" customFormat="false" ht="12.75" hidden="false" customHeight="false" outlineLevel="0" collapsed="false">
      <c r="A18" s="23" t="n">
        <v>1</v>
      </c>
      <c r="B18" s="24" t="s">
        <v>82</v>
      </c>
      <c r="C18" s="25" t="n">
        <v>199.963</v>
      </c>
      <c r="D18" s="24" t="n">
        <v>0.0835809</v>
      </c>
      <c r="E18" s="24" t="n">
        <v>0.00235821</v>
      </c>
      <c r="F18" s="25" t="n">
        <v>0.0835809</v>
      </c>
      <c r="G18" s="25" t="n">
        <f aca="false">D18*$B$9+$B$10</f>
        <v>0.000447110361957034</v>
      </c>
      <c r="H18" s="24" t="n">
        <f aca="false">G18-F18</f>
        <v>-0.083133789638043</v>
      </c>
      <c r="J18" s="26" t="n">
        <v>0.625535</v>
      </c>
      <c r="K18" s="24" t="n">
        <v>-0.00546473</v>
      </c>
    </row>
    <row r="19" customFormat="false" ht="12.75" hidden="false" customHeight="false" outlineLevel="0" collapsed="false">
      <c r="A19" s="23" t="n">
        <v>1</v>
      </c>
      <c r="B19" s="24" t="s">
        <v>82</v>
      </c>
      <c r="C19" s="25" t="n">
        <v>175.02</v>
      </c>
      <c r="D19" s="24" t="n">
        <v>0.0758548</v>
      </c>
      <c r="E19" s="24" t="n">
        <v>0.00216402</v>
      </c>
      <c r="F19" s="25" t="n">
        <v>0.0758548</v>
      </c>
      <c r="G19" s="25" t="n">
        <f aca="false">D19*$B$9+$B$10</f>
        <v>0.000448536914359305</v>
      </c>
      <c r="H19" s="24" t="n">
        <f aca="false">G19-F19</f>
        <v>-0.0754062630856407</v>
      </c>
      <c r="J19" s="26" t="n">
        <v>0.915004</v>
      </c>
      <c r="K19" s="24" t="n">
        <v>-0.0259959</v>
      </c>
    </row>
    <row r="20" customFormat="false" ht="12.75" hidden="false" customHeight="false" outlineLevel="0" collapsed="false">
      <c r="A20" s="23" t="n">
        <v>1</v>
      </c>
      <c r="B20" s="24" t="s">
        <v>83</v>
      </c>
      <c r="C20" s="25" t="n">
        <v>150.489</v>
      </c>
      <c r="D20" s="24" t="n">
        <v>0.0716888</v>
      </c>
      <c r="E20" s="24" t="n">
        <v>0.0012001</v>
      </c>
      <c r="F20" s="25" t="n">
        <v>0.00168879</v>
      </c>
      <c r="G20" s="25" t="n">
        <f aca="false">D20*$B$9+$B$10</f>
        <v>0.000449306127456192</v>
      </c>
      <c r="H20" s="24" t="n">
        <f aca="false">G20-F20</f>
        <v>-0.00123948387254381</v>
      </c>
      <c r="J20" s="26" t="n">
        <v>1.22184</v>
      </c>
      <c r="K20" s="24" t="n">
        <v>0.0508423</v>
      </c>
    </row>
    <row r="21" customFormat="false" ht="12.75" hidden="false" customHeight="false" outlineLevel="0" collapsed="false">
      <c r="A21" s="23" t="n">
        <v>1</v>
      </c>
      <c r="B21" s="24" t="s">
        <v>83</v>
      </c>
      <c r="C21" s="25" t="n">
        <v>125.255</v>
      </c>
      <c r="D21" s="24" t="n">
        <v>0.625535</v>
      </c>
      <c r="E21" s="24" t="n">
        <v>0.00285624</v>
      </c>
      <c r="F21" s="25" t="n">
        <v>-0.00546473</v>
      </c>
      <c r="G21" s="25" t="n">
        <f aca="false">D21*$B$9+$B$10</f>
        <v>0.000347043585281139</v>
      </c>
      <c r="H21" s="24" t="n">
        <f aca="false">G21-F21</f>
        <v>0.00581177358528114</v>
      </c>
      <c r="J21" s="26" t="n">
        <v>2.97433</v>
      </c>
      <c r="K21" s="24" t="n">
        <v>-0.020668</v>
      </c>
    </row>
    <row r="22" customFormat="false" ht="12.75" hidden="false" customHeight="false" outlineLevel="0" collapsed="false">
      <c r="A22" s="23" t="n">
        <v>1</v>
      </c>
      <c r="B22" s="24" t="s">
        <v>83</v>
      </c>
      <c r="C22" s="25" t="n">
        <v>100.625</v>
      </c>
      <c r="D22" s="24" t="n">
        <v>0.915004</v>
      </c>
      <c r="E22" s="24" t="n">
        <v>0.00211443</v>
      </c>
      <c r="F22" s="25" t="n">
        <v>-0.0259959</v>
      </c>
      <c r="G22" s="25" t="n">
        <f aca="false">D22*$B$9+$B$10</f>
        <v>0.000293595830614102</v>
      </c>
      <c r="H22" s="24" t="n">
        <f aca="false">G22-F22</f>
        <v>0.0262894958306141</v>
      </c>
      <c r="J22" s="26" t="n">
        <v>3.46741</v>
      </c>
      <c r="K22" s="24" t="n">
        <v>0.0104067</v>
      </c>
    </row>
    <row r="23" customFormat="false" ht="12.75" hidden="false" customHeight="false" outlineLevel="0" collapsed="false">
      <c r="A23" s="23" t="n">
        <v>1</v>
      </c>
      <c r="B23" s="24" t="s">
        <v>83</v>
      </c>
      <c r="C23" s="25" t="n">
        <v>74.8863</v>
      </c>
      <c r="D23" s="24" t="n">
        <v>1.22184</v>
      </c>
      <c r="E23" s="24" t="n">
        <v>0.00185967</v>
      </c>
      <c r="F23" s="25" t="n">
        <v>0.0508423</v>
      </c>
      <c r="G23" s="25" t="n">
        <f aca="false">D23*$B$9+$B$10</f>
        <v>0.000236941421157425</v>
      </c>
      <c r="H23" s="24" t="n">
        <f aca="false">G23-F23</f>
        <v>-0.0506053585788426</v>
      </c>
      <c r="J23" s="26" t="n">
        <v>6.97178</v>
      </c>
      <c r="K23" s="24" t="n">
        <v>0.0427842</v>
      </c>
    </row>
    <row r="24" customFormat="false" ht="12.75" hidden="false" customHeight="false" outlineLevel="0" collapsed="false">
      <c r="A24" s="23" t="n">
        <v>1</v>
      </c>
      <c r="B24" s="24" t="s">
        <v>83</v>
      </c>
      <c r="C24" s="25" t="n">
        <v>50.3312</v>
      </c>
      <c r="D24" s="24" t="n">
        <v>2.97433</v>
      </c>
      <c r="E24" s="24" t="n">
        <v>0.00368865</v>
      </c>
      <c r="F24" s="25" t="n">
        <v>-0.020668</v>
      </c>
      <c r="G24" s="25" t="n">
        <f aca="false">D24*$B$9+$B$10</f>
        <v>-8.66395342348103E-005</v>
      </c>
      <c r="H24" s="24" t="n">
        <f aca="false">G24-F24</f>
        <v>0.0205813604657652</v>
      </c>
      <c r="J24" s="26" t="n">
        <v>4.57607</v>
      </c>
      <c r="K24" s="24" t="n">
        <v>0.0410738</v>
      </c>
    </row>
    <row r="25" customFormat="false" ht="12.75" hidden="false" customHeight="false" outlineLevel="0" collapsed="false">
      <c r="A25" s="23" t="n">
        <v>1</v>
      </c>
      <c r="B25" s="24" t="s">
        <v>83</v>
      </c>
      <c r="C25" s="25" t="n">
        <v>25.3681</v>
      </c>
      <c r="D25" s="24" t="n">
        <v>3.46741</v>
      </c>
      <c r="E25" s="24" t="n">
        <v>0.0244251</v>
      </c>
      <c r="F25" s="25" t="n">
        <v>0.0104067</v>
      </c>
      <c r="G25" s="25" t="n">
        <f aca="false">D25*$B$9+$B$10</f>
        <v>-0.000177682163570672</v>
      </c>
      <c r="H25" s="24" t="n">
        <f aca="false">G25-F25</f>
        <v>-0.0105843821635707</v>
      </c>
      <c r="J25" s="26" t="n">
        <v>5.65264</v>
      </c>
      <c r="K25" s="24" t="n">
        <v>-0.00636482</v>
      </c>
    </row>
    <row r="26" customFormat="false" ht="12.75" hidden="false" customHeight="false" outlineLevel="0" collapsed="false">
      <c r="A26" s="23" t="n">
        <v>1</v>
      </c>
      <c r="B26" s="24" t="s">
        <v>82</v>
      </c>
      <c r="C26" s="25" t="n">
        <v>10.6375</v>
      </c>
      <c r="D26" s="24" t="n">
        <v>4.29228</v>
      </c>
      <c r="E26" s="24" t="n">
        <v>0.0127182</v>
      </c>
      <c r="F26" s="25" t="n">
        <v>0.170278</v>
      </c>
      <c r="G26" s="25" t="n">
        <f aca="false">D26*$B$9+$B$10</f>
        <v>-0.000329986726035732</v>
      </c>
      <c r="H26" s="24" t="n">
        <f aca="false">G26-F26</f>
        <v>-0.170607986726036</v>
      </c>
      <c r="J26" s="26" t="n">
        <v>0.536095</v>
      </c>
      <c r="K26" s="24" t="n">
        <v>-0.0149046</v>
      </c>
    </row>
    <row r="27" customFormat="false" ht="13.5" hidden="false" customHeight="false" outlineLevel="0" collapsed="false">
      <c r="A27" s="23" t="n">
        <v>1</v>
      </c>
      <c r="B27" s="24" t="s">
        <v>82</v>
      </c>
      <c r="C27" s="25" t="n">
        <v>4.8361</v>
      </c>
      <c r="D27" s="24" t="n">
        <v>5.71924</v>
      </c>
      <c r="E27" s="24" t="n">
        <v>0.139763</v>
      </c>
      <c r="F27" s="25" t="n">
        <v>0.641241</v>
      </c>
      <c r="G27" s="25" t="n">
        <f aca="false">D27*$B$9+$B$10</f>
        <v>-0.000593461598991643</v>
      </c>
      <c r="H27" s="24" t="n">
        <f aca="false">G27-F27</f>
        <v>-0.641834461598992</v>
      </c>
      <c r="J27" s="26" t="n">
        <v>0.423921</v>
      </c>
      <c r="K27" s="24" t="n">
        <v>0.00292116</v>
      </c>
    </row>
    <row r="28" customFormat="false" ht="14.25" hidden="false" customHeight="false" outlineLevel="0" collapsed="false">
      <c r="A28" s="27" t="n">
        <v>2</v>
      </c>
      <c r="B28" s="24" t="s">
        <v>83</v>
      </c>
      <c r="C28" s="28" t="n">
        <v>4.7091</v>
      </c>
      <c r="D28" s="29" t="n">
        <v>6.97178</v>
      </c>
      <c r="E28" s="29" t="n">
        <v>0.00741978</v>
      </c>
      <c r="F28" s="28" t="n">
        <v>0.0427842</v>
      </c>
      <c r="G28" s="28" t="n">
        <f aca="false">D28*$B$9+$B$10</f>
        <v>-0.000824731443536827</v>
      </c>
      <c r="H28" s="29" t="n">
        <f aca="false">G28-F28</f>
        <v>-0.0436089314435368</v>
      </c>
      <c r="J28" s="26" t="n">
        <v>0.423921</v>
      </c>
      <c r="K28" s="24" t="n">
        <v>0.0139212</v>
      </c>
    </row>
    <row r="29" customFormat="false" ht="13.5" hidden="false" customHeight="false" outlineLevel="0" collapsed="false">
      <c r="A29" s="27" t="n">
        <v>3</v>
      </c>
      <c r="B29" s="24" t="s">
        <v>82</v>
      </c>
      <c r="C29" s="28" t="n">
        <v>105.069</v>
      </c>
      <c r="D29" s="29" t="n">
        <v>1.567</v>
      </c>
      <c r="E29" s="29" t="n">
        <v>0.0623147</v>
      </c>
      <c r="F29" s="28" t="n">
        <v>-0.261004</v>
      </c>
      <c r="G29" s="28" t="n">
        <f aca="false">D29*$B$9+$B$10</f>
        <v>0.000173210842059579</v>
      </c>
      <c r="H29" s="29" t="n">
        <f aca="false">G29-F29</f>
        <v>0.26117721084206</v>
      </c>
      <c r="J29" s="26" t="n">
        <v>0.256183</v>
      </c>
      <c r="K29" s="24" t="n">
        <v>0.0111826</v>
      </c>
    </row>
    <row r="30" customFormat="false" ht="12.75" hidden="false" customHeight="false" outlineLevel="0" collapsed="false">
      <c r="A30" s="23" t="n">
        <v>3</v>
      </c>
      <c r="B30" s="24" t="s">
        <v>82</v>
      </c>
      <c r="C30" s="25" t="n">
        <v>99.7523</v>
      </c>
      <c r="D30" s="24" t="n">
        <v>3.25405</v>
      </c>
      <c r="E30" s="24" t="n">
        <v>0.0321702</v>
      </c>
      <c r="F30" s="25" t="n">
        <v>-0.137954</v>
      </c>
      <c r="G30" s="25" t="n">
        <f aca="false">D30*$B$9+$B$10</f>
        <v>-0.000138287226856347</v>
      </c>
      <c r="H30" s="24" t="n">
        <f aca="false">G30-F30</f>
        <v>0.137815712773144</v>
      </c>
      <c r="J30" s="26" t="n">
        <v>0.378867</v>
      </c>
      <c r="K30" s="24" t="n">
        <v>-0.0291328</v>
      </c>
    </row>
    <row r="31" customFormat="false" ht="12.75" hidden="false" customHeight="false" outlineLevel="0" collapsed="false">
      <c r="A31" s="23" t="n">
        <v>3</v>
      </c>
      <c r="B31" s="24" t="s">
        <v>83</v>
      </c>
      <c r="C31" s="25" t="n">
        <v>74.779</v>
      </c>
      <c r="D31" s="24" t="n">
        <v>4.57607</v>
      </c>
      <c r="E31" s="24" t="n">
        <v>0.0474703</v>
      </c>
      <c r="F31" s="25" t="n">
        <v>0.0410738</v>
      </c>
      <c r="G31" s="25" t="n">
        <f aca="false">D31*$B$9+$B$10</f>
        <v>-0.000382385906248322</v>
      </c>
      <c r="H31" s="24" t="n">
        <f aca="false">G31-F31</f>
        <v>-0.0414561859062483</v>
      </c>
      <c r="J31" s="26" t="n">
        <v>1.08945</v>
      </c>
      <c r="K31" s="24" t="n">
        <v>-0.00355196</v>
      </c>
    </row>
    <row r="32" customFormat="false" ht="12.75" hidden="false" customHeight="false" outlineLevel="0" collapsed="false">
      <c r="A32" s="23" t="n">
        <v>3</v>
      </c>
      <c r="B32" s="24" t="s">
        <v>82</v>
      </c>
      <c r="C32" s="25" t="n">
        <v>74.779</v>
      </c>
      <c r="D32" s="24" t="n">
        <v>4.57607</v>
      </c>
      <c r="E32" s="24" t="n">
        <v>0.0474703</v>
      </c>
      <c r="F32" s="25" t="n">
        <v>0.0660734</v>
      </c>
      <c r="G32" s="25" t="n">
        <f aca="false">D32*$B$9+$B$10</f>
        <v>-0.000382385906248322</v>
      </c>
      <c r="H32" s="24" t="n">
        <f aca="false">G32-F32</f>
        <v>-0.0664557859062483</v>
      </c>
      <c r="J32" s="26" t="n">
        <v>1.84605</v>
      </c>
      <c r="K32" s="24" t="n">
        <v>-0.0119503</v>
      </c>
    </row>
    <row r="33" customFormat="false" ht="12.75" hidden="false" customHeight="false" outlineLevel="0" collapsed="false">
      <c r="A33" s="23" t="n">
        <v>3</v>
      </c>
      <c r="B33" s="24" t="s">
        <v>83</v>
      </c>
      <c r="C33" s="25" t="n">
        <v>50.2993</v>
      </c>
      <c r="D33" s="24" t="n">
        <v>5.65264</v>
      </c>
      <c r="E33" s="24" t="n">
        <v>0.00790092</v>
      </c>
      <c r="F33" s="25" t="n">
        <v>-0.00636482</v>
      </c>
      <c r="G33" s="25" t="n">
        <f aca="false">D33*$B$9+$B$10</f>
        <v>-0.000581164529319848</v>
      </c>
      <c r="H33" s="24" t="n">
        <f aca="false">G33-F33</f>
        <v>0.00578365547068015</v>
      </c>
      <c r="J33" s="26" t="n">
        <v>2.89172</v>
      </c>
      <c r="K33" s="24" t="n">
        <v>0.00672197</v>
      </c>
    </row>
    <row r="34" customFormat="false" ht="12.75" hidden="false" customHeight="false" outlineLevel="0" collapsed="false">
      <c r="A34" s="23" t="n">
        <v>3</v>
      </c>
      <c r="B34" s="24" t="s">
        <v>82</v>
      </c>
      <c r="C34" s="25" t="n">
        <v>25.1365</v>
      </c>
      <c r="D34" s="24" t="n">
        <v>4.29297</v>
      </c>
      <c r="E34" s="24" t="n">
        <v>0.00612845</v>
      </c>
      <c r="F34" s="25" t="n">
        <v>-0.100025</v>
      </c>
      <c r="G34" s="25" t="n">
        <f aca="false">D34*$B$9+$B$10</f>
        <v>-0.000330114128108908</v>
      </c>
      <c r="H34" s="24" t="n">
        <f aca="false">G34-F34</f>
        <v>0.0996948858718911</v>
      </c>
      <c r="J34" s="26" t="n">
        <v>3.34789</v>
      </c>
      <c r="K34" s="24" t="n">
        <v>-0.00210786</v>
      </c>
    </row>
    <row r="35" customFormat="false" ht="12.75" hidden="false" customHeight="false" outlineLevel="0" collapsed="false">
      <c r="A35" s="23" t="n">
        <v>3</v>
      </c>
      <c r="B35" s="24" t="s">
        <v>82</v>
      </c>
      <c r="C35" s="25" t="n">
        <v>10.4743</v>
      </c>
      <c r="D35" s="24" t="n">
        <v>6.65291</v>
      </c>
      <c r="E35" s="24" t="n">
        <v>0.11037</v>
      </c>
      <c r="F35" s="25" t="n">
        <v>0.0749087</v>
      </c>
      <c r="G35" s="25" t="n">
        <f aca="false">D35*$B$9+$B$10</f>
        <v>-0.000765855068067682</v>
      </c>
      <c r="H35" s="24" t="n">
        <f aca="false">G35-F35</f>
        <v>-0.0756745550680677</v>
      </c>
      <c r="J35" s="26" t="n">
        <v>5.05373</v>
      </c>
      <c r="K35" s="24" t="n">
        <v>0.0437303</v>
      </c>
    </row>
    <row r="36" customFormat="false" ht="13.5" hidden="false" customHeight="false" outlineLevel="0" collapsed="false">
      <c r="A36" s="23" t="n">
        <v>3</v>
      </c>
      <c r="B36" s="24" t="s">
        <v>82</v>
      </c>
      <c r="C36" s="25" t="n">
        <v>5.28184</v>
      </c>
      <c r="D36" s="24" t="n">
        <v>6.34817</v>
      </c>
      <c r="E36" s="24" t="n">
        <v>0.0081249</v>
      </c>
      <c r="F36" s="25" t="n">
        <v>-0.0898342</v>
      </c>
      <c r="G36" s="25" t="n">
        <f aca="false">D36*$B$9+$B$10</f>
        <v>-0.000709587665488364</v>
      </c>
      <c r="H36" s="24" t="n">
        <f aca="false">G36-F36</f>
        <v>0.0891246123345116</v>
      </c>
      <c r="J36" s="26" t="n">
        <v>6.34702</v>
      </c>
      <c r="K36" s="24" t="n">
        <v>-0.00298309</v>
      </c>
    </row>
    <row r="37" customFormat="false" ht="14.25" hidden="false" customHeight="false" outlineLevel="0" collapsed="false">
      <c r="A37" s="27" t="n">
        <v>4</v>
      </c>
      <c r="B37" s="24" t="s">
        <v>82</v>
      </c>
      <c r="C37" s="28" t="n">
        <v>5.01965</v>
      </c>
      <c r="D37" s="29" t="n">
        <v>6.83241</v>
      </c>
      <c r="E37" s="29" t="n">
        <v>0.0112267</v>
      </c>
      <c r="F37" s="28" t="n">
        <v>-0.506591</v>
      </c>
      <c r="G37" s="28" t="n">
        <f aca="false">D37*$B$9+$B$10</f>
        <v>-0.000798998071162083</v>
      </c>
      <c r="H37" s="29" t="n">
        <f aca="false">G37-F37</f>
        <v>0.505792001928838</v>
      </c>
      <c r="J37" s="26" t="n">
        <v>6.65297</v>
      </c>
      <c r="K37" s="24" t="n">
        <v>0.0109668</v>
      </c>
    </row>
    <row r="38" customFormat="false" ht="13.5" hidden="false" customHeight="false" outlineLevel="0" collapsed="false">
      <c r="A38" s="27" t="n">
        <v>5</v>
      </c>
      <c r="B38" s="24" t="s">
        <v>83</v>
      </c>
      <c r="C38" s="28" t="n">
        <v>1315.01</v>
      </c>
      <c r="D38" s="29" t="n">
        <v>0.536095</v>
      </c>
      <c r="E38" s="29" t="n">
        <v>0.00469521</v>
      </c>
      <c r="F38" s="28" t="n">
        <v>-0.0149046</v>
      </c>
      <c r="G38" s="28" t="n">
        <f aca="false">D38*$B$9+$B$10</f>
        <v>0.000363557848215753</v>
      </c>
      <c r="H38" s="29" t="n">
        <f aca="false">G38-F38</f>
        <v>0.0152681578482158</v>
      </c>
      <c r="J38" s="26" t="n">
        <v>5.84979</v>
      </c>
      <c r="K38" s="24" t="n">
        <v>-0.0222077</v>
      </c>
    </row>
    <row r="39" customFormat="false" ht="12.75" hidden="false" customHeight="false" outlineLevel="0" collapsed="false">
      <c r="A39" s="23" t="n">
        <v>5</v>
      </c>
      <c r="B39" s="24" t="s">
        <v>83</v>
      </c>
      <c r="C39" s="25" t="n">
        <v>1250.68</v>
      </c>
      <c r="D39" s="24" t="n">
        <v>0.423921</v>
      </c>
      <c r="E39" s="24" t="n">
        <v>0.00479366</v>
      </c>
      <c r="F39" s="25" t="n">
        <v>0.00292116</v>
      </c>
      <c r="G39" s="25" t="n">
        <f aca="false">D39*$B$9+$B$10</f>
        <v>0.000384269732500496</v>
      </c>
      <c r="H39" s="24" t="n">
        <f aca="false">G39-F39</f>
        <v>-0.0025368902674995</v>
      </c>
      <c r="J39" s="26" t="n">
        <v>5.86412</v>
      </c>
      <c r="K39" s="24" t="n">
        <v>0.00711632</v>
      </c>
    </row>
    <row r="40" customFormat="false" ht="12.75" hidden="false" customHeight="false" outlineLevel="0" collapsed="false">
      <c r="A40" s="23" t="n">
        <v>5</v>
      </c>
      <c r="B40" s="24" t="s">
        <v>83</v>
      </c>
      <c r="C40" s="25" t="n">
        <v>1250.68</v>
      </c>
      <c r="D40" s="24" t="n">
        <v>0.423921</v>
      </c>
      <c r="E40" s="24" t="n">
        <v>0.00479366</v>
      </c>
      <c r="F40" s="25" t="n">
        <v>0.0139212</v>
      </c>
      <c r="G40" s="25" t="n">
        <f aca="false">D40*$B$9+$B$10</f>
        <v>0.000384269732500496</v>
      </c>
      <c r="H40" s="24" t="n">
        <f aca="false">G40-F40</f>
        <v>-0.0135369302674995</v>
      </c>
      <c r="J40" s="26" t="n">
        <v>6.02049</v>
      </c>
      <c r="K40" s="24" t="n">
        <v>0.0224948</v>
      </c>
    </row>
    <row r="41" customFormat="false" ht="12.75" hidden="false" customHeight="false" outlineLevel="0" collapsed="false">
      <c r="A41" s="23" t="n">
        <v>5</v>
      </c>
      <c r="B41" s="24" t="s">
        <v>83</v>
      </c>
      <c r="C41" s="25" t="n">
        <v>1001.13</v>
      </c>
      <c r="D41" s="24" t="n">
        <v>0.256183</v>
      </c>
      <c r="E41" s="24" t="n">
        <v>0.00429436</v>
      </c>
      <c r="F41" s="25" t="n">
        <v>0.0111826</v>
      </c>
      <c r="G41" s="25" t="n">
        <f aca="false">D41*$B$9+$B$10</f>
        <v>0.000415240991848956</v>
      </c>
      <c r="H41" s="24" t="n">
        <f aca="false">G41-F41</f>
        <v>-0.010767359008151</v>
      </c>
      <c r="J41" s="26" t="n">
        <v>5.91293</v>
      </c>
      <c r="K41" s="24" t="n">
        <v>-0.00307035</v>
      </c>
    </row>
    <row r="42" customFormat="false" ht="12.75" hidden="false" customHeight="false" outlineLevel="0" collapsed="false">
      <c r="A42" s="23" t="n">
        <v>5</v>
      </c>
      <c r="B42" s="24" t="s">
        <v>83</v>
      </c>
      <c r="C42" s="25" t="n">
        <v>601.42</v>
      </c>
      <c r="D42" s="24" t="n">
        <v>0.378867</v>
      </c>
      <c r="E42" s="24" t="n">
        <v>0.00206332</v>
      </c>
      <c r="F42" s="25" t="n">
        <v>-0.0291328</v>
      </c>
      <c r="G42" s="25" t="n">
        <f aca="false">D42*$B$9+$B$10</f>
        <v>0.000392588533956847</v>
      </c>
      <c r="H42" s="24" t="n">
        <f aca="false">G42-F42</f>
        <v>0.0295253885339568</v>
      </c>
      <c r="J42" s="26" t="n">
        <v>1.32419</v>
      </c>
      <c r="K42" s="24" t="n">
        <v>0.0331867</v>
      </c>
    </row>
    <row r="43" customFormat="false" ht="12.75" hidden="false" customHeight="false" outlineLevel="0" collapsed="false">
      <c r="A43" s="23" t="n">
        <v>5</v>
      </c>
      <c r="B43" s="24" t="s">
        <v>83</v>
      </c>
      <c r="C43" s="25" t="n">
        <v>400.403</v>
      </c>
      <c r="D43" s="24" t="n">
        <v>1.08945</v>
      </c>
      <c r="E43" s="24" t="n">
        <v>0.00179768</v>
      </c>
      <c r="F43" s="25" t="n">
        <v>-0.00355196</v>
      </c>
      <c r="G43" s="25" t="n">
        <f aca="false">D43*$B$9+$B$10</f>
        <v>0.000261386001545546</v>
      </c>
      <c r="H43" s="24" t="n">
        <f aca="false">G43-F43</f>
        <v>0.00381334600154555</v>
      </c>
      <c r="J43" s="26" t="n">
        <v>0.383033</v>
      </c>
      <c r="K43" s="24" t="n">
        <v>-0.00396681</v>
      </c>
    </row>
    <row r="44" customFormat="false" ht="12.75" hidden="false" customHeight="false" outlineLevel="0" collapsed="false">
      <c r="A44" s="23" t="n">
        <v>5</v>
      </c>
      <c r="B44" s="24" t="s">
        <v>83</v>
      </c>
      <c r="C44" s="25" t="n">
        <v>301.316</v>
      </c>
      <c r="D44" s="24" t="n">
        <v>1.84605</v>
      </c>
      <c r="E44" s="24" t="n">
        <v>0.00325538</v>
      </c>
      <c r="F44" s="25" t="n">
        <v>-0.0119503</v>
      </c>
      <c r="G44" s="25" t="n">
        <f aca="false">D44*$B$9+$B$10</f>
        <v>0.000121686858697504</v>
      </c>
      <c r="H44" s="24" t="n">
        <f aca="false">G44-F44</f>
        <v>0.0120719868586975</v>
      </c>
      <c r="J44" s="26" t="n">
        <v>0.238473</v>
      </c>
      <c r="K44" s="24" t="n">
        <v>0.00147302</v>
      </c>
    </row>
    <row r="45" customFormat="false" ht="12.75" hidden="false" customHeight="false" outlineLevel="0" collapsed="false">
      <c r="A45" s="23" t="n">
        <v>5</v>
      </c>
      <c r="B45" s="24" t="s">
        <v>83</v>
      </c>
      <c r="C45" s="25" t="n">
        <v>200.112</v>
      </c>
      <c r="D45" s="24" t="n">
        <v>2.89172</v>
      </c>
      <c r="E45" s="24" t="n">
        <v>0.00315593</v>
      </c>
      <c r="F45" s="25" t="n">
        <v>0.00672197</v>
      </c>
      <c r="G45" s="25" t="n">
        <f aca="false">D45*$B$9+$B$10</f>
        <v>-7.13863671839554E-005</v>
      </c>
      <c r="H45" s="24" t="n">
        <f aca="false">G45-F45</f>
        <v>-0.00679335636718396</v>
      </c>
      <c r="J45" s="26" t="n">
        <v>0.223718</v>
      </c>
      <c r="K45" s="24" t="n">
        <v>-0.00928216</v>
      </c>
    </row>
    <row r="46" customFormat="false" ht="12.75" hidden="false" customHeight="false" outlineLevel="0" collapsed="false">
      <c r="A46" s="23" t="n">
        <v>5</v>
      </c>
      <c r="B46" s="24" t="s">
        <v>83</v>
      </c>
      <c r="C46" s="25" t="n">
        <v>150.378</v>
      </c>
      <c r="D46" s="24" t="n">
        <v>3.34789</v>
      </c>
      <c r="E46" s="24" t="n">
        <v>0.003659</v>
      </c>
      <c r="F46" s="25" t="n">
        <v>-0.00210786</v>
      </c>
      <c r="G46" s="25" t="n">
        <f aca="false">D46*$B$9+$B$10</f>
        <v>-0.000155613908808316</v>
      </c>
      <c r="H46" s="24" t="n">
        <f aca="false">G46-F46</f>
        <v>0.00195224609119168</v>
      </c>
      <c r="J46" s="26" t="n">
        <v>0.449087</v>
      </c>
      <c r="K46" s="24" t="n">
        <v>-0.0189129</v>
      </c>
    </row>
    <row r="47" customFormat="false" ht="12.75" hidden="false" customHeight="false" outlineLevel="0" collapsed="false">
      <c r="A47" s="23" t="n">
        <v>5</v>
      </c>
      <c r="B47" s="24" t="s">
        <v>82</v>
      </c>
      <c r="C47" s="25" t="n">
        <v>125.402</v>
      </c>
      <c r="D47" s="24" t="n">
        <v>3.67671</v>
      </c>
      <c r="E47" s="24" t="n">
        <v>0.0129524</v>
      </c>
      <c r="F47" s="25" t="n">
        <v>-0.0642903</v>
      </c>
      <c r="G47" s="25" t="n">
        <f aca="false">D47*$B$9+$B$10</f>
        <v>-0.0002163274591008</v>
      </c>
      <c r="H47" s="24" t="n">
        <f aca="false">G47-F47</f>
        <v>0.0640739725408992</v>
      </c>
      <c r="J47" s="26" t="n">
        <v>0.762718</v>
      </c>
      <c r="K47" s="24" t="n">
        <v>0.00371784</v>
      </c>
    </row>
    <row r="48" customFormat="false" ht="12.75" hidden="false" customHeight="false" outlineLevel="0" collapsed="false">
      <c r="A48" s="23" t="n">
        <v>5</v>
      </c>
      <c r="B48" s="24" t="s">
        <v>83</v>
      </c>
      <c r="C48" s="25" t="n">
        <v>100.895</v>
      </c>
      <c r="D48" s="24" t="n">
        <v>5.05373</v>
      </c>
      <c r="E48" s="24" t="n">
        <v>0.00788711</v>
      </c>
      <c r="F48" s="25" t="n">
        <v>0.0437303</v>
      </c>
      <c r="G48" s="25" t="n">
        <f aca="false">D48*$B$9+$B$10</f>
        <v>-0.000470581376209723</v>
      </c>
      <c r="H48" s="24" t="n">
        <f aca="false">G48-F48</f>
        <v>-0.0442008813762097</v>
      </c>
      <c r="J48" s="26" t="n">
        <v>1.15038</v>
      </c>
      <c r="K48" s="24" t="n">
        <v>-0.00562239</v>
      </c>
    </row>
    <row r="49" customFormat="false" ht="12.75" hidden="false" customHeight="false" outlineLevel="0" collapsed="false">
      <c r="A49" s="23" t="n">
        <v>5</v>
      </c>
      <c r="B49" s="24" t="s">
        <v>83</v>
      </c>
      <c r="C49" s="25" t="n">
        <v>76.0889</v>
      </c>
      <c r="D49" s="24" t="n">
        <v>6.34702</v>
      </c>
      <c r="E49" s="24" t="n">
        <v>0.01747</v>
      </c>
      <c r="F49" s="25" t="n">
        <v>-0.00298309</v>
      </c>
      <c r="G49" s="25" t="n">
        <f aca="false">D49*$B$9+$B$10</f>
        <v>-0.000709375328699737</v>
      </c>
      <c r="H49" s="24" t="n">
        <f aca="false">G49-F49</f>
        <v>0.00227371467130026</v>
      </c>
      <c r="J49" s="26" t="n">
        <v>1.54125</v>
      </c>
      <c r="K49" s="24" t="n">
        <v>-0.00375104</v>
      </c>
    </row>
    <row r="50" customFormat="false" ht="12.75" hidden="false" customHeight="false" outlineLevel="0" collapsed="false">
      <c r="A50" s="23" t="n">
        <v>5</v>
      </c>
      <c r="B50" s="24" t="s">
        <v>83</v>
      </c>
      <c r="C50" s="25" t="n">
        <v>50.1314</v>
      </c>
      <c r="D50" s="24" t="n">
        <v>6.65297</v>
      </c>
      <c r="E50" s="24" t="n">
        <v>0.00623021</v>
      </c>
      <c r="F50" s="25" t="n">
        <v>0.0109668</v>
      </c>
      <c r="G50" s="25" t="n">
        <f aca="false">D50*$B$9+$B$10</f>
        <v>-0.000765866146508828</v>
      </c>
      <c r="H50" s="24" t="n">
        <f aca="false">G50-F50</f>
        <v>-0.0117326661465088</v>
      </c>
      <c r="J50" s="26" t="n">
        <v>1.74415</v>
      </c>
      <c r="K50" s="24" t="n">
        <v>-0.0128547</v>
      </c>
    </row>
    <row r="51" customFormat="false" ht="12.75" hidden="false" customHeight="false" outlineLevel="0" collapsed="false">
      <c r="A51" s="23" t="n">
        <v>5</v>
      </c>
      <c r="B51" s="24" t="s">
        <v>82</v>
      </c>
      <c r="C51" s="25" t="n">
        <v>24.6936</v>
      </c>
      <c r="D51" s="24" t="n">
        <v>6.29625</v>
      </c>
      <c r="E51" s="24" t="n">
        <v>0.00932997</v>
      </c>
      <c r="F51" s="25" t="n">
        <v>-0.0927467</v>
      </c>
      <c r="G51" s="25" t="n">
        <f aca="false">D51*$B$9+$B$10</f>
        <v>-0.000700001121083566</v>
      </c>
      <c r="H51" s="24" t="n">
        <f aca="false">G51-F51</f>
        <v>0.0920466988789164</v>
      </c>
      <c r="J51" s="26" t="n">
        <v>2.14951</v>
      </c>
      <c r="K51" s="24" t="n">
        <v>-0.0144897</v>
      </c>
    </row>
    <row r="52" customFormat="false" ht="12.75" hidden="false" customHeight="false" outlineLevel="0" collapsed="false">
      <c r="A52" s="23" t="n">
        <v>5</v>
      </c>
      <c r="B52" s="24" t="s">
        <v>83</v>
      </c>
      <c r="C52" s="25" t="n">
        <v>10.0381</v>
      </c>
      <c r="D52" s="24" t="n">
        <v>5.84979</v>
      </c>
      <c r="E52" s="24" t="n">
        <v>0.0117057</v>
      </c>
      <c r="F52" s="25" t="n">
        <v>-0.0222077</v>
      </c>
      <c r="G52" s="25" t="n">
        <f aca="false">D52*$B$9+$B$10</f>
        <v>-0.00061756644051796</v>
      </c>
      <c r="H52" s="24" t="n">
        <f aca="false">G52-F52</f>
        <v>0.021590133559482</v>
      </c>
      <c r="J52" s="26" t="n">
        <v>2.1879</v>
      </c>
      <c r="K52" s="24" t="n">
        <v>0.00189614</v>
      </c>
    </row>
    <row r="53" customFormat="false" ht="13.5" hidden="false" customHeight="false" outlineLevel="0" collapsed="false">
      <c r="A53" s="23" t="n">
        <v>5</v>
      </c>
      <c r="B53" s="24" t="s">
        <v>83</v>
      </c>
      <c r="C53" s="25" t="n">
        <v>5.26459</v>
      </c>
      <c r="D53" s="24" t="n">
        <v>5.86412</v>
      </c>
      <c r="E53" s="24" t="n">
        <v>0.0102577</v>
      </c>
      <c r="F53" s="25" t="n">
        <v>0.00711632</v>
      </c>
      <c r="G53" s="25" t="n">
        <f aca="false">D53*$B$9+$B$10</f>
        <v>-0.00062021234154494</v>
      </c>
      <c r="H53" s="24" t="n">
        <f aca="false">G53-F53</f>
        <v>-0.00773653234154494</v>
      </c>
      <c r="J53" s="26" t="n">
        <v>2.1935</v>
      </c>
      <c r="K53" s="24" t="n">
        <v>0.0115023</v>
      </c>
    </row>
    <row r="54" customFormat="false" ht="14.25" hidden="false" customHeight="false" outlineLevel="0" collapsed="false">
      <c r="A54" s="27" t="n">
        <v>6</v>
      </c>
      <c r="B54" s="24" t="s">
        <v>83</v>
      </c>
      <c r="C54" s="28" t="n">
        <v>4.89634</v>
      </c>
      <c r="D54" s="29" t="n">
        <v>6.02049</v>
      </c>
      <c r="E54" s="29" t="n">
        <v>0.00916683</v>
      </c>
      <c r="F54" s="28" t="n">
        <v>0.0224948</v>
      </c>
      <c r="G54" s="28" t="n">
        <f aca="false">D54*$B$9+$B$10</f>
        <v>-0.000649084605577649</v>
      </c>
      <c r="H54" s="29" t="n">
        <f aca="false">G54-F54</f>
        <v>-0.0231438846055776</v>
      </c>
      <c r="J54" s="26" t="n">
        <v>2.19968</v>
      </c>
      <c r="K54" s="24" t="n">
        <v>0.0106764</v>
      </c>
    </row>
    <row r="55" customFormat="false" ht="14.25" hidden="false" customHeight="false" outlineLevel="0" collapsed="false">
      <c r="A55" s="27" t="n">
        <v>7</v>
      </c>
      <c r="B55" s="24" t="s">
        <v>83</v>
      </c>
      <c r="C55" s="28" t="n">
        <v>5.66645</v>
      </c>
      <c r="D55" s="29" t="n">
        <v>5.91293</v>
      </c>
      <c r="E55" s="29" t="n">
        <v>0.00924027</v>
      </c>
      <c r="F55" s="28" t="n">
        <v>-0.00307035</v>
      </c>
      <c r="G55" s="28" t="n">
        <f aca="false">D55*$B$9+$B$10</f>
        <v>-0.000629224653417016</v>
      </c>
      <c r="H55" s="29" t="n">
        <f aca="false">G55-F55</f>
        <v>0.00244112534658298</v>
      </c>
      <c r="J55" s="26" t="n">
        <v>6.31663</v>
      </c>
      <c r="K55" s="24" t="n">
        <v>0.0176349</v>
      </c>
    </row>
    <row r="56" customFormat="false" ht="13.5" hidden="false" customHeight="false" outlineLevel="0" collapsed="false">
      <c r="A56" s="27" t="n">
        <v>8</v>
      </c>
      <c r="B56" s="24" t="s">
        <v>83</v>
      </c>
      <c r="C56" s="28" t="n">
        <v>2000.39</v>
      </c>
      <c r="D56" s="29" t="n">
        <v>1.32419</v>
      </c>
      <c r="E56" s="29" t="n">
        <v>0.00496596</v>
      </c>
      <c r="F56" s="28" t="n">
        <v>0.0331867</v>
      </c>
      <c r="G56" s="28" t="n">
        <f aca="false">D56*$B$9+$B$10</f>
        <v>0.000218043446969615</v>
      </c>
      <c r="H56" s="29" t="n">
        <f aca="false">G56-F56</f>
        <v>-0.0329686565530304</v>
      </c>
      <c r="J56" s="26" t="n">
        <v>5.90285</v>
      </c>
      <c r="K56" s="24" t="n">
        <v>-0.0151539</v>
      </c>
    </row>
    <row r="57" customFormat="false" ht="12.75" hidden="false" customHeight="false" outlineLevel="0" collapsed="false">
      <c r="A57" s="23" t="n">
        <v>8</v>
      </c>
      <c r="B57" s="24" t="s">
        <v>82</v>
      </c>
      <c r="C57" s="25" t="n">
        <v>1499.81</v>
      </c>
      <c r="D57" s="24" t="n">
        <v>0.609573</v>
      </c>
      <c r="E57" s="24" t="n">
        <v>0.00466413</v>
      </c>
      <c r="F57" s="25" t="n">
        <v>-0.0894274</v>
      </c>
      <c r="G57" s="25" t="n">
        <f aca="false">D57*$B$9+$B$10</f>
        <v>0.000349990819907283</v>
      </c>
      <c r="H57" s="24" t="n">
        <f aca="false">G57-F57</f>
        <v>0.0897773908199073</v>
      </c>
      <c r="J57" s="26" t="n">
        <v>5.87888</v>
      </c>
      <c r="K57" s="24" t="n">
        <v>0.0178838</v>
      </c>
    </row>
    <row r="58" customFormat="false" ht="12.75" hidden="false" customHeight="false" outlineLevel="0" collapsed="false">
      <c r="A58" s="23" t="n">
        <v>8</v>
      </c>
      <c r="B58" s="24" t="s">
        <v>83</v>
      </c>
      <c r="C58" s="25" t="n">
        <v>1248.96</v>
      </c>
      <c r="D58" s="24" t="n">
        <v>0.383033</v>
      </c>
      <c r="E58" s="24" t="n">
        <v>0.00421097</v>
      </c>
      <c r="F58" s="25" t="n">
        <v>-0.00396681</v>
      </c>
      <c r="G58" s="25" t="n">
        <f aca="false">D58*$B$9+$B$10</f>
        <v>0.00039181932085996</v>
      </c>
      <c r="H58" s="24" t="n">
        <f aca="false">G58-F58</f>
        <v>0.00435862932085996</v>
      </c>
      <c r="J58" s="26" t="n">
        <v>5.85954</v>
      </c>
      <c r="K58" s="24" t="n">
        <v>-0.0354605</v>
      </c>
    </row>
    <row r="59" customFormat="false" ht="12.75" hidden="false" customHeight="false" outlineLevel="0" collapsed="false">
      <c r="A59" s="23" t="n">
        <v>8</v>
      </c>
      <c r="B59" s="24" t="s">
        <v>83</v>
      </c>
      <c r="C59" s="25" t="n">
        <v>999.133</v>
      </c>
      <c r="D59" s="24" t="n">
        <v>0.238473</v>
      </c>
      <c r="E59" s="24" t="n">
        <v>0.0034917</v>
      </c>
      <c r="F59" s="25" t="n">
        <v>0.00147302</v>
      </c>
      <c r="G59" s="25" t="n">
        <f aca="false">D59*$B$9+$B$10</f>
        <v>0.000418510978393813</v>
      </c>
      <c r="H59" s="24" t="n">
        <f aca="false">G59-F59</f>
        <v>-0.00105450902160619</v>
      </c>
      <c r="J59" s="26" t="n">
        <v>6.10239</v>
      </c>
      <c r="K59" s="24" t="n">
        <v>-0.00960588</v>
      </c>
    </row>
    <row r="60" customFormat="false" ht="12.75" hidden="false" customHeight="false" outlineLevel="0" collapsed="false">
      <c r="A60" s="23" t="n">
        <v>8</v>
      </c>
      <c r="B60" s="24" t="s">
        <v>83</v>
      </c>
      <c r="C60" s="25" t="n">
        <v>799.882</v>
      </c>
      <c r="D60" s="24" t="n">
        <v>0.223718</v>
      </c>
      <c r="E60" s="24" t="n">
        <v>0.00292462</v>
      </c>
      <c r="F60" s="25" t="n">
        <v>-0.00928216</v>
      </c>
      <c r="G60" s="25" t="n">
        <f aca="false">D60*$B$9+$B$10</f>
        <v>0.000421235351712241</v>
      </c>
      <c r="H60" s="24" t="n">
        <f aca="false">G60-F60</f>
        <v>0.00970339535171224</v>
      </c>
      <c r="J60" s="26" t="n">
        <v>2.25695</v>
      </c>
      <c r="K60" s="24" t="n">
        <v>-0.0310457</v>
      </c>
    </row>
    <row r="61" customFormat="false" ht="12.75" hidden="false" customHeight="false" outlineLevel="0" collapsed="false">
      <c r="A61" s="23" t="n">
        <v>8</v>
      </c>
      <c r="B61" s="24" t="s">
        <v>83</v>
      </c>
      <c r="C61" s="25" t="n">
        <v>601.24</v>
      </c>
      <c r="D61" s="24" t="n">
        <v>0.449087</v>
      </c>
      <c r="E61" s="24" t="n">
        <v>0.00321012</v>
      </c>
      <c r="F61" s="25" t="n">
        <v>-0.0189129</v>
      </c>
      <c r="G61" s="25" t="n">
        <f aca="false">D61*$B$9+$B$10</f>
        <v>0.000379623065002592</v>
      </c>
      <c r="H61" s="24" t="n">
        <f aca="false">G61-F61</f>
        <v>0.0192925230650026</v>
      </c>
      <c r="J61" s="26" t="n">
        <v>2.21732</v>
      </c>
      <c r="K61" s="24" t="n">
        <v>-0.00868297</v>
      </c>
    </row>
    <row r="62" customFormat="false" ht="12.75" hidden="false" customHeight="false" outlineLevel="0" collapsed="false">
      <c r="A62" s="23" t="n">
        <v>8</v>
      </c>
      <c r="B62" s="24" t="s">
        <v>83</v>
      </c>
      <c r="C62" s="25" t="n">
        <v>499.592</v>
      </c>
      <c r="D62" s="24" t="n">
        <v>0.762718</v>
      </c>
      <c r="E62" s="24" t="n">
        <v>0.00346579</v>
      </c>
      <c r="F62" s="25" t="n">
        <v>0.00371784</v>
      </c>
      <c r="G62" s="25" t="n">
        <f aca="false">D62*$B$9+$B$10</f>
        <v>0.000321714022086158</v>
      </c>
      <c r="H62" s="24" t="n">
        <f aca="false">G62-F62</f>
        <v>-0.00339612597791384</v>
      </c>
      <c r="J62" s="26" t="n">
        <v>1.8611</v>
      </c>
      <c r="K62" s="24" t="n">
        <v>0.0141038</v>
      </c>
    </row>
    <row r="63" customFormat="false" ht="12.75" hidden="false" customHeight="false" outlineLevel="0" collapsed="false">
      <c r="A63" s="23" t="n">
        <v>8</v>
      </c>
      <c r="B63" s="24" t="s">
        <v>83</v>
      </c>
      <c r="C63" s="25" t="n">
        <v>400.115</v>
      </c>
      <c r="D63" s="24" t="n">
        <v>1.15038</v>
      </c>
      <c r="E63" s="24" t="n">
        <v>0.00325617</v>
      </c>
      <c r="F63" s="25" t="n">
        <v>-0.00562239</v>
      </c>
      <c r="G63" s="25" t="n">
        <f aca="false">D63*$B$9+$B$10</f>
        <v>0.000250135844562026</v>
      </c>
      <c r="H63" s="24" t="n">
        <f aca="false">G63-F63</f>
        <v>0.00587252584456203</v>
      </c>
      <c r="J63" s="26" t="n">
        <v>1.4388</v>
      </c>
      <c r="K63" s="24" t="n">
        <v>0.0277966</v>
      </c>
    </row>
    <row r="64" customFormat="false" ht="12.75" hidden="false" customHeight="false" outlineLevel="0" collapsed="false">
      <c r="A64" s="23" t="n">
        <v>8</v>
      </c>
      <c r="B64" s="24" t="s">
        <v>83</v>
      </c>
      <c r="C64" s="25" t="n">
        <v>300.497</v>
      </c>
      <c r="D64" s="24" t="n">
        <v>1.54125</v>
      </c>
      <c r="E64" s="24" t="n">
        <v>0.00187868</v>
      </c>
      <c r="F64" s="25" t="n">
        <v>-0.00375104</v>
      </c>
      <c r="G64" s="25" t="n">
        <f aca="false">D64*$B$9+$B$10</f>
        <v>0.000177965339717968</v>
      </c>
      <c r="H64" s="24" t="n">
        <f aca="false">G64-F64</f>
        <v>0.00392900533971797</v>
      </c>
      <c r="J64" s="26" t="n">
        <v>0.726822</v>
      </c>
      <c r="K64" s="24" t="n">
        <v>0.0288216</v>
      </c>
    </row>
    <row r="65" customFormat="false" ht="12.75" hidden="false" customHeight="false" outlineLevel="0" collapsed="false">
      <c r="A65" s="23" t="n">
        <v>8</v>
      </c>
      <c r="B65" s="24" t="s">
        <v>83</v>
      </c>
      <c r="C65" s="25" t="n">
        <v>249.722</v>
      </c>
      <c r="D65" s="24" t="n">
        <v>1.74415</v>
      </c>
      <c r="E65" s="24" t="n">
        <v>0.00212319</v>
      </c>
      <c r="F65" s="25" t="n">
        <v>-0.0128547</v>
      </c>
      <c r="G65" s="25" t="n">
        <f aca="false">D65*$B$9+$B$10</f>
        <v>0.000140501744576721</v>
      </c>
      <c r="H65" s="24" t="n">
        <f aca="false">G65-F65</f>
        <v>0.0129952017445767</v>
      </c>
      <c r="J65" s="26" t="n">
        <v>0.43212</v>
      </c>
      <c r="K65" s="24" t="n">
        <v>0.0331203</v>
      </c>
    </row>
    <row r="66" customFormat="false" ht="12.75" hidden="false" customHeight="false" outlineLevel="0" collapsed="false">
      <c r="A66" s="23" t="n">
        <v>8</v>
      </c>
      <c r="B66" s="24" t="s">
        <v>83</v>
      </c>
      <c r="C66" s="25" t="n">
        <v>199.834</v>
      </c>
      <c r="D66" s="24" t="n">
        <v>2.14951</v>
      </c>
      <c r="E66" s="24" t="n">
        <v>0.00209786</v>
      </c>
      <c r="F66" s="25" t="n">
        <v>-0.0144897</v>
      </c>
      <c r="G66" s="25" t="n">
        <f aca="false">D66*$B$9+$B$10</f>
        <v>6.56557961959618E-005</v>
      </c>
      <c r="H66" s="24" t="n">
        <f aca="false">G66-F66</f>
        <v>0.014555355796196</v>
      </c>
      <c r="J66" s="26" t="n">
        <v>0.285988</v>
      </c>
      <c r="K66" s="24" t="n">
        <v>0.0199876</v>
      </c>
    </row>
    <row r="67" customFormat="false" ht="12.75" hidden="false" customHeight="false" outlineLevel="0" collapsed="false">
      <c r="A67" s="23" t="n">
        <v>8</v>
      </c>
      <c r="B67" s="24" t="s">
        <v>83</v>
      </c>
      <c r="C67" s="25" t="n">
        <v>175.781</v>
      </c>
      <c r="D67" s="24" t="n">
        <v>2.1879</v>
      </c>
      <c r="E67" s="24" t="n">
        <v>0.00258069</v>
      </c>
      <c r="F67" s="25" t="n">
        <v>0.00189614</v>
      </c>
      <c r="G67" s="25" t="n">
        <f aca="false">D67*$B$9+$B$10</f>
        <v>5.85674402695326E-005</v>
      </c>
      <c r="H67" s="24" t="n">
        <f aca="false">G67-F67</f>
        <v>-0.00183757255973047</v>
      </c>
      <c r="J67" s="26" t="n">
        <v>0.243896</v>
      </c>
      <c r="K67" s="24" t="n">
        <v>0.0288963</v>
      </c>
    </row>
    <row r="68" customFormat="false" ht="12.75" hidden="false" customHeight="false" outlineLevel="0" collapsed="false">
      <c r="A68" s="23" t="n">
        <v>8</v>
      </c>
      <c r="B68" s="24" t="s">
        <v>83</v>
      </c>
      <c r="C68" s="25" t="n">
        <v>150.003</v>
      </c>
      <c r="D68" s="24" t="n">
        <v>2.1935</v>
      </c>
      <c r="E68" s="24" t="n">
        <v>0.00242406</v>
      </c>
      <c r="F68" s="25" t="n">
        <v>0.0115023</v>
      </c>
      <c r="G68" s="25" t="n">
        <f aca="false">D68*$B$9+$B$10</f>
        <v>5.75334524292616E-005</v>
      </c>
      <c r="H68" s="24" t="n">
        <f aca="false">G68-F68</f>
        <v>-0.0114447665475707</v>
      </c>
      <c r="J68" s="26" t="n">
        <v>0.328332</v>
      </c>
      <c r="K68" s="24" t="n">
        <v>0.017332</v>
      </c>
    </row>
    <row r="69" customFormat="false" ht="12.75" hidden="false" customHeight="false" outlineLevel="0" collapsed="false">
      <c r="A69" s="23" t="n">
        <v>8</v>
      </c>
      <c r="B69" s="24" t="s">
        <v>83</v>
      </c>
      <c r="C69" s="25" t="n">
        <v>125.197</v>
      </c>
      <c r="D69" s="24" t="n">
        <v>2.19968</v>
      </c>
      <c r="E69" s="24" t="n">
        <v>0.00210233</v>
      </c>
      <c r="F69" s="25" t="n">
        <v>0.0106764</v>
      </c>
      <c r="G69" s="25" t="n">
        <f aca="false">D69*$B$9+$B$10</f>
        <v>5.63923729912483E-005</v>
      </c>
      <c r="H69" s="24" t="n">
        <f aca="false">G69-F69</f>
        <v>-0.0106200076270088</v>
      </c>
      <c r="J69" s="26" t="n">
        <v>0.552963</v>
      </c>
      <c r="K69" s="24" t="n">
        <v>0.0169626</v>
      </c>
    </row>
    <row r="70" customFormat="false" ht="12.75" hidden="false" customHeight="false" outlineLevel="0" collapsed="false">
      <c r="A70" s="23" t="n">
        <v>8</v>
      </c>
      <c r="B70" s="24" t="s">
        <v>82</v>
      </c>
      <c r="C70" s="25" t="n">
        <v>99.7558</v>
      </c>
      <c r="D70" s="24" t="n">
        <v>2.51256</v>
      </c>
      <c r="E70" s="24" t="n">
        <v>0.0033075</v>
      </c>
      <c r="F70" s="25" t="n">
        <v>0.0545561</v>
      </c>
      <c r="G70" s="25" t="n">
        <f aca="false">D70*$B$9+$B$10</f>
        <v>-1.37800477017846E-006</v>
      </c>
      <c r="H70" s="24" t="n">
        <f aca="false">G70-F70</f>
        <v>-0.0545574780047702</v>
      </c>
      <c r="J70" s="26" t="n">
        <v>0.951643</v>
      </c>
      <c r="K70" s="24" t="n">
        <v>0.00164318</v>
      </c>
    </row>
    <row r="71" customFormat="false" ht="12.75" hidden="false" customHeight="false" outlineLevel="0" collapsed="false">
      <c r="A71" s="23" t="n">
        <v>8</v>
      </c>
      <c r="B71" s="24" t="s">
        <v>82</v>
      </c>
      <c r="C71" s="25" t="n">
        <v>74.6249</v>
      </c>
      <c r="D71" s="24" t="n">
        <v>4.77125</v>
      </c>
      <c r="E71" s="24" t="n">
        <v>0.0108782</v>
      </c>
      <c r="F71" s="25" t="n">
        <v>0.130245</v>
      </c>
      <c r="G71" s="25" t="n">
        <f aca="false">D71*$B$9+$B$10</f>
        <v>-0.000418424075295482</v>
      </c>
      <c r="H71" s="24" t="n">
        <f aca="false">G71-F71</f>
        <v>-0.130663424075296</v>
      </c>
      <c r="J71" s="26" t="n">
        <v>1.64087</v>
      </c>
      <c r="K71" s="24" t="n">
        <v>0.0248713</v>
      </c>
    </row>
    <row r="72" customFormat="false" ht="12.75" hidden="false" customHeight="false" outlineLevel="0" collapsed="false">
      <c r="A72" s="23" t="n">
        <v>8</v>
      </c>
      <c r="B72" s="24" t="s">
        <v>83</v>
      </c>
      <c r="C72" s="25" t="n">
        <v>50.1055</v>
      </c>
      <c r="D72" s="24" t="n">
        <v>6.31663</v>
      </c>
      <c r="E72" s="24" t="n">
        <v>0.00664951</v>
      </c>
      <c r="F72" s="25" t="n">
        <v>0.0176349</v>
      </c>
      <c r="G72" s="25" t="n">
        <f aca="false">D72*$B$9+$B$10</f>
        <v>-0.000703764098259409</v>
      </c>
      <c r="H72" s="24" t="n">
        <f aca="false">G72-F72</f>
        <v>-0.0183386640982594</v>
      </c>
      <c r="J72" s="26" t="n">
        <v>2.45675</v>
      </c>
      <c r="K72" s="24" t="n">
        <v>-0.0162489</v>
      </c>
    </row>
    <row r="73" customFormat="false" ht="12.75" hidden="false" customHeight="false" outlineLevel="0" collapsed="false">
      <c r="A73" s="23" t="n">
        <v>8</v>
      </c>
      <c r="B73" s="24" t="s">
        <v>82</v>
      </c>
      <c r="C73" s="25" t="n">
        <v>24.4979</v>
      </c>
      <c r="D73" s="24" t="n">
        <v>7.04673</v>
      </c>
      <c r="E73" s="24" t="n">
        <v>0.0305238</v>
      </c>
      <c r="F73" s="25" t="n">
        <v>0.0987344</v>
      </c>
      <c r="G73" s="25" t="n">
        <f aca="false">D73*$B$9+$B$10</f>
        <v>-0.00083857026293474</v>
      </c>
      <c r="H73" s="24" t="n">
        <f aca="false">G73-F73</f>
        <v>-0.0995729702629347</v>
      </c>
      <c r="J73" s="26" t="n">
        <v>3.59371</v>
      </c>
      <c r="K73" s="24" t="n">
        <v>0.0177138</v>
      </c>
    </row>
    <row r="74" customFormat="false" ht="12.75" hidden="false" customHeight="false" outlineLevel="0" collapsed="false">
      <c r="A74" s="23" t="n">
        <v>8</v>
      </c>
      <c r="B74" s="24" t="s">
        <v>83</v>
      </c>
      <c r="C74" s="25" t="n">
        <v>10.7483</v>
      </c>
      <c r="D74" s="24" t="n">
        <v>5.90285</v>
      </c>
      <c r="E74" s="24" t="n">
        <v>0.010287</v>
      </c>
      <c r="F74" s="25" t="n">
        <v>-0.0151539</v>
      </c>
      <c r="G74" s="25" t="n">
        <f aca="false">D74*$B$9+$B$10</f>
        <v>-0.000627363475304528</v>
      </c>
      <c r="H74" s="24" t="n">
        <f aca="false">G74-F74</f>
        <v>0.0145265365246955</v>
      </c>
      <c r="J74" s="26" t="n">
        <v>3.84126</v>
      </c>
      <c r="K74" s="24" t="n">
        <v>-0.00274277</v>
      </c>
    </row>
    <row r="75" customFormat="false" ht="13.5" hidden="false" customHeight="false" outlineLevel="0" collapsed="false">
      <c r="A75" s="23" t="n">
        <v>8</v>
      </c>
      <c r="B75" s="24" t="s">
        <v>83</v>
      </c>
      <c r="C75" s="25" t="n">
        <v>4.71113</v>
      </c>
      <c r="D75" s="24" t="n">
        <v>5.87888</v>
      </c>
      <c r="E75" s="24" t="n">
        <v>0.00960679</v>
      </c>
      <c r="F75" s="25" t="n">
        <v>0.0178838</v>
      </c>
      <c r="G75" s="25" t="n">
        <f aca="false">D75*$B$9+$B$10</f>
        <v>-0.000622937638066797</v>
      </c>
      <c r="H75" s="24" t="n">
        <f aca="false">G75-F75</f>
        <v>-0.0185067376380668</v>
      </c>
      <c r="J75" s="26" t="n">
        <v>5.00703</v>
      </c>
      <c r="K75" s="24" t="n">
        <v>-0.0359712</v>
      </c>
    </row>
    <row r="76" customFormat="false" ht="14.25" hidden="false" customHeight="false" outlineLevel="0" collapsed="false">
      <c r="A76" s="27" t="n">
        <v>9</v>
      </c>
      <c r="B76" s="24" t="s">
        <v>83</v>
      </c>
      <c r="C76" s="28" t="n">
        <v>4.37491</v>
      </c>
      <c r="D76" s="29" t="n">
        <v>5.85954</v>
      </c>
      <c r="E76" s="29" t="n">
        <v>0.00884302</v>
      </c>
      <c r="F76" s="28" t="n">
        <v>-0.0354605</v>
      </c>
      <c r="G76" s="28" t="n">
        <f aca="false">D76*$B$9+$B$10</f>
        <v>-0.000619366687204146</v>
      </c>
      <c r="H76" s="29" t="n">
        <f aca="false">G76-F76</f>
        <v>0.0348411333127959</v>
      </c>
      <c r="J76" s="26" t="n">
        <v>6.46549</v>
      </c>
      <c r="K76" s="24" t="n">
        <v>-0.0135145</v>
      </c>
    </row>
    <row r="77" customFormat="false" ht="14.25" hidden="false" customHeight="false" outlineLevel="0" collapsed="false">
      <c r="A77" s="27" t="n">
        <v>10</v>
      </c>
      <c r="B77" s="24" t="s">
        <v>83</v>
      </c>
      <c r="C77" s="28" t="n">
        <v>5.29077</v>
      </c>
      <c r="D77" s="29" t="n">
        <v>6.10239</v>
      </c>
      <c r="E77" s="29" t="n">
        <v>0.01086</v>
      </c>
      <c r="F77" s="28" t="n">
        <v>-0.00960588</v>
      </c>
      <c r="G77" s="28" t="n">
        <f aca="false">D77*$B$9+$B$10</f>
        <v>-0.000664206677741613</v>
      </c>
      <c r="H77" s="29" t="n">
        <f aca="false">G77-F77</f>
        <v>0.00894167332225839</v>
      </c>
      <c r="J77" s="26" t="n">
        <v>6.97547</v>
      </c>
      <c r="K77" s="24" t="n">
        <v>0.0294728</v>
      </c>
    </row>
    <row r="78" customFormat="false" ht="13.5" hidden="false" customHeight="false" outlineLevel="0" collapsed="false">
      <c r="A78" s="27" t="n">
        <v>11</v>
      </c>
      <c r="B78" s="24" t="s">
        <v>83</v>
      </c>
      <c r="C78" s="28" t="n">
        <v>3269.3</v>
      </c>
      <c r="D78" s="29" t="n">
        <v>2.25695</v>
      </c>
      <c r="E78" s="29" t="n">
        <v>0.00772886</v>
      </c>
      <c r="F78" s="28" t="n">
        <v>-0.0310457</v>
      </c>
      <c r="G78" s="28" t="n">
        <f aca="false">D78*$B$9+$B$10</f>
        <v>4.58180009176197E-005</v>
      </c>
      <c r="H78" s="29" t="n">
        <f aca="false">G78-F78</f>
        <v>0.0310915180009176</v>
      </c>
      <c r="J78" s="26" t="n">
        <v>6.00414</v>
      </c>
      <c r="K78" s="24" t="n">
        <v>-0.0398593</v>
      </c>
    </row>
    <row r="79" customFormat="false" ht="12.75" hidden="false" customHeight="false" outlineLevel="0" collapsed="false">
      <c r="A79" s="23" t="n">
        <v>11</v>
      </c>
      <c r="B79" s="24" t="s">
        <v>83</v>
      </c>
      <c r="C79" s="25" t="n">
        <v>2999.88</v>
      </c>
      <c r="D79" s="24" t="n">
        <v>2.21732</v>
      </c>
      <c r="E79" s="24" t="n">
        <v>0.00724438</v>
      </c>
      <c r="F79" s="25" t="n">
        <v>-0.00868297</v>
      </c>
      <c r="G79" s="25" t="n">
        <f aca="false">D79*$B$9+$B$10</f>
        <v>5.31353112943946E-005</v>
      </c>
      <c r="H79" s="24" t="n">
        <f aca="false">G79-F79</f>
        <v>0.00873610531129439</v>
      </c>
      <c r="J79" s="26" t="n">
        <v>6.01159</v>
      </c>
      <c r="K79" s="24" t="n">
        <v>0.0095892</v>
      </c>
    </row>
    <row r="80" customFormat="false" ht="12.75" hidden="false" customHeight="false" outlineLevel="0" collapsed="false">
      <c r="A80" s="23" t="n">
        <v>11</v>
      </c>
      <c r="B80" s="24" t="s">
        <v>82</v>
      </c>
      <c r="C80" s="25" t="n">
        <v>2999.88</v>
      </c>
      <c r="D80" s="24" t="n">
        <v>2.21732</v>
      </c>
      <c r="E80" s="24" t="n">
        <v>0.00724438</v>
      </c>
      <c r="F80" s="25" t="n">
        <v>-0.610683</v>
      </c>
      <c r="G80" s="25" t="n">
        <f aca="false">D80*$B$9+$B$10</f>
        <v>5.31353112943946E-005</v>
      </c>
      <c r="H80" s="24" t="n">
        <f aca="false">G80-F80</f>
        <v>0.610736135311294</v>
      </c>
      <c r="J80" s="26" t="n">
        <v>6.00102</v>
      </c>
      <c r="K80" s="24" t="n">
        <v>-0.0179791</v>
      </c>
    </row>
    <row r="81" customFormat="false" ht="12.75" hidden="false" customHeight="false" outlineLevel="0" collapsed="false">
      <c r="A81" s="23" t="n">
        <v>11</v>
      </c>
      <c r="B81" s="24" t="s">
        <v>83</v>
      </c>
      <c r="C81" s="25" t="n">
        <v>2499.96</v>
      </c>
      <c r="D81" s="24" t="n">
        <v>1.8611</v>
      </c>
      <c r="E81" s="24" t="n">
        <v>0.00704817</v>
      </c>
      <c r="F81" s="25" t="n">
        <v>0.0141038</v>
      </c>
      <c r="G81" s="25" t="n">
        <f aca="false">D81*$B$9+$B$10</f>
        <v>0.000118908016376776</v>
      </c>
      <c r="H81" s="24" t="n">
        <f aca="false">G81-F81</f>
        <v>-0.0139848919836232</v>
      </c>
      <c r="J81" s="26" t="n">
        <v>2.69341</v>
      </c>
      <c r="K81" s="24" t="n">
        <v>-0.000585079</v>
      </c>
    </row>
    <row r="82" customFormat="false" ht="12.75" hidden="false" customHeight="false" outlineLevel="0" collapsed="false">
      <c r="A82" s="23" t="n">
        <v>11</v>
      </c>
      <c r="B82" s="24" t="s">
        <v>83</v>
      </c>
      <c r="C82" s="25" t="n">
        <v>1999.87</v>
      </c>
      <c r="D82" s="24" t="n">
        <v>1.4388</v>
      </c>
      <c r="E82" s="24" t="n">
        <v>0.0040265</v>
      </c>
      <c r="F82" s="25" t="n">
        <v>0.0277966</v>
      </c>
      <c r="G82" s="25" t="n">
        <f aca="false">D82*$B$9+$B$10</f>
        <v>0.000196881777974355</v>
      </c>
      <c r="H82" s="24" t="n">
        <f aca="false">G82-F82</f>
        <v>-0.0275997182220256</v>
      </c>
      <c r="J82" s="26" t="n">
        <v>2.66916</v>
      </c>
      <c r="K82" s="24" t="n">
        <v>-0.0168359</v>
      </c>
    </row>
    <row r="83" customFormat="false" ht="12.75" hidden="false" customHeight="false" outlineLevel="0" collapsed="false">
      <c r="A83" s="23" t="n">
        <v>11</v>
      </c>
      <c r="B83" s="24" t="s">
        <v>83</v>
      </c>
      <c r="C83" s="25" t="n">
        <v>1499.27</v>
      </c>
      <c r="D83" s="24" t="n">
        <v>0.726822</v>
      </c>
      <c r="E83" s="24" t="n">
        <v>0.00482326</v>
      </c>
      <c r="F83" s="25" t="n">
        <v>0.0288216</v>
      </c>
      <c r="G83" s="25" t="n">
        <f aca="false">D83*$B$9+$B$10</f>
        <v>0.000328341884142295</v>
      </c>
      <c r="H83" s="24" t="n">
        <f aca="false">G83-F83</f>
        <v>-0.0284932581158577</v>
      </c>
      <c r="J83" s="26" t="n">
        <v>2.66916</v>
      </c>
      <c r="K83" s="24" t="n">
        <v>-0.0378358</v>
      </c>
    </row>
    <row r="84" customFormat="false" ht="12.75" hidden="false" customHeight="false" outlineLevel="0" collapsed="false">
      <c r="A84" s="23" t="n">
        <v>11</v>
      </c>
      <c r="B84" s="24" t="s">
        <v>83</v>
      </c>
      <c r="C84" s="25" t="n">
        <v>1250.01</v>
      </c>
      <c r="D84" s="24" t="n">
        <v>0.43212</v>
      </c>
      <c r="E84" s="24" t="n">
        <v>0.00329109</v>
      </c>
      <c r="F84" s="25" t="n">
        <v>0.0331203</v>
      </c>
      <c r="G84" s="25" t="n">
        <f aca="false">D84*$B$9+$B$10</f>
        <v>0.000382755863517927</v>
      </c>
      <c r="H84" s="24" t="n">
        <f aca="false">G84-F84</f>
        <v>-0.0327375441364821</v>
      </c>
      <c r="J84" s="26" t="n">
        <v>2.42143</v>
      </c>
      <c r="K84" s="24" t="n">
        <v>-0.0055685</v>
      </c>
    </row>
    <row r="85" customFormat="false" ht="12.75" hidden="false" customHeight="false" outlineLevel="0" collapsed="false">
      <c r="A85" s="23" t="n">
        <v>11</v>
      </c>
      <c r="B85" s="24" t="s">
        <v>83</v>
      </c>
      <c r="C85" s="25" t="n">
        <v>1001.63</v>
      </c>
      <c r="D85" s="24" t="n">
        <v>0.285988</v>
      </c>
      <c r="E85" s="24" t="n">
        <v>0.00551096</v>
      </c>
      <c r="F85" s="25" t="n">
        <v>0.0199876</v>
      </c>
      <c r="G85" s="25" t="n">
        <f aca="false">D85*$B$9+$B$10</f>
        <v>0.000409737776209799</v>
      </c>
      <c r="H85" s="24" t="n">
        <f aca="false">G85-F85</f>
        <v>-0.0195778622237902</v>
      </c>
      <c r="J85" s="26" t="n">
        <v>1.94113</v>
      </c>
      <c r="K85" s="24" t="n">
        <v>0.00613284</v>
      </c>
    </row>
    <row r="86" customFormat="false" ht="12.75" hidden="false" customHeight="false" outlineLevel="0" collapsed="false">
      <c r="A86" s="23" t="n">
        <v>11</v>
      </c>
      <c r="B86" s="24" t="s">
        <v>83</v>
      </c>
      <c r="C86" s="25" t="n">
        <v>800.426</v>
      </c>
      <c r="D86" s="24" t="n">
        <v>0.243896</v>
      </c>
      <c r="E86" s="24" t="n">
        <v>0.00538764</v>
      </c>
      <c r="F86" s="25" t="n">
        <v>0.0288963</v>
      </c>
      <c r="G86" s="25" t="n">
        <f aca="false">D86*$B$9+$B$10</f>
        <v>0.000417509671954922</v>
      </c>
      <c r="H86" s="24" t="n">
        <f aca="false">G86-F86</f>
        <v>-0.0284787903280451</v>
      </c>
      <c r="J86" s="26" t="n">
        <v>1.32063</v>
      </c>
      <c r="K86" s="24" t="n">
        <v>0.0256349</v>
      </c>
    </row>
    <row r="87" customFormat="false" ht="12.75" hidden="false" customHeight="false" outlineLevel="0" collapsed="false">
      <c r="A87" s="23" t="n">
        <v>11</v>
      </c>
      <c r="B87" s="24" t="s">
        <v>83</v>
      </c>
      <c r="C87" s="25" t="n">
        <v>600.037</v>
      </c>
      <c r="D87" s="24" t="n">
        <v>0.328332</v>
      </c>
      <c r="E87" s="24" t="n">
        <v>0.00425414</v>
      </c>
      <c r="F87" s="25" t="n">
        <v>0.017332</v>
      </c>
      <c r="G87" s="25" t="n">
        <f aca="false">D87*$B$9+$B$10</f>
        <v>0.000401919351011864</v>
      </c>
      <c r="H87" s="24" t="n">
        <f aca="false">G87-F87</f>
        <v>-0.0169300806489881</v>
      </c>
      <c r="J87" s="26" t="n">
        <v>0.571755</v>
      </c>
      <c r="K87" s="24" t="n">
        <v>0.0367551</v>
      </c>
    </row>
    <row r="88" customFormat="false" ht="12.75" hidden="false" customHeight="false" outlineLevel="0" collapsed="false">
      <c r="A88" s="23" t="n">
        <v>11</v>
      </c>
      <c r="B88" s="24" t="s">
        <v>83</v>
      </c>
      <c r="C88" s="25" t="n">
        <v>500.543</v>
      </c>
      <c r="D88" s="24" t="n">
        <v>0.552963</v>
      </c>
      <c r="E88" s="24" t="n">
        <v>0.00299907</v>
      </c>
      <c r="F88" s="25" t="n">
        <v>0.0169626</v>
      </c>
      <c r="G88" s="25" t="n">
        <f aca="false">D88*$B$9+$B$10</f>
        <v>0.000360443329128308</v>
      </c>
      <c r="H88" s="24" t="n">
        <f aca="false">G88-F88</f>
        <v>-0.0166021566708717</v>
      </c>
      <c r="J88" s="26" t="n">
        <v>0.347979</v>
      </c>
      <c r="K88" s="24" t="n">
        <v>0.0299793</v>
      </c>
    </row>
    <row r="89" customFormat="false" ht="12.75" hidden="false" customHeight="false" outlineLevel="0" collapsed="false">
      <c r="A89" s="23" t="n">
        <v>11</v>
      </c>
      <c r="B89" s="24" t="s">
        <v>83</v>
      </c>
      <c r="C89" s="25" t="n">
        <v>400.324</v>
      </c>
      <c r="D89" s="24" t="n">
        <v>0.951643</v>
      </c>
      <c r="E89" s="24" t="n">
        <v>0.00377122</v>
      </c>
      <c r="F89" s="25" t="n">
        <v>0.00164318</v>
      </c>
      <c r="G89" s="25" t="n">
        <f aca="false">D89*$B$9+$B$10</f>
        <v>0.000286830780528444</v>
      </c>
      <c r="H89" s="24" t="n">
        <f aca="false">G89-F89</f>
        <v>-0.00135634921947156</v>
      </c>
      <c r="J89" s="26" t="n">
        <v>0.290768</v>
      </c>
      <c r="K89" s="24" t="n">
        <v>0.00476763</v>
      </c>
    </row>
    <row r="90" customFormat="false" ht="12.75" hidden="false" customHeight="false" outlineLevel="0" collapsed="false">
      <c r="A90" s="23" t="n">
        <v>11</v>
      </c>
      <c r="B90" s="24" t="s">
        <v>83</v>
      </c>
      <c r="C90" s="25" t="n">
        <v>299.4</v>
      </c>
      <c r="D90" s="24" t="n">
        <v>1.64087</v>
      </c>
      <c r="E90" s="24" t="n">
        <v>0.00436321</v>
      </c>
      <c r="F90" s="25" t="n">
        <v>0.0248713</v>
      </c>
      <c r="G90" s="25" t="n">
        <f aca="false">D90*$B$9+$B$10</f>
        <v>0.00015957143460229</v>
      </c>
      <c r="H90" s="24" t="n">
        <f aca="false">G90-F90</f>
        <v>-0.0247117285653977</v>
      </c>
      <c r="J90" s="26" t="n">
        <v>0.385627</v>
      </c>
      <c r="K90" s="24" t="n">
        <v>0.0176266</v>
      </c>
    </row>
    <row r="91" customFormat="false" ht="12.75" hidden="false" customHeight="false" outlineLevel="0" collapsed="false">
      <c r="A91" s="23" t="n">
        <v>11</v>
      </c>
      <c r="B91" s="24" t="s">
        <v>83</v>
      </c>
      <c r="C91" s="25" t="n">
        <v>251.715</v>
      </c>
      <c r="D91" s="24" t="n">
        <v>2.45675</v>
      </c>
      <c r="E91" s="24" t="n">
        <v>0.00715631</v>
      </c>
      <c r="F91" s="25" t="n">
        <v>-0.0162489</v>
      </c>
      <c r="G91" s="25" t="n">
        <f aca="false">D91*$B$9+$B$10</f>
        <v>8.92679190223663E-006</v>
      </c>
      <c r="H91" s="24" t="n">
        <f aca="false">G91-F91</f>
        <v>0.0162578267919022</v>
      </c>
      <c r="J91" s="26" t="n">
        <v>0.569253</v>
      </c>
      <c r="K91" s="24" t="n">
        <v>0.0082531</v>
      </c>
    </row>
    <row r="92" customFormat="false" ht="12.75" hidden="false" customHeight="false" outlineLevel="0" collapsed="false">
      <c r="A92" s="23" t="n">
        <v>11</v>
      </c>
      <c r="B92" s="24" t="s">
        <v>83</v>
      </c>
      <c r="C92" s="25" t="n">
        <v>200.906</v>
      </c>
      <c r="D92" s="24" t="n">
        <v>3.59371</v>
      </c>
      <c r="E92" s="24" t="n">
        <v>0.00436522</v>
      </c>
      <c r="F92" s="25" t="n">
        <v>0.0177138</v>
      </c>
      <c r="G92" s="25" t="n">
        <f aca="false">D92*$B$9+$B$10</f>
        <v>-0.000201002282182498</v>
      </c>
      <c r="H92" s="24" t="n">
        <f aca="false">G92-F92</f>
        <v>-0.0179148022821825</v>
      </c>
      <c r="J92" s="26" t="n">
        <v>1.44236</v>
      </c>
      <c r="K92" s="24" t="n">
        <v>-0.0116432</v>
      </c>
    </row>
    <row r="93" customFormat="false" ht="12.75" hidden="false" customHeight="false" outlineLevel="0" collapsed="false">
      <c r="A93" s="23" t="n">
        <v>11</v>
      </c>
      <c r="B93" s="24" t="s">
        <v>83</v>
      </c>
      <c r="C93" s="25" t="n">
        <v>174.986</v>
      </c>
      <c r="D93" s="24" t="n">
        <v>3.84126</v>
      </c>
      <c r="E93" s="24" t="n">
        <v>0.00419525</v>
      </c>
      <c r="F93" s="25" t="n">
        <v>-0.00274277</v>
      </c>
      <c r="G93" s="25" t="n">
        <f aca="false">D93*$B$9+$B$10</f>
        <v>-0.000246710083943049</v>
      </c>
      <c r="H93" s="24" t="n">
        <f aca="false">G93-F93</f>
        <v>0.00249605991605695</v>
      </c>
      <c r="J93" s="26" t="n">
        <v>2.03385</v>
      </c>
      <c r="K93" s="24" t="n">
        <v>0.00685072</v>
      </c>
    </row>
    <row r="94" customFormat="false" ht="12.75" hidden="false" customHeight="false" outlineLevel="0" collapsed="false">
      <c r="A94" s="23" t="n">
        <v>11</v>
      </c>
      <c r="B94" s="24" t="s">
        <v>82</v>
      </c>
      <c r="C94" s="25" t="n">
        <v>150.234</v>
      </c>
      <c r="D94" s="24" t="n">
        <v>4.11107</v>
      </c>
      <c r="E94" s="24" t="n">
        <v>0.00446643</v>
      </c>
      <c r="F94" s="25" t="n">
        <v>0.0560708</v>
      </c>
      <c r="G94" s="25" t="n">
        <f aca="false">D94*$B$9+$B$10</f>
        <v>-0.000296527987368677</v>
      </c>
      <c r="H94" s="24" t="n">
        <f aca="false">G94-F94</f>
        <v>-0.0563673279873687</v>
      </c>
      <c r="J94" s="26" t="n">
        <v>3.56321</v>
      </c>
      <c r="K94" s="24" t="n">
        <v>-0.0117884</v>
      </c>
    </row>
    <row r="95" customFormat="false" ht="12.75" hidden="false" customHeight="false" outlineLevel="0" collapsed="false">
      <c r="A95" s="23" t="n">
        <v>11</v>
      </c>
      <c r="B95" s="24" t="s">
        <v>82</v>
      </c>
      <c r="C95" s="25" t="n">
        <v>125.837</v>
      </c>
      <c r="D95" s="24" t="n">
        <v>4.61513</v>
      </c>
      <c r="E95" s="24" t="n">
        <v>0.00549994</v>
      </c>
      <c r="F95" s="25" t="n">
        <v>0.099133</v>
      </c>
      <c r="G95" s="25" t="n">
        <f aca="false">D95*$B$9+$B$10</f>
        <v>-0.000389597971434212</v>
      </c>
      <c r="H95" s="24" t="n">
        <f aca="false">G95-F95</f>
        <v>-0.0995225979714342</v>
      </c>
      <c r="J95" s="26" t="n">
        <v>3.96482</v>
      </c>
      <c r="K95" s="24" t="n">
        <v>0.0178175</v>
      </c>
    </row>
    <row r="96" customFormat="false" ht="12.75" hidden="false" customHeight="false" outlineLevel="0" collapsed="false">
      <c r="A96" s="23" t="n">
        <v>11</v>
      </c>
      <c r="B96" s="24" t="s">
        <v>83</v>
      </c>
      <c r="C96" s="25" t="n">
        <v>100.648</v>
      </c>
      <c r="D96" s="24" t="n">
        <v>5.00703</v>
      </c>
      <c r="E96" s="24" t="n">
        <v>0.0231321</v>
      </c>
      <c r="F96" s="25" t="n">
        <v>-0.0359712</v>
      </c>
      <c r="G96" s="25" t="n">
        <f aca="false">D96*$B$9+$B$10</f>
        <v>-0.000461958656184606</v>
      </c>
      <c r="H96" s="24" t="n">
        <f aca="false">G96-F96</f>
        <v>0.0355092413438154</v>
      </c>
      <c r="J96" s="26" t="n">
        <v>4.12997</v>
      </c>
      <c r="K96" s="24" t="n">
        <v>0.00296688</v>
      </c>
    </row>
    <row r="97" customFormat="false" ht="12.75" hidden="false" customHeight="false" outlineLevel="0" collapsed="false">
      <c r="A97" s="23" t="n">
        <v>11</v>
      </c>
      <c r="B97" s="24" t="s">
        <v>83</v>
      </c>
      <c r="C97" s="25" t="n">
        <v>74.7748</v>
      </c>
      <c r="D97" s="24" t="n">
        <v>6.46549</v>
      </c>
      <c r="E97" s="24" t="n">
        <v>0.00452961</v>
      </c>
      <c r="F97" s="25" t="n">
        <v>-0.0135145</v>
      </c>
      <c r="G97" s="25" t="n">
        <f aca="false">D97*$B$9+$B$10</f>
        <v>-0.000731249710742041</v>
      </c>
      <c r="H97" s="24" t="n">
        <f aca="false">G97-F97</f>
        <v>0.012783250289258</v>
      </c>
      <c r="J97" s="26" t="n">
        <v>4.44543</v>
      </c>
      <c r="K97" s="24" t="n">
        <v>0.0124316</v>
      </c>
    </row>
    <row r="98" customFormat="false" ht="12.75" hidden="false" customHeight="false" outlineLevel="0" collapsed="false">
      <c r="A98" s="23" t="n">
        <v>11</v>
      </c>
      <c r="B98" s="24" t="s">
        <v>83</v>
      </c>
      <c r="C98" s="25" t="n">
        <v>51.0173</v>
      </c>
      <c r="D98" s="24" t="n">
        <v>6.97547</v>
      </c>
      <c r="E98" s="24" t="n">
        <v>0.00754986</v>
      </c>
      <c r="F98" s="25" t="n">
        <v>0.0294728</v>
      </c>
      <c r="G98" s="25" t="n">
        <f aca="false">D98*$B$9+$B$10</f>
        <v>-0.000825412767667292</v>
      </c>
      <c r="H98" s="24" t="n">
        <f aca="false">G98-F98</f>
        <v>-0.0302982127676673</v>
      </c>
      <c r="J98" s="26" t="n">
        <v>5.40074</v>
      </c>
      <c r="K98" s="24" t="n">
        <v>-0.0102611</v>
      </c>
    </row>
    <row r="99" customFormat="false" ht="12.75" hidden="false" customHeight="false" outlineLevel="0" collapsed="false">
      <c r="A99" s="23" t="n">
        <v>11</v>
      </c>
      <c r="B99" s="24" t="s">
        <v>82</v>
      </c>
      <c r="C99" s="25" t="n">
        <v>25.2593</v>
      </c>
      <c r="D99" s="24" t="n">
        <v>6.49011</v>
      </c>
      <c r="E99" s="24" t="n">
        <v>0.0155652</v>
      </c>
      <c r="F99" s="25" t="n">
        <v>-0.252888</v>
      </c>
      <c r="G99" s="25" t="n">
        <f aca="false">D99*$B$9+$B$10</f>
        <v>-0.000735795564425518</v>
      </c>
      <c r="H99" s="24" t="n">
        <f aca="false">G99-F99</f>
        <v>0.252152204435574</v>
      </c>
      <c r="J99" s="26" t="n">
        <v>6.82639</v>
      </c>
      <c r="K99" s="24" t="n">
        <v>-0.00260973</v>
      </c>
    </row>
    <row r="100" customFormat="false" ht="12.75" hidden="false" customHeight="false" outlineLevel="0" collapsed="false">
      <c r="A100" s="23" t="n">
        <v>11</v>
      </c>
      <c r="B100" s="24" t="s">
        <v>83</v>
      </c>
      <c r="C100" s="25" t="n">
        <v>10.797</v>
      </c>
      <c r="D100" s="24" t="n">
        <v>6.00414</v>
      </c>
      <c r="E100" s="24" t="n">
        <v>0.012798</v>
      </c>
      <c r="F100" s="25" t="n">
        <v>-0.0398593</v>
      </c>
      <c r="G100" s="25" t="n">
        <f aca="false">D100*$B$9+$B$10</f>
        <v>-0.00064606573036543</v>
      </c>
      <c r="H100" s="24" t="n">
        <f aca="false">G100-F100</f>
        <v>0.0392132342696346</v>
      </c>
      <c r="J100" s="26" t="n">
        <v>7.10674</v>
      </c>
      <c r="K100" s="24" t="n">
        <v>0.0297427</v>
      </c>
    </row>
    <row r="101" customFormat="false" ht="13.5" hidden="false" customHeight="false" outlineLevel="0" collapsed="false">
      <c r="A101" s="23" t="n">
        <v>11</v>
      </c>
      <c r="B101" s="24" t="s">
        <v>83</v>
      </c>
      <c r="C101" s="25" t="n">
        <v>5.56498</v>
      </c>
      <c r="D101" s="24" t="n">
        <v>6.01159</v>
      </c>
      <c r="E101" s="24" t="n">
        <v>0.00693674</v>
      </c>
      <c r="F101" s="25" t="n">
        <v>0.0095892</v>
      </c>
      <c r="G101" s="25" t="n">
        <f aca="false">D101*$B$9+$B$10</f>
        <v>-0.000647441303474362</v>
      </c>
      <c r="H101" s="24" t="n">
        <f aca="false">G101-F101</f>
        <v>-0.0102366413034744</v>
      </c>
      <c r="J101" s="26" t="n">
        <v>6.49304</v>
      </c>
      <c r="K101" s="24" t="n">
        <v>0.0110416</v>
      </c>
    </row>
    <row r="102" customFormat="false" ht="14.25" hidden="false" customHeight="false" outlineLevel="0" collapsed="false">
      <c r="A102" s="27" t="n">
        <v>12</v>
      </c>
      <c r="B102" s="24" t="s">
        <v>83</v>
      </c>
      <c r="C102" s="28" t="n">
        <v>4.82921</v>
      </c>
      <c r="D102" s="29" t="n">
        <v>6.00102</v>
      </c>
      <c r="E102" s="29" t="n">
        <v>0.00831288</v>
      </c>
      <c r="F102" s="28" t="n">
        <v>-0.0179791</v>
      </c>
      <c r="G102" s="28" t="n">
        <f aca="false">D102*$B$9+$B$10</f>
        <v>-0.00064548965142585</v>
      </c>
      <c r="H102" s="29" t="n">
        <f aca="false">G102-F102</f>
        <v>0.0173336103485742</v>
      </c>
      <c r="J102" s="26" t="n">
        <v>6.12791</v>
      </c>
      <c r="K102" s="24" t="n">
        <v>-0.00408697</v>
      </c>
    </row>
    <row r="103" customFormat="false" ht="14.25" hidden="false" customHeight="false" outlineLevel="0" collapsed="false">
      <c r="A103" s="27" t="n">
        <v>13</v>
      </c>
      <c r="B103" s="24" t="s">
        <v>82</v>
      </c>
      <c r="C103" s="28" t="n">
        <v>4.91505</v>
      </c>
      <c r="D103" s="29" t="n">
        <v>6.1505</v>
      </c>
      <c r="E103" s="29" t="n">
        <v>0.00599802</v>
      </c>
      <c r="F103" s="28" t="n">
        <v>0.0505023</v>
      </c>
      <c r="G103" s="28" t="n">
        <f aca="false">D103*$B$9+$B$10</f>
        <v>-0.000673089741133655</v>
      </c>
      <c r="H103" s="29" t="n">
        <f aca="false">G103-F103</f>
        <v>-0.0511753897411337</v>
      </c>
      <c r="J103" s="26" t="n">
        <v>6.11802</v>
      </c>
      <c r="K103" s="24" t="n">
        <v>-0.00297499</v>
      </c>
    </row>
    <row r="104" customFormat="false" ht="13.5" hidden="false" customHeight="false" outlineLevel="0" collapsed="false">
      <c r="A104" s="27" t="n">
        <v>14</v>
      </c>
      <c r="B104" s="24" t="s">
        <v>83</v>
      </c>
      <c r="C104" s="28" t="n">
        <v>3685.22</v>
      </c>
      <c r="D104" s="29" t="n">
        <v>2.69341</v>
      </c>
      <c r="E104" s="29" t="n">
        <v>0.0109781</v>
      </c>
      <c r="F104" s="28" t="n">
        <v>-0.000585079</v>
      </c>
      <c r="G104" s="28" t="n">
        <f aca="false">D104*$B$9+$B$10</f>
        <v>-3.47702727903588E-005</v>
      </c>
      <c r="H104" s="29" t="n">
        <f aca="false">G104-F104</f>
        <v>0.000550308727209641</v>
      </c>
      <c r="J104" s="26" t="n">
        <v>6.10834</v>
      </c>
      <c r="K104" s="24" t="n">
        <v>-0.00265551</v>
      </c>
    </row>
    <row r="105" customFormat="false" ht="12.75" hidden="false" customHeight="false" outlineLevel="0" collapsed="false">
      <c r="A105" s="23" t="n">
        <v>14</v>
      </c>
      <c r="B105" s="24" t="s">
        <v>83</v>
      </c>
      <c r="C105" s="25" t="n">
        <v>3500.43</v>
      </c>
      <c r="D105" s="24" t="n">
        <v>2.66916</v>
      </c>
      <c r="E105" s="24" t="n">
        <v>0.00658293</v>
      </c>
      <c r="F105" s="25" t="n">
        <v>-0.0168359</v>
      </c>
      <c r="G105" s="25" t="n">
        <f aca="false">D105*$B$9+$B$10</f>
        <v>-3.02927361606138E-005</v>
      </c>
      <c r="H105" s="24" t="n">
        <f aca="false">G105-F105</f>
        <v>0.0168056072638394</v>
      </c>
      <c r="J105" s="26" t="n">
        <v>6.12878</v>
      </c>
      <c r="K105" s="24" t="n">
        <v>-0.00722027</v>
      </c>
    </row>
    <row r="106" customFormat="false" ht="12.75" hidden="false" customHeight="false" outlineLevel="0" collapsed="false">
      <c r="A106" s="23" t="n">
        <v>14</v>
      </c>
      <c r="B106" s="24" t="s">
        <v>83</v>
      </c>
      <c r="C106" s="25" t="n">
        <v>3500.43</v>
      </c>
      <c r="D106" s="24" t="n">
        <v>2.66916</v>
      </c>
      <c r="E106" s="24" t="n">
        <v>0.00658293</v>
      </c>
      <c r="F106" s="25" t="n">
        <v>-0.0378358</v>
      </c>
      <c r="G106" s="25" t="n">
        <f aca="false">D106*$B$9+$B$10</f>
        <v>-3.02927361606138E-005</v>
      </c>
      <c r="H106" s="24" t="n">
        <f aca="false">G106-F106</f>
        <v>0.0378055072638394</v>
      </c>
      <c r="J106" s="26" t="n">
        <v>2.9485</v>
      </c>
      <c r="K106" s="24" t="n">
        <v>-0.0395019</v>
      </c>
    </row>
    <row r="107" customFormat="false" ht="12.75" hidden="false" customHeight="false" outlineLevel="0" collapsed="false">
      <c r="A107" s="23" t="n">
        <v>14</v>
      </c>
      <c r="B107" s="24" t="s">
        <v>83</v>
      </c>
      <c r="C107" s="25" t="n">
        <v>3001.2</v>
      </c>
      <c r="D107" s="24" t="n">
        <v>2.42143</v>
      </c>
      <c r="E107" s="24" t="n">
        <v>0.0049105</v>
      </c>
      <c r="F107" s="25" t="n">
        <v>-0.0055685</v>
      </c>
      <c r="G107" s="25" t="n">
        <f aca="false">D107*$B$9+$B$10</f>
        <v>1.54483009233744E-005</v>
      </c>
      <c r="H107" s="24" t="n">
        <f aca="false">G107-F107</f>
        <v>0.00558394830092337</v>
      </c>
      <c r="J107" s="26" t="n">
        <v>2.84031</v>
      </c>
      <c r="K107" s="24" t="n">
        <v>-0.0226898</v>
      </c>
    </row>
    <row r="108" customFormat="false" ht="12.75" hidden="false" customHeight="false" outlineLevel="0" collapsed="false">
      <c r="A108" s="23" t="n">
        <v>14</v>
      </c>
      <c r="B108" s="24" t="s">
        <v>83</v>
      </c>
      <c r="C108" s="25" t="n">
        <v>2499.12</v>
      </c>
      <c r="D108" s="24" t="n">
        <v>1.94113</v>
      </c>
      <c r="E108" s="24" t="n">
        <v>0.00729262</v>
      </c>
      <c r="F108" s="25" t="n">
        <v>0.00613284</v>
      </c>
      <c r="G108" s="25" t="n">
        <f aca="false">D108*$B$9+$B$10</f>
        <v>0.000104131222295189</v>
      </c>
      <c r="H108" s="24" t="n">
        <f aca="false">G108-F108</f>
        <v>-0.00602870877770481</v>
      </c>
      <c r="J108" s="26" t="n">
        <v>2.83958</v>
      </c>
      <c r="K108" s="24" t="n">
        <v>-0.00942373</v>
      </c>
    </row>
    <row r="109" customFormat="false" ht="12.75" hidden="false" customHeight="false" outlineLevel="0" collapsed="false">
      <c r="A109" s="23" t="n">
        <v>14</v>
      </c>
      <c r="B109" s="24" t="s">
        <v>83</v>
      </c>
      <c r="C109" s="25" t="n">
        <v>1999.96</v>
      </c>
      <c r="D109" s="24" t="n">
        <v>1.32063</v>
      </c>
      <c r="E109" s="24" t="n">
        <v>0.00555573</v>
      </c>
      <c r="F109" s="25" t="n">
        <v>0.0256349</v>
      </c>
      <c r="G109" s="25" t="n">
        <f aca="false">D109*$B$9+$B$10</f>
        <v>0.00021870076781093</v>
      </c>
      <c r="H109" s="24" t="n">
        <f aca="false">G109-F109</f>
        <v>-0.0254161992321891</v>
      </c>
      <c r="J109" s="26" t="n">
        <v>2.50964</v>
      </c>
      <c r="K109" s="24" t="n">
        <v>-0.00235701</v>
      </c>
    </row>
    <row r="110" customFormat="false" ht="12.75" hidden="false" customHeight="false" outlineLevel="0" collapsed="false">
      <c r="A110" s="23" t="n">
        <v>14</v>
      </c>
      <c r="B110" s="24" t="s">
        <v>83</v>
      </c>
      <c r="C110" s="25" t="n">
        <v>1500.45</v>
      </c>
      <c r="D110" s="24" t="n">
        <v>0.571755</v>
      </c>
      <c r="E110" s="24" t="n">
        <v>0.00428007</v>
      </c>
      <c r="F110" s="25" t="n">
        <v>0.0367551</v>
      </c>
      <c r="G110" s="25" t="n">
        <f aca="false">D110*$B$9+$B$10</f>
        <v>0.000356973561361456</v>
      </c>
      <c r="H110" s="24" t="n">
        <f aca="false">G110-F110</f>
        <v>-0.0363981264386385</v>
      </c>
      <c r="J110" s="26" t="n">
        <v>1.99938</v>
      </c>
      <c r="K110" s="24" t="n">
        <v>0.023379</v>
      </c>
    </row>
    <row r="111" customFormat="false" ht="12.75" hidden="false" customHeight="false" outlineLevel="0" collapsed="false">
      <c r="A111" s="23" t="n">
        <v>14</v>
      </c>
      <c r="B111" s="24" t="s">
        <v>83</v>
      </c>
      <c r="C111" s="25" t="n">
        <v>1251.29</v>
      </c>
      <c r="D111" s="24" t="n">
        <v>0.347979</v>
      </c>
      <c r="E111" s="24" t="n">
        <v>0.00453822</v>
      </c>
      <c r="F111" s="25" t="n">
        <v>0.0299793</v>
      </c>
      <c r="G111" s="25" t="n">
        <f aca="false">D111*$B$9+$B$10</f>
        <v>0.000398291715458685</v>
      </c>
      <c r="H111" s="24" t="n">
        <f aca="false">G111-F111</f>
        <v>-0.0295810082845413</v>
      </c>
      <c r="J111" s="26" t="n">
        <v>1.3139</v>
      </c>
      <c r="K111" s="24" t="n">
        <v>0.0238963</v>
      </c>
    </row>
    <row r="112" customFormat="false" ht="12.75" hidden="false" customHeight="false" outlineLevel="0" collapsed="false">
      <c r="A112" s="23" t="n">
        <v>14</v>
      </c>
      <c r="B112" s="24" t="s">
        <v>83</v>
      </c>
      <c r="C112" s="25" t="n">
        <v>1000.52</v>
      </c>
      <c r="D112" s="24" t="n">
        <v>0.290768</v>
      </c>
      <c r="E112" s="24" t="n">
        <v>0.00483692</v>
      </c>
      <c r="F112" s="25" t="n">
        <v>0.00476763</v>
      </c>
      <c r="G112" s="25" t="n">
        <f aca="false">D112*$B$9+$B$10</f>
        <v>0.000408855193731853</v>
      </c>
      <c r="H112" s="24" t="n">
        <f aca="false">G112-F112</f>
        <v>-0.00435877480626815</v>
      </c>
      <c r="J112" s="26" t="n">
        <v>0.607622</v>
      </c>
      <c r="K112" s="24" t="n">
        <v>0.0256224</v>
      </c>
    </row>
    <row r="113" customFormat="false" ht="12.75" hidden="false" customHeight="false" outlineLevel="0" collapsed="false">
      <c r="A113" s="23" t="n">
        <v>14</v>
      </c>
      <c r="B113" s="24" t="s">
        <v>83</v>
      </c>
      <c r="C113" s="25" t="n">
        <v>800.521</v>
      </c>
      <c r="D113" s="24" t="n">
        <v>0.385627</v>
      </c>
      <c r="E113" s="24" t="n">
        <v>0.00284634</v>
      </c>
      <c r="F113" s="25" t="n">
        <v>0.0176266</v>
      </c>
      <c r="G113" s="25" t="n">
        <f aca="false">D113*$B$9+$B$10</f>
        <v>0.000391340362921092</v>
      </c>
      <c r="H113" s="24" t="n">
        <f aca="false">G113-F113</f>
        <v>-0.0172352596370789</v>
      </c>
      <c r="J113" s="26" t="n">
        <v>0.379058</v>
      </c>
      <c r="K113" s="24" t="n">
        <v>0.0280581</v>
      </c>
    </row>
    <row r="114" customFormat="false" ht="12.75" hidden="false" customHeight="false" outlineLevel="0" collapsed="false">
      <c r="A114" s="23" t="n">
        <v>14</v>
      </c>
      <c r="B114" s="24" t="s">
        <v>83</v>
      </c>
      <c r="C114" s="25" t="n">
        <v>599.876</v>
      </c>
      <c r="D114" s="24" t="n">
        <v>0.569253</v>
      </c>
      <c r="E114" s="24" t="n">
        <v>0.00331886</v>
      </c>
      <c r="F114" s="25" t="n">
        <v>0.0082531</v>
      </c>
      <c r="G114" s="25" t="n">
        <f aca="false">D114*$B$9+$B$10</f>
        <v>0.000357435532357234</v>
      </c>
      <c r="H114" s="24" t="n">
        <f aca="false">G114-F114</f>
        <v>-0.00789566446764277</v>
      </c>
      <c r="J114" s="26" t="n">
        <v>0.358656</v>
      </c>
      <c r="K114" s="24" t="n">
        <v>0.0156556</v>
      </c>
    </row>
    <row r="115" customFormat="false" ht="12.75" hidden="false" customHeight="false" outlineLevel="0" collapsed="false">
      <c r="A115" s="23" t="n">
        <v>14</v>
      </c>
      <c r="B115" s="24" t="s">
        <v>83</v>
      </c>
      <c r="C115" s="25" t="n">
        <v>399.265</v>
      </c>
      <c r="D115" s="24" t="n">
        <v>1.44236</v>
      </c>
      <c r="E115" s="24" t="n">
        <v>0.00352451</v>
      </c>
      <c r="F115" s="25" t="n">
        <v>-0.0116432</v>
      </c>
      <c r="G115" s="25" t="n">
        <f aca="false">D115*$B$9+$B$10</f>
        <v>0.00019622445713304</v>
      </c>
      <c r="H115" s="24" t="n">
        <f aca="false">G115-F115</f>
        <v>0.011839424457133</v>
      </c>
      <c r="J115" s="26" t="n">
        <v>0.416817</v>
      </c>
      <c r="K115" s="24" t="n">
        <v>0.0128174</v>
      </c>
    </row>
    <row r="116" customFormat="false" ht="12.75" hidden="false" customHeight="false" outlineLevel="0" collapsed="false">
      <c r="A116" s="23" t="n">
        <v>14</v>
      </c>
      <c r="B116" s="24" t="s">
        <v>83</v>
      </c>
      <c r="C116" s="25" t="n">
        <v>300.142</v>
      </c>
      <c r="D116" s="24" t="n">
        <v>2.03385</v>
      </c>
      <c r="E116" s="24" t="n">
        <v>0.00220476</v>
      </c>
      <c r="F116" s="25" t="n">
        <v>0.00685072</v>
      </c>
      <c r="G116" s="25" t="n">
        <f aca="false">D116*$B$9+$B$10</f>
        <v>8.70113379112731E-005</v>
      </c>
      <c r="H116" s="24" t="n">
        <f aca="false">G116-F116</f>
        <v>-0.00676370866208873</v>
      </c>
      <c r="J116" s="26" t="n">
        <v>0.581606</v>
      </c>
      <c r="K116" s="24" t="n">
        <v>0.0066058</v>
      </c>
    </row>
    <row r="117" customFormat="false" ht="12.75" hidden="false" customHeight="false" outlineLevel="0" collapsed="false">
      <c r="A117" s="23" t="n">
        <v>14</v>
      </c>
      <c r="B117" s="24" t="s">
        <v>82</v>
      </c>
      <c r="C117" s="25" t="n">
        <v>249.977</v>
      </c>
      <c r="D117" s="24" t="n">
        <v>2.44224</v>
      </c>
      <c r="E117" s="24" t="n">
        <v>0.0167399</v>
      </c>
      <c r="F117" s="25" t="n">
        <v>-0.0707636</v>
      </c>
      <c r="G117" s="25" t="n">
        <f aca="false">D117*$B$9+$B$10</f>
        <v>1.16059282526531E-005</v>
      </c>
      <c r="H117" s="24" t="n">
        <f aca="false">G117-F117</f>
        <v>0.0707752059282527</v>
      </c>
      <c r="J117" s="26" t="n">
        <v>1.24568</v>
      </c>
      <c r="K117" s="24" t="n">
        <v>-0.00732362</v>
      </c>
    </row>
    <row r="118" customFormat="false" ht="12.75" hidden="false" customHeight="false" outlineLevel="0" collapsed="false">
      <c r="A118" s="23" t="n">
        <v>14</v>
      </c>
      <c r="B118" s="24" t="s">
        <v>83</v>
      </c>
      <c r="C118" s="25" t="n">
        <v>200.348</v>
      </c>
      <c r="D118" s="24" t="n">
        <v>3.56321</v>
      </c>
      <c r="E118" s="24" t="n">
        <v>0.00324948</v>
      </c>
      <c r="F118" s="25" t="n">
        <v>-0.0117884</v>
      </c>
      <c r="G118" s="25" t="n">
        <f aca="false">D118*$B$9+$B$10</f>
        <v>-0.000195370741266736</v>
      </c>
      <c r="H118" s="24" t="n">
        <f aca="false">G118-F118</f>
        <v>0.0115930292587333</v>
      </c>
      <c r="J118" s="26" t="n">
        <v>1.77305</v>
      </c>
      <c r="K118" s="24" t="n">
        <v>-0.0169501</v>
      </c>
    </row>
    <row r="119" customFormat="false" ht="12.75" hidden="false" customHeight="false" outlineLevel="0" collapsed="false">
      <c r="A119" s="23" t="n">
        <v>14</v>
      </c>
      <c r="B119" s="24" t="s">
        <v>83</v>
      </c>
      <c r="C119" s="25" t="n">
        <v>174.945</v>
      </c>
      <c r="D119" s="24" t="n">
        <v>3.96482</v>
      </c>
      <c r="E119" s="24" t="n">
        <v>0.00452951</v>
      </c>
      <c r="F119" s="25" t="n">
        <v>0.0178175</v>
      </c>
      <c r="G119" s="25" t="n">
        <f aca="false">D119*$B$9+$B$10</f>
        <v>-0.000269524287075885</v>
      </c>
      <c r="H119" s="24" t="n">
        <f aca="false">G119-F119</f>
        <v>-0.0180870242870759</v>
      </c>
      <c r="J119" s="26" t="n">
        <v>2.16088</v>
      </c>
      <c r="K119" s="24" t="n">
        <v>-0.00112033</v>
      </c>
    </row>
    <row r="120" customFormat="false" ht="12.75" hidden="false" customHeight="false" outlineLevel="0" collapsed="false">
      <c r="A120" s="23" t="n">
        <v>14</v>
      </c>
      <c r="B120" s="24" t="s">
        <v>83</v>
      </c>
      <c r="C120" s="25" t="n">
        <v>150.479</v>
      </c>
      <c r="D120" s="24" t="n">
        <v>4.12997</v>
      </c>
      <c r="E120" s="24" t="n">
        <v>0.00366956</v>
      </c>
      <c r="F120" s="25" t="n">
        <v>0.00296688</v>
      </c>
      <c r="G120" s="25" t="n">
        <f aca="false">D120*$B$9+$B$10</f>
        <v>-0.000300017696329592</v>
      </c>
      <c r="H120" s="24" t="n">
        <f aca="false">G120-F120</f>
        <v>-0.00326689769632959</v>
      </c>
      <c r="J120" s="26" t="n">
        <v>2.87902</v>
      </c>
      <c r="K120" s="24" t="n">
        <v>-0.0459833</v>
      </c>
    </row>
    <row r="121" customFormat="false" ht="12.75" hidden="false" customHeight="false" outlineLevel="0" collapsed="false">
      <c r="A121" s="23" t="n">
        <v>14</v>
      </c>
      <c r="B121" s="24" t="s">
        <v>83</v>
      </c>
      <c r="C121" s="25" t="n">
        <v>125.664</v>
      </c>
      <c r="D121" s="24" t="n">
        <v>4.44543</v>
      </c>
      <c r="E121" s="24" t="n">
        <v>0.00319316</v>
      </c>
      <c r="F121" s="25" t="n">
        <v>0.0124316</v>
      </c>
      <c r="G121" s="25" t="n">
        <f aca="false">D121*$B$9+$B$10</f>
        <v>-0.000358264447060286</v>
      </c>
      <c r="H121" s="24" t="n">
        <f aca="false">G121-F121</f>
        <v>-0.0127898644470603</v>
      </c>
      <c r="J121" s="26" t="n">
        <v>3.21308</v>
      </c>
      <c r="K121" s="24" t="n">
        <v>-0.006917</v>
      </c>
    </row>
    <row r="122" customFormat="false" ht="12.75" hidden="false" customHeight="false" outlineLevel="0" collapsed="false">
      <c r="A122" s="23" t="n">
        <v>14</v>
      </c>
      <c r="B122" s="24" t="s">
        <v>83</v>
      </c>
      <c r="C122" s="25" t="n">
        <v>100.797</v>
      </c>
      <c r="D122" s="24" t="n">
        <v>5.40074</v>
      </c>
      <c r="E122" s="24" t="n">
        <v>0.0321929</v>
      </c>
      <c r="F122" s="25" t="n">
        <v>-0.0102611</v>
      </c>
      <c r="G122" s="25" t="n">
        <f aca="false">D122*$B$9+$B$10</f>
        <v>-0.00053465354057623</v>
      </c>
      <c r="H122" s="24" t="n">
        <f aca="false">G122-F122</f>
        <v>0.00972644645942377</v>
      </c>
      <c r="J122" s="26" t="n">
        <v>3.81137</v>
      </c>
      <c r="K122" s="24" t="n">
        <v>-0.0176308</v>
      </c>
    </row>
    <row r="123" customFormat="false" ht="12.75" hidden="false" customHeight="false" outlineLevel="0" collapsed="false">
      <c r="A123" s="23" t="n">
        <v>14</v>
      </c>
      <c r="B123" s="24" t="s">
        <v>83</v>
      </c>
      <c r="C123" s="25" t="n">
        <v>75.583</v>
      </c>
      <c r="D123" s="24" t="n">
        <v>6.82639</v>
      </c>
      <c r="E123" s="24" t="n">
        <v>0.00568529</v>
      </c>
      <c r="F123" s="25" t="n">
        <v>-0.00260973</v>
      </c>
      <c r="G123" s="25" t="n">
        <f aca="false">D123*$B$9+$B$10</f>
        <v>-0.000797886534233792</v>
      </c>
      <c r="H123" s="24" t="n">
        <f aca="false">G123-F123</f>
        <v>0.00181184346576621</v>
      </c>
      <c r="J123" s="26" t="n">
        <v>4.17724</v>
      </c>
      <c r="K123" s="24" t="n">
        <v>-0.00075531</v>
      </c>
    </row>
    <row r="124" customFormat="false" ht="12.75" hidden="false" customHeight="false" outlineLevel="0" collapsed="false">
      <c r="A124" s="23" t="n">
        <v>14</v>
      </c>
      <c r="B124" s="24" t="s">
        <v>83</v>
      </c>
      <c r="C124" s="25" t="n">
        <v>50.5017</v>
      </c>
      <c r="D124" s="24" t="n">
        <v>7.10674</v>
      </c>
      <c r="E124" s="24" t="n">
        <v>0.00520576</v>
      </c>
      <c r="F124" s="25" t="n">
        <v>0.0297427</v>
      </c>
      <c r="G124" s="25" t="n">
        <f aca="false">D124*$B$9+$B$10</f>
        <v>-0.000849650550487359</v>
      </c>
      <c r="H124" s="24" t="n">
        <f aca="false">G124-F124</f>
        <v>-0.0305923505504874</v>
      </c>
      <c r="J124" s="26" t="n">
        <v>5.44999</v>
      </c>
      <c r="K124" s="24" t="n">
        <v>0.00098753</v>
      </c>
    </row>
    <row r="125" customFormat="false" ht="12.75" hidden="false" customHeight="false" outlineLevel="0" collapsed="false">
      <c r="A125" s="23" t="n">
        <v>14</v>
      </c>
      <c r="B125" s="24" t="s">
        <v>83</v>
      </c>
      <c r="C125" s="25" t="n">
        <v>24.9825</v>
      </c>
      <c r="D125" s="24" t="n">
        <v>6.49304</v>
      </c>
      <c r="E125" s="24" t="n">
        <v>0.0138527</v>
      </c>
      <c r="F125" s="25" t="n">
        <v>0.0110416</v>
      </c>
      <c r="G125" s="25" t="n">
        <f aca="false">D125*$B$9+$B$10</f>
        <v>-0.000736336561634803</v>
      </c>
      <c r="H125" s="24" t="n">
        <f aca="false">G125-F125</f>
        <v>-0.0117779365616348</v>
      </c>
      <c r="J125" s="26" t="n">
        <v>6.83373</v>
      </c>
      <c r="K125" s="24" t="n">
        <v>0.0457344</v>
      </c>
    </row>
    <row r="126" customFormat="false" ht="12.75" hidden="false" customHeight="false" outlineLevel="0" collapsed="false">
      <c r="A126" s="23" t="n">
        <v>14</v>
      </c>
      <c r="B126" s="24" t="s">
        <v>83</v>
      </c>
      <c r="C126" s="25" t="n">
        <v>10</v>
      </c>
      <c r="D126" s="24" t="n">
        <v>6.12791</v>
      </c>
      <c r="E126" s="24" t="n">
        <v>0.00744512</v>
      </c>
      <c r="F126" s="25" t="n">
        <v>-0.00408697</v>
      </c>
      <c r="G126" s="25" t="n">
        <f aca="false">D126*$B$9+$B$10</f>
        <v>-0.000668918708042276</v>
      </c>
      <c r="H126" s="24" t="n">
        <f aca="false">G126-F126</f>
        <v>0.00341805129195772</v>
      </c>
      <c r="J126" s="26" t="n">
        <v>7.21591</v>
      </c>
      <c r="K126" s="24" t="n">
        <v>0.0109129</v>
      </c>
    </row>
    <row r="127" customFormat="false" ht="13.5" hidden="false" customHeight="false" outlineLevel="0" collapsed="false">
      <c r="A127" s="23" t="n">
        <v>14</v>
      </c>
      <c r="B127" s="24" t="s">
        <v>83</v>
      </c>
      <c r="C127" s="25" t="n">
        <v>5.6093</v>
      </c>
      <c r="D127" s="24" t="n">
        <v>6.11802</v>
      </c>
      <c r="E127" s="24" t="n">
        <v>0.00648839</v>
      </c>
      <c r="F127" s="25" t="n">
        <v>-0.00297499</v>
      </c>
      <c r="G127" s="25" t="n">
        <f aca="false">D127*$B$9+$B$10</f>
        <v>-0.000667092611660083</v>
      </c>
      <c r="H127" s="24" t="n">
        <f aca="false">G127-F127</f>
        <v>0.00230789738833992</v>
      </c>
      <c r="J127" s="26" t="n">
        <v>6.36189</v>
      </c>
      <c r="K127" s="24" t="n">
        <v>0.0408921</v>
      </c>
    </row>
    <row r="128" customFormat="false" ht="14.25" hidden="false" customHeight="false" outlineLevel="0" collapsed="false">
      <c r="A128" s="27" t="n">
        <v>15</v>
      </c>
      <c r="B128" s="24" t="s">
        <v>83</v>
      </c>
      <c r="C128" s="28" t="n">
        <v>4.62931</v>
      </c>
      <c r="D128" s="29" t="n">
        <v>6.10834</v>
      </c>
      <c r="E128" s="29" t="n">
        <v>0.0158396</v>
      </c>
      <c r="F128" s="28" t="n">
        <v>-0.00265551</v>
      </c>
      <c r="G128" s="28" t="n">
        <f aca="false">D128*$B$9+$B$10</f>
        <v>-0.000665305289821901</v>
      </c>
      <c r="H128" s="29" t="n">
        <f aca="false">G128-F128</f>
        <v>0.0019902047101781</v>
      </c>
      <c r="J128" s="26" t="n">
        <v>6.15872</v>
      </c>
      <c r="K128" s="24" t="n">
        <v>-0.0172825</v>
      </c>
    </row>
    <row r="129" customFormat="false" ht="14.25" hidden="false" customHeight="false" outlineLevel="0" collapsed="false">
      <c r="A129" s="27" t="n">
        <v>16</v>
      </c>
      <c r="B129" s="24" t="s">
        <v>83</v>
      </c>
      <c r="C129" s="28" t="n">
        <v>5.18359</v>
      </c>
      <c r="D129" s="29" t="n">
        <v>6.12878</v>
      </c>
      <c r="E129" s="29" t="n">
        <v>0.00457958</v>
      </c>
      <c r="F129" s="28" t="n">
        <v>-0.00722027</v>
      </c>
      <c r="G129" s="28" t="n">
        <f aca="false">D129*$B$9+$B$10</f>
        <v>-0.00066907934543889</v>
      </c>
      <c r="H129" s="29" t="n">
        <f aca="false">G129-F129</f>
        <v>0.00655119065456111</v>
      </c>
      <c r="J129" s="26" t="n">
        <v>6.17278</v>
      </c>
      <c r="K129" s="24" t="n">
        <v>0.0117846</v>
      </c>
    </row>
    <row r="130" customFormat="false" ht="13.5" hidden="false" customHeight="false" outlineLevel="0" collapsed="false">
      <c r="A130" s="27" t="n">
        <v>17</v>
      </c>
      <c r="B130" s="24" t="s">
        <v>83</v>
      </c>
      <c r="C130" s="28" t="n">
        <v>4022.68</v>
      </c>
      <c r="D130" s="29" t="n">
        <v>2.9485</v>
      </c>
      <c r="E130" s="29" t="n">
        <v>0.013739</v>
      </c>
      <c r="F130" s="28" t="n">
        <v>-0.0395019</v>
      </c>
      <c r="G130" s="28" t="n">
        <f aca="false">D130*$B$9+$B$10</f>
        <v>-8.18702653215604E-005</v>
      </c>
      <c r="H130" s="29" t="n">
        <f aca="false">G130-F130</f>
        <v>0.0394200297346784</v>
      </c>
      <c r="J130" s="26" t="n">
        <v>6.20204</v>
      </c>
      <c r="K130" s="24" t="n">
        <v>0.00304174</v>
      </c>
    </row>
    <row r="131" customFormat="false" ht="12.75" hidden="false" customHeight="false" outlineLevel="0" collapsed="false">
      <c r="A131" s="23" t="n">
        <v>17</v>
      </c>
      <c r="B131" s="24" t="s">
        <v>83</v>
      </c>
      <c r="C131" s="25" t="n">
        <v>3500.6</v>
      </c>
      <c r="D131" s="24" t="n">
        <v>2.84031</v>
      </c>
      <c r="E131" s="24" t="n">
        <v>0.00730914</v>
      </c>
      <c r="F131" s="25" t="n">
        <v>-0.0226898</v>
      </c>
      <c r="G131" s="25" t="n">
        <f aca="false">D131*$B$9+$B$10</f>
        <v>-6.18939895288961E-005</v>
      </c>
      <c r="H131" s="24" t="n">
        <f aca="false">G131-F131</f>
        <v>0.0226279060104711</v>
      </c>
      <c r="J131" s="26" t="n">
        <v>6.19407</v>
      </c>
      <c r="K131" s="24" t="n">
        <v>0.0120745</v>
      </c>
    </row>
    <row r="132" customFormat="false" ht="12.75" hidden="false" customHeight="false" outlineLevel="0" collapsed="false">
      <c r="A132" s="23" t="n">
        <v>17</v>
      </c>
      <c r="B132" s="24" t="s">
        <v>83</v>
      </c>
      <c r="C132" s="25" t="n">
        <v>3501.41</v>
      </c>
      <c r="D132" s="24" t="n">
        <v>2.83958</v>
      </c>
      <c r="E132" s="24" t="n">
        <v>0.00735514</v>
      </c>
      <c r="F132" s="25" t="n">
        <v>-0.00942373</v>
      </c>
      <c r="G132" s="25" t="n">
        <f aca="false">D132*$B$9+$B$10</f>
        <v>-6.17592018282894E-005</v>
      </c>
      <c r="H132" s="24" t="n">
        <f aca="false">G132-F132</f>
        <v>0.00936197079817171</v>
      </c>
      <c r="J132" s="26" t="n">
        <v>6.21498</v>
      </c>
      <c r="K132" s="24" t="n">
        <v>-0.020021</v>
      </c>
    </row>
    <row r="133" customFormat="false" ht="12.75" hidden="false" customHeight="false" outlineLevel="0" collapsed="false">
      <c r="A133" s="23" t="n">
        <v>17</v>
      </c>
      <c r="B133" s="24" t="s">
        <v>83</v>
      </c>
      <c r="C133" s="25" t="n">
        <v>2999.28</v>
      </c>
      <c r="D133" s="24" t="n">
        <v>2.50964</v>
      </c>
      <c r="E133" s="24" t="n">
        <v>0.00540575</v>
      </c>
      <c r="F133" s="25" t="n">
        <v>-0.00235701</v>
      </c>
      <c r="G133" s="25" t="n">
        <f aca="false">D133*$B$9+$B$10</f>
        <v>-8.38853967751461E-007</v>
      </c>
      <c r="H133" s="24" t="n">
        <f aca="false">G133-F133</f>
        <v>0.00235617114603225</v>
      </c>
      <c r="J133" s="26" t="n">
        <v>6.20564</v>
      </c>
      <c r="K133" s="24" t="n">
        <v>0.00363874</v>
      </c>
    </row>
    <row r="134" customFormat="false" ht="12.75" hidden="false" customHeight="false" outlineLevel="0" collapsed="false">
      <c r="A134" s="23" t="n">
        <v>17</v>
      </c>
      <c r="B134" s="24" t="s">
        <v>83</v>
      </c>
      <c r="C134" s="25" t="n">
        <v>2499.55</v>
      </c>
      <c r="D134" s="24" t="n">
        <v>1.99938</v>
      </c>
      <c r="E134" s="24" t="n">
        <v>0.00473908</v>
      </c>
      <c r="F134" s="25" t="n">
        <v>0.023379</v>
      </c>
      <c r="G134" s="25" t="n">
        <f aca="false">D134*$B$9+$B$10</f>
        <v>9.33759023495126E-005</v>
      </c>
      <c r="H134" s="24" t="n">
        <f aca="false">G134-F134</f>
        <v>-0.0232856240976505</v>
      </c>
      <c r="J134" s="26" t="n">
        <v>3.18065</v>
      </c>
      <c r="K134" s="24" t="n">
        <v>-0.0173485</v>
      </c>
    </row>
    <row r="135" customFormat="false" ht="12.75" hidden="false" customHeight="false" outlineLevel="0" collapsed="false">
      <c r="A135" s="23" t="n">
        <v>17</v>
      </c>
      <c r="B135" s="24" t="s">
        <v>83</v>
      </c>
      <c r="C135" s="25" t="n">
        <v>1999.76</v>
      </c>
      <c r="D135" s="24" t="n">
        <v>1.3139</v>
      </c>
      <c r="E135" s="24" t="n">
        <v>0.00407963</v>
      </c>
      <c r="F135" s="25" t="n">
        <v>0.0238963</v>
      </c>
      <c r="G135" s="25" t="n">
        <f aca="false">D135*$B$9+$B$10</f>
        <v>0.000219943399626113</v>
      </c>
      <c r="H135" s="24" t="n">
        <f aca="false">G135-F135</f>
        <v>-0.0236763566003739</v>
      </c>
      <c r="J135" s="26" t="n">
        <v>3.14379</v>
      </c>
      <c r="K135" s="24" t="n">
        <v>-0.0332074</v>
      </c>
    </row>
    <row r="136" customFormat="false" ht="12.75" hidden="false" customHeight="false" outlineLevel="0" collapsed="false">
      <c r="A136" s="23" t="n">
        <v>17</v>
      </c>
      <c r="B136" s="24" t="s">
        <v>83</v>
      </c>
      <c r="C136" s="25" t="n">
        <v>1500.1</v>
      </c>
      <c r="D136" s="24" t="n">
        <v>0.607622</v>
      </c>
      <c r="E136" s="24" t="n">
        <v>0.00511641</v>
      </c>
      <c r="F136" s="25" t="n">
        <v>0.0256224</v>
      </c>
      <c r="G136" s="25" t="n">
        <f aca="false">D136*$B$9+$B$10</f>
        <v>0.000350351053885206</v>
      </c>
      <c r="H136" s="24" t="n">
        <f aca="false">G136-F136</f>
        <v>-0.0252720489461148</v>
      </c>
      <c r="J136" s="26" t="n">
        <v>2.55055</v>
      </c>
      <c r="K136" s="24" t="n">
        <v>-0.018445</v>
      </c>
    </row>
    <row r="137" customFormat="false" ht="12.75" hidden="false" customHeight="false" outlineLevel="0" collapsed="false">
      <c r="A137" s="23" t="n">
        <v>17</v>
      </c>
      <c r="B137" s="24" t="s">
        <v>83</v>
      </c>
      <c r="C137" s="25" t="n">
        <v>1250.47</v>
      </c>
      <c r="D137" s="24" t="n">
        <v>0.379058</v>
      </c>
      <c r="E137" s="24" t="n">
        <v>0.00469183</v>
      </c>
      <c r="F137" s="25" t="n">
        <v>0.0280581</v>
      </c>
      <c r="G137" s="25" t="n">
        <f aca="false">D137*$B$9+$B$10</f>
        <v>0.000392553267585867</v>
      </c>
      <c r="H137" s="24" t="n">
        <f aca="false">G137-F137</f>
        <v>-0.0276655467324141</v>
      </c>
      <c r="J137" s="26" t="n">
        <v>1.99054</v>
      </c>
      <c r="K137" s="24" t="n">
        <v>-0.00746059</v>
      </c>
    </row>
    <row r="138" customFormat="false" ht="12.75" hidden="false" customHeight="false" outlineLevel="0" collapsed="false">
      <c r="A138" s="23" t="n">
        <v>17</v>
      </c>
      <c r="B138" s="24" t="s">
        <v>83</v>
      </c>
      <c r="C138" s="25" t="n">
        <v>999.566</v>
      </c>
      <c r="D138" s="24" t="n">
        <v>0.358656</v>
      </c>
      <c r="E138" s="24" t="n">
        <v>0.00478993</v>
      </c>
      <c r="F138" s="25" t="n">
        <v>0.0156556</v>
      </c>
      <c r="G138" s="25" t="n">
        <f aca="false">D138*$B$9+$B$10</f>
        <v>0.000396320306856797</v>
      </c>
      <c r="H138" s="24" t="n">
        <f aca="false">G138-F138</f>
        <v>-0.0152592796931432</v>
      </c>
      <c r="J138" s="26" t="n">
        <v>1.33954</v>
      </c>
      <c r="K138" s="24" t="n">
        <v>0.00854361</v>
      </c>
    </row>
    <row r="139" customFormat="false" ht="12.75" hidden="false" customHeight="false" outlineLevel="0" collapsed="false">
      <c r="A139" s="23" t="n">
        <v>17</v>
      </c>
      <c r="B139" s="24" t="s">
        <v>83</v>
      </c>
      <c r="C139" s="25" t="n">
        <v>800.135</v>
      </c>
      <c r="D139" s="24" t="n">
        <v>0.416817</v>
      </c>
      <c r="E139" s="24" t="n">
        <v>0.00249664</v>
      </c>
      <c r="F139" s="25" t="n">
        <v>0.0128174</v>
      </c>
      <c r="G139" s="25" t="n">
        <f aca="false">D139*$B$9+$B$10</f>
        <v>0.000385581419932154</v>
      </c>
      <c r="H139" s="24" t="n">
        <f aca="false">G139-F139</f>
        <v>-0.0124318185800678</v>
      </c>
      <c r="J139" s="26" t="n">
        <v>0.635079</v>
      </c>
      <c r="K139" s="24" t="n">
        <v>0.0180789</v>
      </c>
    </row>
    <row r="140" customFormat="false" ht="12.75" hidden="false" customHeight="false" outlineLevel="0" collapsed="false">
      <c r="A140" s="23" t="n">
        <v>17</v>
      </c>
      <c r="B140" s="24" t="s">
        <v>83</v>
      </c>
      <c r="C140" s="25" t="n">
        <v>600.064</v>
      </c>
      <c r="D140" s="24" t="n">
        <v>0.581606</v>
      </c>
      <c r="E140" s="24" t="n">
        <v>0.00245251</v>
      </c>
      <c r="F140" s="25" t="n">
        <v>0.0066058</v>
      </c>
      <c r="G140" s="25" t="n">
        <f aca="false">D140*$B$9+$B$10</f>
        <v>0.000355154665966008</v>
      </c>
      <c r="H140" s="24" t="n">
        <f aca="false">G140-F140</f>
        <v>-0.00625064533403399</v>
      </c>
      <c r="J140" s="26" t="n">
        <v>0.45171</v>
      </c>
      <c r="K140" s="24" t="n">
        <v>-0.000290453</v>
      </c>
    </row>
    <row r="141" customFormat="false" ht="12.75" hidden="false" customHeight="false" outlineLevel="0" collapsed="false">
      <c r="A141" s="23" t="n">
        <v>17</v>
      </c>
      <c r="B141" s="24" t="s">
        <v>83</v>
      </c>
      <c r="C141" s="25" t="n">
        <v>399.365</v>
      </c>
      <c r="D141" s="24" t="n">
        <v>1.24568</v>
      </c>
      <c r="E141" s="24" t="n">
        <v>0.00261945</v>
      </c>
      <c r="F141" s="25" t="n">
        <v>-0.00732362</v>
      </c>
      <c r="G141" s="25" t="n">
        <f aca="false">D141*$B$9+$B$10</f>
        <v>0.000232539587208843</v>
      </c>
      <c r="H141" s="24" t="n">
        <f aca="false">G141-F141</f>
        <v>0.00755615958720884</v>
      </c>
      <c r="J141" s="26" t="n">
        <v>0.482568</v>
      </c>
      <c r="K141" s="24" t="n">
        <v>-0.0124315</v>
      </c>
    </row>
    <row r="142" customFormat="false" ht="12.75" hidden="false" customHeight="false" outlineLevel="0" collapsed="false">
      <c r="A142" s="23" t="n">
        <v>17</v>
      </c>
      <c r="B142" s="24" t="s">
        <v>83</v>
      </c>
      <c r="C142" s="25" t="n">
        <v>299.9</v>
      </c>
      <c r="D142" s="24" t="n">
        <v>1.77305</v>
      </c>
      <c r="E142" s="24" t="n">
        <v>0.00426975</v>
      </c>
      <c r="F142" s="25" t="n">
        <v>-0.0169501</v>
      </c>
      <c r="G142" s="25" t="n">
        <f aca="false">D142*$B$9+$B$10</f>
        <v>0.00013516562875818</v>
      </c>
      <c r="H142" s="24" t="n">
        <f aca="false">G142-F142</f>
        <v>0.0170852656287582</v>
      </c>
      <c r="J142" s="26" t="n">
        <v>0.527357</v>
      </c>
      <c r="K142" s="24" t="n">
        <v>-0.0446432</v>
      </c>
    </row>
    <row r="143" customFormat="false" ht="12.75" hidden="false" customHeight="false" outlineLevel="0" collapsed="false">
      <c r="A143" s="23" t="n">
        <v>17</v>
      </c>
      <c r="B143" s="24" t="s">
        <v>83</v>
      </c>
      <c r="C143" s="25" t="n">
        <v>250.138</v>
      </c>
      <c r="D143" s="24" t="n">
        <v>2.16088</v>
      </c>
      <c r="E143" s="24" t="n">
        <v>0.00632703</v>
      </c>
      <c r="F143" s="25" t="n">
        <v>-0.00112033</v>
      </c>
      <c r="G143" s="25" t="n">
        <f aca="false">D143*$B$9+$B$10</f>
        <v>6.35564315988402E-005</v>
      </c>
      <c r="H143" s="24" t="n">
        <f aca="false">G143-F143</f>
        <v>0.00118388643159884</v>
      </c>
      <c r="J143" s="26" t="n">
        <v>0.628979</v>
      </c>
      <c r="K143" s="24" t="n">
        <v>-0.0240207</v>
      </c>
    </row>
    <row r="144" customFormat="false" ht="12.75" hidden="false" customHeight="false" outlineLevel="0" collapsed="false">
      <c r="A144" s="23" t="n">
        <v>17</v>
      </c>
      <c r="B144" s="24" t="s">
        <v>83</v>
      </c>
      <c r="C144" s="25" t="n">
        <v>200.057</v>
      </c>
      <c r="D144" s="24" t="n">
        <v>2.87902</v>
      </c>
      <c r="E144" s="24" t="n">
        <v>0.00449256</v>
      </c>
      <c r="F144" s="25" t="n">
        <v>-0.0459833</v>
      </c>
      <c r="G144" s="25" t="n">
        <f aca="false">D144*$B$9+$B$10</f>
        <v>-6.90414304747695E-005</v>
      </c>
      <c r="H144" s="24" t="n">
        <f aca="false">G144-F144</f>
        <v>0.0459142585695252</v>
      </c>
      <c r="J144" s="26" t="n">
        <v>1.07071</v>
      </c>
      <c r="K144" s="24" t="n">
        <v>-0.0402945</v>
      </c>
    </row>
    <row r="145" customFormat="false" ht="12.75" hidden="false" customHeight="false" outlineLevel="0" collapsed="false">
      <c r="A145" s="23" t="n">
        <v>17</v>
      </c>
      <c r="B145" s="24" t="s">
        <v>83</v>
      </c>
      <c r="C145" s="25" t="n">
        <v>174.66</v>
      </c>
      <c r="D145" s="24" t="n">
        <v>3.21308</v>
      </c>
      <c r="E145" s="24" t="n">
        <v>0.00309054</v>
      </c>
      <c r="F145" s="25" t="n">
        <v>-0.006917</v>
      </c>
      <c r="G145" s="25" t="n">
        <f aca="false">D145*$B$9+$B$10</f>
        <v>-0.00013072249796065</v>
      </c>
      <c r="H145" s="24" t="n">
        <f aca="false">G145-F145</f>
        <v>0.00678627750203935</v>
      </c>
      <c r="J145" s="26" t="n">
        <v>1.57256</v>
      </c>
      <c r="K145" s="24" t="n">
        <v>-0.00844395</v>
      </c>
    </row>
    <row r="146" customFormat="false" ht="12.75" hidden="false" customHeight="false" outlineLevel="0" collapsed="false">
      <c r="A146" s="23" t="n">
        <v>17</v>
      </c>
      <c r="B146" s="24" t="s">
        <v>83</v>
      </c>
      <c r="C146" s="25" t="n">
        <v>149.932</v>
      </c>
      <c r="D146" s="24" t="n">
        <v>3.81137</v>
      </c>
      <c r="E146" s="24" t="n">
        <v>0.00468335</v>
      </c>
      <c r="F146" s="25" t="n">
        <v>-0.0176308</v>
      </c>
      <c r="G146" s="25" t="n">
        <f aca="false">D146*$B$9+$B$10</f>
        <v>-0.000241191173845602</v>
      </c>
      <c r="H146" s="24" t="n">
        <f aca="false">G146-F146</f>
        <v>0.0173896088261544</v>
      </c>
      <c r="J146" s="26" t="n">
        <v>2.06454</v>
      </c>
      <c r="K146" s="24" t="n">
        <v>-0.0394566</v>
      </c>
    </row>
    <row r="147" customFormat="false" ht="12.75" hidden="false" customHeight="false" outlineLevel="0" collapsed="false">
      <c r="A147" s="23" t="n">
        <v>17</v>
      </c>
      <c r="B147" s="24" t="s">
        <v>83</v>
      </c>
      <c r="C147" s="25" t="n">
        <v>124.366</v>
      </c>
      <c r="D147" s="24" t="n">
        <v>4.17724</v>
      </c>
      <c r="E147" s="24" t="n">
        <v>0.00583187</v>
      </c>
      <c r="F147" s="25" t="n">
        <v>-0.00075531</v>
      </c>
      <c r="G147" s="25" t="n">
        <f aca="false">D147*$B$9+$B$10</f>
        <v>-0.000308745661545593</v>
      </c>
      <c r="H147" s="24" t="n">
        <f aca="false">G147-F147</f>
        <v>0.000446564338454407</v>
      </c>
      <c r="J147" s="26" t="n">
        <v>2.62583</v>
      </c>
      <c r="K147" s="24" t="n">
        <v>-0.0361743</v>
      </c>
    </row>
    <row r="148" customFormat="false" ht="12.75" hidden="false" customHeight="false" outlineLevel="0" collapsed="false">
      <c r="A148" s="23" t="n">
        <v>17</v>
      </c>
      <c r="B148" s="24" t="s">
        <v>83</v>
      </c>
      <c r="C148" s="25" t="n">
        <v>98.9601</v>
      </c>
      <c r="D148" s="24" t="n">
        <v>5.44999</v>
      </c>
      <c r="E148" s="24" t="n">
        <v>0.0146937</v>
      </c>
      <c r="F148" s="25" t="n">
        <v>0.00098753</v>
      </c>
      <c r="G148" s="25" t="n">
        <f aca="false">D148*$B$9+$B$10</f>
        <v>-0.000543747094350042</v>
      </c>
      <c r="H148" s="24" t="n">
        <f aca="false">G148-F148</f>
        <v>-0.00153127709435004</v>
      </c>
      <c r="J148" s="26" t="n">
        <v>3.00103</v>
      </c>
      <c r="K148" s="24" t="n">
        <v>-0.028971</v>
      </c>
    </row>
    <row r="149" customFormat="false" ht="12.75" hidden="false" customHeight="false" outlineLevel="0" collapsed="false">
      <c r="A149" s="23" t="n">
        <v>17</v>
      </c>
      <c r="B149" s="24" t="s">
        <v>83</v>
      </c>
      <c r="C149" s="25" t="n">
        <v>74.9577</v>
      </c>
      <c r="D149" s="24" t="n">
        <v>6.83373</v>
      </c>
      <c r="E149" s="24" t="n">
        <v>0.00764826</v>
      </c>
      <c r="F149" s="25" t="n">
        <v>0.0457344</v>
      </c>
      <c r="G149" s="25" t="n">
        <f aca="false">D149*$B$9+$B$10</f>
        <v>-0.00079924179686729</v>
      </c>
      <c r="H149" s="24" t="n">
        <f aca="false">G149-F149</f>
        <v>-0.0465336417968673</v>
      </c>
      <c r="J149" s="26" t="n">
        <v>3.49728</v>
      </c>
      <c r="K149" s="24" t="n">
        <v>-0.039722</v>
      </c>
    </row>
    <row r="150" customFormat="false" ht="12.75" hidden="false" customHeight="false" outlineLevel="0" collapsed="false">
      <c r="A150" s="23" t="n">
        <v>17</v>
      </c>
      <c r="B150" s="24" t="s">
        <v>83</v>
      </c>
      <c r="C150" s="25" t="n">
        <v>48.6288</v>
      </c>
      <c r="D150" s="24" t="n">
        <v>7.21591</v>
      </c>
      <c r="E150" s="24" t="n">
        <v>0.00823439</v>
      </c>
      <c r="F150" s="25" t="n">
        <v>0.0109129</v>
      </c>
      <c r="G150" s="25" t="n">
        <f aca="false">D150*$B$9+$B$10</f>
        <v>-0.00086980777415207</v>
      </c>
      <c r="H150" s="24" t="n">
        <f aca="false">G150-F150</f>
        <v>-0.0117827077741521</v>
      </c>
      <c r="J150" s="26" t="n">
        <v>7.02478</v>
      </c>
      <c r="K150" s="24" t="n">
        <v>-0.0132241</v>
      </c>
    </row>
    <row r="151" customFormat="false" ht="12.75" hidden="false" customHeight="false" outlineLevel="0" collapsed="false">
      <c r="A151" s="23" t="n">
        <v>17</v>
      </c>
      <c r="B151" s="24" t="s">
        <v>83</v>
      </c>
      <c r="C151" s="25" t="n">
        <v>24.1665</v>
      </c>
      <c r="D151" s="24" t="n">
        <v>6.36189</v>
      </c>
      <c r="E151" s="24" t="n">
        <v>0.0197551</v>
      </c>
      <c r="F151" s="25" t="n">
        <v>0.0408921</v>
      </c>
      <c r="G151" s="25" t="n">
        <f aca="false">D151*$B$9+$B$10</f>
        <v>-0.000712120935697028</v>
      </c>
      <c r="H151" s="24" t="n">
        <f aca="false">G151-F151</f>
        <v>-0.041604220935697</v>
      </c>
      <c r="J151" s="26" t="n">
        <v>7.08422</v>
      </c>
      <c r="K151" s="24" t="n">
        <v>0.00721979</v>
      </c>
    </row>
    <row r="152" customFormat="false" ht="12.75" hidden="false" customHeight="false" outlineLevel="0" collapsed="false">
      <c r="A152" s="23" t="n">
        <v>17</v>
      </c>
      <c r="B152" s="24" t="s">
        <v>83</v>
      </c>
      <c r="C152" s="25" t="n">
        <v>11.0269</v>
      </c>
      <c r="D152" s="24" t="n">
        <v>6.15872</v>
      </c>
      <c r="E152" s="24" t="n">
        <v>0.00721252</v>
      </c>
      <c r="F152" s="25" t="n">
        <v>-0.0172825</v>
      </c>
      <c r="G152" s="25" t="n">
        <f aca="false">D152*$B$9+$B$10</f>
        <v>-0.000674607487570624</v>
      </c>
      <c r="H152" s="24" t="n">
        <f aca="false">G152-F152</f>
        <v>0.0166078925124294</v>
      </c>
      <c r="J152" s="26" t="n">
        <v>7.27835</v>
      </c>
      <c r="K152" s="24" t="n">
        <v>-0.0116515</v>
      </c>
    </row>
    <row r="153" customFormat="false" ht="13.5" hidden="false" customHeight="false" outlineLevel="0" collapsed="false">
      <c r="A153" s="23" t="n">
        <v>17</v>
      </c>
      <c r="B153" s="24" t="s">
        <v>83</v>
      </c>
      <c r="C153" s="25" t="n">
        <v>4.83878</v>
      </c>
      <c r="D153" s="24" t="n">
        <v>6.17278</v>
      </c>
      <c r="E153" s="24" t="n">
        <v>0.0133792</v>
      </c>
      <c r="F153" s="25" t="n">
        <v>0.0117846</v>
      </c>
      <c r="G153" s="25" t="n">
        <f aca="false">D153*$B$9+$B$10</f>
        <v>-0.000677203535612448</v>
      </c>
      <c r="H153" s="24" t="n">
        <f aca="false">G153-F153</f>
        <v>-0.0124618035356124</v>
      </c>
      <c r="J153" s="26" t="n">
        <v>6.2546</v>
      </c>
      <c r="K153" s="24" t="n">
        <v>-0.00140238</v>
      </c>
    </row>
    <row r="154" customFormat="false" ht="14.25" hidden="false" customHeight="false" outlineLevel="0" collapsed="false">
      <c r="A154" s="27" t="n">
        <v>18</v>
      </c>
      <c r="B154" s="24" t="s">
        <v>83</v>
      </c>
      <c r="C154" s="28" t="n">
        <v>5.37448</v>
      </c>
      <c r="D154" s="29" t="n">
        <v>6.20204</v>
      </c>
      <c r="E154" s="29" t="n">
        <v>0.00348899</v>
      </c>
      <c r="F154" s="28" t="n">
        <v>0.00304174</v>
      </c>
      <c r="G154" s="28" t="n">
        <f aca="false">D154*$B$9+$B$10</f>
        <v>-0.000682606122077864</v>
      </c>
      <c r="H154" s="29" t="n">
        <f aca="false">G154-F154</f>
        <v>-0.00372434612207786</v>
      </c>
      <c r="J154" s="26" t="n">
        <v>6.24968</v>
      </c>
      <c r="K154" s="24" t="n">
        <v>-0.0143237</v>
      </c>
    </row>
    <row r="155" customFormat="false" ht="14.25" hidden="false" customHeight="false" outlineLevel="0" collapsed="false">
      <c r="A155" s="27" t="n">
        <v>19</v>
      </c>
      <c r="B155" s="24" t="s">
        <v>83</v>
      </c>
      <c r="C155" s="28" t="n">
        <v>5.52752</v>
      </c>
      <c r="D155" s="29" t="n">
        <v>6.19407</v>
      </c>
      <c r="E155" s="29" t="n">
        <v>0.00940095</v>
      </c>
      <c r="F155" s="28" t="n">
        <v>0.0120745</v>
      </c>
      <c r="G155" s="28" t="n">
        <f aca="false">D155*$B$9+$B$10</f>
        <v>-0.000681134535812335</v>
      </c>
      <c r="H155" s="29" t="n">
        <f aca="false">G155-F155</f>
        <v>-0.0127556345358123</v>
      </c>
      <c r="J155" s="26" t="n">
        <v>6.27323</v>
      </c>
      <c r="K155" s="24" t="n">
        <v>-0.00276756</v>
      </c>
      <c r="L155" s="0" t="n">
        <f aca="false">AVERAGE(K17:K155)</f>
        <v>-0.000120649726618705</v>
      </c>
    </row>
    <row r="156" customFormat="false" ht="14.25" hidden="false" customHeight="false" outlineLevel="0" collapsed="false">
      <c r="A156" s="27" t="n">
        <v>20</v>
      </c>
      <c r="B156" s="24" t="s">
        <v>83</v>
      </c>
      <c r="C156" s="28" t="n">
        <v>4.13394</v>
      </c>
      <c r="D156" s="29" t="n">
        <v>6.21498</v>
      </c>
      <c r="E156" s="29" t="n">
        <v>0.0157344</v>
      </c>
      <c r="F156" s="28" t="n">
        <v>-0.020021</v>
      </c>
      <c r="G156" s="28" t="n">
        <f aca="false">D156*$B$9+$B$10</f>
        <v>-0.000684995372551633</v>
      </c>
      <c r="H156" s="29" t="n">
        <f aca="false">G156-F156</f>
        <v>0.0193360046274484</v>
      </c>
      <c r="J156" s="26"/>
      <c r="K156" s="24"/>
    </row>
    <row r="157" customFormat="false" ht="14.25" hidden="false" customHeight="false" outlineLevel="0" collapsed="false">
      <c r="A157" s="27" t="n">
        <v>21</v>
      </c>
      <c r="B157" s="24" t="s">
        <v>83</v>
      </c>
      <c r="C157" s="28" t="n">
        <v>5.53063</v>
      </c>
      <c r="D157" s="29" t="n">
        <v>6.20564</v>
      </c>
      <c r="E157" s="29" t="n">
        <v>0.00384684</v>
      </c>
      <c r="F157" s="28" t="n">
        <v>0.00363874</v>
      </c>
      <c r="G157" s="28" t="n">
        <f aca="false">D157*$B$9+$B$10</f>
        <v>-0.000683270828546609</v>
      </c>
      <c r="H157" s="29" t="n">
        <f aca="false">G157-F157</f>
        <v>-0.00432201082854661</v>
      </c>
      <c r="J157" s="26"/>
      <c r="K157" s="24"/>
    </row>
    <row r="158" customFormat="false" ht="13.5" hidden="false" customHeight="false" outlineLevel="0" collapsed="false">
      <c r="A158" s="27" t="n">
        <v>22</v>
      </c>
      <c r="B158" s="24" t="s">
        <v>83</v>
      </c>
      <c r="C158" s="28" t="n">
        <v>4315.98</v>
      </c>
      <c r="D158" s="29" t="n">
        <v>3.18065</v>
      </c>
      <c r="E158" s="29" t="n">
        <v>0.0129629</v>
      </c>
      <c r="F158" s="28" t="n">
        <v>-0.0173485</v>
      </c>
      <c r="G158" s="28" t="n">
        <f aca="false">D158*$B$9+$B$10</f>
        <v>-0.000124734600521366</v>
      </c>
      <c r="H158" s="29" t="n">
        <f aca="false">G158-F158</f>
        <v>0.0172237653994786</v>
      </c>
      <c r="J158" s="26"/>
      <c r="K158" s="24"/>
    </row>
    <row r="159" customFormat="false" ht="12.75" hidden="false" customHeight="false" outlineLevel="0" collapsed="false">
      <c r="A159" s="23" t="n">
        <v>22</v>
      </c>
      <c r="B159" s="24" t="s">
        <v>83</v>
      </c>
      <c r="C159" s="25" t="n">
        <v>3997.96</v>
      </c>
      <c r="D159" s="24" t="n">
        <v>3.14379</v>
      </c>
      <c r="E159" s="24" t="n">
        <v>0.00959809</v>
      </c>
      <c r="F159" s="25" t="n">
        <v>-0.0332074</v>
      </c>
      <c r="G159" s="25" t="n">
        <f aca="false">D159*$B$9+$B$10</f>
        <v>-0.000117928744844154</v>
      </c>
      <c r="H159" s="24" t="n">
        <f aca="false">G159-F159</f>
        <v>0.0330894712551558</v>
      </c>
      <c r="J159" s="26"/>
      <c r="K159" s="24"/>
    </row>
    <row r="160" customFormat="false" ht="12.75" hidden="false" customHeight="false" outlineLevel="0" collapsed="false">
      <c r="A160" s="23" t="n">
        <v>22</v>
      </c>
      <c r="B160" s="24" t="s">
        <v>82</v>
      </c>
      <c r="C160" s="25" t="n">
        <v>3500</v>
      </c>
      <c r="D160" s="24" t="n">
        <v>2.91164</v>
      </c>
      <c r="E160" s="24" t="n">
        <v>0.0109555</v>
      </c>
      <c r="F160" s="25" t="n">
        <v>-0.0643611</v>
      </c>
      <c r="G160" s="25" t="n">
        <f aca="false">D160*$B$9+$B$10</f>
        <v>-7.5064409644348E-005</v>
      </c>
      <c r="H160" s="24" t="n">
        <f aca="false">G160-F160</f>
        <v>0.0642860355903557</v>
      </c>
      <c r="J160" s="26"/>
      <c r="K160" s="24"/>
    </row>
    <row r="161" customFormat="false" ht="12.75" hidden="false" customHeight="false" outlineLevel="0" collapsed="false">
      <c r="A161" s="23" t="n">
        <v>22</v>
      </c>
      <c r="B161" s="24" t="s">
        <v>83</v>
      </c>
      <c r="C161" s="25" t="n">
        <v>3000.16</v>
      </c>
      <c r="D161" s="24" t="n">
        <v>2.55055</v>
      </c>
      <c r="E161" s="24" t="n">
        <v>0.00849637</v>
      </c>
      <c r="F161" s="25" t="n">
        <v>-0.018445</v>
      </c>
      <c r="G161" s="25" t="n">
        <f aca="false">D161*$B$9+$B$10</f>
        <v>-8.39250442230256E-006</v>
      </c>
      <c r="H161" s="24" t="n">
        <f aca="false">G161-F161</f>
        <v>0.0184366074955777</v>
      </c>
      <c r="J161" s="26"/>
      <c r="K161" s="24"/>
    </row>
    <row r="162" customFormat="false" ht="12.75" hidden="false" customHeight="false" outlineLevel="0" collapsed="false">
      <c r="A162" s="23" t="n">
        <v>22</v>
      </c>
      <c r="B162" s="24" t="s">
        <v>83</v>
      </c>
      <c r="C162" s="25" t="n">
        <v>2500.32</v>
      </c>
      <c r="D162" s="24" t="n">
        <v>1.99054</v>
      </c>
      <c r="E162" s="24" t="n">
        <v>0.0112309</v>
      </c>
      <c r="F162" s="25" t="n">
        <v>-0.00746059</v>
      </c>
      <c r="G162" s="25" t="n">
        <f aca="false">D162*$B$9+$B$10</f>
        <v>9.50081260116547E-005</v>
      </c>
      <c r="H162" s="24" t="n">
        <f aca="false">G162-F162</f>
        <v>0.00755559812601165</v>
      </c>
      <c r="J162" s="26"/>
      <c r="K162" s="24"/>
    </row>
    <row r="163" customFormat="false" ht="12.75" hidden="false" customHeight="false" outlineLevel="0" collapsed="false">
      <c r="A163" s="23" t="n">
        <v>22</v>
      </c>
      <c r="B163" s="24" t="s">
        <v>83</v>
      </c>
      <c r="C163" s="25" t="n">
        <v>1999.53</v>
      </c>
      <c r="D163" s="24" t="n">
        <v>1.33954</v>
      </c>
      <c r="E163" s="24" t="n">
        <v>0.00448507</v>
      </c>
      <c r="F163" s="25" t="n">
        <v>0.00854361</v>
      </c>
      <c r="G163" s="25" t="n">
        <f aca="false">D163*$B$9+$B$10</f>
        <v>0.000215209212443158</v>
      </c>
      <c r="H163" s="24" t="n">
        <f aca="false">G163-F163</f>
        <v>-0.00832840078755684</v>
      </c>
      <c r="J163" s="26"/>
      <c r="K163" s="24"/>
    </row>
    <row r="164" customFormat="false" ht="12.75" hidden="false" customHeight="false" outlineLevel="0" collapsed="false">
      <c r="A164" s="23" t="n">
        <v>22</v>
      </c>
      <c r="B164" s="24" t="s">
        <v>83</v>
      </c>
      <c r="C164" s="25" t="n">
        <v>1499.32</v>
      </c>
      <c r="D164" s="24" t="n">
        <v>0.635079</v>
      </c>
      <c r="E164" s="24" t="n">
        <v>0.00429413</v>
      </c>
      <c r="F164" s="25" t="n">
        <v>0.0180789</v>
      </c>
      <c r="G164" s="25" t="n">
        <f aca="false">D164*$B$9+$B$10</f>
        <v>0.00034528137457622</v>
      </c>
      <c r="H164" s="24" t="n">
        <f aca="false">G164-F164</f>
        <v>-0.0177336186254238</v>
      </c>
      <c r="J164" s="26"/>
      <c r="K164" s="24"/>
    </row>
    <row r="165" customFormat="false" ht="12.75" hidden="false" customHeight="false" outlineLevel="0" collapsed="false">
      <c r="A165" s="23" t="n">
        <v>22</v>
      </c>
      <c r="B165" s="24" t="s">
        <v>83</v>
      </c>
      <c r="C165" s="25" t="n">
        <v>1250.43</v>
      </c>
      <c r="D165" s="24" t="n">
        <v>0.45171</v>
      </c>
      <c r="E165" s="24" t="n">
        <v>0.0034831</v>
      </c>
      <c r="F165" s="25" t="n">
        <v>-0.000290453</v>
      </c>
      <c r="G165" s="25" t="n">
        <f aca="false">D165*$B$9+$B$10</f>
        <v>0.000379138752483837</v>
      </c>
      <c r="H165" s="24" t="n">
        <f aca="false">G165-F165</f>
        <v>0.000669591752483837</v>
      </c>
      <c r="J165" s="26"/>
      <c r="K165" s="24"/>
    </row>
    <row r="166" customFormat="false" ht="12.75" hidden="false" customHeight="false" outlineLevel="0" collapsed="false">
      <c r="A166" s="23" t="n">
        <v>22</v>
      </c>
      <c r="B166" s="24" t="s">
        <v>83</v>
      </c>
      <c r="C166" s="25" t="n">
        <v>999.832</v>
      </c>
      <c r="D166" s="24" t="n">
        <v>0.482568</v>
      </c>
      <c r="E166" s="24" t="n">
        <v>0.00420868</v>
      </c>
      <c r="F166" s="25" t="n">
        <v>-0.0124315</v>
      </c>
      <c r="G166" s="25" t="n">
        <f aca="false">D166*$B$9+$B$10</f>
        <v>0.000373441110202572</v>
      </c>
      <c r="H166" s="24" t="n">
        <f aca="false">G166-F166</f>
        <v>0.0128049411102026</v>
      </c>
      <c r="J166" s="26"/>
      <c r="K166" s="24"/>
    </row>
    <row r="167" customFormat="false" ht="12.75" hidden="false" customHeight="false" outlineLevel="0" collapsed="false">
      <c r="A167" s="23" t="n">
        <v>22</v>
      </c>
      <c r="B167" s="24" t="s">
        <v>83</v>
      </c>
      <c r="C167" s="25" t="n">
        <v>800.324</v>
      </c>
      <c r="D167" s="24" t="n">
        <v>0.527357</v>
      </c>
      <c r="E167" s="24" t="n">
        <v>0.00378446</v>
      </c>
      <c r="F167" s="25" t="n">
        <v>-0.0446432</v>
      </c>
      <c r="G167" s="25" t="n">
        <f aca="false">D167*$B$9+$B$10</f>
        <v>0.000365171238527947</v>
      </c>
      <c r="H167" s="24" t="n">
        <f aca="false">G167-F167</f>
        <v>0.0450083712385279</v>
      </c>
      <c r="J167" s="26"/>
      <c r="K167" s="24"/>
    </row>
    <row r="168" customFormat="false" ht="12.75" hidden="false" customHeight="false" outlineLevel="0" collapsed="false">
      <c r="A168" s="23" t="n">
        <v>22</v>
      </c>
      <c r="B168" s="24" t="s">
        <v>83</v>
      </c>
      <c r="C168" s="25" t="n">
        <v>600.49</v>
      </c>
      <c r="D168" s="24" t="n">
        <v>0.628979</v>
      </c>
      <c r="E168" s="24" t="n">
        <v>0.00295726</v>
      </c>
      <c r="F168" s="25" t="n">
        <v>-0.0240207</v>
      </c>
      <c r="G168" s="25" t="n">
        <f aca="false">D168*$B$9+$B$10</f>
        <v>0.000346407682759372</v>
      </c>
      <c r="H168" s="24" t="n">
        <f aca="false">G168-F168</f>
        <v>0.0243671076827594</v>
      </c>
      <c r="J168" s="26"/>
      <c r="K168" s="24"/>
    </row>
    <row r="169" customFormat="false" ht="12.75" hidden="false" customHeight="false" outlineLevel="0" collapsed="false">
      <c r="A169" s="23" t="n">
        <v>22</v>
      </c>
      <c r="B169" s="24" t="s">
        <v>83</v>
      </c>
      <c r="C169" s="25" t="n">
        <v>400.439</v>
      </c>
      <c r="D169" s="24" t="n">
        <v>1.07071</v>
      </c>
      <c r="E169" s="24" t="n">
        <v>0.00232385</v>
      </c>
      <c r="F169" s="25" t="n">
        <v>-0.0402945</v>
      </c>
      <c r="G169" s="25" t="n">
        <f aca="false">D169*$B$9+$B$10</f>
        <v>0.000264846167996739</v>
      </c>
      <c r="H169" s="24" t="n">
        <f aca="false">G169-F169</f>
        <v>0.0405593461679967</v>
      </c>
      <c r="J169" s="26"/>
      <c r="K169" s="24"/>
    </row>
    <row r="170" customFormat="false" ht="12.75" hidden="false" customHeight="false" outlineLevel="0" collapsed="false">
      <c r="A170" s="23" t="n">
        <v>22</v>
      </c>
      <c r="B170" s="24" t="s">
        <v>83</v>
      </c>
      <c r="C170" s="25" t="n">
        <v>301.499</v>
      </c>
      <c r="D170" s="24" t="n">
        <v>1.57256</v>
      </c>
      <c r="E170" s="24" t="n">
        <v>0.00345536</v>
      </c>
      <c r="F170" s="25" t="n">
        <v>-0.00844395</v>
      </c>
      <c r="G170" s="25" t="n">
        <f aca="false">D170*$B$9+$B$10</f>
        <v>0.000172184239846739</v>
      </c>
      <c r="H170" s="24" t="n">
        <f aca="false">G170-F170</f>
        <v>0.00861613423984674</v>
      </c>
      <c r="J170" s="26"/>
      <c r="K170" s="24"/>
    </row>
    <row r="171" customFormat="false" ht="12.75" hidden="false" customHeight="false" outlineLevel="0" collapsed="false">
      <c r="A171" s="23" t="n">
        <v>22</v>
      </c>
      <c r="B171" s="24" t="s">
        <v>83</v>
      </c>
      <c r="C171" s="25" t="n">
        <v>249.078</v>
      </c>
      <c r="D171" s="24" t="n">
        <v>2.06454</v>
      </c>
      <c r="E171" s="24" t="n">
        <v>0.00325691</v>
      </c>
      <c r="F171" s="25" t="n">
        <v>-0.0394566</v>
      </c>
      <c r="G171" s="25" t="n">
        <f aca="false">D171*$B$9+$B$10</f>
        <v>8.13447152652165E-005</v>
      </c>
      <c r="H171" s="24" t="n">
        <f aca="false">G171-F171</f>
        <v>0.0395379447152652</v>
      </c>
      <c r="J171" s="26"/>
      <c r="K171" s="24"/>
    </row>
    <row r="172" customFormat="false" ht="12.75" hidden="false" customHeight="false" outlineLevel="0" collapsed="false">
      <c r="A172" s="23" t="n">
        <v>22</v>
      </c>
      <c r="B172" s="24" t="s">
        <v>83</v>
      </c>
      <c r="C172" s="25" t="n">
        <v>201.165</v>
      </c>
      <c r="D172" s="24" t="n">
        <v>2.62583</v>
      </c>
      <c r="E172" s="24" t="n">
        <v>0.00473846</v>
      </c>
      <c r="F172" s="25" t="n">
        <v>-0.0361743</v>
      </c>
      <c r="G172" s="25" t="n">
        <f aca="false">D172*$B$9+$B$10</f>
        <v>-2.2292255246517E-005</v>
      </c>
      <c r="H172" s="24" t="n">
        <f aca="false">G172-F172</f>
        <v>0.0361520077447535</v>
      </c>
      <c r="J172" s="26"/>
      <c r="K172" s="24"/>
    </row>
    <row r="173" customFormat="false" ht="12.75" hidden="false" customHeight="false" outlineLevel="0" collapsed="false">
      <c r="A173" s="23" t="n">
        <v>22</v>
      </c>
      <c r="B173" s="24" t="s">
        <v>83</v>
      </c>
      <c r="C173" s="25" t="n">
        <v>174.859</v>
      </c>
      <c r="D173" s="24" t="n">
        <v>3.00103</v>
      </c>
      <c r="E173" s="24" t="n">
        <v>0.00428214</v>
      </c>
      <c r="F173" s="25" t="n">
        <v>-0.028971</v>
      </c>
      <c r="G173" s="25" t="n">
        <f aca="false">D173*$B$9+$B$10</f>
        <v>-9.15694405446738E-005</v>
      </c>
      <c r="H173" s="24" t="n">
        <f aca="false">G173-F173</f>
        <v>0.0288794305594553</v>
      </c>
      <c r="J173" s="26"/>
      <c r="K173" s="24"/>
    </row>
    <row r="174" customFormat="false" ht="12.75" hidden="false" customHeight="false" outlineLevel="0" collapsed="false">
      <c r="A174" s="23" t="n">
        <v>22</v>
      </c>
      <c r="B174" s="24" t="s">
        <v>83</v>
      </c>
      <c r="C174" s="25" t="n">
        <v>149.541</v>
      </c>
      <c r="D174" s="24" t="n">
        <v>3.49728</v>
      </c>
      <c r="E174" s="24" t="n">
        <v>0.00398455</v>
      </c>
      <c r="F174" s="25" t="n">
        <v>-0.039722</v>
      </c>
      <c r="G174" s="25" t="n">
        <f aca="false">D174*$B$9+$B$10</f>
        <v>-0.000183197380854403</v>
      </c>
      <c r="H174" s="24" t="n">
        <f aca="false">G174-F174</f>
        <v>0.0395388026191456</v>
      </c>
      <c r="J174" s="26"/>
      <c r="K174" s="24"/>
    </row>
    <row r="175" customFormat="false" ht="12.75" hidden="false" customHeight="false" outlineLevel="0" collapsed="false">
      <c r="A175" s="23" t="n">
        <v>22</v>
      </c>
      <c r="B175" s="24" t="s">
        <v>82</v>
      </c>
      <c r="C175" s="25" t="n">
        <v>125.246</v>
      </c>
      <c r="D175" s="24" t="n">
        <v>5.67988</v>
      </c>
      <c r="E175" s="24" t="n">
        <v>0.0294644</v>
      </c>
      <c r="F175" s="25" t="n">
        <v>-0.0821161</v>
      </c>
      <c r="G175" s="25" t="n">
        <f aca="false">D175*$B$9+$B$10</f>
        <v>-0.000586194141600024</v>
      </c>
      <c r="H175" s="24" t="n">
        <f aca="false">G175-F175</f>
        <v>0.0815299058584</v>
      </c>
      <c r="J175" s="26"/>
      <c r="K175" s="24"/>
    </row>
    <row r="176" customFormat="false" ht="12.75" hidden="false" customHeight="false" outlineLevel="0" collapsed="false">
      <c r="A176" s="23" t="n">
        <v>22</v>
      </c>
      <c r="B176" s="24" t="s">
        <v>83</v>
      </c>
      <c r="C176" s="25" t="n">
        <v>101.145</v>
      </c>
      <c r="D176" s="24" t="n">
        <v>7.02478</v>
      </c>
      <c r="E176" s="24" t="n">
        <v>0.00396858</v>
      </c>
      <c r="F176" s="25" t="n">
        <v>-0.0132241</v>
      </c>
      <c r="G176" s="25" t="n">
        <f aca="false">D176*$B$9+$B$10</f>
        <v>-0.000834517399882249</v>
      </c>
      <c r="H176" s="24" t="n">
        <f aca="false">G176-F176</f>
        <v>0.0123895826001178</v>
      </c>
      <c r="J176" s="26"/>
      <c r="K176" s="24"/>
    </row>
    <row r="177" customFormat="false" ht="12.75" hidden="false" customHeight="false" outlineLevel="0" collapsed="false">
      <c r="A177" s="23" t="n">
        <v>22</v>
      </c>
      <c r="B177" s="24" t="s">
        <v>83</v>
      </c>
      <c r="C177" s="25" t="n">
        <v>76.0879</v>
      </c>
      <c r="D177" s="24" t="n">
        <v>7.08422</v>
      </c>
      <c r="E177" s="24" t="n">
        <v>0.0060654</v>
      </c>
      <c r="F177" s="25" t="n">
        <v>0.00721979</v>
      </c>
      <c r="G177" s="25" t="n">
        <f aca="false">D177*$B$9+$B$10</f>
        <v>-0.000845492442243983</v>
      </c>
      <c r="H177" s="24" t="n">
        <f aca="false">G177-F177</f>
        <v>-0.00806528244224398</v>
      </c>
      <c r="J177" s="26"/>
      <c r="K177" s="24"/>
    </row>
    <row r="178" customFormat="false" ht="12.75" hidden="false" customHeight="false" outlineLevel="0" collapsed="false">
      <c r="A178" s="23" t="n">
        <v>22</v>
      </c>
      <c r="B178" s="24" t="s">
        <v>83</v>
      </c>
      <c r="C178" s="25" t="n">
        <v>49.3451</v>
      </c>
      <c r="D178" s="24" t="n">
        <v>7.27835</v>
      </c>
      <c r="E178" s="24" t="n">
        <v>0.0175986</v>
      </c>
      <c r="F178" s="25" t="n">
        <v>-0.0116515</v>
      </c>
      <c r="G178" s="25" t="n">
        <f aca="false">D178*$B$9+$B$10</f>
        <v>-0.000881336738571092</v>
      </c>
      <c r="H178" s="24" t="n">
        <f aca="false">G178-F178</f>
        <v>0.0107701632614289</v>
      </c>
      <c r="J178" s="26"/>
      <c r="K178" s="24"/>
    </row>
    <row r="179" customFormat="false" ht="12.75" hidden="false" customHeight="false" outlineLevel="0" collapsed="false">
      <c r="A179" s="23" t="n">
        <v>22</v>
      </c>
      <c r="B179" s="24" t="s">
        <v>83</v>
      </c>
      <c r="C179" s="25" t="n">
        <v>24.9292</v>
      </c>
      <c r="D179" s="24" t="n">
        <v>6.2546</v>
      </c>
      <c r="E179" s="24" t="n">
        <v>0.00965058</v>
      </c>
      <c r="F179" s="25" t="n">
        <v>-0.00140238</v>
      </c>
      <c r="G179" s="25" t="n">
        <f aca="false">D179*$B$9+$B$10</f>
        <v>-0.00069231083652155</v>
      </c>
      <c r="H179" s="24" t="n">
        <f aca="false">G179-F179</f>
        <v>0.00071006916347845</v>
      </c>
      <c r="J179" s="26"/>
      <c r="K179" s="24"/>
    </row>
    <row r="180" customFormat="false" ht="12.75" hidden="false" customHeight="false" outlineLevel="0" collapsed="false">
      <c r="A180" s="23" t="n">
        <v>22</v>
      </c>
      <c r="B180" s="24" t="s">
        <v>83</v>
      </c>
      <c r="C180" s="25" t="n">
        <v>10.935</v>
      </c>
      <c r="D180" s="24" t="n">
        <v>6.24968</v>
      </c>
      <c r="E180" s="24" t="n">
        <v>0.00819675</v>
      </c>
      <c r="F180" s="25" t="n">
        <v>-0.0143237</v>
      </c>
      <c r="G180" s="25" t="n">
        <f aca="false">D180*$B$9+$B$10</f>
        <v>-0.000691402404347598</v>
      </c>
      <c r="H180" s="24" t="n">
        <f aca="false">G180-F180</f>
        <v>0.0136322975956524</v>
      </c>
      <c r="J180" s="26"/>
      <c r="K180" s="24"/>
    </row>
    <row r="181" customFormat="false" ht="13.5" hidden="false" customHeight="false" outlineLevel="0" collapsed="false">
      <c r="A181" s="23" t="n">
        <v>22</v>
      </c>
      <c r="B181" s="24" t="s">
        <v>83</v>
      </c>
      <c r="C181" s="25" t="n">
        <v>5.13396</v>
      </c>
      <c r="D181" s="24" t="n">
        <v>6.27323</v>
      </c>
      <c r="E181" s="24" t="n">
        <v>0.0110255</v>
      </c>
      <c r="F181" s="25" t="n">
        <v>-0.00276756</v>
      </c>
      <c r="G181" s="25" t="n">
        <f aca="false">D181*$B$9+$B$10</f>
        <v>-0.000695750692497309</v>
      </c>
      <c r="H181" s="24" t="n">
        <f aca="false">G181-F181</f>
        <v>0.00207180930750269</v>
      </c>
      <c r="J181" s="30"/>
      <c r="K181" s="31"/>
    </row>
    <row r="182" customFormat="false" ht="13.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6" activePane="bottomLeft" state="frozen"/>
      <selection pane="topLeft" activeCell="A1" activeCellId="0" sqref="A1"/>
      <selection pane="bottomLeft" activeCell="K84" activeCellId="0" sqref="K84:K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84</v>
      </c>
    </row>
    <row r="7" s="6" customFormat="true" ht="13.5" hidden="false" customHeight="false" outlineLevel="0" collapsed="false">
      <c r="A7" s="5" t="s">
        <v>55</v>
      </c>
      <c r="B7" s="5"/>
      <c r="C7" s="5"/>
      <c r="E7" s="5" t="s">
        <v>56</v>
      </c>
      <c r="F7" s="5"/>
      <c r="G7" s="5"/>
      <c r="I7" s="5" t="s">
        <v>57</v>
      </c>
      <c r="J7" s="5"/>
    </row>
    <row r="8" customFormat="false" ht="13.5" hidden="false" customHeight="false" outlineLevel="0" collapsed="false">
      <c r="A8" s="7"/>
      <c r="B8" s="8" t="s">
        <v>58</v>
      </c>
      <c r="C8" s="8" t="s">
        <v>59</v>
      </c>
      <c r="E8" s="9" t="s">
        <v>60</v>
      </c>
      <c r="F8" s="9"/>
      <c r="G8" s="9" t="n">
        <f aca="false">INDEX(LINEST(known_ys,known_xs,TRUE(),TRUE()),3,1)</f>
        <v>0.00750481796666697</v>
      </c>
      <c r="I8" s="10" t="s">
        <v>61</v>
      </c>
      <c r="J8" s="10" t="s">
        <v>62</v>
      </c>
    </row>
    <row r="9" customFormat="false" ht="12.75" hidden="false" customHeight="false" outlineLevel="0" collapsed="false">
      <c r="A9" s="0" t="s">
        <v>63</v>
      </c>
      <c r="B9" s="0" t="n">
        <f aca="false">INDEX(LINEST(known_ys,known_xs,TRUE(),TRUE()),1,1)</f>
        <v>-2.80282999784038E-006</v>
      </c>
      <c r="C9" s="0" t="n">
        <f aca="false">INDEX(LINEST(known_ys,known_xs,TRUE(),TRUE()),2,1)</f>
        <v>2.65847274275037E-006</v>
      </c>
      <c r="E9" s="0" t="s">
        <v>64</v>
      </c>
      <c r="G9" s="0" t="n">
        <f aca="false">INDEX(LINEST(known_ys,known_xs,TRUE(),TRUE()),3,2)</f>
        <v>0.0347977061462514</v>
      </c>
      <c r="I9" s="0" t="n">
        <f aca="false">MIN(known_xs)</f>
        <v>4.13394</v>
      </c>
      <c r="J9" s="0" t="n">
        <f aca="false">I9*$B$9+$B$10</f>
        <v>0.000327068225186395</v>
      </c>
    </row>
    <row r="10" customFormat="false" ht="13.5" hidden="false" customHeight="false" outlineLevel="0" collapsed="false">
      <c r="A10" s="11" t="s">
        <v>65</v>
      </c>
      <c r="B10" s="11" t="n">
        <f aca="false">INDEX(LINEST(known_ys,known_xs,TRUE(),TRUE()),1,2)</f>
        <v>0.000338654956227667</v>
      </c>
      <c r="C10" s="11" t="n">
        <f aca="false">INDEX(LINEST(known_ys,known_xs,TRUE(),TRUE()),2,2)</f>
        <v>0.00348256550163964</v>
      </c>
      <c r="E10" s="11" t="s">
        <v>66</v>
      </c>
      <c r="F10" s="11"/>
      <c r="G10" s="11" t="n">
        <f aca="false">INDEX(LINEST(known_ys,known_xs,TRUE(),TRUE()),5,2)</f>
        <v>0.177999411897006</v>
      </c>
      <c r="I10" s="11" t="n">
        <f aca="false">MAX(known_xs)</f>
        <v>4315.98</v>
      </c>
      <c r="J10" s="11" t="n">
        <f aca="false">I10*$B$9+$B$10</f>
        <v>-0.011758303257851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7</v>
      </c>
      <c r="D12" s="0" t="n">
        <v>165</v>
      </c>
    </row>
    <row r="13" customFormat="false" ht="12.75" hidden="false" customHeight="false" outlineLevel="0" collapsed="false">
      <c r="A13" s="0" t="s">
        <v>68</v>
      </c>
      <c r="D13" s="0" t="n">
        <v>14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9</v>
      </c>
      <c r="B15" s="13" t="s">
        <v>70</v>
      </c>
      <c r="C15" s="14" t="s">
        <v>71</v>
      </c>
      <c r="D15" s="13" t="s">
        <v>72</v>
      </c>
      <c r="E15" s="13" t="s">
        <v>72</v>
      </c>
      <c r="F15" s="13" t="s">
        <v>73</v>
      </c>
      <c r="G15" s="13"/>
      <c r="H15" s="13"/>
      <c r="J15" s="16" t="s">
        <v>74</v>
      </c>
      <c r="K15" s="13" t="s">
        <v>71</v>
      </c>
    </row>
    <row r="16" s="15" customFormat="true" ht="13.5" hidden="false" customHeight="false" outlineLevel="0" collapsed="false">
      <c r="A16" s="17" t="s">
        <v>1</v>
      </c>
      <c r="B16" s="18" t="s">
        <v>75</v>
      </c>
      <c r="C16" s="19" t="s">
        <v>76</v>
      </c>
      <c r="D16" s="18" t="s">
        <v>76</v>
      </c>
      <c r="E16" s="18" t="s">
        <v>77</v>
      </c>
      <c r="F16" s="20" t="s">
        <v>78</v>
      </c>
      <c r="G16" s="20" t="s">
        <v>79</v>
      </c>
      <c r="H16" s="21" t="s">
        <v>80</v>
      </c>
      <c r="J16" s="22" t="s">
        <v>61</v>
      </c>
      <c r="K16" s="21" t="s">
        <v>81</v>
      </c>
    </row>
    <row r="17" customFormat="false" ht="13.5" hidden="false" customHeight="false" outlineLevel="0" collapsed="false">
      <c r="A17" s="23" t="n">
        <v>1</v>
      </c>
      <c r="B17" s="24" t="s">
        <v>82</v>
      </c>
      <c r="C17" s="25" t="n">
        <v>215.514</v>
      </c>
      <c r="D17" s="24" t="n">
        <v>0.0975809</v>
      </c>
      <c r="E17" s="24" t="n">
        <v>0.00221611</v>
      </c>
      <c r="F17" s="25" t="n">
        <v>0.0975809</v>
      </c>
      <c r="G17" s="25" t="n">
        <f aca="false">C17*$B$9+$B$10</f>
        <v>-0.000265394147926905</v>
      </c>
      <c r="H17" s="24" t="n">
        <f aca="false">G17-F17</f>
        <v>-0.0978462941479269</v>
      </c>
      <c r="J17" s="26" t="n">
        <v>4.7091</v>
      </c>
      <c r="K17" s="24" t="n">
        <v>0.0427842</v>
      </c>
    </row>
    <row r="18" customFormat="false" ht="12.75" hidden="false" customHeight="false" outlineLevel="0" collapsed="false">
      <c r="A18" s="23" t="n">
        <v>1</v>
      </c>
      <c r="B18" s="24" t="s">
        <v>82</v>
      </c>
      <c r="C18" s="25" t="n">
        <v>199.963</v>
      </c>
      <c r="D18" s="24" t="n">
        <v>0.0835809</v>
      </c>
      <c r="E18" s="24" t="n">
        <v>0.00235821</v>
      </c>
      <c r="F18" s="25" t="n">
        <v>0.0835809</v>
      </c>
      <c r="G18" s="25" t="n">
        <f aca="false">C18*$B$9+$B$10</f>
        <v>-0.000221807338630489</v>
      </c>
      <c r="H18" s="24" t="n">
        <f aca="false">G18-F18</f>
        <v>-0.0838027073386305</v>
      </c>
      <c r="J18" s="26" t="n">
        <v>99.7523</v>
      </c>
      <c r="K18" s="24" t="n">
        <v>-0.137954</v>
      </c>
    </row>
    <row r="19" customFormat="false" ht="12.75" hidden="false" customHeight="false" outlineLevel="0" collapsed="false">
      <c r="A19" s="23" t="n">
        <v>1</v>
      </c>
      <c r="B19" s="24" t="s">
        <v>82</v>
      </c>
      <c r="C19" s="25" t="n">
        <v>175.02</v>
      </c>
      <c r="D19" s="24" t="n">
        <v>0.0758548</v>
      </c>
      <c r="E19" s="24" t="n">
        <v>0.00216402</v>
      </c>
      <c r="F19" s="25" t="n">
        <v>0.0758548</v>
      </c>
      <c r="G19" s="25" t="n">
        <f aca="false">C19*$B$9+$B$10</f>
        <v>-0.000151896349994357</v>
      </c>
      <c r="H19" s="24" t="n">
        <f aca="false">G19-F19</f>
        <v>-0.0760066963499944</v>
      </c>
      <c r="J19" s="26" t="n">
        <v>74.779</v>
      </c>
      <c r="K19" s="24" t="n">
        <v>0.0410738</v>
      </c>
    </row>
    <row r="20" customFormat="false" ht="12.75" hidden="false" customHeight="false" outlineLevel="0" collapsed="false">
      <c r="A20" s="23" t="n">
        <v>1</v>
      </c>
      <c r="B20" s="24" t="s">
        <v>82</v>
      </c>
      <c r="C20" s="25" t="n">
        <v>150.489</v>
      </c>
      <c r="D20" s="24" t="n">
        <v>0.0716888</v>
      </c>
      <c r="E20" s="24" t="n">
        <v>0.0012001</v>
      </c>
      <c r="F20" s="25" t="n">
        <v>0.00168879</v>
      </c>
      <c r="G20" s="25" t="n">
        <f aca="false">C20*$B$9+$B$10</f>
        <v>-8.31401273173344E-005</v>
      </c>
      <c r="H20" s="24" t="n">
        <f aca="false">G20-F20</f>
        <v>-0.00177193012731733</v>
      </c>
      <c r="J20" s="26" t="n">
        <v>74.779</v>
      </c>
      <c r="K20" s="24" t="n">
        <v>0.0660734</v>
      </c>
    </row>
    <row r="21" customFormat="false" ht="12.75" hidden="false" customHeight="false" outlineLevel="0" collapsed="false">
      <c r="A21" s="23" t="n">
        <v>1</v>
      </c>
      <c r="B21" s="24" t="s">
        <v>82</v>
      </c>
      <c r="C21" s="25" t="n">
        <v>125.255</v>
      </c>
      <c r="D21" s="24" t="n">
        <v>0.625535</v>
      </c>
      <c r="E21" s="24" t="n">
        <v>0.00285624</v>
      </c>
      <c r="F21" s="25" t="n">
        <v>-0.00546473</v>
      </c>
      <c r="G21" s="25" t="n">
        <f aca="false">C21*$B$9+$B$10</f>
        <v>-1.24135151518302E-005</v>
      </c>
      <c r="H21" s="24" t="n">
        <f aca="false">G21-F21</f>
        <v>0.00545231648484817</v>
      </c>
      <c r="J21" s="26" t="n">
        <v>50.2993</v>
      </c>
      <c r="K21" s="24" t="n">
        <v>-0.00636482</v>
      </c>
    </row>
    <row r="22" customFormat="false" ht="12.75" hidden="false" customHeight="false" outlineLevel="0" collapsed="false">
      <c r="A22" s="23" t="n">
        <v>1</v>
      </c>
      <c r="B22" s="24" t="s">
        <v>82</v>
      </c>
      <c r="C22" s="25" t="n">
        <v>100.625</v>
      </c>
      <c r="D22" s="24" t="n">
        <v>0.915004</v>
      </c>
      <c r="E22" s="24" t="n">
        <v>0.00211443</v>
      </c>
      <c r="F22" s="25" t="n">
        <v>-0.0259959</v>
      </c>
      <c r="G22" s="25" t="n">
        <f aca="false">C22*$B$9+$B$10</f>
        <v>5.66201876949784E-005</v>
      </c>
      <c r="H22" s="24" t="n">
        <f aca="false">G22-F22</f>
        <v>0.026052520187695</v>
      </c>
      <c r="J22" s="26" t="n">
        <v>25.1365</v>
      </c>
      <c r="K22" s="24" t="n">
        <v>-0.100025</v>
      </c>
    </row>
    <row r="23" customFormat="false" ht="12.75" hidden="false" customHeight="false" outlineLevel="0" collapsed="false">
      <c r="A23" s="23" t="n">
        <v>1</v>
      </c>
      <c r="B23" s="24" t="s">
        <v>82</v>
      </c>
      <c r="C23" s="25" t="n">
        <v>74.8863</v>
      </c>
      <c r="D23" s="24" t="n">
        <v>1.22184</v>
      </c>
      <c r="E23" s="24" t="n">
        <v>0.00185967</v>
      </c>
      <c r="F23" s="25" t="n">
        <v>0.0508423</v>
      </c>
      <c r="G23" s="25" t="n">
        <f aca="false">C23*$B$9+$B$10</f>
        <v>0.000128761388160393</v>
      </c>
      <c r="H23" s="24" t="n">
        <f aca="false">G23-F23</f>
        <v>-0.0507135386118396</v>
      </c>
      <c r="J23" s="26" t="n">
        <v>5.28184</v>
      </c>
      <c r="K23" s="24" t="n">
        <v>-0.0898342</v>
      </c>
    </row>
    <row r="24" customFormat="false" ht="12.75" hidden="false" customHeight="false" outlineLevel="0" collapsed="false">
      <c r="A24" s="23" t="n">
        <v>1</v>
      </c>
      <c r="B24" s="24" t="s">
        <v>82</v>
      </c>
      <c r="C24" s="25" t="n">
        <v>50.3312</v>
      </c>
      <c r="D24" s="24" t="n">
        <v>2.97433</v>
      </c>
      <c r="E24" s="24" t="n">
        <v>0.00368865</v>
      </c>
      <c r="F24" s="25" t="n">
        <v>-0.020668</v>
      </c>
      <c r="G24" s="25" t="n">
        <f aca="false">C24*$B$9+$B$10</f>
        <v>0.000197585159040363</v>
      </c>
      <c r="H24" s="24" t="n">
        <f aca="false">G24-F24</f>
        <v>0.0208655851590404</v>
      </c>
      <c r="J24" s="26" t="n">
        <v>1315.01</v>
      </c>
      <c r="K24" s="24" t="n">
        <v>-0.0149046</v>
      </c>
    </row>
    <row r="25" customFormat="false" ht="12.75" hidden="false" customHeight="false" outlineLevel="0" collapsed="false">
      <c r="A25" s="23" t="n">
        <v>1</v>
      </c>
      <c r="B25" s="24" t="s">
        <v>82</v>
      </c>
      <c r="C25" s="25" t="n">
        <v>25.3681</v>
      </c>
      <c r="D25" s="24" t="n">
        <v>3.46741</v>
      </c>
      <c r="E25" s="24" t="n">
        <v>0.0244251</v>
      </c>
      <c r="F25" s="25" t="n">
        <v>0.0104067</v>
      </c>
      <c r="G25" s="25" t="n">
        <f aca="false">C25*$B$9+$B$10</f>
        <v>0.000267552484559452</v>
      </c>
      <c r="H25" s="24" t="n">
        <f aca="false">G25-F25</f>
        <v>-0.0101391475154405</v>
      </c>
      <c r="J25" s="26" t="n">
        <v>1250.68</v>
      </c>
      <c r="K25" s="24" t="n">
        <v>0.00292116</v>
      </c>
    </row>
    <row r="26" customFormat="false" ht="12.75" hidden="false" customHeight="false" outlineLevel="0" collapsed="false">
      <c r="A26" s="23" t="n">
        <v>1</v>
      </c>
      <c r="B26" s="24" t="s">
        <v>82</v>
      </c>
      <c r="C26" s="25" t="n">
        <v>10.6375</v>
      </c>
      <c r="D26" s="24" t="n">
        <v>4.29228</v>
      </c>
      <c r="E26" s="24" t="n">
        <v>0.0127182</v>
      </c>
      <c r="F26" s="25" t="n">
        <v>0.170278</v>
      </c>
      <c r="G26" s="25" t="n">
        <f aca="false">C26*$B$9+$B$10</f>
        <v>0.00030883985212564</v>
      </c>
      <c r="H26" s="24" t="n">
        <f aca="false">G26-F26</f>
        <v>-0.169969160147874</v>
      </c>
      <c r="J26" s="26" t="n">
        <v>1250.68</v>
      </c>
      <c r="K26" s="24" t="n">
        <v>0.0139212</v>
      </c>
    </row>
    <row r="27" customFormat="false" ht="13.5" hidden="false" customHeight="false" outlineLevel="0" collapsed="false">
      <c r="A27" s="23" t="n">
        <v>1</v>
      </c>
      <c r="B27" s="24" t="s">
        <v>82</v>
      </c>
      <c r="C27" s="25" t="n">
        <v>4.8361</v>
      </c>
      <c r="D27" s="24" t="n">
        <v>5.71924</v>
      </c>
      <c r="E27" s="24" t="n">
        <v>0.139763</v>
      </c>
      <c r="F27" s="25" t="n">
        <v>0.641241</v>
      </c>
      <c r="G27" s="25" t="n">
        <f aca="false">C27*$B$9+$B$10</f>
        <v>0.000325100190075111</v>
      </c>
      <c r="H27" s="24" t="n">
        <f aca="false">G27-F27</f>
        <v>-0.640915899809925</v>
      </c>
      <c r="J27" s="26" t="n">
        <v>1001.13</v>
      </c>
      <c r="K27" s="24" t="n">
        <v>0.0111826</v>
      </c>
    </row>
    <row r="28" customFormat="false" ht="14.25" hidden="false" customHeight="false" outlineLevel="0" collapsed="false">
      <c r="A28" s="27" t="n">
        <v>2</v>
      </c>
      <c r="B28" s="24" t="s">
        <v>83</v>
      </c>
      <c r="C28" s="28" t="n">
        <v>4.7091</v>
      </c>
      <c r="D28" s="29" t="n">
        <v>6.97178</v>
      </c>
      <c r="E28" s="29" t="n">
        <v>0.00741978</v>
      </c>
      <c r="F28" s="28" t="n">
        <v>0.0427842</v>
      </c>
      <c r="G28" s="28" t="n">
        <f aca="false">C28*$B$9+$B$10</f>
        <v>0.000325456149484837</v>
      </c>
      <c r="H28" s="29" t="n">
        <f aca="false">G28-F28</f>
        <v>-0.0424587438505152</v>
      </c>
      <c r="J28" s="26" t="n">
        <v>601.42</v>
      </c>
      <c r="K28" s="24" t="n">
        <v>-0.0291328</v>
      </c>
    </row>
    <row r="29" customFormat="false" ht="13.5" hidden="false" customHeight="false" outlineLevel="0" collapsed="false">
      <c r="A29" s="27" t="n">
        <v>3</v>
      </c>
      <c r="B29" s="24" t="s">
        <v>82</v>
      </c>
      <c r="C29" s="28" t="n">
        <v>105.069</v>
      </c>
      <c r="D29" s="29" t="n">
        <v>1.567</v>
      </c>
      <c r="E29" s="29" t="n">
        <v>0.0623147</v>
      </c>
      <c r="F29" s="28" t="n">
        <v>-0.261004</v>
      </c>
      <c r="G29" s="28" t="n">
        <f aca="false">C29*$B$9+$B$10</f>
        <v>4.41644111845757E-005</v>
      </c>
      <c r="H29" s="29" t="n">
        <f aca="false">G29-F29</f>
        <v>0.261048164411185</v>
      </c>
      <c r="J29" s="26" t="n">
        <v>400.403</v>
      </c>
      <c r="K29" s="24" t="n">
        <v>-0.00355196</v>
      </c>
    </row>
    <row r="30" customFormat="false" ht="12.75" hidden="false" customHeight="false" outlineLevel="0" collapsed="false">
      <c r="A30" s="23" t="n">
        <v>3</v>
      </c>
      <c r="B30" s="24" t="s">
        <v>83</v>
      </c>
      <c r="C30" s="25" t="n">
        <v>99.7523</v>
      </c>
      <c r="D30" s="24" t="n">
        <v>3.25405</v>
      </c>
      <c r="E30" s="24" t="n">
        <v>0.0321702</v>
      </c>
      <c r="F30" s="25" t="n">
        <v>-0.137954</v>
      </c>
      <c r="G30" s="25" t="n">
        <f aca="false">C30*$B$9+$B$10</f>
        <v>5.90662174340937E-005</v>
      </c>
      <c r="H30" s="24" t="n">
        <f aca="false">G30-F30</f>
        <v>0.138013066217434</v>
      </c>
      <c r="J30" s="26" t="n">
        <v>301.316</v>
      </c>
      <c r="K30" s="24" t="n">
        <v>-0.0119503</v>
      </c>
    </row>
    <row r="31" customFormat="false" ht="12.75" hidden="false" customHeight="false" outlineLevel="0" collapsed="false">
      <c r="A31" s="23" t="n">
        <v>3</v>
      </c>
      <c r="B31" s="24" t="s">
        <v>83</v>
      </c>
      <c r="C31" s="25" t="n">
        <v>74.779</v>
      </c>
      <c r="D31" s="24" t="n">
        <v>4.57607</v>
      </c>
      <c r="E31" s="24" t="n">
        <v>0.0474703</v>
      </c>
      <c r="F31" s="25" t="n">
        <v>0.0410738</v>
      </c>
      <c r="G31" s="25" t="n">
        <f aca="false">C31*$B$9+$B$10</f>
        <v>0.000129062131819161</v>
      </c>
      <c r="H31" s="24" t="n">
        <f aca="false">G31-F31</f>
        <v>-0.0409447378681808</v>
      </c>
      <c r="J31" s="26" t="n">
        <v>200.112</v>
      </c>
      <c r="K31" s="24" t="n">
        <v>0.00672197</v>
      </c>
    </row>
    <row r="32" customFormat="false" ht="12.75" hidden="false" customHeight="false" outlineLevel="0" collapsed="false">
      <c r="A32" s="23" t="n">
        <v>3</v>
      </c>
      <c r="B32" s="24" t="s">
        <v>83</v>
      </c>
      <c r="C32" s="25" t="n">
        <v>74.779</v>
      </c>
      <c r="D32" s="24" t="n">
        <v>4.57607</v>
      </c>
      <c r="E32" s="24" t="n">
        <v>0.0474703</v>
      </c>
      <c r="F32" s="25" t="n">
        <v>0.0660734</v>
      </c>
      <c r="G32" s="25" t="n">
        <f aca="false">C32*$B$9+$B$10</f>
        <v>0.000129062131819161</v>
      </c>
      <c r="H32" s="24" t="n">
        <f aca="false">G32-F32</f>
        <v>-0.0659443378681808</v>
      </c>
      <c r="J32" s="26" t="n">
        <v>150.378</v>
      </c>
      <c r="K32" s="24" t="n">
        <v>-0.00210786</v>
      </c>
    </row>
    <row r="33" customFormat="false" ht="12.75" hidden="false" customHeight="false" outlineLevel="0" collapsed="false">
      <c r="A33" s="23" t="n">
        <v>3</v>
      </c>
      <c r="B33" s="24" t="s">
        <v>83</v>
      </c>
      <c r="C33" s="25" t="n">
        <v>50.2993</v>
      </c>
      <c r="D33" s="24" t="n">
        <v>5.65264</v>
      </c>
      <c r="E33" s="24" t="n">
        <v>0.00790092</v>
      </c>
      <c r="F33" s="25" t="n">
        <v>-0.00636482</v>
      </c>
      <c r="G33" s="25" t="n">
        <f aca="false">C33*$B$9+$B$10</f>
        <v>0.000197674569317294</v>
      </c>
      <c r="H33" s="24" t="n">
        <f aca="false">G33-F33</f>
        <v>0.00656249456931729</v>
      </c>
      <c r="J33" s="26" t="n">
        <v>125.402</v>
      </c>
      <c r="K33" s="24" t="n">
        <v>-0.0642903</v>
      </c>
    </row>
    <row r="34" customFormat="false" ht="12.75" hidden="false" customHeight="false" outlineLevel="0" collapsed="false">
      <c r="A34" s="23" t="n">
        <v>3</v>
      </c>
      <c r="B34" s="24" t="s">
        <v>83</v>
      </c>
      <c r="C34" s="25" t="n">
        <v>25.1365</v>
      </c>
      <c r="D34" s="24" t="n">
        <v>4.29297</v>
      </c>
      <c r="E34" s="24" t="n">
        <v>0.00612845</v>
      </c>
      <c r="F34" s="25" t="n">
        <v>-0.100025</v>
      </c>
      <c r="G34" s="25" t="n">
        <f aca="false">C34*$B$9+$B$10</f>
        <v>0.000268201619986952</v>
      </c>
      <c r="H34" s="24" t="n">
        <f aca="false">G34-F34</f>
        <v>0.100293201619987</v>
      </c>
      <c r="J34" s="26" t="n">
        <v>100.895</v>
      </c>
      <c r="K34" s="24" t="n">
        <v>0.0437303</v>
      </c>
    </row>
    <row r="35" customFormat="false" ht="12.75" hidden="false" customHeight="false" outlineLevel="0" collapsed="false">
      <c r="A35" s="23" t="n">
        <v>3</v>
      </c>
      <c r="B35" s="24" t="s">
        <v>82</v>
      </c>
      <c r="C35" s="25" t="n">
        <v>10.4743</v>
      </c>
      <c r="D35" s="24" t="n">
        <v>6.65291</v>
      </c>
      <c r="E35" s="24" t="n">
        <v>0.11037</v>
      </c>
      <c r="F35" s="25" t="n">
        <v>0.0749087</v>
      </c>
      <c r="G35" s="25" t="n">
        <f aca="false">C35*$B$9+$B$10</f>
        <v>0.000309297273981287</v>
      </c>
      <c r="H35" s="24" t="n">
        <f aca="false">G35-F35</f>
        <v>-0.0745994027260187</v>
      </c>
      <c r="J35" s="26" t="n">
        <v>76.0889</v>
      </c>
      <c r="K35" s="24" t="n">
        <v>-0.00298309</v>
      </c>
    </row>
    <row r="36" customFormat="false" ht="13.5" hidden="false" customHeight="false" outlineLevel="0" collapsed="false">
      <c r="A36" s="23" t="n">
        <v>3</v>
      </c>
      <c r="B36" s="24" t="s">
        <v>83</v>
      </c>
      <c r="C36" s="25" t="n">
        <v>5.28184</v>
      </c>
      <c r="D36" s="24" t="n">
        <v>6.34817</v>
      </c>
      <c r="E36" s="24" t="n">
        <v>0.0081249</v>
      </c>
      <c r="F36" s="25" t="n">
        <v>-0.0898342</v>
      </c>
      <c r="G36" s="25" t="n">
        <f aca="false">C36*$B$9+$B$10</f>
        <v>0.000323850856631874</v>
      </c>
      <c r="H36" s="24" t="n">
        <f aca="false">G36-F36</f>
        <v>0.0901580508566319</v>
      </c>
      <c r="J36" s="26" t="n">
        <v>50.1314</v>
      </c>
      <c r="K36" s="24" t="n">
        <v>0.0109668</v>
      </c>
    </row>
    <row r="37" customFormat="false" ht="14.25" hidden="false" customHeight="false" outlineLevel="0" collapsed="false">
      <c r="A37" s="27" t="n">
        <v>4</v>
      </c>
      <c r="B37" s="24" t="s">
        <v>82</v>
      </c>
      <c r="C37" s="28" t="n">
        <v>5.01965</v>
      </c>
      <c r="D37" s="29" t="n">
        <v>6.83241</v>
      </c>
      <c r="E37" s="29" t="n">
        <v>0.0112267</v>
      </c>
      <c r="F37" s="28" t="n">
        <v>-0.506591</v>
      </c>
      <c r="G37" s="28" t="n">
        <f aca="false">C37*$B$9+$B$10</f>
        <v>0.000324585730629007</v>
      </c>
      <c r="H37" s="29" t="n">
        <f aca="false">G37-F37</f>
        <v>0.506915585730629</v>
      </c>
      <c r="J37" s="26" t="n">
        <v>24.6936</v>
      </c>
      <c r="K37" s="24" t="n">
        <v>-0.0927467</v>
      </c>
    </row>
    <row r="38" customFormat="false" ht="13.5" hidden="false" customHeight="false" outlineLevel="0" collapsed="false">
      <c r="A38" s="27" t="n">
        <v>5</v>
      </c>
      <c r="B38" s="24" t="s">
        <v>83</v>
      </c>
      <c r="C38" s="28" t="n">
        <v>1315.01</v>
      </c>
      <c r="D38" s="29" t="n">
        <v>0.536095</v>
      </c>
      <c r="E38" s="29" t="n">
        <v>0.00469521</v>
      </c>
      <c r="F38" s="28" t="n">
        <v>-0.0149046</v>
      </c>
      <c r="G38" s="28" t="n">
        <f aca="false">C38*$B$9+$B$10</f>
        <v>-0.00334709451923241</v>
      </c>
      <c r="H38" s="29" t="n">
        <f aca="false">G38-F38</f>
        <v>0.0115575054807676</v>
      </c>
      <c r="J38" s="26" t="n">
        <v>10.0381</v>
      </c>
      <c r="K38" s="24" t="n">
        <v>-0.0222077</v>
      </c>
    </row>
    <row r="39" customFormat="false" ht="12.75" hidden="false" customHeight="false" outlineLevel="0" collapsed="false">
      <c r="A39" s="23" t="n">
        <v>5</v>
      </c>
      <c r="B39" s="24" t="s">
        <v>83</v>
      </c>
      <c r="C39" s="25" t="n">
        <v>1250.68</v>
      </c>
      <c r="D39" s="24" t="n">
        <v>0.423921</v>
      </c>
      <c r="E39" s="24" t="n">
        <v>0.00479366</v>
      </c>
      <c r="F39" s="25" t="n">
        <v>0.00292116</v>
      </c>
      <c r="G39" s="25" t="n">
        <f aca="false">C39*$B$9+$B$10</f>
        <v>-0.00316678846547134</v>
      </c>
      <c r="H39" s="24" t="n">
        <f aca="false">G39-F39</f>
        <v>-0.00608794846547134</v>
      </c>
      <c r="J39" s="26" t="n">
        <v>5.26459</v>
      </c>
      <c r="K39" s="24" t="n">
        <v>0.00711632</v>
      </c>
    </row>
    <row r="40" customFormat="false" ht="12.75" hidden="false" customHeight="false" outlineLevel="0" collapsed="false">
      <c r="A40" s="23" t="n">
        <v>5</v>
      </c>
      <c r="B40" s="24" t="s">
        <v>83</v>
      </c>
      <c r="C40" s="25" t="n">
        <v>1250.68</v>
      </c>
      <c r="D40" s="24" t="n">
        <v>0.423921</v>
      </c>
      <c r="E40" s="24" t="n">
        <v>0.00479366</v>
      </c>
      <c r="F40" s="25" t="n">
        <v>0.0139212</v>
      </c>
      <c r="G40" s="25" t="n">
        <f aca="false">C40*$B$9+$B$10</f>
        <v>-0.00316678846547134</v>
      </c>
      <c r="H40" s="24" t="n">
        <f aca="false">G40-F40</f>
        <v>-0.0170879884654713</v>
      </c>
      <c r="J40" s="26" t="n">
        <v>4.89634</v>
      </c>
      <c r="K40" s="24" t="n">
        <v>0.0224948</v>
      </c>
    </row>
    <row r="41" customFormat="false" ht="12.75" hidden="false" customHeight="false" outlineLevel="0" collapsed="false">
      <c r="A41" s="23" t="n">
        <v>5</v>
      </c>
      <c r="B41" s="24" t="s">
        <v>83</v>
      </c>
      <c r="C41" s="25" t="n">
        <v>1001.13</v>
      </c>
      <c r="D41" s="24" t="n">
        <v>0.256183</v>
      </c>
      <c r="E41" s="24" t="n">
        <v>0.00429436</v>
      </c>
      <c r="F41" s="25" t="n">
        <v>0.0111826</v>
      </c>
      <c r="G41" s="25" t="n">
        <f aca="false">C41*$B$9+$B$10</f>
        <v>-0.00246734223951027</v>
      </c>
      <c r="H41" s="24" t="n">
        <f aca="false">G41-F41</f>
        <v>-0.0136499422395103</v>
      </c>
      <c r="J41" s="26" t="n">
        <v>5.66645</v>
      </c>
      <c r="K41" s="24" t="n">
        <v>-0.00307035</v>
      </c>
    </row>
    <row r="42" customFormat="false" ht="12.75" hidden="false" customHeight="false" outlineLevel="0" collapsed="false">
      <c r="A42" s="23" t="n">
        <v>5</v>
      </c>
      <c r="B42" s="24" t="s">
        <v>83</v>
      </c>
      <c r="C42" s="25" t="n">
        <v>601.42</v>
      </c>
      <c r="D42" s="24" t="n">
        <v>0.378867</v>
      </c>
      <c r="E42" s="24" t="n">
        <v>0.00206332</v>
      </c>
      <c r="F42" s="25" t="n">
        <v>-0.0291328</v>
      </c>
      <c r="G42" s="25" t="n">
        <f aca="false">C42*$B$9+$B$10</f>
        <v>-0.0013470230610735</v>
      </c>
      <c r="H42" s="24" t="n">
        <f aca="false">G42-F42</f>
        <v>0.0277857769389265</v>
      </c>
      <c r="J42" s="26" t="n">
        <v>2000.39</v>
      </c>
      <c r="K42" s="24" t="n">
        <v>0.0331867</v>
      </c>
    </row>
    <row r="43" customFormat="false" ht="12.75" hidden="false" customHeight="false" outlineLevel="0" collapsed="false">
      <c r="A43" s="23" t="n">
        <v>5</v>
      </c>
      <c r="B43" s="24" t="s">
        <v>83</v>
      </c>
      <c r="C43" s="25" t="n">
        <v>400.403</v>
      </c>
      <c r="D43" s="24" t="n">
        <v>1.08945</v>
      </c>
      <c r="E43" s="24" t="n">
        <v>0.00179768</v>
      </c>
      <c r="F43" s="25" t="n">
        <v>-0.00355196</v>
      </c>
      <c r="G43" s="25" t="n">
        <f aca="false">C43*$B$9+$B$10</f>
        <v>-0.000783606583397616</v>
      </c>
      <c r="H43" s="24" t="n">
        <f aca="false">G43-F43</f>
        <v>0.00276835341660238</v>
      </c>
      <c r="J43" s="26" t="n">
        <v>1499.81</v>
      </c>
      <c r="K43" s="24" t="n">
        <v>-0.0894274</v>
      </c>
    </row>
    <row r="44" customFormat="false" ht="12.75" hidden="false" customHeight="false" outlineLevel="0" collapsed="false">
      <c r="A44" s="23" t="n">
        <v>5</v>
      </c>
      <c r="B44" s="24" t="s">
        <v>83</v>
      </c>
      <c r="C44" s="25" t="n">
        <v>301.316</v>
      </c>
      <c r="D44" s="24" t="n">
        <v>1.84605</v>
      </c>
      <c r="E44" s="24" t="n">
        <v>0.00325538</v>
      </c>
      <c r="F44" s="25" t="n">
        <v>-0.0119503</v>
      </c>
      <c r="G44" s="25" t="n">
        <f aca="false">C44*$B$9+$B$10</f>
        <v>-0.000505882567401606</v>
      </c>
      <c r="H44" s="24" t="n">
        <f aca="false">G44-F44</f>
        <v>0.0114444174325984</v>
      </c>
      <c r="J44" s="26" t="n">
        <v>1248.96</v>
      </c>
      <c r="K44" s="24" t="n">
        <v>-0.00396681</v>
      </c>
    </row>
    <row r="45" customFormat="false" ht="12.75" hidden="false" customHeight="false" outlineLevel="0" collapsed="false">
      <c r="A45" s="23" t="n">
        <v>5</v>
      </c>
      <c r="B45" s="24" t="s">
        <v>83</v>
      </c>
      <c r="C45" s="25" t="n">
        <v>200.112</v>
      </c>
      <c r="D45" s="24" t="n">
        <v>2.89172</v>
      </c>
      <c r="E45" s="24" t="n">
        <v>0.00315593</v>
      </c>
      <c r="F45" s="25" t="n">
        <v>0.00672197</v>
      </c>
      <c r="G45" s="25" t="n">
        <f aca="false">C45*$B$9+$B$10</f>
        <v>-0.000222224960300168</v>
      </c>
      <c r="H45" s="24" t="n">
        <f aca="false">G45-F45</f>
        <v>-0.00694419496030017</v>
      </c>
      <c r="J45" s="26" t="n">
        <v>999.133</v>
      </c>
      <c r="K45" s="24" t="n">
        <v>0.00147302</v>
      </c>
    </row>
    <row r="46" customFormat="false" ht="12.75" hidden="false" customHeight="false" outlineLevel="0" collapsed="false">
      <c r="A46" s="23" t="n">
        <v>5</v>
      </c>
      <c r="B46" s="24" t="s">
        <v>83</v>
      </c>
      <c r="C46" s="25" t="n">
        <v>150.378</v>
      </c>
      <c r="D46" s="24" t="n">
        <v>3.34789</v>
      </c>
      <c r="E46" s="24" t="n">
        <v>0.003659</v>
      </c>
      <c r="F46" s="25" t="n">
        <v>-0.00210786</v>
      </c>
      <c r="G46" s="25" t="n">
        <f aca="false">C46*$B$9+$B$10</f>
        <v>-8.28290131875741E-005</v>
      </c>
      <c r="H46" s="24" t="n">
        <f aca="false">G46-F46</f>
        <v>0.00202503098681243</v>
      </c>
      <c r="J46" s="26" t="n">
        <v>799.882</v>
      </c>
      <c r="K46" s="24" t="n">
        <v>-0.00928216</v>
      </c>
    </row>
    <row r="47" customFormat="false" ht="12.75" hidden="false" customHeight="false" outlineLevel="0" collapsed="false">
      <c r="A47" s="23" t="n">
        <v>5</v>
      </c>
      <c r="B47" s="24" t="s">
        <v>83</v>
      </c>
      <c r="C47" s="25" t="n">
        <v>125.402</v>
      </c>
      <c r="D47" s="24" t="n">
        <v>3.67671</v>
      </c>
      <c r="E47" s="24" t="n">
        <v>0.0129524</v>
      </c>
      <c r="F47" s="25" t="n">
        <v>-0.0642903</v>
      </c>
      <c r="G47" s="25" t="n">
        <f aca="false">C47*$B$9+$B$10</f>
        <v>-1.28255311615127E-005</v>
      </c>
      <c r="H47" s="24" t="n">
        <f aca="false">G47-F47</f>
        <v>0.0642774744688385</v>
      </c>
      <c r="J47" s="26" t="n">
        <v>601.24</v>
      </c>
      <c r="K47" s="24" t="n">
        <v>-0.0189129</v>
      </c>
    </row>
    <row r="48" customFormat="false" ht="12.75" hidden="false" customHeight="false" outlineLevel="0" collapsed="false">
      <c r="A48" s="23" t="n">
        <v>5</v>
      </c>
      <c r="B48" s="24" t="s">
        <v>83</v>
      </c>
      <c r="C48" s="25" t="n">
        <v>100.895</v>
      </c>
      <c r="D48" s="24" t="n">
        <v>5.05373</v>
      </c>
      <c r="E48" s="24" t="n">
        <v>0.00788711</v>
      </c>
      <c r="F48" s="25" t="n">
        <v>0.0437303</v>
      </c>
      <c r="G48" s="25" t="n">
        <f aca="false">C48*$B$9+$B$10</f>
        <v>5.58634235955615E-005</v>
      </c>
      <c r="H48" s="24" t="n">
        <f aca="false">G48-F48</f>
        <v>-0.0436744365764044</v>
      </c>
      <c r="J48" s="26" t="n">
        <v>499.592</v>
      </c>
      <c r="K48" s="24" t="n">
        <v>0.00371784</v>
      </c>
    </row>
    <row r="49" customFormat="false" ht="12.75" hidden="false" customHeight="false" outlineLevel="0" collapsed="false">
      <c r="A49" s="23" t="n">
        <v>5</v>
      </c>
      <c r="B49" s="24" t="s">
        <v>83</v>
      </c>
      <c r="C49" s="25" t="n">
        <v>76.0889</v>
      </c>
      <c r="D49" s="24" t="n">
        <v>6.34702</v>
      </c>
      <c r="E49" s="24" t="n">
        <v>0.01747</v>
      </c>
      <c r="F49" s="25" t="n">
        <v>-0.00298309</v>
      </c>
      <c r="G49" s="25" t="n">
        <f aca="false">C49*$B$9+$B$10</f>
        <v>0.00012539070480499</v>
      </c>
      <c r="H49" s="24" t="n">
        <f aca="false">G49-F49</f>
        <v>0.00310848070480499</v>
      </c>
      <c r="J49" s="26" t="n">
        <v>400.115</v>
      </c>
      <c r="K49" s="24" t="n">
        <v>-0.00562239</v>
      </c>
    </row>
    <row r="50" customFormat="false" ht="12.75" hidden="false" customHeight="false" outlineLevel="0" collapsed="false">
      <c r="A50" s="23" t="n">
        <v>5</v>
      </c>
      <c r="B50" s="24" t="s">
        <v>83</v>
      </c>
      <c r="C50" s="25" t="n">
        <v>50.1314</v>
      </c>
      <c r="D50" s="24" t="n">
        <v>6.65297</v>
      </c>
      <c r="E50" s="24" t="n">
        <v>0.00623021</v>
      </c>
      <c r="F50" s="25" t="n">
        <v>0.0109668</v>
      </c>
      <c r="G50" s="25" t="n">
        <f aca="false">C50*$B$9+$B$10</f>
        <v>0.000198145164473931</v>
      </c>
      <c r="H50" s="24" t="n">
        <f aca="false">G50-F50</f>
        <v>-0.0107686548355261</v>
      </c>
      <c r="J50" s="26" t="n">
        <v>300.497</v>
      </c>
      <c r="K50" s="24" t="n">
        <v>-0.00375104</v>
      </c>
    </row>
    <row r="51" customFormat="false" ht="12.75" hidden="false" customHeight="false" outlineLevel="0" collapsed="false">
      <c r="A51" s="23" t="n">
        <v>5</v>
      </c>
      <c r="B51" s="24" t="s">
        <v>83</v>
      </c>
      <c r="C51" s="25" t="n">
        <v>24.6936</v>
      </c>
      <c r="D51" s="24" t="n">
        <v>6.29625</v>
      </c>
      <c r="E51" s="24" t="n">
        <v>0.00932997</v>
      </c>
      <c r="F51" s="25" t="n">
        <v>-0.0927467</v>
      </c>
      <c r="G51" s="25" t="n">
        <f aca="false">C51*$B$9+$B$10</f>
        <v>0.000269442993392996</v>
      </c>
      <c r="H51" s="24" t="n">
        <f aca="false">G51-F51</f>
        <v>0.093016142993393</v>
      </c>
      <c r="J51" s="26" t="n">
        <v>249.722</v>
      </c>
      <c r="K51" s="24" t="n">
        <v>-0.0128547</v>
      </c>
    </row>
    <row r="52" customFormat="false" ht="12.75" hidden="false" customHeight="false" outlineLevel="0" collapsed="false">
      <c r="A52" s="23" t="n">
        <v>5</v>
      </c>
      <c r="B52" s="24" t="s">
        <v>83</v>
      </c>
      <c r="C52" s="25" t="n">
        <v>10.0381</v>
      </c>
      <c r="D52" s="24" t="n">
        <v>5.84979</v>
      </c>
      <c r="E52" s="24" t="n">
        <v>0.0117057</v>
      </c>
      <c r="F52" s="25" t="n">
        <v>-0.0222077</v>
      </c>
      <c r="G52" s="25" t="n">
        <f aca="false">C52*$B$9+$B$10</f>
        <v>0.000310519868426345</v>
      </c>
      <c r="H52" s="24" t="n">
        <f aca="false">G52-F52</f>
        <v>0.0225182198684263</v>
      </c>
      <c r="J52" s="26" t="n">
        <v>199.834</v>
      </c>
      <c r="K52" s="24" t="n">
        <v>-0.0144897</v>
      </c>
    </row>
    <row r="53" customFormat="false" ht="13.5" hidden="false" customHeight="false" outlineLevel="0" collapsed="false">
      <c r="A53" s="23" t="n">
        <v>5</v>
      </c>
      <c r="B53" s="24" t="s">
        <v>83</v>
      </c>
      <c r="C53" s="25" t="n">
        <v>5.26459</v>
      </c>
      <c r="D53" s="24" t="n">
        <v>5.86412</v>
      </c>
      <c r="E53" s="24" t="n">
        <v>0.0102577</v>
      </c>
      <c r="F53" s="25" t="n">
        <v>0.00711632</v>
      </c>
      <c r="G53" s="25" t="n">
        <f aca="false">C53*$B$9+$B$10</f>
        <v>0.000323899205449336</v>
      </c>
      <c r="H53" s="24" t="n">
        <f aca="false">G53-F53</f>
        <v>-0.00679242079455066</v>
      </c>
      <c r="J53" s="26" t="n">
        <v>175.781</v>
      </c>
      <c r="K53" s="24" t="n">
        <v>0.00189614</v>
      </c>
    </row>
    <row r="54" customFormat="false" ht="14.25" hidden="false" customHeight="false" outlineLevel="0" collapsed="false">
      <c r="A54" s="27" t="n">
        <v>6</v>
      </c>
      <c r="B54" s="24" t="s">
        <v>83</v>
      </c>
      <c r="C54" s="28" t="n">
        <v>4.89634</v>
      </c>
      <c r="D54" s="29" t="n">
        <v>6.02049</v>
      </c>
      <c r="E54" s="29" t="n">
        <v>0.00916683</v>
      </c>
      <c r="F54" s="28" t="n">
        <v>0.0224948</v>
      </c>
      <c r="G54" s="28" t="n">
        <f aca="false">C54*$B$9+$B$10</f>
        <v>0.000324931347596041</v>
      </c>
      <c r="H54" s="29" t="n">
        <f aca="false">G54-F54</f>
        <v>-0.022169868652404</v>
      </c>
      <c r="J54" s="26" t="n">
        <v>150.003</v>
      </c>
      <c r="K54" s="24" t="n">
        <v>0.0115023</v>
      </c>
    </row>
    <row r="55" customFormat="false" ht="14.25" hidden="false" customHeight="false" outlineLevel="0" collapsed="false">
      <c r="A55" s="27" t="n">
        <v>7</v>
      </c>
      <c r="B55" s="24" t="s">
        <v>83</v>
      </c>
      <c r="C55" s="28" t="n">
        <v>5.66645</v>
      </c>
      <c r="D55" s="29" t="n">
        <v>5.91293</v>
      </c>
      <c r="E55" s="29" t="n">
        <v>0.00924027</v>
      </c>
      <c r="F55" s="28" t="n">
        <v>-0.00307035</v>
      </c>
      <c r="G55" s="28" t="n">
        <f aca="false">C55*$B$9+$B$10</f>
        <v>0.000322772860186404</v>
      </c>
      <c r="H55" s="29" t="n">
        <f aca="false">G55-F55</f>
        <v>0.0033931228601864</v>
      </c>
      <c r="J55" s="26" t="n">
        <v>125.197</v>
      </c>
      <c r="K55" s="24" t="n">
        <v>0.0106764</v>
      </c>
    </row>
    <row r="56" customFormat="false" ht="13.5" hidden="false" customHeight="false" outlineLevel="0" collapsed="false">
      <c r="A56" s="27" t="n">
        <v>8</v>
      </c>
      <c r="B56" s="24" t="s">
        <v>83</v>
      </c>
      <c r="C56" s="28" t="n">
        <v>2000.39</v>
      </c>
      <c r="D56" s="29" t="n">
        <v>1.32419</v>
      </c>
      <c r="E56" s="29" t="n">
        <v>0.00496596</v>
      </c>
      <c r="F56" s="28" t="n">
        <v>0.0331867</v>
      </c>
      <c r="G56" s="28" t="n">
        <f aca="false">C56*$B$9+$B$10</f>
        <v>-0.00526809814315225</v>
      </c>
      <c r="H56" s="29" t="n">
        <f aca="false">G56-F56</f>
        <v>-0.0384547981431523</v>
      </c>
      <c r="J56" s="26" t="n">
        <v>99.7558</v>
      </c>
      <c r="K56" s="24" t="n">
        <v>0.0545561</v>
      </c>
    </row>
    <row r="57" customFormat="false" ht="12.75" hidden="false" customHeight="false" outlineLevel="0" collapsed="false">
      <c r="A57" s="23" t="n">
        <v>8</v>
      </c>
      <c r="B57" s="24" t="s">
        <v>83</v>
      </c>
      <c r="C57" s="25" t="n">
        <v>1499.81</v>
      </c>
      <c r="D57" s="24" t="n">
        <v>0.609573</v>
      </c>
      <c r="E57" s="24" t="n">
        <v>0.00466413</v>
      </c>
      <c r="F57" s="25" t="n">
        <v>-0.0894274</v>
      </c>
      <c r="G57" s="25" t="n">
        <f aca="false">C57*$B$9+$B$10</f>
        <v>-0.00386505750283332</v>
      </c>
      <c r="H57" s="24" t="n">
        <f aca="false">G57-F57</f>
        <v>0.0855623424971667</v>
      </c>
      <c r="J57" s="26" t="n">
        <v>74.6249</v>
      </c>
      <c r="K57" s="24" t="n">
        <v>0.130245</v>
      </c>
    </row>
    <row r="58" customFormat="false" ht="12.75" hidden="false" customHeight="false" outlineLevel="0" collapsed="false">
      <c r="A58" s="23" t="n">
        <v>8</v>
      </c>
      <c r="B58" s="24" t="s">
        <v>83</v>
      </c>
      <c r="C58" s="25" t="n">
        <v>1248.96</v>
      </c>
      <c r="D58" s="24" t="n">
        <v>0.383033</v>
      </c>
      <c r="E58" s="24" t="n">
        <v>0.00421097</v>
      </c>
      <c r="F58" s="25" t="n">
        <v>-0.00396681</v>
      </c>
      <c r="G58" s="25" t="n">
        <f aca="false">C58*$B$9+$B$10</f>
        <v>-0.00316196759787506</v>
      </c>
      <c r="H58" s="24" t="n">
        <f aca="false">G58-F58</f>
        <v>0.000804842402124944</v>
      </c>
      <c r="J58" s="26" t="n">
        <v>50.1055</v>
      </c>
      <c r="K58" s="24" t="n">
        <v>0.0176349</v>
      </c>
    </row>
    <row r="59" customFormat="false" ht="12.75" hidden="false" customHeight="false" outlineLevel="0" collapsed="false">
      <c r="A59" s="23" t="n">
        <v>8</v>
      </c>
      <c r="B59" s="24" t="s">
        <v>83</v>
      </c>
      <c r="C59" s="25" t="n">
        <v>999.133</v>
      </c>
      <c r="D59" s="24" t="n">
        <v>0.238473</v>
      </c>
      <c r="E59" s="24" t="n">
        <v>0.0034917</v>
      </c>
      <c r="F59" s="25" t="n">
        <v>0.00147302</v>
      </c>
      <c r="G59" s="25" t="n">
        <f aca="false">C59*$B$9+$B$10</f>
        <v>-0.00246174498800459</v>
      </c>
      <c r="H59" s="24" t="n">
        <f aca="false">G59-F59</f>
        <v>-0.00393476498800459</v>
      </c>
      <c r="J59" s="26" t="n">
        <v>24.4979</v>
      </c>
      <c r="K59" s="24" t="n">
        <v>0.0987344</v>
      </c>
    </row>
    <row r="60" customFormat="false" ht="12.75" hidden="false" customHeight="false" outlineLevel="0" collapsed="false">
      <c r="A60" s="23" t="n">
        <v>8</v>
      </c>
      <c r="B60" s="24" t="s">
        <v>83</v>
      </c>
      <c r="C60" s="25" t="n">
        <v>799.882</v>
      </c>
      <c r="D60" s="24" t="n">
        <v>0.223718</v>
      </c>
      <c r="E60" s="24" t="n">
        <v>0.00292462</v>
      </c>
      <c r="F60" s="25" t="n">
        <v>-0.00928216</v>
      </c>
      <c r="G60" s="25" t="n">
        <f aca="false">C60*$B$9+$B$10</f>
        <v>-0.00190327830810489</v>
      </c>
      <c r="H60" s="24" t="n">
        <f aca="false">G60-F60</f>
        <v>0.00737888169189511</v>
      </c>
      <c r="J60" s="26" t="n">
        <v>10.7483</v>
      </c>
      <c r="K60" s="24" t="n">
        <v>-0.0151539</v>
      </c>
    </row>
    <row r="61" customFormat="false" ht="12.75" hidden="false" customHeight="false" outlineLevel="0" collapsed="false">
      <c r="A61" s="23" t="n">
        <v>8</v>
      </c>
      <c r="B61" s="24" t="s">
        <v>83</v>
      </c>
      <c r="C61" s="25" t="n">
        <v>601.24</v>
      </c>
      <c r="D61" s="24" t="n">
        <v>0.449087</v>
      </c>
      <c r="E61" s="24" t="n">
        <v>0.00321012</v>
      </c>
      <c r="F61" s="25" t="n">
        <v>-0.0189129</v>
      </c>
      <c r="G61" s="25" t="n">
        <f aca="false">C61*$B$9+$B$10</f>
        <v>-0.00134651855167388</v>
      </c>
      <c r="H61" s="24" t="n">
        <f aca="false">G61-F61</f>
        <v>0.0175663814483261</v>
      </c>
      <c r="J61" s="26" t="n">
        <v>4.71113</v>
      </c>
      <c r="K61" s="24" t="n">
        <v>0.0178838</v>
      </c>
    </row>
    <row r="62" customFormat="false" ht="12.75" hidden="false" customHeight="false" outlineLevel="0" collapsed="false">
      <c r="A62" s="23" t="n">
        <v>8</v>
      </c>
      <c r="B62" s="24" t="s">
        <v>83</v>
      </c>
      <c r="C62" s="25" t="n">
        <v>499.592</v>
      </c>
      <c r="D62" s="24" t="n">
        <v>0.762718</v>
      </c>
      <c r="E62" s="24" t="n">
        <v>0.00346579</v>
      </c>
      <c r="F62" s="25" t="n">
        <v>0.00371784</v>
      </c>
      <c r="G62" s="25" t="n">
        <f aca="false">C62*$B$9+$B$10</f>
        <v>-0.00106161648805341</v>
      </c>
      <c r="H62" s="24" t="n">
        <f aca="false">G62-F62</f>
        <v>-0.00477945648805341</v>
      </c>
      <c r="J62" s="26" t="n">
        <v>4.37491</v>
      </c>
      <c r="K62" s="24" t="n">
        <v>-0.0354605</v>
      </c>
    </row>
    <row r="63" customFormat="false" ht="12.75" hidden="false" customHeight="false" outlineLevel="0" collapsed="false">
      <c r="A63" s="23" t="n">
        <v>8</v>
      </c>
      <c r="B63" s="24" t="s">
        <v>83</v>
      </c>
      <c r="C63" s="25" t="n">
        <v>400.115</v>
      </c>
      <c r="D63" s="24" t="n">
        <v>1.15038</v>
      </c>
      <c r="E63" s="24" t="n">
        <v>0.00325617</v>
      </c>
      <c r="F63" s="25" t="n">
        <v>-0.00562239</v>
      </c>
      <c r="G63" s="25" t="n">
        <f aca="false">C63*$B$9+$B$10</f>
        <v>-0.000782799368358237</v>
      </c>
      <c r="H63" s="24" t="n">
        <f aca="false">G63-F63</f>
        <v>0.00483959063164176</v>
      </c>
      <c r="J63" s="26" t="n">
        <v>5.29077</v>
      </c>
      <c r="K63" s="24" t="n">
        <v>-0.00960588</v>
      </c>
    </row>
    <row r="64" customFormat="false" ht="12.75" hidden="false" customHeight="false" outlineLevel="0" collapsed="false">
      <c r="A64" s="23" t="n">
        <v>8</v>
      </c>
      <c r="B64" s="24" t="s">
        <v>83</v>
      </c>
      <c r="C64" s="25" t="n">
        <v>300.497</v>
      </c>
      <c r="D64" s="24" t="n">
        <v>1.54125</v>
      </c>
      <c r="E64" s="24" t="n">
        <v>0.00187868</v>
      </c>
      <c r="F64" s="25" t="n">
        <v>-0.00375104</v>
      </c>
      <c r="G64" s="25" t="n">
        <f aca="false">C64*$B$9+$B$10</f>
        <v>-0.000503587049633374</v>
      </c>
      <c r="H64" s="24" t="n">
        <f aca="false">G64-F64</f>
        <v>0.00324745295036663</v>
      </c>
      <c r="J64" s="26" t="n">
        <v>3269.3</v>
      </c>
      <c r="K64" s="24" t="n">
        <v>-0.0310457</v>
      </c>
    </row>
    <row r="65" customFormat="false" ht="12.75" hidden="false" customHeight="false" outlineLevel="0" collapsed="false">
      <c r="A65" s="23" t="n">
        <v>8</v>
      </c>
      <c r="B65" s="24" t="s">
        <v>83</v>
      </c>
      <c r="C65" s="25" t="n">
        <v>249.722</v>
      </c>
      <c r="D65" s="24" t="n">
        <v>1.74415</v>
      </c>
      <c r="E65" s="24" t="n">
        <v>0.00212319</v>
      </c>
      <c r="F65" s="25" t="n">
        <v>-0.0128547</v>
      </c>
      <c r="G65" s="25" t="n">
        <f aca="false">C65*$B$9+$B$10</f>
        <v>-0.000361273356493029</v>
      </c>
      <c r="H65" s="24" t="n">
        <f aca="false">G65-F65</f>
        <v>0.012493426643507</v>
      </c>
      <c r="J65" s="26" t="n">
        <v>2999.88</v>
      </c>
      <c r="K65" s="24" t="n">
        <v>-0.00868297</v>
      </c>
    </row>
    <row r="66" customFormat="false" ht="12.75" hidden="false" customHeight="false" outlineLevel="0" collapsed="false">
      <c r="A66" s="23" t="n">
        <v>8</v>
      </c>
      <c r="B66" s="24" t="s">
        <v>83</v>
      </c>
      <c r="C66" s="25" t="n">
        <v>199.834</v>
      </c>
      <c r="D66" s="24" t="n">
        <v>2.14951</v>
      </c>
      <c r="E66" s="24" t="n">
        <v>0.00209786</v>
      </c>
      <c r="F66" s="25" t="n">
        <v>-0.0144897</v>
      </c>
      <c r="G66" s="25" t="n">
        <f aca="false">C66*$B$9+$B$10</f>
        <v>-0.000221445773560768</v>
      </c>
      <c r="H66" s="24" t="n">
        <f aca="false">G66-F66</f>
        <v>0.0142682542264392</v>
      </c>
      <c r="J66" s="26" t="n">
        <v>2499.96</v>
      </c>
      <c r="K66" s="24" t="n">
        <v>0.0141038</v>
      </c>
    </row>
    <row r="67" customFormat="false" ht="12.75" hidden="false" customHeight="false" outlineLevel="0" collapsed="false">
      <c r="A67" s="23" t="n">
        <v>8</v>
      </c>
      <c r="B67" s="24" t="s">
        <v>83</v>
      </c>
      <c r="C67" s="25" t="n">
        <v>175.781</v>
      </c>
      <c r="D67" s="24" t="n">
        <v>2.1879</v>
      </c>
      <c r="E67" s="24" t="n">
        <v>0.00258069</v>
      </c>
      <c r="F67" s="25" t="n">
        <v>0.00189614</v>
      </c>
      <c r="G67" s="25" t="n">
        <f aca="false">C67*$B$9+$B$10</f>
        <v>-0.000154029303622713</v>
      </c>
      <c r="H67" s="24" t="n">
        <f aca="false">G67-F67</f>
        <v>-0.00205016930362271</v>
      </c>
      <c r="J67" s="26" t="n">
        <v>1999.87</v>
      </c>
      <c r="K67" s="24" t="n">
        <v>0.0277966</v>
      </c>
    </row>
    <row r="68" customFormat="false" ht="12.75" hidden="false" customHeight="false" outlineLevel="0" collapsed="false">
      <c r="A68" s="23" t="n">
        <v>8</v>
      </c>
      <c r="B68" s="24" t="s">
        <v>83</v>
      </c>
      <c r="C68" s="25" t="n">
        <v>150.003</v>
      </c>
      <c r="D68" s="24" t="n">
        <v>2.1935</v>
      </c>
      <c r="E68" s="24" t="n">
        <v>0.00242406</v>
      </c>
      <c r="F68" s="25" t="n">
        <v>0.0115023</v>
      </c>
      <c r="G68" s="25" t="n">
        <f aca="false">C68*$B$9+$B$10</f>
        <v>-8.17779519383839E-005</v>
      </c>
      <c r="H68" s="24" t="n">
        <f aca="false">G68-F68</f>
        <v>-0.0115840779519384</v>
      </c>
      <c r="J68" s="26" t="n">
        <v>1499.27</v>
      </c>
      <c r="K68" s="24" t="n">
        <v>0.0288216</v>
      </c>
    </row>
    <row r="69" customFormat="false" ht="12.75" hidden="false" customHeight="false" outlineLevel="0" collapsed="false">
      <c r="A69" s="23" t="n">
        <v>8</v>
      </c>
      <c r="B69" s="24" t="s">
        <v>83</v>
      </c>
      <c r="C69" s="25" t="n">
        <v>125.197</v>
      </c>
      <c r="D69" s="24" t="n">
        <v>2.19968</v>
      </c>
      <c r="E69" s="24" t="n">
        <v>0.00210233</v>
      </c>
      <c r="F69" s="25" t="n">
        <v>0.0106764</v>
      </c>
      <c r="G69" s="25" t="n">
        <f aca="false">C69*$B$9+$B$10</f>
        <v>-1.22509510119555E-005</v>
      </c>
      <c r="H69" s="24" t="n">
        <f aca="false">G69-F69</f>
        <v>-0.010688650951012</v>
      </c>
      <c r="J69" s="26" t="n">
        <v>1250.01</v>
      </c>
      <c r="K69" s="24" t="n">
        <v>0.0331203</v>
      </c>
    </row>
    <row r="70" customFormat="false" ht="12.75" hidden="false" customHeight="false" outlineLevel="0" collapsed="false">
      <c r="A70" s="23" t="n">
        <v>8</v>
      </c>
      <c r="B70" s="24" t="s">
        <v>83</v>
      </c>
      <c r="C70" s="25" t="n">
        <v>99.7558</v>
      </c>
      <c r="D70" s="24" t="n">
        <v>2.51256</v>
      </c>
      <c r="E70" s="24" t="n">
        <v>0.0033075</v>
      </c>
      <c r="F70" s="25" t="n">
        <v>0.0545561</v>
      </c>
      <c r="G70" s="25" t="n">
        <f aca="false">C70*$B$9+$B$10</f>
        <v>5.90564075291013E-005</v>
      </c>
      <c r="H70" s="24" t="n">
        <f aca="false">G70-F70</f>
        <v>-0.0544970435924709</v>
      </c>
      <c r="J70" s="26" t="n">
        <v>1001.63</v>
      </c>
      <c r="K70" s="24" t="n">
        <v>0.0199876</v>
      </c>
    </row>
    <row r="71" customFormat="false" ht="12.75" hidden="false" customHeight="false" outlineLevel="0" collapsed="false">
      <c r="A71" s="23" t="n">
        <v>8</v>
      </c>
      <c r="B71" s="24" t="s">
        <v>83</v>
      </c>
      <c r="C71" s="25" t="n">
        <v>74.6249</v>
      </c>
      <c r="D71" s="24" t="n">
        <v>4.77125</v>
      </c>
      <c r="E71" s="24" t="n">
        <v>0.0108782</v>
      </c>
      <c r="F71" s="25" t="n">
        <v>0.130245</v>
      </c>
      <c r="G71" s="25" t="n">
        <f aca="false">C71*$B$9+$B$10</f>
        <v>0.000129494047921828</v>
      </c>
      <c r="H71" s="24" t="n">
        <f aca="false">G71-F71</f>
        <v>-0.130115505952078</v>
      </c>
      <c r="J71" s="26" t="n">
        <v>800.426</v>
      </c>
      <c r="K71" s="24" t="n">
        <v>0.0288963</v>
      </c>
    </row>
    <row r="72" customFormat="false" ht="12.75" hidden="false" customHeight="false" outlineLevel="0" collapsed="false">
      <c r="A72" s="23" t="n">
        <v>8</v>
      </c>
      <c r="B72" s="24" t="s">
        <v>83</v>
      </c>
      <c r="C72" s="25" t="n">
        <v>50.1055</v>
      </c>
      <c r="D72" s="24" t="n">
        <v>6.31663</v>
      </c>
      <c r="E72" s="24" t="n">
        <v>0.00664951</v>
      </c>
      <c r="F72" s="25" t="n">
        <v>0.0176349</v>
      </c>
      <c r="G72" s="25" t="n">
        <f aca="false">C72*$B$9+$B$10</f>
        <v>0.000198217757770876</v>
      </c>
      <c r="H72" s="24" t="n">
        <f aca="false">G72-F72</f>
        <v>-0.0174366822422291</v>
      </c>
      <c r="J72" s="26" t="n">
        <v>600.037</v>
      </c>
      <c r="K72" s="24" t="n">
        <v>0.017332</v>
      </c>
    </row>
    <row r="73" customFormat="false" ht="12.75" hidden="false" customHeight="false" outlineLevel="0" collapsed="false">
      <c r="A73" s="23" t="n">
        <v>8</v>
      </c>
      <c r="B73" s="24" t="s">
        <v>83</v>
      </c>
      <c r="C73" s="25" t="n">
        <v>24.4979</v>
      </c>
      <c r="D73" s="24" t="n">
        <v>7.04673</v>
      </c>
      <c r="E73" s="24" t="n">
        <v>0.0305238</v>
      </c>
      <c r="F73" s="25" t="n">
        <v>0.0987344</v>
      </c>
      <c r="G73" s="25" t="n">
        <f aca="false">C73*$B$9+$B$10</f>
        <v>0.000269991507223573</v>
      </c>
      <c r="H73" s="24" t="n">
        <f aca="false">G73-F73</f>
        <v>-0.0984644084927764</v>
      </c>
      <c r="J73" s="26" t="n">
        <v>500.543</v>
      </c>
      <c r="K73" s="24" t="n">
        <v>0.0169626</v>
      </c>
    </row>
    <row r="74" customFormat="false" ht="12.75" hidden="false" customHeight="false" outlineLevel="0" collapsed="false">
      <c r="A74" s="23" t="n">
        <v>8</v>
      </c>
      <c r="B74" s="24" t="s">
        <v>83</v>
      </c>
      <c r="C74" s="25" t="n">
        <v>10.7483</v>
      </c>
      <c r="D74" s="24" t="n">
        <v>5.90285</v>
      </c>
      <c r="E74" s="24" t="n">
        <v>0.010287</v>
      </c>
      <c r="F74" s="25" t="n">
        <v>-0.0151539</v>
      </c>
      <c r="G74" s="25" t="n">
        <f aca="false">C74*$B$9+$B$10</f>
        <v>0.000308529298561879</v>
      </c>
      <c r="H74" s="24" t="n">
        <f aca="false">G74-F74</f>
        <v>0.0154624292985619</v>
      </c>
      <c r="J74" s="26" t="n">
        <v>400.324</v>
      </c>
      <c r="K74" s="24" t="n">
        <v>0.00164318</v>
      </c>
    </row>
    <row r="75" customFormat="false" ht="13.5" hidden="false" customHeight="false" outlineLevel="0" collapsed="false">
      <c r="A75" s="23" t="n">
        <v>8</v>
      </c>
      <c r="B75" s="24" t="s">
        <v>83</v>
      </c>
      <c r="C75" s="25" t="n">
        <v>4.71113</v>
      </c>
      <c r="D75" s="24" t="n">
        <v>5.87888</v>
      </c>
      <c r="E75" s="24" t="n">
        <v>0.00960679</v>
      </c>
      <c r="F75" s="25" t="n">
        <v>0.0178838</v>
      </c>
      <c r="G75" s="25" t="n">
        <f aca="false">C75*$B$9+$B$10</f>
        <v>0.000325450459739941</v>
      </c>
      <c r="H75" s="24" t="n">
        <f aca="false">G75-F75</f>
        <v>-0.0175583495402601</v>
      </c>
      <c r="J75" s="26" t="n">
        <v>299.4</v>
      </c>
      <c r="K75" s="24" t="n">
        <v>0.0248713</v>
      </c>
    </row>
    <row r="76" customFormat="false" ht="14.25" hidden="false" customHeight="false" outlineLevel="0" collapsed="false">
      <c r="A76" s="27" t="n">
        <v>9</v>
      </c>
      <c r="B76" s="24" t="s">
        <v>83</v>
      </c>
      <c r="C76" s="28" t="n">
        <v>4.37491</v>
      </c>
      <c r="D76" s="29" t="n">
        <v>5.85954</v>
      </c>
      <c r="E76" s="29" t="n">
        <v>0.00884302</v>
      </c>
      <c r="F76" s="28" t="n">
        <v>-0.0354605</v>
      </c>
      <c r="G76" s="28" t="n">
        <f aca="false">C76*$B$9+$B$10</f>
        <v>0.000326392827241815</v>
      </c>
      <c r="H76" s="29" t="n">
        <f aca="false">G76-F76</f>
        <v>0.0357868928272418</v>
      </c>
      <c r="J76" s="26" t="n">
        <v>251.715</v>
      </c>
      <c r="K76" s="24" t="n">
        <v>-0.0162489</v>
      </c>
    </row>
    <row r="77" customFormat="false" ht="14.25" hidden="false" customHeight="false" outlineLevel="0" collapsed="false">
      <c r="A77" s="27" t="n">
        <v>10</v>
      </c>
      <c r="B77" s="24" t="s">
        <v>83</v>
      </c>
      <c r="C77" s="28" t="n">
        <v>5.29077</v>
      </c>
      <c r="D77" s="29" t="n">
        <v>6.10239</v>
      </c>
      <c r="E77" s="29" t="n">
        <v>0.01086</v>
      </c>
      <c r="F77" s="28" t="n">
        <v>-0.00960588</v>
      </c>
      <c r="G77" s="28" t="n">
        <f aca="false">C77*$B$9+$B$10</f>
        <v>0.000323825827359993</v>
      </c>
      <c r="H77" s="29" t="n">
        <f aca="false">G77-F77</f>
        <v>0.00992970582735999</v>
      </c>
      <c r="J77" s="26" t="n">
        <v>200.906</v>
      </c>
      <c r="K77" s="24" t="n">
        <v>0.0177138</v>
      </c>
    </row>
    <row r="78" customFormat="false" ht="13.5" hidden="false" customHeight="false" outlineLevel="0" collapsed="false">
      <c r="A78" s="27" t="n">
        <v>11</v>
      </c>
      <c r="B78" s="24" t="s">
        <v>83</v>
      </c>
      <c r="C78" s="28" t="n">
        <v>3269.3</v>
      </c>
      <c r="D78" s="29" t="n">
        <v>2.25695</v>
      </c>
      <c r="E78" s="29" t="n">
        <v>0.00772886</v>
      </c>
      <c r="F78" s="28" t="n">
        <v>-0.0310457</v>
      </c>
      <c r="G78" s="28" t="n">
        <f aca="false">C78*$B$9+$B$10</f>
        <v>-0.00882463715571189</v>
      </c>
      <c r="H78" s="29" t="n">
        <f aca="false">G78-F78</f>
        <v>0.0222210628442881</v>
      </c>
      <c r="J78" s="26" t="n">
        <v>174.986</v>
      </c>
      <c r="K78" s="24" t="n">
        <v>-0.00274277</v>
      </c>
    </row>
    <row r="79" customFormat="false" ht="12.75" hidden="false" customHeight="false" outlineLevel="0" collapsed="false">
      <c r="A79" s="23" t="n">
        <v>11</v>
      </c>
      <c r="B79" s="24" t="s">
        <v>83</v>
      </c>
      <c r="C79" s="25" t="n">
        <v>2999.88</v>
      </c>
      <c r="D79" s="24" t="n">
        <v>2.21732</v>
      </c>
      <c r="E79" s="24" t="n">
        <v>0.00724438</v>
      </c>
      <c r="F79" s="25" t="n">
        <v>-0.00868297</v>
      </c>
      <c r="G79" s="25" t="n">
        <f aca="false">C79*$B$9+$B$10</f>
        <v>-0.00806949869769374</v>
      </c>
      <c r="H79" s="24" t="n">
        <f aca="false">G79-F79</f>
        <v>0.000613471302306263</v>
      </c>
      <c r="J79" s="26" t="n">
        <v>150.234</v>
      </c>
      <c r="K79" s="24" t="n">
        <v>0.0560708</v>
      </c>
    </row>
    <row r="80" customFormat="false" ht="12.75" hidden="false" customHeight="false" outlineLevel="0" collapsed="false">
      <c r="A80" s="23" t="n">
        <v>11</v>
      </c>
      <c r="B80" s="24" t="s">
        <v>82</v>
      </c>
      <c r="C80" s="25" t="n">
        <v>2999.88</v>
      </c>
      <c r="D80" s="24" t="n">
        <v>2.21732</v>
      </c>
      <c r="E80" s="24" t="n">
        <v>0.00724438</v>
      </c>
      <c r="F80" s="25" t="n">
        <v>-0.610683</v>
      </c>
      <c r="G80" s="25" t="n">
        <f aca="false">C80*$B$9+$B$10</f>
        <v>-0.00806949869769374</v>
      </c>
      <c r="H80" s="24" t="n">
        <f aca="false">G80-F80</f>
        <v>0.602613501302306</v>
      </c>
      <c r="J80" s="26" t="n">
        <v>125.837</v>
      </c>
      <c r="K80" s="24" t="n">
        <v>0.099133</v>
      </c>
    </row>
    <row r="81" customFormat="false" ht="12.75" hidden="false" customHeight="false" outlineLevel="0" collapsed="false">
      <c r="A81" s="23" t="n">
        <v>11</v>
      </c>
      <c r="B81" s="24" t="s">
        <v>83</v>
      </c>
      <c r="C81" s="25" t="n">
        <v>2499.96</v>
      </c>
      <c r="D81" s="24" t="n">
        <v>1.8611</v>
      </c>
      <c r="E81" s="24" t="n">
        <v>0.00704817</v>
      </c>
      <c r="F81" s="25" t="n">
        <v>0.0141038</v>
      </c>
      <c r="G81" s="25" t="n">
        <f aca="false">C81*$B$9+$B$10</f>
        <v>-0.00666830792517337</v>
      </c>
      <c r="H81" s="24" t="n">
        <f aca="false">G81-F81</f>
        <v>-0.0207721079251734</v>
      </c>
      <c r="J81" s="26" t="n">
        <v>100.648</v>
      </c>
      <c r="K81" s="24" t="n">
        <v>-0.0359712</v>
      </c>
    </row>
    <row r="82" customFormat="false" ht="12.75" hidden="false" customHeight="false" outlineLevel="0" collapsed="false">
      <c r="A82" s="23" t="n">
        <v>11</v>
      </c>
      <c r="B82" s="24" t="s">
        <v>83</v>
      </c>
      <c r="C82" s="25" t="n">
        <v>1999.87</v>
      </c>
      <c r="D82" s="24" t="n">
        <v>1.4388</v>
      </c>
      <c r="E82" s="24" t="n">
        <v>0.0040265</v>
      </c>
      <c r="F82" s="25" t="n">
        <v>0.0277966</v>
      </c>
      <c r="G82" s="25" t="n">
        <f aca="false">C82*$B$9+$B$10</f>
        <v>-0.00526664067155338</v>
      </c>
      <c r="H82" s="24" t="n">
        <f aca="false">G82-F82</f>
        <v>-0.0330632406715534</v>
      </c>
      <c r="J82" s="26" t="n">
        <v>74.7748</v>
      </c>
      <c r="K82" s="24" t="n">
        <v>-0.0135145</v>
      </c>
    </row>
    <row r="83" customFormat="false" ht="12.75" hidden="false" customHeight="false" outlineLevel="0" collapsed="false">
      <c r="A83" s="23" t="n">
        <v>11</v>
      </c>
      <c r="B83" s="24" t="s">
        <v>83</v>
      </c>
      <c r="C83" s="25" t="n">
        <v>1499.27</v>
      </c>
      <c r="D83" s="24" t="n">
        <v>0.726822</v>
      </c>
      <c r="E83" s="24" t="n">
        <v>0.00482326</v>
      </c>
      <c r="F83" s="25" t="n">
        <v>0.0288216</v>
      </c>
      <c r="G83" s="25" t="n">
        <f aca="false">C83*$B$9+$B$10</f>
        <v>-0.00386354397463448</v>
      </c>
      <c r="H83" s="24" t="n">
        <f aca="false">G83-F83</f>
        <v>-0.0326851439746345</v>
      </c>
      <c r="J83" s="26" t="n">
        <v>51.0173</v>
      </c>
      <c r="K83" s="24" t="n">
        <v>0.0294728</v>
      </c>
    </row>
    <row r="84" customFormat="false" ht="12.75" hidden="false" customHeight="false" outlineLevel="0" collapsed="false">
      <c r="A84" s="23" t="n">
        <v>11</v>
      </c>
      <c r="B84" s="24" t="s">
        <v>83</v>
      </c>
      <c r="C84" s="25" t="n">
        <v>1250.01</v>
      </c>
      <c r="D84" s="24" t="n">
        <v>0.43212</v>
      </c>
      <c r="E84" s="24" t="n">
        <v>0.00329109</v>
      </c>
      <c r="F84" s="25" t="n">
        <v>0.0331203</v>
      </c>
      <c r="G84" s="25" t="n">
        <f aca="false">C84*$B$9+$B$10</f>
        <v>-0.00316491056937279</v>
      </c>
      <c r="H84" s="24" t="n">
        <f aca="false">G84-F84</f>
        <v>-0.0362852105693728</v>
      </c>
      <c r="J84" s="26" t="n">
        <v>10.797</v>
      </c>
      <c r="K84" s="24" t="n">
        <v>-0.0398593</v>
      </c>
    </row>
    <row r="85" customFormat="false" ht="12.75" hidden="false" customHeight="false" outlineLevel="0" collapsed="false">
      <c r="A85" s="23" t="n">
        <v>11</v>
      </c>
      <c r="B85" s="24" t="s">
        <v>83</v>
      </c>
      <c r="C85" s="25" t="n">
        <v>1001.63</v>
      </c>
      <c r="D85" s="24" t="n">
        <v>0.285988</v>
      </c>
      <c r="E85" s="24" t="n">
        <v>0.00551096</v>
      </c>
      <c r="F85" s="25" t="n">
        <v>0.0199876</v>
      </c>
      <c r="G85" s="25" t="n">
        <f aca="false">C85*$B$9+$B$10</f>
        <v>-0.00246874365450919</v>
      </c>
      <c r="H85" s="24" t="n">
        <f aca="false">G85-F85</f>
        <v>-0.0224563436545092</v>
      </c>
      <c r="J85" s="26" t="n">
        <v>5.56498</v>
      </c>
      <c r="K85" s="24" t="n">
        <v>0.0095892</v>
      </c>
    </row>
    <row r="86" customFormat="false" ht="12.75" hidden="false" customHeight="false" outlineLevel="0" collapsed="false">
      <c r="A86" s="23" t="n">
        <v>11</v>
      </c>
      <c r="B86" s="24" t="s">
        <v>83</v>
      </c>
      <c r="C86" s="25" t="n">
        <v>800.426</v>
      </c>
      <c r="D86" s="24" t="n">
        <v>0.243896</v>
      </c>
      <c r="E86" s="24" t="n">
        <v>0.00538764</v>
      </c>
      <c r="F86" s="25" t="n">
        <v>0.0288963</v>
      </c>
      <c r="G86" s="25" t="n">
        <f aca="false">C86*$B$9+$B$10</f>
        <v>-0.00190480304762372</v>
      </c>
      <c r="H86" s="24" t="n">
        <f aca="false">G86-F86</f>
        <v>-0.0308011030476237</v>
      </c>
      <c r="J86" s="26" t="n">
        <v>4.82921</v>
      </c>
      <c r="K86" s="24" t="n">
        <v>-0.0179791</v>
      </c>
    </row>
    <row r="87" customFormat="false" ht="12.75" hidden="false" customHeight="false" outlineLevel="0" collapsed="false">
      <c r="A87" s="23" t="n">
        <v>11</v>
      </c>
      <c r="B87" s="24" t="s">
        <v>83</v>
      </c>
      <c r="C87" s="25" t="n">
        <v>600.037</v>
      </c>
      <c r="D87" s="24" t="n">
        <v>0.328332</v>
      </c>
      <c r="E87" s="24" t="n">
        <v>0.00425414</v>
      </c>
      <c r="F87" s="25" t="n">
        <v>0.017332</v>
      </c>
      <c r="G87" s="25" t="n">
        <f aca="false">C87*$B$9+$B$10</f>
        <v>-0.00134314674718648</v>
      </c>
      <c r="H87" s="24" t="n">
        <f aca="false">G87-F87</f>
        <v>-0.0186751467471865</v>
      </c>
      <c r="J87" s="26" t="n">
        <v>4.91505</v>
      </c>
      <c r="K87" s="24" t="n">
        <v>0.0505023</v>
      </c>
    </row>
    <row r="88" customFormat="false" ht="12.75" hidden="false" customHeight="false" outlineLevel="0" collapsed="false">
      <c r="A88" s="23" t="n">
        <v>11</v>
      </c>
      <c r="B88" s="24" t="s">
        <v>83</v>
      </c>
      <c r="C88" s="25" t="n">
        <v>500.543</v>
      </c>
      <c r="D88" s="24" t="n">
        <v>0.552963</v>
      </c>
      <c r="E88" s="24" t="n">
        <v>0.00299907</v>
      </c>
      <c r="F88" s="25" t="n">
        <v>0.0169626</v>
      </c>
      <c r="G88" s="25" t="n">
        <f aca="false">C88*$B$9+$B$10</f>
        <v>-0.00106428197938135</v>
      </c>
      <c r="H88" s="24" t="n">
        <f aca="false">G88-F88</f>
        <v>-0.0180268819793814</v>
      </c>
      <c r="J88" s="26" t="n">
        <v>3685.22</v>
      </c>
      <c r="K88" s="24" t="n">
        <v>-0.000585079</v>
      </c>
    </row>
    <row r="89" customFormat="false" ht="12.75" hidden="false" customHeight="false" outlineLevel="0" collapsed="false">
      <c r="A89" s="23" t="n">
        <v>11</v>
      </c>
      <c r="B89" s="24" t="s">
        <v>83</v>
      </c>
      <c r="C89" s="25" t="n">
        <v>400.324</v>
      </c>
      <c r="D89" s="24" t="n">
        <v>0.951643</v>
      </c>
      <c r="E89" s="24" t="n">
        <v>0.00377122</v>
      </c>
      <c r="F89" s="25" t="n">
        <v>0.00164318</v>
      </c>
      <c r="G89" s="25" t="n">
        <f aca="false">C89*$B$9+$B$10</f>
        <v>-0.000783385159827786</v>
      </c>
      <c r="H89" s="24" t="n">
        <f aca="false">G89-F89</f>
        <v>-0.00242656515982779</v>
      </c>
      <c r="J89" s="26" t="n">
        <v>3500.43</v>
      </c>
      <c r="K89" s="24" t="n">
        <v>-0.0168359</v>
      </c>
    </row>
    <row r="90" customFormat="false" ht="12.75" hidden="false" customHeight="false" outlineLevel="0" collapsed="false">
      <c r="A90" s="23" t="n">
        <v>11</v>
      </c>
      <c r="B90" s="24" t="s">
        <v>83</v>
      </c>
      <c r="C90" s="25" t="n">
        <v>299.4</v>
      </c>
      <c r="D90" s="24" t="n">
        <v>1.64087</v>
      </c>
      <c r="E90" s="24" t="n">
        <v>0.00436321</v>
      </c>
      <c r="F90" s="25" t="n">
        <v>0.0248713</v>
      </c>
      <c r="G90" s="25" t="n">
        <f aca="false">C90*$B$9+$B$10</f>
        <v>-0.000500512345125743</v>
      </c>
      <c r="H90" s="24" t="n">
        <f aca="false">G90-F90</f>
        <v>-0.0253718123451257</v>
      </c>
      <c r="J90" s="26" t="n">
        <v>3500.43</v>
      </c>
      <c r="K90" s="24" t="n">
        <v>-0.0378358</v>
      </c>
    </row>
    <row r="91" customFormat="false" ht="12.75" hidden="false" customHeight="false" outlineLevel="0" collapsed="false">
      <c r="A91" s="23" t="n">
        <v>11</v>
      </c>
      <c r="B91" s="24" t="s">
        <v>83</v>
      </c>
      <c r="C91" s="25" t="n">
        <v>251.715</v>
      </c>
      <c r="D91" s="24" t="n">
        <v>2.45675</v>
      </c>
      <c r="E91" s="24" t="n">
        <v>0.00715631</v>
      </c>
      <c r="F91" s="25" t="n">
        <v>-0.0162489</v>
      </c>
      <c r="G91" s="25" t="n">
        <f aca="false">C91*$B$9+$B$10</f>
        <v>-0.000366859396678725</v>
      </c>
      <c r="H91" s="24" t="n">
        <f aca="false">G91-F91</f>
        <v>0.0158820406033213</v>
      </c>
      <c r="J91" s="26" t="n">
        <v>3001.2</v>
      </c>
      <c r="K91" s="24" t="n">
        <v>-0.0055685</v>
      </c>
    </row>
    <row r="92" customFormat="false" ht="12.75" hidden="false" customHeight="false" outlineLevel="0" collapsed="false">
      <c r="A92" s="23" t="n">
        <v>11</v>
      </c>
      <c r="B92" s="24" t="s">
        <v>83</v>
      </c>
      <c r="C92" s="25" t="n">
        <v>200.906</v>
      </c>
      <c r="D92" s="24" t="n">
        <v>3.59371</v>
      </c>
      <c r="E92" s="24" t="n">
        <v>0.00436522</v>
      </c>
      <c r="F92" s="25" t="n">
        <v>0.0177138</v>
      </c>
      <c r="G92" s="25" t="n">
        <f aca="false">C92*$B$9+$B$10</f>
        <v>-0.000224450407318453</v>
      </c>
      <c r="H92" s="24" t="n">
        <f aca="false">G92-F92</f>
        <v>-0.0179382504073185</v>
      </c>
      <c r="J92" s="26" t="n">
        <v>2499.12</v>
      </c>
      <c r="K92" s="24" t="n">
        <v>0.00613284</v>
      </c>
    </row>
    <row r="93" customFormat="false" ht="12.75" hidden="false" customHeight="false" outlineLevel="0" collapsed="false">
      <c r="A93" s="23" t="n">
        <v>11</v>
      </c>
      <c r="B93" s="24" t="s">
        <v>83</v>
      </c>
      <c r="C93" s="25" t="n">
        <v>174.986</v>
      </c>
      <c r="D93" s="24" t="n">
        <v>3.84126</v>
      </c>
      <c r="E93" s="24" t="n">
        <v>0.00419525</v>
      </c>
      <c r="F93" s="25" t="n">
        <v>-0.00274277</v>
      </c>
      <c r="G93" s="25" t="n">
        <f aca="false">C93*$B$9+$B$10</f>
        <v>-0.00015180105377443</v>
      </c>
      <c r="H93" s="24" t="n">
        <f aca="false">G93-F93</f>
        <v>0.00259096894622557</v>
      </c>
      <c r="J93" s="26" t="n">
        <v>1999.96</v>
      </c>
      <c r="K93" s="24" t="n">
        <v>0.0256349</v>
      </c>
    </row>
    <row r="94" customFormat="false" ht="12.75" hidden="false" customHeight="false" outlineLevel="0" collapsed="false">
      <c r="A94" s="23" t="n">
        <v>11</v>
      </c>
      <c r="B94" s="24" t="s">
        <v>83</v>
      </c>
      <c r="C94" s="25" t="n">
        <v>150.234</v>
      </c>
      <c r="D94" s="24" t="n">
        <v>4.11107</v>
      </c>
      <c r="E94" s="24" t="n">
        <v>0.00446643</v>
      </c>
      <c r="F94" s="25" t="n">
        <v>0.0560708</v>
      </c>
      <c r="G94" s="25" t="n">
        <f aca="false">C94*$B$9+$B$10</f>
        <v>-8.24254056678851E-005</v>
      </c>
      <c r="H94" s="24" t="n">
        <f aca="false">G94-F94</f>
        <v>-0.0561532254056679</v>
      </c>
      <c r="J94" s="26" t="n">
        <v>1500.45</v>
      </c>
      <c r="K94" s="24" t="n">
        <v>0.0367551</v>
      </c>
    </row>
    <row r="95" customFormat="false" ht="12.75" hidden="false" customHeight="false" outlineLevel="0" collapsed="false">
      <c r="A95" s="23" t="n">
        <v>11</v>
      </c>
      <c r="B95" s="24" t="s">
        <v>83</v>
      </c>
      <c r="C95" s="25" t="n">
        <v>125.837</v>
      </c>
      <c r="D95" s="24" t="n">
        <v>4.61513</v>
      </c>
      <c r="E95" s="24" t="n">
        <v>0.00549994</v>
      </c>
      <c r="F95" s="25" t="n">
        <v>0.099133</v>
      </c>
      <c r="G95" s="25" t="n">
        <f aca="false">C95*$B$9+$B$10</f>
        <v>-1.40447622105733E-005</v>
      </c>
      <c r="H95" s="24" t="n">
        <f aca="false">G95-F95</f>
        <v>-0.0991470447622106</v>
      </c>
      <c r="J95" s="26" t="n">
        <v>1251.29</v>
      </c>
      <c r="K95" s="24" t="n">
        <v>0.0299793</v>
      </c>
    </row>
    <row r="96" customFormat="false" ht="12.75" hidden="false" customHeight="false" outlineLevel="0" collapsed="false">
      <c r="A96" s="23" t="n">
        <v>11</v>
      </c>
      <c r="B96" s="24" t="s">
        <v>83</v>
      </c>
      <c r="C96" s="25" t="n">
        <v>100.648</v>
      </c>
      <c r="D96" s="24" t="n">
        <v>5.00703</v>
      </c>
      <c r="E96" s="24" t="n">
        <v>0.0231321</v>
      </c>
      <c r="F96" s="25" t="n">
        <v>-0.0359712</v>
      </c>
      <c r="G96" s="25" t="n">
        <f aca="false">C96*$B$9+$B$10</f>
        <v>5.65557226050281E-005</v>
      </c>
      <c r="H96" s="24" t="n">
        <f aca="false">G96-F96</f>
        <v>0.036027755722605</v>
      </c>
      <c r="J96" s="26" t="n">
        <v>1000.52</v>
      </c>
      <c r="K96" s="24" t="n">
        <v>0.00476763</v>
      </c>
    </row>
    <row r="97" customFormat="false" ht="12.75" hidden="false" customHeight="false" outlineLevel="0" collapsed="false">
      <c r="A97" s="23" t="n">
        <v>11</v>
      </c>
      <c r="B97" s="24" t="s">
        <v>83</v>
      </c>
      <c r="C97" s="25" t="n">
        <v>74.7748</v>
      </c>
      <c r="D97" s="24" t="n">
        <v>6.46549</v>
      </c>
      <c r="E97" s="24" t="n">
        <v>0.00452961</v>
      </c>
      <c r="F97" s="25" t="n">
        <v>-0.0135145</v>
      </c>
      <c r="G97" s="25" t="n">
        <f aca="false">C97*$B$9+$B$10</f>
        <v>0.000129073903705152</v>
      </c>
      <c r="H97" s="24" t="n">
        <f aca="false">G97-F97</f>
        <v>0.0136435739037052</v>
      </c>
      <c r="J97" s="26" t="n">
        <v>800.521</v>
      </c>
      <c r="K97" s="24" t="n">
        <v>0.0176266</v>
      </c>
    </row>
    <row r="98" customFormat="false" ht="12.75" hidden="false" customHeight="false" outlineLevel="0" collapsed="false">
      <c r="A98" s="23" t="n">
        <v>11</v>
      </c>
      <c r="B98" s="24" t="s">
        <v>83</v>
      </c>
      <c r="C98" s="25" t="n">
        <v>51.0173</v>
      </c>
      <c r="D98" s="24" t="n">
        <v>6.97547</v>
      </c>
      <c r="E98" s="24" t="n">
        <v>0.00754986</v>
      </c>
      <c r="F98" s="25" t="n">
        <v>0.0294728</v>
      </c>
      <c r="G98" s="25" t="n">
        <f aca="false">C98*$B$9+$B$10</f>
        <v>0.000195662137378845</v>
      </c>
      <c r="H98" s="24" t="n">
        <f aca="false">G98-F98</f>
        <v>-0.0292771378626212</v>
      </c>
      <c r="J98" s="26" t="n">
        <v>599.876</v>
      </c>
      <c r="K98" s="24" t="n">
        <v>0.0082531</v>
      </c>
    </row>
    <row r="99" customFormat="false" ht="12.75" hidden="false" customHeight="false" outlineLevel="0" collapsed="false">
      <c r="A99" s="23" t="n">
        <v>11</v>
      </c>
      <c r="B99" s="24" t="s">
        <v>82</v>
      </c>
      <c r="C99" s="25" t="n">
        <v>25.2593</v>
      </c>
      <c r="D99" s="24" t="n">
        <v>6.49011</v>
      </c>
      <c r="E99" s="24" t="n">
        <v>0.0155652</v>
      </c>
      <c r="F99" s="25" t="n">
        <v>-0.252888</v>
      </c>
      <c r="G99" s="25" t="n">
        <f aca="false">C99*$B$9+$B$10</f>
        <v>0.000267857432463217</v>
      </c>
      <c r="H99" s="24" t="n">
        <f aca="false">G99-F99</f>
        <v>0.253155857432463</v>
      </c>
      <c r="J99" s="26" t="n">
        <v>399.265</v>
      </c>
      <c r="K99" s="24" t="n">
        <v>-0.0116432</v>
      </c>
    </row>
    <row r="100" customFormat="false" ht="12.75" hidden="false" customHeight="false" outlineLevel="0" collapsed="false">
      <c r="A100" s="23" t="n">
        <v>11</v>
      </c>
      <c r="B100" s="24" t="s">
        <v>83</v>
      </c>
      <c r="C100" s="25" t="n">
        <v>10.797</v>
      </c>
      <c r="D100" s="24" t="n">
        <v>6.00414</v>
      </c>
      <c r="E100" s="24" t="n">
        <v>0.012798</v>
      </c>
      <c r="F100" s="25" t="n">
        <v>-0.0398593</v>
      </c>
      <c r="G100" s="25" t="n">
        <f aca="false">C100*$B$9+$B$10</f>
        <v>0.000308392800740984</v>
      </c>
      <c r="H100" s="24" t="n">
        <f aca="false">G100-F100</f>
        <v>0.040167692800741</v>
      </c>
      <c r="J100" s="26" t="n">
        <v>300.142</v>
      </c>
      <c r="K100" s="24" t="n">
        <v>0.00685072</v>
      </c>
    </row>
    <row r="101" customFormat="false" ht="13.5" hidden="false" customHeight="false" outlineLevel="0" collapsed="false">
      <c r="A101" s="23" t="n">
        <v>11</v>
      </c>
      <c r="B101" s="24" t="s">
        <v>83</v>
      </c>
      <c r="C101" s="25" t="n">
        <v>5.56498</v>
      </c>
      <c r="D101" s="24" t="n">
        <v>6.01159</v>
      </c>
      <c r="E101" s="24" t="n">
        <v>0.00693674</v>
      </c>
      <c r="F101" s="25" t="n">
        <v>0.0095892</v>
      </c>
      <c r="G101" s="25" t="n">
        <f aca="false">C101*$B$9+$B$10</f>
        <v>0.000323057263346285</v>
      </c>
      <c r="H101" s="24" t="n">
        <f aca="false">G101-F101</f>
        <v>-0.00926614273665372</v>
      </c>
      <c r="J101" s="26" t="n">
        <v>249.977</v>
      </c>
      <c r="K101" s="24" t="n">
        <v>-0.0707636</v>
      </c>
    </row>
    <row r="102" customFormat="false" ht="14.25" hidden="false" customHeight="false" outlineLevel="0" collapsed="false">
      <c r="A102" s="27" t="n">
        <v>12</v>
      </c>
      <c r="B102" s="24" t="s">
        <v>83</v>
      </c>
      <c r="C102" s="28" t="n">
        <v>4.82921</v>
      </c>
      <c r="D102" s="29" t="n">
        <v>6.00102</v>
      </c>
      <c r="E102" s="29" t="n">
        <v>0.00831288</v>
      </c>
      <c r="F102" s="28" t="n">
        <v>-0.0179791</v>
      </c>
      <c r="G102" s="28" t="n">
        <f aca="false">C102*$B$9+$B$10</f>
        <v>0.000325119501573796</v>
      </c>
      <c r="H102" s="29" t="n">
        <f aca="false">G102-F102</f>
        <v>0.0183042195015738</v>
      </c>
      <c r="J102" s="26" t="n">
        <v>200.348</v>
      </c>
      <c r="K102" s="24" t="n">
        <v>-0.0117884</v>
      </c>
    </row>
    <row r="103" customFormat="false" ht="14.25" hidden="false" customHeight="false" outlineLevel="0" collapsed="false">
      <c r="A103" s="27" t="n">
        <v>13</v>
      </c>
      <c r="B103" s="24" t="s">
        <v>83</v>
      </c>
      <c r="C103" s="28" t="n">
        <v>4.91505</v>
      </c>
      <c r="D103" s="29" t="n">
        <v>6.1505</v>
      </c>
      <c r="E103" s="29" t="n">
        <v>0.00599802</v>
      </c>
      <c r="F103" s="28" t="n">
        <v>0.0505023</v>
      </c>
      <c r="G103" s="28" t="n">
        <f aca="false">C103*$B$9+$B$10</f>
        <v>0.000324878906646781</v>
      </c>
      <c r="H103" s="29" t="n">
        <f aca="false">G103-F103</f>
        <v>-0.0501774210933532</v>
      </c>
      <c r="J103" s="26" t="n">
        <v>174.945</v>
      </c>
      <c r="K103" s="24" t="n">
        <v>0.0178175</v>
      </c>
    </row>
    <row r="104" customFormat="false" ht="13.5" hidden="false" customHeight="false" outlineLevel="0" collapsed="false">
      <c r="A104" s="27" t="n">
        <v>14</v>
      </c>
      <c r="B104" s="24" t="s">
        <v>83</v>
      </c>
      <c r="C104" s="28" t="n">
        <v>3685.22</v>
      </c>
      <c r="D104" s="29" t="n">
        <v>2.69341</v>
      </c>
      <c r="E104" s="29" t="n">
        <v>0.0109781</v>
      </c>
      <c r="F104" s="28" t="n">
        <v>-0.000585079</v>
      </c>
      <c r="G104" s="28" t="n">
        <f aca="false">C104*$B$9+$B$10</f>
        <v>-0.00999039020841366</v>
      </c>
      <c r="H104" s="29" t="n">
        <f aca="false">G104-F104</f>
        <v>-0.00940531120841366</v>
      </c>
      <c r="J104" s="26" t="n">
        <v>150.479</v>
      </c>
      <c r="K104" s="24" t="n">
        <v>0.00296688</v>
      </c>
    </row>
    <row r="105" customFormat="false" ht="12.75" hidden="false" customHeight="false" outlineLevel="0" collapsed="false">
      <c r="A105" s="23" t="n">
        <v>14</v>
      </c>
      <c r="B105" s="24" t="s">
        <v>83</v>
      </c>
      <c r="C105" s="25" t="n">
        <v>3500.43</v>
      </c>
      <c r="D105" s="24" t="n">
        <v>2.66916</v>
      </c>
      <c r="E105" s="24" t="n">
        <v>0.00658293</v>
      </c>
      <c r="F105" s="25" t="n">
        <v>-0.0168359</v>
      </c>
      <c r="G105" s="25" t="n">
        <f aca="false">C105*$B$9+$B$10</f>
        <v>-0.00947245525311274</v>
      </c>
      <c r="H105" s="24" t="n">
        <f aca="false">G105-F105</f>
        <v>0.00736344474688726</v>
      </c>
      <c r="J105" s="26" t="n">
        <v>125.664</v>
      </c>
      <c r="K105" s="24" t="n">
        <v>0.0124316</v>
      </c>
    </row>
    <row r="106" customFormat="false" ht="12.75" hidden="false" customHeight="false" outlineLevel="0" collapsed="false">
      <c r="A106" s="23" t="n">
        <v>14</v>
      </c>
      <c r="B106" s="24" t="s">
        <v>83</v>
      </c>
      <c r="C106" s="25" t="n">
        <v>3500.43</v>
      </c>
      <c r="D106" s="24" t="n">
        <v>2.66916</v>
      </c>
      <c r="E106" s="24" t="n">
        <v>0.00658293</v>
      </c>
      <c r="F106" s="25" t="n">
        <v>-0.0378358</v>
      </c>
      <c r="G106" s="25" t="n">
        <f aca="false">C106*$B$9+$B$10</f>
        <v>-0.00947245525311274</v>
      </c>
      <c r="H106" s="24" t="n">
        <f aca="false">G106-F106</f>
        <v>0.0283633447468873</v>
      </c>
      <c r="J106" s="26" t="n">
        <v>100.797</v>
      </c>
      <c r="K106" s="24" t="n">
        <v>-0.0102611</v>
      </c>
    </row>
    <row r="107" customFormat="false" ht="12.75" hidden="false" customHeight="false" outlineLevel="0" collapsed="false">
      <c r="A107" s="23" t="n">
        <v>14</v>
      </c>
      <c r="B107" s="24" t="s">
        <v>83</v>
      </c>
      <c r="C107" s="25" t="n">
        <v>3001.2</v>
      </c>
      <c r="D107" s="24" t="n">
        <v>2.42143</v>
      </c>
      <c r="E107" s="24" t="n">
        <v>0.0049105</v>
      </c>
      <c r="F107" s="25" t="n">
        <v>-0.0055685</v>
      </c>
      <c r="G107" s="25" t="n">
        <f aca="false">C107*$B$9+$B$10</f>
        <v>-0.00807319843329089</v>
      </c>
      <c r="H107" s="24" t="n">
        <f aca="false">G107-F107</f>
        <v>-0.00250469843329089</v>
      </c>
      <c r="J107" s="26" t="n">
        <v>75.583</v>
      </c>
      <c r="K107" s="24" t="n">
        <v>-0.00260973</v>
      </c>
    </row>
    <row r="108" customFormat="false" ht="12.75" hidden="false" customHeight="false" outlineLevel="0" collapsed="false">
      <c r="A108" s="23" t="n">
        <v>14</v>
      </c>
      <c r="B108" s="24" t="s">
        <v>83</v>
      </c>
      <c r="C108" s="25" t="n">
        <v>2499.12</v>
      </c>
      <c r="D108" s="24" t="n">
        <v>1.94113</v>
      </c>
      <c r="E108" s="24" t="n">
        <v>0.00729262</v>
      </c>
      <c r="F108" s="25" t="n">
        <v>0.00613284</v>
      </c>
      <c r="G108" s="25" t="n">
        <f aca="false">C108*$B$9+$B$10</f>
        <v>-0.00666595354797519</v>
      </c>
      <c r="H108" s="24" t="n">
        <f aca="false">G108-F108</f>
        <v>-0.0127987935479752</v>
      </c>
      <c r="J108" s="26" t="n">
        <v>50.5017</v>
      </c>
      <c r="K108" s="24" t="n">
        <v>0.0297427</v>
      </c>
    </row>
    <row r="109" customFormat="false" ht="12.75" hidden="false" customHeight="false" outlineLevel="0" collapsed="false">
      <c r="A109" s="23" t="n">
        <v>14</v>
      </c>
      <c r="B109" s="24" t="s">
        <v>83</v>
      </c>
      <c r="C109" s="25" t="n">
        <v>1999.96</v>
      </c>
      <c r="D109" s="24" t="n">
        <v>1.32063</v>
      </c>
      <c r="E109" s="24" t="n">
        <v>0.00555573</v>
      </c>
      <c r="F109" s="25" t="n">
        <v>0.0256349</v>
      </c>
      <c r="G109" s="25" t="n">
        <f aca="false">C109*$B$9+$B$10</f>
        <v>-0.00526689292625318</v>
      </c>
      <c r="H109" s="24" t="n">
        <f aca="false">G109-F109</f>
        <v>-0.0309017929262532</v>
      </c>
      <c r="J109" s="26" t="n">
        <v>24.9825</v>
      </c>
      <c r="K109" s="24" t="n">
        <v>0.0110416</v>
      </c>
    </row>
    <row r="110" customFormat="false" ht="12.75" hidden="false" customHeight="false" outlineLevel="0" collapsed="false">
      <c r="A110" s="23" t="n">
        <v>14</v>
      </c>
      <c r="B110" s="24" t="s">
        <v>83</v>
      </c>
      <c r="C110" s="25" t="n">
        <v>1500.45</v>
      </c>
      <c r="D110" s="24" t="n">
        <v>0.571755</v>
      </c>
      <c r="E110" s="24" t="n">
        <v>0.00428007</v>
      </c>
      <c r="F110" s="25" t="n">
        <v>0.0367551</v>
      </c>
      <c r="G110" s="25" t="n">
        <f aca="false">C110*$B$9+$B$10</f>
        <v>-0.00386685131403193</v>
      </c>
      <c r="H110" s="24" t="n">
        <f aca="false">G110-F110</f>
        <v>-0.0406219513140319</v>
      </c>
      <c r="J110" s="26" t="n">
        <v>10</v>
      </c>
      <c r="K110" s="24" t="n">
        <v>-0.00408697</v>
      </c>
    </row>
    <row r="111" customFormat="false" ht="12.75" hidden="false" customHeight="false" outlineLevel="0" collapsed="false">
      <c r="A111" s="23" t="n">
        <v>14</v>
      </c>
      <c r="B111" s="24" t="s">
        <v>83</v>
      </c>
      <c r="C111" s="25" t="n">
        <v>1251.29</v>
      </c>
      <c r="D111" s="24" t="n">
        <v>0.347979</v>
      </c>
      <c r="E111" s="24" t="n">
        <v>0.00453822</v>
      </c>
      <c r="F111" s="25" t="n">
        <v>0.0299793</v>
      </c>
      <c r="G111" s="25" t="n">
        <f aca="false">C111*$B$9+$B$10</f>
        <v>-0.00316849819177002</v>
      </c>
      <c r="H111" s="24" t="n">
        <f aca="false">G111-F111</f>
        <v>-0.03314779819177</v>
      </c>
      <c r="J111" s="26" t="n">
        <v>5.6093</v>
      </c>
      <c r="K111" s="24" t="n">
        <v>-0.00297499</v>
      </c>
    </row>
    <row r="112" customFormat="false" ht="12.75" hidden="false" customHeight="false" outlineLevel="0" collapsed="false">
      <c r="A112" s="23" t="n">
        <v>14</v>
      </c>
      <c r="B112" s="24" t="s">
        <v>83</v>
      </c>
      <c r="C112" s="25" t="n">
        <v>1000.52</v>
      </c>
      <c r="D112" s="24" t="n">
        <v>0.290768</v>
      </c>
      <c r="E112" s="24" t="n">
        <v>0.00483692</v>
      </c>
      <c r="F112" s="25" t="n">
        <v>0.00476763</v>
      </c>
      <c r="G112" s="25" t="n">
        <f aca="false">C112*$B$9+$B$10</f>
        <v>-0.00246563251321159</v>
      </c>
      <c r="H112" s="24" t="n">
        <f aca="false">G112-F112</f>
        <v>-0.00723326251321159</v>
      </c>
      <c r="J112" s="26" t="n">
        <v>4.62931</v>
      </c>
      <c r="K112" s="24" t="n">
        <v>-0.00265551</v>
      </c>
    </row>
    <row r="113" customFormat="false" ht="12.75" hidden="false" customHeight="false" outlineLevel="0" collapsed="false">
      <c r="A113" s="23" t="n">
        <v>14</v>
      </c>
      <c r="B113" s="24" t="s">
        <v>83</v>
      </c>
      <c r="C113" s="25" t="n">
        <v>800.521</v>
      </c>
      <c r="D113" s="24" t="n">
        <v>0.385627</v>
      </c>
      <c r="E113" s="24" t="n">
        <v>0.00284634</v>
      </c>
      <c r="F113" s="25" t="n">
        <v>0.0176266</v>
      </c>
      <c r="G113" s="25" t="n">
        <f aca="false">C113*$B$9+$B$10</f>
        <v>-0.00190506931647351</v>
      </c>
      <c r="H113" s="24" t="n">
        <f aca="false">G113-F113</f>
        <v>-0.0195316693164735</v>
      </c>
      <c r="J113" s="26" t="n">
        <v>5.18359</v>
      </c>
      <c r="K113" s="24" t="n">
        <v>-0.00722027</v>
      </c>
    </row>
    <row r="114" customFormat="false" ht="12.75" hidden="false" customHeight="false" outlineLevel="0" collapsed="false">
      <c r="A114" s="23" t="n">
        <v>14</v>
      </c>
      <c r="B114" s="24" t="s">
        <v>83</v>
      </c>
      <c r="C114" s="25" t="n">
        <v>599.876</v>
      </c>
      <c r="D114" s="24" t="n">
        <v>0.569253</v>
      </c>
      <c r="E114" s="24" t="n">
        <v>0.00331886</v>
      </c>
      <c r="F114" s="25" t="n">
        <v>0.0082531</v>
      </c>
      <c r="G114" s="25" t="n">
        <f aca="false">C114*$B$9+$B$10</f>
        <v>-0.00134269549155683</v>
      </c>
      <c r="H114" s="24" t="n">
        <f aca="false">G114-F114</f>
        <v>-0.00959579549155683</v>
      </c>
      <c r="J114" s="26" t="n">
        <v>4022.68</v>
      </c>
      <c r="K114" s="24" t="n">
        <v>-0.0395019</v>
      </c>
    </row>
    <row r="115" customFormat="false" ht="12.75" hidden="false" customHeight="false" outlineLevel="0" collapsed="false">
      <c r="A115" s="23" t="n">
        <v>14</v>
      </c>
      <c r="B115" s="24" t="s">
        <v>83</v>
      </c>
      <c r="C115" s="25" t="n">
        <v>399.265</v>
      </c>
      <c r="D115" s="24" t="n">
        <v>1.44236</v>
      </c>
      <c r="E115" s="24" t="n">
        <v>0.00352451</v>
      </c>
      <c r="F115" s="25" t="n">
        <v>-0.0116432</v>
      </c>
      <c r="G115" s="25" t="n">
        <f aca="false">C115*$B$9+$B$10</f>
        <v>-0.000780416962860073</v>
      </c>
      <c r="H115" s="24" t="n">
        <f aca="false">G115-F115</f>
        <v>0.0108627830371399</v>
      </c>
      <c r="J115" s="26" t="n">
        <v>3500.6</v>
      </c>
      <c r="K115" s="24" t="n">
        <v>-0.0226898</v>
      </c>
    </row>
    <row r="116" customFormat="false" ht="12.75" hidden="false" customHeight="false" outlineLevel="0" collapsed="false">
      <c r="A116" s="23" t="n">
        <v>14</v>
      </c>
      <c r="B116" s="24" t="s">
        <v>83</v>
      </c>
      <c r="C116" s="25" t="n">
        <v>300.142</v>
      </c>
      <c r="D116" s="24" t="n">
        <v>2.03385</v>
      </c>
      <c r="E116" s="24" t="n">
        <v>0.00220476</v>
      </c>
      <c r="F116" s="25" t="n">
        <v>0.00685072</v>
      </c>
      <c r="G116" s="25" t="n">
        <f aca="false">C116*$B$9+$B$10</f>
        <v>-0.000502592044984141</v>
      </c>
      <c r="H116" s="24" t="n">
        <f aca="false">G116-F116</f>
        <v>-0.00735331204498414</v>
      </c>
      <c r="J116" s="26" t="n">
        <v>3501.41</v>
      </c>
      <c r="K116" s="24" t="n">
        <v>-0.00942373</v>
      </c>
    </row>
    <row r="117" customFormat="false" ht="12.75" hidden="false" customHeight="false" outlineLevel="0" collapsed="false">
      <c r="A117" s="23" t="n">
        <v>14</v>
      </c>
      <c r="B117" s="24" t="s">
        <v>83</v>
      </c>
      <c r="C117" s="25" t="n">
        <v>249.977</v>
      </c>
      <c r="D117" s="24" t="n">
        <v>2.44224</v>
      </c>
      <c r="E117" s="24" t="n">
        <v>0.0167399</v>
      </c>
      <c r="F117" s="25" t="n">
        <v>-0.0707636</v>
      </c>
      <c r="G117" s="25" t="n">
        <f aca="false">C117*$B$9+$B$10</f>
        <v>-0.000361988078142478</v>
      </c>
      <c r="H117" s="24" t="n">
        <f aca="false">G117-F117</f>
        <v>0.0704016119218575</v>
      </c>
      <c r="J117" s="26" t="n">
        <v>2999.28</v>
      </c>
      <c r="K117" s="24" t="n">
        <v>-0.00235701</v>
      </c>
    </row>
    <row r="118" customFormat="false" ht="12.75" hidden="false" customHeight="false" outlineLevel="0" collapsed="false">
      <c r="A118" s="23" t="n">
        <v>14</v>
      </c>
      <c r="B118" s="24" t="s">
        <v>83</v>
      </c>
      <c r="C118" s="25" t="n">
        <v>200.348</v>
      </c>
      <c r="D118" s="24" t="n">
        <v>3.56321</v>
      </c>
      <c r="E118" s="24" t="n">
        <v>0.00324948</v>
      </c>
      <c r="F118" s="25" t="n">
        <v>-0.0117884</v>
      </c>
      <c r="G118" s="25" t="n">
        <f aca="false">C118*$B$9+$B$10</f>
        <v>-0.000222886428179658</v>
      </c>
      <c r="H118" s="24" t="n">
        <f aca="false">G118-F118</f>
        <v>0.0115655135718203</v>
      </c>
      <c r="J118" s="26" t="n">
        <v>2499.55</v>
      </c>
      <c r="K118" s="24" t="n">
        <v>0.023379</v>
      </c>
    </row>
    <row r="119" customFormat="false" ht="12.75" hidden="false" customHeight="false" outlineLevel="0" collapsed="false">
      <c r="A119" s="23" t="n">
        <v>14</v>
      </c>
      <c r="B119" s="24" t="s">
        <v>83</v>
      </c>
      <c r="C119" s="25" t="n">
        <v>174.945</v>
      </c>
      <c r="D119" s="24" t="n">
        <v>3.96482</v>
      </c>
      <c r="E119" s="24" t="n">
        <v>0.00452951</v>
      </c>
      <c r="F119" s="25" t="n">
        <v>0.0178175</v>
      </c>
      <c r="G119" s="25" t="n">
        <f aca="false">C119*$B$9+$B$10</f>
        <v>-0.000151686137744519</v>
      </c>
      <c r="H119" s="24" t="n">
        <f aca="false">G119-F119</f>
        <v>-0.0179691861377445</v>
      </c>
      <c r="J119" s="26" t="n">
        <v>1999.76</v>
      </c>
      <c r="K119" s="24" t="n">
        <v>0.0238963</v>
      </c>
    </row>
    <row r="120" customFormat="false" ht="12.75" hidden="false" customHeight="false" outlineLevel="0" collapsed="false">
      <c r="A120" s="23" t="n">
        <v>14</v>
      </c>
      <c r="B120" s="24" t="s">
        <v>83</v>
      </c>
      <c r="C120" s="25" t="n">
        <v>150.479</v>
      </c>
      <c r="D120" s="24" t="n">
        <v>4.12997</v>
      </c>
      <c r="E120" s="24" t="n">
        <v>0.00366956</v>
      </c>
      <c r="F120" s="25" t="n">
        <v>0.00296688</v>
      </c>
      <c r="G120" s="25" t="n">
        <f aca="false">C120*$B$9+$B$10</f>
        <v>-8.3112099017356E-005</v>
      </c>
      <c r="H120" s="24" t="n">
        <f aca="false">G120-F120</f>
        <v>-0.00304999209901736</v>
      </c>
      <c r="J120" s="26" t="n">
        <v>1500.1</v>
      </c>
      <c r="K120" s="24" t="n">
        <v>0.0256224</v>
      </c>
    </row>
    <row r="121" customFormat="false" ht="12.75" hidden="false" customHeight="false" outlineLevel="0" collapsed="false">
      <c r="A121" s="23" t="n">
        <v>14</v>
      </c>
      <c r="B121" s="24" t="s">
        <v>83</v>
      </c>
      <c r="C121" s="25" t="n">
        <v>125.664</v>
      </c>
      <c r="D121" s="24" t="n">
        <v>4.44543</v>
      </c>
      <c r="E121" s="24" t="n">
        <v>0.00319316</v>
      </c>
      <c r="F121" s="25" t="n">
        <v>0.0124316</v>
      </c>
      <c r="G121" s="25" t="n">
        <f aca="false">C121*$B$9+$B$10</f>
        <v>-1.35598726209469E-005</v>
      </c>
      <c r="H121" s="24" t="n">
        <f aca="false">G121-F121</f>
        <v>-0.0124451598726209</v>
      </c>
      <c r="J121" s="26" t="n">
        <v>1250.47</v>
      </c>
      <c r="K121" s="24" t="n">
        <v>0.0280581</v>
      </c>
    </row>
    <row r="122" customFormat="false" ht="12.75" hidden="false" customHeight="false" outlineLevel="0" collapsed="false">
      <c r="A122" s="23" t="n">
        <v>14</v>
      </c>
      <c r="B122" s="24" t="s">
        <v>83</v>
      </c>
      <c r="C122" s="25" t="n">
        <v>100.797</v>
      </c>
      <c r="D122" s="24" t="n">
        <v>5.40074</v>
      </c>
      <c r="E122" s="24" t="n">
        <v>0.0321929</v>
      </c>
      <c r="F122" s="25" t="n">
        <v>-0.0102611</v>
      </c>
      <c r="G122" s="25" t="n">
        <f aca="false">C122*$B$9+$B$10</f>
        <v>5.61381009353499E-005</v>
      </c>
      <c r="H122" s="24" t="n">
        <f aca="false">G122-F122</f>
        <v>0.0103172381009354</v>
      </c>
      <c r="J122" s="26" t="n">
        <v>999.566</v>
      </c>
      <c r="K122" s="24" t="n">
        <v>0.0156556</v>
      </c>
    </row>
    <row r="123" customFormat="false" ht="12.75" hidden="false" customHeight="false" outlineLevel="0" collapsed="false">
      <c r="A123" s="23" t="n">
        <v>14</v>
      </c>
      <c r="B123" s="24" t="s">
        <v>83</v>
      </c>
      <c r="C123" s="25" t="n">
        <v>75.583</v>
      </c>
      <c r="D123" s="24" t="n">
        <v>6.82639</v>
      </c>
      <c r="E123" s="24" t="n">
        <v>0.00568529</v>
      </c>
      <c r="F123" s="25" t="n">
        <v>-0.00260973</v>
      </c>
      <c r="G123" s="25" t="n">
        <f aca="false">C123*$B$9+$B$10</f>
        <v>0.000126808656500897</v>
      </c>
      <c r="H123" s="24" t="n">
        <f aca="false">G123-F123</f>
        <v>0.0027365386565009</v>
      </c>
      <c r="J123" s="26" t="n">
        <v>800.135</v>
      </c>
      <c r="K123" s="24" t="n">
        <v>0.0128174</v>
      </c>
    </row>
    <row r="124" customFormat="false" ht="12.75" hidden="false" customHeight="false" outlineLevel="0" collapsed="false">
      <c r="A124" s="23" t="n">
        <v>14</v>
      </c>
      <c r="B124" s="24" t="s">
        <v>83</v>
      </c>
      <c r="C124" s="25" t="n">
        <v>50.5017</v>
      </c>
      <c r="D124" s="24" t="n">
        <v>7.10674</v>
      </c>
      <c r="E124" s="24" t="n">
        <v>0.00520576</v>
      </c>
      <c r="F124" s="25" t="n">
        <v>0.0297427</v>
      </c>
      <c r="G124" s="25" t="n">
        <f aca="false">C124*$B$9+$B$10</f>
        <v>0.000197107276525731</v>
      </c>
      <c r="H124" s="24" t="n">
        <f aca="false">G124-F124</f>
        <v>-0.0295455927234743</v>
      </c>
      <c r="J124" s="26" t="n">
        <v>600.064</v>
      </c>
      <c r="K124" s="24" t="n">
        <v>0.0066058</v>
      </c>
    </row>
    <row r="125" customFormat="false" ht="12.75" hidden="false" customHeight="false" outlineLevel="0" collapsed="false">
      <c r="A125" s="23" t="n">
        <v>14</v>
      </c>
      <c r="B125" s="24" t="s">
        <v>83</v>
      </c>
      <c r="C125" s="25" t="n">
        <v>24.9825</v>
      </c>
      <c r="D125" s="24" t="n">
        <v>6.49304</v>
      </c>
      <c r="E125" s="24" t="n">
        <v>0.0138527</v>
      </c>
      <c r="F125" s="25" t="n">
        <v>0.0110416</v>
      </c>
      <c r="G125" s="25" t="n">
        <f aca="false">C125*$B$9+$B$10</f>
        <v>0.00026863325580662</v>
      </c>
      <c r="H125" s="24" t="n">
        <f aca="false">G125-F125</f>
        <v>-0.0107729667441934</v>
      </c>
      <c r="J125" s="26" t="n">
        <v>399.365</v>
      </c>
      <c r="K125" s="24" t="n">
        <v>-0.00732362</v>
      </c>
    </row>
    <row r="126" customFormat="false" ht="12.75" hidden="false" customHeight="false" outlineLevel="0" collapsed="false">
      <c r="A126" s="23" t="n">
        <v>14</v>
      </c>
      <c r="B126" s="24" t="s">
        <v>83</v>
      </c>
      <c r="C126" s="25" t="n">
        <v>10</v>
      </c>
      <c r="D126" s="24" t="n">
        <v>6.12791</v>
      </c>
      <c r="E126" s="24" t="n">
        <v>0.00744512</v>
      </c>
      <c r="F126" s="25" t="n">
        <v>-0.00408697</v>
      </c>
      <c r="G126" s="25" t="n">
        <f aca="false">C126*$B$9+$B$10</f>
        <v>0.000310626656249263</v>
      </c>
      <c r="H126" s="24" t="n">
        <f aca="false">G126-F126</f>
        <v>0.00439759665624926</v>
      </c>
      <c r="J126" s="26" t="n">
        <v>299.9</v>
      </c>
      <c r="K126" s="24" t="n">
        <v>-0.0169501</v>
      </c>
    </row>
    <row r="127" customFormat="false" ht="13.5" hidden="false" customHeight="false" outlineLevel="0" collapsed="false">
      <c r="A127" s="23" t="n">
        <v>14</v>
      </c>
      <c r="B127" s="24" t="s">
        <v>83</v>
      </c>
      <c r="C127" s="25" t="n">
        <v>5.6093</v>
      </c>
      <c r="D127" s="24" t="n">
        <v>6.11802</v>
      </c>
      <c r="E127" s="24" t="n">
        <v>0.00648839</v>
      </c>
      <c r="F127" s="25" t="n">
        <v>-0.00297499</v>
      </c>
      <c r="G127" s="25" t="n">
        <f aca="false">C127*$B$9+$B$10</f>
        <v>0.000322933041920781</v>
      </c>
      <c r="H127" s="24" t="n">
        <f aca="false">G127-F127</f>
        <v>0.00329792304192078</v>
      </c>
      <c r="J127" s="26" t="n">
        <v>250.138</v>
      </c>
      <c r="K127" s="24" t="n">
        <v>-0.00112033</v>
      </c>
    </row>
    <row r="128" customFormat="false" ht="14.25" hidden="false" customHeight="false" outlineLevel="0" collapsed="false">
      <c r="A128" s="27" t="n">
        <v>15</v>
      </c>
      <c r="B128" s="24" t="s">
        <v>83</v>
      </c>
      <c r="C128" s="28" t="n">
        <v>4.62931</v>
      </c>
      <c r="D128" s="29" t="n">
        <v>6.10834</v>
      </c>
      <c r="E128" s="29" t="n">
        <v>0.0158396</v>
      </c>
      <c r="F128" s="28" t="n">
        <v>-0.00265551</v>
      </c>
      <c r="G128" s="28" t="n">
        <f aca="false">C128*$B$9+$B$10</f>
        <v>0.000325679787290364</v>
      </c>
      <c r="H128" s="29" t="n">
        <f aca="false">G128-F128</f>
        <v>0.00298118978729036</v>
      </c>
      <c r="J128" s="26" t="n">
        <v>200.057</v>
      </c>
      <c r="K128" s="24" t="n">
        <v>-0.0459833</v>
      </c>
    </row>
    <row r="129" customFormat="false" ht="14.25" hidden="false" customHeight="false" outlineLevel="0" collapsed="false">
      <c r="A129" s="27" t="n">
        <v>16</v>
      </c>
      <c r="B129" s="24" t="s">
        <v>83</v>
      </c>
      <c r="C129" s="28" t="n">
        <v>5.18359</v>
      </c>
      <c r="D129" s="29" t="n">
        <v>6.12878</v>
      </c>
      <c r="E129" s="29" t="n">
        <v>0.00457958</v>
      </c>
      <c r="F129" s="28" t="n">
        <v>-0.00722027</v>
      </c>
      <c r="G129" s="28" t="n">
        <f aca="false">C129*$B$9+$B$10</f>
        <v>0.000324126234679161</v>
      </c>
      <c r="H129" s="29" t="n">
        <f aca="false">G129-F129</f>
        <v>0.00754439623467916</v>
      </c>
      <c r="J129" s="26" t="n">
        <v>174.66</v>
      </c>
      <c r="K129" s="24" t="n">
        <v>-0.006917</v>
      </c>
    </row>
    <row r="130" customFormat="false" ht="13.5" hidden="false" customHeight="false" outlineLevel="0" collapsed="false">
      <c r="A130" s="27" t="n">
        <v>17</v>
      </c>
      <c r="B130" s="24" t="s">
        <v>83</v>
      </c>
      <c r="C130" s="28" t="n">
        <v>4022.68</v>
      </c>
      <c r="D130" s="29" t="n">
        <v>2.9485</v>
      </c>
      <c r="E130" s="29" t="n">
        <v>0.013739</v>
      </c>
      <c r="F130" s="28" t="n">
        <v>-0.0395019</v>
      </c>
      <c r="G130" s="28" t="n">
        <f aca="false">C130*$B$9+$B$10</f>
        <v>-0.0109362332194849</v>
      </c>
      <c r="H130" s="29" t="n">
        <f aca="false">G130-F130</f>
        <v>0.0285656667805151</v>
      </c>
      <c r="J130" s="26" t="n">
        <v>149.932</v>
      </c>
      <c r="K130" s="24" t="n">
        <v>-0.0176308</v>
      </c>
    </row>
    <row r="131" customFormat="false" ht="12.75" hidden="false" customHeight="false" outlineLevel="0" collapsed="false">
      <c r="A131" s="23" t="n">
        <v>17</v>
      </c>
      <c r="B131" s="24" t="s">
        <v>83</v>
      </c>
      <c r="C131" s="25" t="n">
        <v>3500.6</v>
      </c>
      <c r="D131" s="24" t="n">
        <v>2.84031</v>
      </c>
      <c r="E131" s="24" t="n">
        <v>0.00730914</v>
      </c>
      <c r="F131" s="25" t="n">
        <v>-0.0226898</v>
      </c>
      <c r="G131" s="25" t="n">
        <f aca="false">C131*$B$9+$B$10</f>
        <v>-0.00947293173421237</v>
      </c>
      <c r="H131" s="24" t="n">
        <f aca="false">G131-F131</f>
        <v>0.0132168682657876</v>
      </c>
      <c r="J131" s="26" t="n">
        <v>124.366</v>
      </c>
      <c r="K131" s="24" t="n">
        <v>-0.00075531</v>
      </c>
    </row>
    <row r="132" customFormat="false" ht="12.75" hidden="false" customHeight="false" outlineLevel="0" collapsed="false">
      <c r="A132" s="23" t="n">
        <v>17</v>
      </c>
      <c r="B132" s="24" t="s">
        <v>83</v>
      </c>
      <c r="C132" s="25" t="n">
        <v>3501.41</v>
      </c>
      <c r="D132" s="24" t="n">
        <v>2.83958</v>
      </c>
      <c r="E132" s="24" t="n">
        <v>0.00735514</v>
      </c>
      <c r="F132" s="25" t="n">
        <v>-0.00942373</v>
      </c>
      <c r="G132" s="25" t="n">
        <f aca="false">C132*$B$9+$B$10</f>
        <v>-0.00947520202651062</v>
      </c>
      <c r="H132" s="24" t="n">
        <f aca="false">G132-F132</f>
        <v>-5.14720265106221E-005</v>
      </c>
      <c r="J132" s="26" t="n">
        <v>98.9601</v>
      </c>
      <c r="K132" s="24" t="n">
        <v>0.00098753</v>
      </c>
    </row>
    <row r="133" customFormat="false" ht="12.75" hidden="false" customHeight="false" outlineLevel="0" collapsed="false">
      <c r="A133" s="23" t="n">
        <v>17</v>
      </c>
      <c r="B133" s="24" t="s">
        <v>83</v>
      </c>
      <c r="C133" s="25" t="n">
        <v>2999.28</v>
      </c>
      <c r="D133" s="24" t="n">
        <v>2.50964</v>
      </c>
      <c r="E133" s="24" t="n">
        <v>0.00540575</v>
      </c>
      <c r="F133" s="25" t="n">
        <v>-0.00235701</v>
      </c>
      <c r="G133" s="25" t="n">
        <f aca="false">C133*$B$9+$B$10</f>
        <v>-0.00806781699969503</v>
      </c>
      <c r="H133" s="24" t="n">
        <f aca="false">G133-F133</f>
        <v>-0.00571080699969503</v>
      </c>
      <c r="J133" s="26" t="n">
        <v>74.9577</v>
      </c>
      <c r="K133" s="24" t="n">
        <v>0.0457344</v>
      </c>
    </row>
    <row r="134" customFormat="false" ht="12.75" hidden="false" customHeight="false" outlineLevel="0" collapsed="false">
      <c r="A134" s="23" t="n">
        <v>17</v>
      </c>
      <c r="B134" s="24" t="s">
        <v>83</v>
      </c>
      <c r="C134" s="25" t="n">
        <v>2499.55</v>
      </c>
      <c r="D134" s="24" t="n">
        <v>1.99938</v>
      </c>
      <c r="E134" s="24" t="n">
        <v>0.00473908</v>
      </c>
      <c r="F134" s="25" t="n">
        <v>0.023379</v>
      </c>
      <c r="G134" s="25" t="n">
        <f aca="false">C134*$B$9+$B$10</f>
        <v>-0.00666715876487426</v>
      </c>
      <c r="H134" s="24" t="n">
        <f aca="false">G134-F134</f>
        <v>-0.0300461587648743</v>
      </c>
      <c r="J134" s="26" t="n">
        <v>48.6288</v>
      </c>
      <c r="K134" s="24" t="n">
        <v>0.0109129</v>
      </c>
    </row>
    <row r="135" customFormat="false" ht="12.75" hidden="false" customHeight="false" outlineLevel="0" collapsed="false">
      <c r="A135" s="23" t="n">
        <v>17</v>
      </c>
      <c r="B135" s="24" t="s">
        <v>83</v>
      </c>
      <c r="C135" s="25" t="n">
        <v>1999.76</v>
      </c>
      <c r="D135" s="24" t="n">
        <v>1.3139</v>
      </c>
      <c r="E135" s="24" t="n">
        <v>0.00407963</v>
      </c>
      <c r="F135" s="25" t="n">
        <v>0.0238963</v>
      </c>
      <c r="G135" s="25" t="n">
        <f aca="false">C135*$B$9+$B$10</f>
        <v>-0.00526633236025362</v>
      </c>
      <c r="H135" s="24" t="n">
        <f aca="false">G135-F135</f>
        <v>-0.0291626323602536</v>
      </c>
      <c r="J135" s="26" t="n">
        <v>24.1665</v>
      </c>
      <c r="K135" s="24" t="n">
        <v>0.0408921</v>
      </c>
    </row>
    <row r="136" customFormat="false" ht="12.75" hidden="false" customHeight="false" outlineLevel="0" collapsed="false">
      <c r="A136" s="23" t="n">
        <v>17</v>
      </c>
      <c r="B136" s="24" t="s">
        <v>83</v>
      </c>
      <c r="C136" s="25" t="n">
        <v>1500.1</v>
      </c>
      <c r="D136" s="24" t="n">
        <v>0.607622</v>
      </c>
      <c r="E136" s="24" t="n">
        <v>0.00511641</v>
      </c>
      <c r="F136" s="25" t="n">
        <v>0.0256224</v>
      </c>
      <c r="G136" s="25" t="n">
        <f aca="false">C136*$B$9+$B$10</f>
        <v>-0.00386587032353269</v>
      </c>
      <c r="H136" s="24" t="n">
        <f aca="false">G136-F136</f>
        <v>-0.0294882703235327</v>
      </c>
      <c r="J136" s="26" t="n">
        <v>11.0269</v>
      </c>
      <c r="K136" s="24" t="n">
        <v>-0.0172825</v>
      </c>
    </row>
    <row r="137" customFormat="false" ht="12.75" hidden="false" customHeight="false" outlineLevel="0" collapsed="false">
      <c r="A137" s="23" t="n">
        <v>17</v>
      </c>
      <c r="B137" s="24" t="s">
        <v>83</v>
      </c>
      <c r="C137" s="25" t="n">
        <v>1250.47</v>
      </c>
      <c r="D137" s="24" t="n">
        <v>0.379058</v>
      </c>
      <c r="E137" s="24" t="n">
        <v>0.00469183</v>
      </c>
      <c r="F137" s="25" t="n">
        <v>0.0280581</v>
      </c>
      <c r="G137" s="25" t="n">
        <f aca="false">C137*$B$9+$B$10</f>
        <v>-0.0031661998711718</v>
      </c>
      <c r="H137" s="24" t="n">
        <f aca="false">G137-F137</f>
        <v>-0.0312242998711718</v>
      </c>
      <c r="J137" s="26" t="n">
        <v>4.83878</v>
      </c>
      <c r="K137" s="24" t="n">
        <v>0.0117846</v>
      </c>
    </row>
    <row r="138" customFormat="false" ht="12.75" hidden="false" customHeight="false" outlineLevel="0" collapsed="false">
      <c r="A138" s="23" t="n">
        <v>17</v>
      </c>
      <c r="B138" s="24" t="s">
        <v>83</v>
      </c>
      <c r="C138" s="25" t="n">
        <v>999.566</v>
      </c>
      <c r="D138" s="24" t="n">
        <v>0.358656</v>
      </c>
      <c r="E138" s="24" t="n">
        <v>0.00478993</v>
      </c>
      <c r="F138" s="25" t="n">
        <v>0.0156556</v>
      </c>
      <c r="G138" s="25" t="n">
        <f aca="false">C138*$B$9+$B$10</f>
        <v>-0.00246295861339365</v>
      </c>
      <c r="H138" s="24" t="n">
        <f aca="false">G138-F138</f>
        <v>-0.0181185586133937</v>
      </c>
      <c r="J138" s="26" t="n">
        <v>5.37448</v>
      </c>
      <c r="K138" s="24" t="n">
        <v>0.00304174</v>
      </c>
    </row>
    <row r="139" customFormat="false" ht="12.75" hidden="false" customHeight="false" outlineLevel="0" collapsed="false">
      <c r="A139" s="23" t="n">
        <v>17</v>
      </c>
      <c r="B139" s="24" t="s">
        <v>83</v>
      </c>
      <c r="C139" s="25" t="n">
        <v>800.135</v>
      </c>
      <c r="D139" s="24" t="n">
        <v>0.416817</v>
      </c>
      <c r="E139" s="24" t="n">
        <v>0.00249664</v>
      </c>
      <c r="F139" s="25" t="n">
        <v>0.0128174</v>
      </c>
      <c r="G139" s="25" t="n">
        <f aca="false">C139*$B$9+$B$10</f>
        <v>-0.00190398742409435</v>
      </c>
      <c r="H139" s="24" t="n">
        <f aca="false">G139-F139</f>
        <v>-0.0147213874240943</v>
      </c>
      <c r="J139" s="26" t="n">
        <v>5.52752</v>
      </c>
      <c r="K139" s="24" t="n">
        <v>0.0120745</v>
      </c>
    </row>
    <row r="140" customFormat="false" ht="12.75" hidden="false" customHeight="false" outlineLevel="0" collapsed="false">
      <c r="A140" s="23" t="n">
        <v>17</v>
      </c>
      <c r="B140" s="24" t="s">
        <v>83</v>
      </c>
      <c r="C140" s="25" t="n">
        <v>600.064</v>
      </c>
      <c r="D140" s="24" t="n">
        <v>0.581606</v>
      </c>
      <c r="E140" s="24" t="n">
        <v>0.00245251</v>
      </c>
      <c r="F140" s="25" t="n">
        <v>0.0066058</v>
      </c>
      <c r="G140" s="25" t="n">
        <f aca="false">C140*$B$9+$B$10</f>
        <v>-0.00134322242359642</v>
      </c>
      <c r="H140" s="24" t="n">
        <f aca="false">G140-F140</f>
        <v>-0.00794902242359642</v>
      </c>
      <c r="J140" s="26" t="n">
        <v>4.13394</v>
      </c>
      <c r="K140" s="24" t="n">
        <v>-0.020021</v>
      </c>
    </row>
    <row r="141" customFormat="false" ht="12.75" hidden="false" customHeight="false" outlineLevel="0" collapsed="false">
      <c r="A141" s="23" t="n">
        <v>17</v>
      </c>
      <c r="B141" s="24" t="s">
        <v>83</v>
      </c>
      <c r="C141" s="25" t="n">
        <v>399.365</v>
      </c>
      <c r="D141" s="24" t="n">
        <v>1.24568</v>
      </c>
      <c r="E141" s="24" t="n">
        <v>0.00261945</v>
      </c>
      <c r="F141" s="25" t="n">
        <v>-0.00732362</v>
      </c>
      <c r="G141" s="25" t="n">
        <f aca="false">C141*$B$9+$B$10</f>
        <v>-0.000780697245859857</v>
      </c>
      <c r="H141" s="24" t="n">
        <f aca="false">G141-F141</f>
        <v>0.00654292275414014</v>
      </c>
      <c r="J141" s="26" t="n">
        <v>5.53063</v>
      </c>
      <c r="K141" s="24" t="n">
        <v>0.00363874</v>
      </c>
    </row>
    <row r="142" customFormat="false" ht="12.75" hidden="false" customHeight="false" outlineLevel="0" collapsed="false">
      <c r="A142" s="23" t="n">
        <v>17</v>
      </c>
      <c r="B142" s="24" t="s">
        <v>83</v>
      </c>
      <c r="C142" s="25" t="n">
        <v>299.9</v>
      </c>
      <c r="D142" s="24" t="n">
        <v>1.77305</v>
      </c>
      <c r="E142" s="24" t="n">
        <v>0.00426975</v>
      </c>
      <c r="F142" s="25" t="n">
        <v>-0.0169501</v>
      </c>
      <c r="G142" s="25" t="n">
        <f aca="false">C142*$B$9+$B$10</f>
        <v>-0.000501913760124664</v>
      </c>
      <c r="H142" s="24" t="n">
        <f aca="false">G142-F142</f>
        <v>0.0164481862398753</v>
      </c>
      <c r="J142" s="26" t="n">
        <v>4315.98</v>
      </c>
      <c r="K142" s="24" t="n">
        <v>-0.0173485</v>
      </c>
    </row>
    <row r="143" customFormat="false" ht="12.75" hidden="false" customHeight="false" outlineLevel="0" collapsed="false">
      <c r="A143" s="23" t="n">
        <v>17</v>
      </c>
      <c r="B143" s="24" t="s">
        <v>83</v>
      </c>
      <c r="C143" s="25" t="n">
        <v>250.138</v>
      </c>
      <c r="D143" s="24" t="n">
        <v>2.16088</v>
      </c>
      <c r="E143" s="24" t="n">
        <v>0.00632703</v>
      </c>
      <c r="F143" s="25" t="n">
        <v>-0.00112033</v>
      </c>
      <c r="G143" s="25" t="n">
        <f aca="false">C143*$B$9+$B$10</f>
        <v>-0.000362439333772131</v>
      </c>
      <c r="H143" s="24" t="n">
        <f aca="false">G143-F143</f>
        <v>0.000757890666227869</v>
      </c>
      <c r="J143" s="26" t="n">
        <v>3997.96</v>
      </c>
      <c r="K143" s="24" t="n">
        <v>-0.0332074</v>
      </c>
    </row>
    <row r="144" customFormat="false" ht="12.75" hidden="false" customHeight="false" outlineLevel="0" collapsed="false">
      <c r="A144" s="23" t="n">
        <v>17</v>
      </c>
      <c r="B144" s="24" t="s">
        <v>83</v>
      </c>
      <c r="C144" s="25" t="n">
        <v>200.057</v>
      </c>
      <c r="D144" s="24" t="n">
        <v>2.87902</v>
      </c>
      <c r="E144" s="24" t="n">
        <v>0.00449256</v>
      </c>
      <c r="F144" s="25" t="n">
        <v>-0.0459833</v>
      </c>
      <c r="G144" s="25" t="n">
        <f aca="false">C144*$B$9+$B$10</f>
        <v>-0.000222070804650286</v>
      </c>
      <c r="H144" s="24" t="n">
        <f aca="false">G144-F144</f>
        <v>0.0457612291953497</v>
      </c>
      <c r="J144" s="26" t="n">
        <v>3500</v>
      </c>
      <c r="K144" s="24" t="n">
        <v>-0.0643611</v>
      </c>
    </row>
    <row r="145" customFormat="false" ht="12.75" hidden="false" customHeight="false" outlineLevel="0" collapsed="false">
      <c r="A145" s="23" t="n">
        <v>17</v>
      </c>
      <c r="B145" s="24" t="s">
        <v>83</v>
      </c>
      <c r="C145" s="25" t="n">
        <v>174.66</v>
      </c>
      <c r="D145" s="24" t="n">
        <v>3.21308</v>
      </c>
      <c r="E145" s="24" t="n">
        <v>0.00309054</v>
      </c>
      <c r="F145" s="25" t="n">
        <v>-0.006917</v>
      </c>
      <c r="G145" s="25" t="n">
        <f aca="false">C145*$B$9+$B$10</f>
        <v>-0.000150887331195134</v>
      </c>
      <c r="H145" s="24" t="n">
        <f aca="false">G145-F145</f>
        <v>0.00676611266880487</v>
      </c>
      <c r="J145" s="26" t="n">
        <v>3000.16</v>
      </c>
      <c r="K145" s="24" t="n">
        <v>-0.018445</v>
      </c>
    </row>
    <row r="146" customFormat="false" ht="12.75" hidden="false" customHeight="false" outlineLevel="0" collapsed="false">
      <c r="A146" s="23" t="n">
        <v>17</v>
      </c>
      <c r="B146" s="24" t="s">
        <v>83</v>
      </c>
      <c r="C146" s="25" t="n">
        <v>149.932</v>
      </c>
      <c r="D146" s="24" t="n">
        <v>3.81137</v>
      </c>
      <c r="E146" s="24" t="n">
        <v>0.00468335</v>
      </c>
      <c r="F146" s="25" t="n">
        <v>-0.0176308</v>
      </c>
      <c r="G146" s="25" t="n">
        <f aca="false">C146*$B$9+$B$10</f>
        <v>-8.15789510085373E-005</v>
      </c>
      <c r="H146" s="24" t="n">
        <f aca="false">G146-F146</f>
        <v>0.0175492210489915</v>
      </c>
      <c r="J146" s="26" t="n">
        <v>2500.32</v>
      </c>
      <c r="K146" s="24" t="n">
        <v>-0.00746059</v>
      </c>
    </row>
    <row r="147" customFormat="false" ht="12.75" hidden="false" customHeight="false" outlineLevel="0" collapsed="false">
      <c r="A147" s="23" t="n">
        <v>17</v>
      </c>
      <c r="B147" s="24" t="s">
        <v>83</v>
      </c>
      <c r="C147" s="25" t="n">
        <v>124.366</v>
      </c>
      <c r="D147" s="24" t="n">
        <v>4.17724</v>
      </c>
      <c r="E147" s="24" t="n">
        <v>0.00583187</v>
      </c>
      <c r="F147" s="25" t="n">
        <v>-0.00075531</v>
      </c>
      <c r="G147" s="25" t="n">
        <f aca="false">C147*$B$9+$B$10</f>
        <v>-9.92179928375011E-006</v>
      </c>
      <c r="H147" s="24" t="n">
        <f aca="false">G147-F147</f>
        <v>0.00074538820071625</v>
      </c>
      <c r="J147" s="26" t="n">
        <v>1999.53</v>
      </c>
      <c r="K147" s="24" t="n">
        <v>0.00854361</v>
      </c>
    </row>
    <row r="148" customFormat="false" ht="12.75" hidden="false" customHeight="false" outlineLevel="0" collapsed="false">
      <c r="A148" s="23" t="n">
        <v>17</v>
      </c>
      <c r="B148" s="24" t="s">
        <v>83</v>
      </c>
      <c r="C148" s="25" t="n">
        <v>98.9601</v>
      </c>
      <c r="D148" s="24" t="n">
        <v>5.44999</v>
      </c>
      <c r="E148" s="24" t="n">
        <v>0.0146937</v>
      </c>
      <c r="F148" s="25" t="n">
        <v>0.00098753</v>
      </c>
      <c r="G148" s="25" t="n">
        <f aca="false">C148*$B$9+$B$10</f>
        <v>6.12866193583829E-005</v>
      </c>
      <c r="H148" s="24" t="n">
        <f aca="false">G148-F148</f>
        <v>-0.000926243380641617</v>
      </c>
      <c r="J148" s="26" t="n">
        <v>1499.32</v>
      </c>
      <c r="K148" s="24" t="n">
        <v>0.0180789</v>
      </c>
    </row>
    <row r="149" customFormat="false" ht="12.75" hidden="false" customHeight="false" outlineLevel="0" collapsed="false">
      <c r="A149" s="23" t="n">
        <v>17</v>
      </c>
      <c r="B149" s="24" t="s">
        <v>83</v>
      </c>
      <c r="C149" s="25" t="n">
        <v>74.9577</v>
      </c>
      <c r="D149" s="24" t="n">
        <v>6.83373</v>
      </c>
      <c r="E149" s="24" t="n">
        <v>0.00764826</v>
      </c>
      <c r="F149" s="25" t="n">
        <v>0.0457344</v>
      </c>
      <c r="G149" s="25" t="n">
        <f aca="false">C149*$B$9+$B$10</f>
        <v>0.000128561266098547</v>
      </c>
      <c r="H149" s="24" t="n">
        <f aca="false">G149-F149</f>
        <v>-0.0456058387339015</v>
      </c>
      <c r="J149" s="26" t="n">
        <v>1250.43</v>
      </c>
      <c r="K149" s="24" t="n">
        <v>-0.000290453</v>
      </c>
    </row>
    <row r="150" customFormat="false" ht="12.75" hidden="false" customHeight="false" outlineLevel="0" collapsed="false">
      <c r="A150" s="23" t="n">
        <v>17</v>
      </c>
      <c r="B150" s="24" t="s">
        <v>83</v>
      </c>
      <c r="C150" s="25" t="n">
        <v>48.6288</v>
      </c>
      <c r="D150" s="24" t="n">
        <v>7.21591</v>
      </c>
      <c r="E150" s="24" t="n">
        <v>0.00823439</v>
      </c>
      <c r="F150" s="25" t="n">
        <v>0.0109129</v>
      </c>
      <c r="G150" s="25" t="n">
        <f aca="false">C150*$B$9+$B$10</f>
        <v>0.000202356696828686</v>
      </c>
      <c r="H150" s="24" t="n">
        <f aca="false">G150-F150</f>
        <v>-0.0107105433031713</v>
      </c>
      <c r="J150" s="26" t="n">
        <v>999.832</v>
      </c>
      <c r="K150" s="24" t="n">
        <v>-0.0124315</v>
      </c>
    </row>
    <row r="151" customFormat="false" ht="12.75" hidden="false" customHeight="false" outlineLevel="0" collapsed="false">
      <c r="A151" s="23" t="n">
        <v>17</v>
      </c>
      <c r="B151" s="24" t="s">
        <v>83</v>
      </c>
      <c r="C151" s="25" t="n">
        <v>24.1665</v>
      </c>
      <c r="D151" s="24" t="n">
        <v>6.36189</v>
      </c>
      <c r="E151" s="24" t="n">
        <v>0.0197551</v>
      </c>
      <c r="F151" s="25" t="n">
        <v>0.0408921</v>
      </c>
      <c r="G151" s="25" t="n">
        <f aca="false">C151*$B$9+$B$10</f>
        <v>0.000270920365084857</v>
      </c>
      <c r="H151" s="24" t="n">
        <f aca="false">G151-F151</f>
        <v>-0.0406211796349151</v>
      </c>
      <c r="J151" s="26" t="n">
        <v>800.324</v>
      </c>
      <c r="K151" s="24" t="n">
        <v>-0.0446432</v>
      </c>
    </row>
    <row r="152" customFormat="false" ht="12.75" hidden="false" customHeight="false" outlineLevel="0" collapsed="false">
      <c r="A152" s="23" t="n">
        <v>17</v>
      </c>
      <c r="B152" s="24" t="s">
        <v>83</v>
      </c>
      <c r="C152" s="25" t="n">
        <v>11.0269</v>
      </c>
      <c r="D152" s="24" t="n">
        <v>6.15872</v>
      </c>
      <c r="E152" s="24" t="n">
        <v>0.00721252</v>
      </c>
      <c r="F152" s="25" t="n">
        <v>-0.0172825</v>
      </c>
      <c r="G152" s="25" t="n">
        <f aca="false">C152*$B$9+$B$10</f>
        <v>0.000307748430124481</v>
      </c>
      <c r="H152" s="24" t="n">
        <f aca="false">G152-F152</f>
        <v>0.0175902484301245</v>
      </c>
      <c r="J152" s="26" t="n">
        <v>600.49</v>
      </c>
      <c r="K152" s="24" t="n">
        <v>-0.0240207</v>
      </c>
    </row>
    <row r="153" customFormat="false" ht="13.5" hidden="false" customHeight="false" outlineLevel="0" collapsed="false">
      <c r="A153" s="23" t="n">
        <v>17</v>
      </c>
      <c r="B153" s="24" t="s">
        <v>83</v>
      </c>
      <c r="C153" s="25" t="n">
        <v>4.83878</v>
      </c>
      <c r="D153" s="24" t="n">
        <v>6.17278</v>
      </c>
      <c r="E153" s="24" t="n">
        <v>0.0133792</v>
      </c>
      <c r="F153" s="25" t="n">
        <v>0.0117846</v>
      </c>
      <c r="G153" s="25" t="n">
        <f aca="false">C153*$B$9+$B$10</f>
        <v>0.000325092678490717</v>
      </c>
      <c r="H153" s="24" t="n">
        <f aca="false">G153-F153</f>
        <v>-0.0114595073215093</v>
      </c>
      <c r="J153" s="26" t="n">
        <v>400.439</v>
      </c>
      <c r="K153" s="24" t="n">
        <v>-0.0402945</v>
      </c>
    </row>
    <row r="154" customFormat="false" ht="14.25" hidden="false" customHeight="false" outlineLevel="0" collapsed="false">
      <c r="A154" s="27" t="n">
        <v>18</v>
      </c>
      <c r="B154" s="24" t="s">
        <v>83</v>
      </c>
      <c r="C154" s="28" t="n">
        <v>5.37448</v>
      </c>
      <c r="D154" s="29" t="n">
        <v>6.20204</v>
      </c>
      <c r="E154" s="29" t="n">
        <v>0.00348899</v>
      </c>
      <c r="F154" s="28" t="n">
        <v>0.00304174</v>
      </c>
      <c r="G154" s="28" t="n">
        <f aca="false">C154*$B$9+$B$10</f>
        <v>0.000323591202460874</v>
      </c>
      <c r="H154" s="29" t="n">
        <f aca="false">G154-F154</f>
        <v>-0.00271814879753913</v>
      </c>
      <c r="J154" s="26" t="n">
        <v>301.499</v>
      </c>
      <c r="K154" s="24" t="n">
        <v>-0.00844395</v>
      </c>
    </row>
    <row r="155" customFormat="false" ht="14.25" hidden="false" customHeight="false" outlineLevel="0" collapsed="false">
      <c r="A155" s="27" t="n">
        <v>19</v>
      </c>
      <c r="B155" s="24" t="s">
        <v>83</v>
      </c>
      <c r="C155" s="28" t="n">
        <v>5.52752</v>
      </c>
      <c r="D155" s="29" t="n">
        <v>6.19407</v>
      </c>
      <c r="E155" s="29" t="n">
        <v>0.00940095</v>
      </c>
      <c r="F155" s="28" t="n">
        <v>0.0120745</v>
      </c>
      <c r="G155" s="28" t="n">
        <f aca="false">C155*$B$9+$B$10</f>
        <v>0.000323162257358004</v>
      </c>
      <c r="H155" s="29" t="n">
        <f aca="false">G155-F155</f>
        <v>-0.011751337742642</v>
      </c>
      <c r="J155" s="26" t="n">
        <v>249.078</v>
      </c>
      <c r="K155" s="24" t="n">
        <v>-0.0394566</v>
      </c>
    </row>
    <row r="156" customFormat="false" ht="14.25" hidden="false" customHeight="false" outlineLevel="0" collapsed="false">
      <c r="A156" s="27" t="n">
        <v>20</v>
      </c>
      <c r="B156" s="24" t="s">
        <v>83</v>
      </c>
      <c r="C156" s="28" t="n">
        <v>4.13394</v>
      </c>
      <c r="D156" s="29" t="n">
        <v>6.21498</v>
      </c>
      <c r="E156" s="29" t="n">
        <v>0.0157344</v>
      </c>
      <c r="F156" s="28" t="n">
        <v>-0.020021</v>
      </c>
      <c r="G156" s="28" t="n">
        <f aca="false">C156*$B$9+$B$10</f>
        <v>0.000327068225186395</v>
      </c>
      <c r="H156" s="29" t="n">
        <f aca="false">G156-F156</f>
        <v>0.0203480682251864</v>
      </c>
      <c r="J156" s="26" t="n">
        <v>201.165</v>
      </c>
      <c r="K156" s="24" t="n">
        <v>-0.0361743</v>
      </c>
    </row>
    <row r="157" customFormat="false" ht="14.25" hidden="false" customHeight="false" outlineLevel="0" collapsed="false">
      <c r="A157" s="27" t="n">
        <v>21</v>
      </c>
      <c r="B157" s="24" t="s">
        <v>83</v>
      </c>
      <c r="C157" s="28" t="n">
        <v>5.53063</v>
      </c>
      <c r="D157" s="29" t="n">
        <v>6.20564</v>
      </c>
      <c r="E157" s="29" t="n">
        <v>0.00384684</v>
      </c>
      <c r="F157" s="28" t="n">
        <v>0.00363874</v>
      </c>
      <c r="G157" s="28" t="n">
        <f aca="false">C157*$B$9+$B$10</f>
        <v>0.000323153540556711</v>
      </c>
      <c r="H157" s="29" t="n">
        <f aca="false">G157-F157</f>
        <v>-0.00331558645944329</v>
      </c>
      <c r="J157" s="26" t="n">
        <v>174.859</v>
      </c>
      <c r="K157" s="24" t="n">
        <v>-0.028971</v>
      </c>
    </row>
    <row r="158" customFormat="false" ht="13.5" hidden="false" customHeight="false" outlineLevel="0" collapsed="false">
      <c r="A158" s="27" t="n">
        <v>22</v>
      </c>
      <c r="B158" s="24" t="s">
        <v>83</v>
      </c>
      <c r="C158" s="28" t="n">
        <v>4315.98</v>
      </c>
      <c r="D158" s="29" t="n">
        <v>3.18065</v>
      </c>
      <c r="E158" s="29" t="n">
        <v>0.0129629</v>
      </c>
      <c r="F158" s="28" t="n">
        <v>-0.0173485</v>
      </c>
      <c r="G158" s="28" t="n">
        <f aca="false">C158*$B$9+$B$10</f>
        <v>-0.0117583032578515</v>
      </c>
      <c r="H158" s="29" t="n">
        <f aca="false">G158-F158</f>
        <v>0.00559019674214854</v>
      </c>
      <c r="J158" s="26" t="n">
        <v>149.541</v>
      </c>
      <c r="K158" s="24" t="n">
        <v>-0.039722</v>
      </c>
    </row>
    <row r="159" customFormat="false" ht="12.75" hidden="false" customHeight="false" outlineLevel="0" collapsed="false">
      <c r="A159" s="23" t="n">
        <v>22</v>
      </c>
      <c r="B159" s="24" t="s">
        <v>83</v>
      </c>
      <c r="C159" s="25" t="n">
        <v>3997.96</v>
      </c>
      <c r="D159" s="24" t="n">
        <v>3.14379</v>
      </c>
      <c r="E159" s="24" t="n">
        <v>0.00959809</v>
      </c>
      <c r="F159" s="25" t="n">
        <v>-0.0332074</v>
      </c>
      <c r="G159" s="25" t="n">
        <f aca="false">C159*$B$9+$B$10</f>
        <v>-0.0108669472619383</v>
      </c>
      <c r="H159" s="24" t="n">
        <f aca="false">G159-F159</f>
        <v>0.0223404527380617</v>
      </c>
      <c r="J159" s="26" t="n">
        <v>125.246</v>
      </c>
      <c r="K159" s="24" t="n">
        <v>-0.0821161</v>
      </c>
    </row>
    <row r="160" customFormat="false" ht="12.75" hidden="false" customHeight="false" outlineLevel="0" collapsed="false">
      <c r="A160" s="23" t="n">
        <v>22</v>
      </c>
      <c r="B160" s="24" t="s">
        <v>83</v>
      </c>
      <c r="C160" s="25" t="n">
        <v>3500</v>
      </c>
      <c r="D160" s="24" t="n">
        <v>2.91164</v>
      </c>
      <c r="E160" s="24" t="n">
        <v>0.0109555</v>
      </c>
      <c r="F160" s="25" t="n">
        <v>-0.0643611</v>
      </c>
      <c r="G160" s="25" t="n">
        <f aca="false">C160*$B$9+$B$10</f>
        <v>-0.00947125003621367</v>
      </c>
      <c r="H160" s="24" t="n">
        <f aca="false">G160-F160</f>
        <v>0.0548898499637863</v>
      </c>
      <c r="J160" s="26" t="n">
        <v>101.145</v>
      </c>
      <c r="K160" s="24" t="n">
        <v>-0.0132241</v>
      </c>
    </row>
    <row r="161" customFormat="false" ht="12.75" hidden="false" customHeight="false" outlineLevel="0" collapsed="false">
      <c r="A161" s="23" t="n">
        <v>22</v>
      </c>
      <c r="B161" s="24" t="s">
        <v>83</v>
      </c>
      <c r="C161" s="25" t="n">
        <v>3000.16</v>
      </c>
      <c r="D161" s="24" t="n">
        <v>2.55055</v>
      </c>
      <c r="E161" s="24" t="n">
        <v>0.00849637</v>
      </c>
      <c r="F161" s="25" t="n">
        <v>-0.018445</v>
      </c>
      <c r="G161" s="25" t="n">
        <f aca="false">C161*$B$9+$B$10</f>
        <v>-0.00807028349009313</v>
      </c>
      <c r="H161" s="24" t="n">
        <f aca="false">G161-F161</f>
        <v>0.0103747165099069</v>
      </c>
      <c r="J161" s="26" t="n">
        <v>76.0879</v>
      </c>
      <c r="K161" s="24" t="n">
        <v>0.00721979</v>
      </c>
    </row>
    <row r="162" customFormat="false" ht="12.75" hidden="false" customHeight="false" outlineLevel="0" collapsed="false">
      <c r="A162" s="23" t="n">
        <v>22</v>
      </c>
      <c r="B162" s="24" t="s">
        <v>83</v>
      </c>
      <c r="C162" s="25" t="n">
        <v>2500.32</v>
      </c>
      <c r="D162" s="24" t="n">
        <v>1.99054</v>
      </c>
      <c r="E162" s="24" t="n">
        <v>0.0112309</v>
      </c>
      <c r="F162" s="25" t="n">
        <v>-0.00746059</v>
      </c>
      <c r="G162" s="25" t="n">
        <f aca="false">C162*$B$9+$B$10</f>
        <v>-0.0066693169439726</v>
      </c>
      <c r="H162" s="24" t="n">
        <f aca="false">G162-F162</f>
        <v>0.000791273056027404</v>
      </c>
      <c r="J162" s="26" t="n">
        <v>49.3451</v>
      </c>
      <c r="K162" s="24" t="n">
        <v>-0.0116515</v>
      </c>
    </row>
    <row r="163" customFormat="false" ht="12.75" hidden="false" customHeight="false" outlineLevel="0" collapsed="false">
      <c r="A163" s="23" t="n">
        <v>22</v>
      </c>
      <c r="B163" s="24" t="s">
        <v>83</v>
      </c>
      <c r="C163" s="25" t="n">
        <v>1999.53</v>
      </c>
      <c r="D163" s="24" t="n">
        <v>1.33954</v>
      </c>
      <c r="E163" s="24" t="n">
        <v>0.00448507</v>
      </c>
      <c r="F163" s="25" t="n">
        <v>0.00854361</v>
      </c>
      <c r="G163" s="25" t="n">
        <f aca="false">C163*$B$9+$B$10</f>
        <v>-0.00526568770935411</v>
      </c>
      <c r="H163" s="24" t="n">
        <f aca="false">G163-F163</f>
        <v>-0.0138092977093541</v>
      </c>
      <c r="J163" s="26" t="n">
        <v>24.9292</v>
      </c>
      <c r="K163" s="24" t="n">
        <v>-0.00140238</v>
      </c>
    </row>
    <row r="164" customFormat="false" ht="12.75" hidden="false" customHeight="false" outlineLevel="0" collapsed="false">
      <c r="A164" s="23" t="n">
        <v>22</v>
      </c>
      <c r="B164" s="24" t="s">
        <v>83</v>
      </c>
      <c r="C164" s="25" t="n">
        <v>1499.32</v>
      </c>
      <c r="D164" s="24" t="n">
        <v>0.635079</v>
      </c>
      <c r="E164" s="24" t="n">
        <v>0.00429413</v>
      </c>
      <c r="F164" s="25" t="n">
        <v>0.0180789</v>
      </c>
      <c r="G164" s="25" t="n">
        <f aca="false">C164*$B$9+$B$10</f>
        <v>-0.00386368411613437</v>
      </c>
      <c r="H164" s="24" t="n">
        <f aca="false">G164-F164</f>
        <v>-0.0219425841161344</v>
      </c>
      <c r="J164" s="26" t="n">
        <v>10.935</v>
      </c>
      <c r="K164" s="24" t="n">
        <v>-0.0143237</v>
      </c>
    </row>
    <row r="165" customFormat="false" ht="12.75" hidden="false" customHeight="false" outlineLevel="0" collapsed="false">
      <c r="A165" s="23" t="n">
        <v>22</v>
      </c>
      <c r="B165" s="24" t="s">
        <v>83</v>
      </c>
      <c r="C165" s="25" t="n">
        <v>1250.43</v>
      </c>
      <c r="D165" s="24" t="n">
        <v>0.45171</v>
      </c>
      <c r="E165" s="24" t="n">
        <v>0.0034831</v>
      </c>
      <c r="F165" s="25" t="n">
        <v>-0.000290453</v>
      </c>
      <c r="G165" s="25" t="n">
        <f aca="false">C165*$B$9+$B$10</f>
        <v>-0.00316608775797188</v>
      </c>
      <c r="H165" s="24" t="n">
        <f aca="false">G165-F165</f>
        <v>-0.00287563475797188</v>
      </c>
      <c r="J165" s="26" t="n">
        <v>5.13396</v>
      </c>
      <c r="K165" s="24" t="n">
        <v>-0.00276756</v>
      </c>
    </row>
    <row r="166" customFormat="false" ht="12.75" hidden="false" customHeight="false" outlineLevel="0" collapsed="false">
      <c r="A166" s="23" t="n">
        <v>22</v>
      </c>
      <c r="B166" s="24" t="s">
        <v>83</v>
      </c>
      <c r="C166" s="25" t="n">
        <v>999.832</v>
      </c>
      <c r="D166" s="24" t="n">
        <v>0.482568</v>
      </c>
      <c r="E166" s="24" t="n">
        <v>0.00420868</v>
      </c>
      <c r="F166" s="25" t="n">
        <v>-0.0124315</v>
      </c>
      <c r="G166" s="25" t="n">
        <f aca="false">C166*$B$9+$B$10</f>
        <v>-0.00246370416617308</v>
      </c>
      <c r="H166" s="24" t="n">
        <f aca="false">G166-F166</f>
        <v>0.00996779583382692</v>
      </c>
      <c r="J166" s="26"/>
      <c r="K166" s="24"/>
    </row>
    <row r="167" customFormat="false" ht="12.75" hidden="false" customHeight="false" outlineLevel="0" collapsed="false">
      <c r="A167" s="23" t="n">
        <v>22</v>
      </c>
      <c r="B167" s="24" t="s">
        <v>83</v>
      </c>
      <c r="C167" s="25" t="n">
        <v>800.324</v>
      </c>
      <c r="D167" s="24" t="n">
        <v>0.527357</v>
      </c>
      <c r="E167" s="24" t="n">
        <v>0.00378446</v>
      </c>
      <c r="F167" s="25" t="n">
        <v>-0.0446432</v>
      </c>
      <c r="G167" s="25" t="n">
        <f aca="false">C167*$B$9+$B$10</f>
        <v>-0.00190451715896394</v>
      </c>
      <c r="H167" s="24" t="n">
        <f aca="false">G167-F167</f>
        <v>0.0427386828410361</v>
      </c>
      <c r="J167" s="26"/>
      <c r="K167" s="24"/>
    </row>
    <row r="168" customFormat="false" ht="12.75" hidden="false" customHeight="false" outlineLevel="0" collapsed="false">
      <c r="A168" s="23" t="n">
        <v>22</v>
      </c>
      <c r="B168" s="24" t="s">
        <v>83</v>
      </c>
      <c r="C168" s="25" t="n">
        <v>600.49</v>
      </c>
      <c r="D168" s="24" t="n">
        <v>0.628979</v>
      </c>
      <c r="E168" s="24" t="n">
        <v>0.00295726</v>
      </c>
      <c r="F168" s="25" t="n">
        <v>-0.0240207</v>
      </c>
      <c r="G168" s="25" t="n">
        <f aca="false">C168*$B$9+$B$10</f>
        <v>-0.0013444164291755</v>
      </c>
      <c r="H168" s="24" t="n">
        <f aca="false">G168-F168</f>
        <v>0.0226762835708245</v>
      </c>
      <c r="J168" s="26"/>
      <c r="K168" s="24"/>
    </row>
    <row r="169" customFormat="false" ht="12.75" hidden="false" customHeight="false" outlineLevel="0" collapsed="false">
      <c r="A169" s="23" t="n">
        <v>22</v>
      </c>
      <c r="B169" s="24" t="s">
        <v>83</v>
      </c>
      <c r="C169" s="25" t="n">
        <v>400.439</v>
      </c>
      <c r="D169" s="24" t="n">
        <v>1.07071</v>
      </c>
      <c r="E169" s="24" t="n">
        <v>0.00232385</v>
      </c>
      <c r="F169" s="25" t="n">
        <v>-0.0402945</v>
      </c>
      <c r="G169" s="25" t="n">
        <f aca="false">C169*$B$9+$B$10</f>
        <v>-0.000783707485277538</v>
      </c>
      <c r="H169" s="24" t="n">
        <f aca="false">G169-F169</f>
        <v>0.0395107925147225</v>
      </c>
      <c r="J169" s="26"/>
      <c r="K169" s="24"/>
    </row>
    <row r="170" customFormat="false" ht="12.75" hidden="false" customHeight="false" outlineLevel="0" collapsed="false">
      <c r="A170" s="23" t="n">
        <v>22</v>
      </c>
      <c r="B170" s="24" t="s">
        <v>83</v>
      </c>
      <c r="C170" s="25" t="n">
        <v>301.499</v>
      </c>
      <c r="D170" s="24" t="n">
        <v>1.57256</v>
      </c>
      <c r="E170" s="24" t="n">
        <v>0.00345536</v>
      </c>
      <c r="F170" s="25" t="n">
        <v>-0.00844395</v>
      </c>
      <c r="G170" s="25" t="n">
        <f aca="false">C170*$B$9+$B$10</f>
        <v>-0.000506395485291211</v>
      </c>
      <c r="H170" s="24" t="n">
        <f aca="false">G170-F170</f>
        <v>0.00793755451470879</v>
      </c>
      <c r="J170" s="26"/>
      <c r="K170" s="24"/>
    </row>
    <row r="171" customFormat="false" ht="12.75" hidden="false" customHeight="false" outlineLevel="0" collapsed="false">
      <c r="A171" s="23" t="n">
        <v>22</v>
      </c>
      <c r="B171" s="24" t="s">
        <v>83</v>
      </c>
      <c r="C171" s="25" t="n">
        <v>249.078</v>
      </c>
      <c r="D171" s="24" t="n">
        <v>2.06454</v>
      </c>
      <c r="E171" s="24" t="n">
        <v>0.00325691</v>
      </c>
      <c r="F171" s="25" t="n">
        <v>-0.0394566</v>
      </c>
      <c r="G171" s="25" t="n">
        <f aca="false">C171*$B$9+$B$10</f>
        <v>-0.00035946833397442</v>
      </c>
      <c r="H171" s="24" t="n">
        <f aca="false">G171-F171</f>
        <v>0.0390971316660256</v>
      </c>
      <c r="J171" s="26"/>
      <c r="K171" s="24"/>
    </row>
    <row r="172" customFormat="false" ht="12.75" hidden="false" customHeight="false" outlineLevel="0" collapsed="false">
      <c r="A172" s="23" t="n">
        <v>22</v>
      </c>
      <c r="B172" s="24" t="s">
        <v>83</v>
      </c>
      <c r="C172" s="25" t="n">
        <v>201.165</v>
      </c>
      <c r="D172" s="24" t="n">
        <v>2.62583</v>
      </c>
      <c r="E172" s="24" t="n">
        <v>0.00473846</v>
      </c>
      <c r="F172" s="25" t="n">
        <v>-0.0361743</v>
      </c>
      <c r="G172" s="25" t="n">
        <f aca="false">C172*$B$9+$B$10</f>
        <v>-0.000225176340287894</v>
      </c>
      <c r="H172" s="24" t="n">
        <f aca="false">G172-F172</f>
        <v>0.0359491236597121</v>
      </c>
      <c r="J172" s="26"/>
      <c r="K172" s="24"/>
    </row>
    <row r="173" customFormat="false" ht="12.75" hidden="false" customHeight="false" outlineLevel="0" collapsed="false">
      <c r="A173" s="23" t="n">
        <v>22</v>
      </c>
      <c r="B173" s="24" t="s">
        <v>83</v>
      </c>
      <c r="C173" s="25" t="n">
        <v>174.859</v>
      </c>
      <c r="D173" s="24" t="n">
        <v>3.00103</v>
      </c>
      <c r="E173" s="24" t="n">
        <v>0.00428214</v>
      </c>
      <c r="F173" s="25" t="n">
        <v>-0.028971</v>
      </c>
      <c r="G173" s="25" t="n">
        <f aca="false">C173*$B$9+$B$10</f>
        <v>-0.000151445094364704</v>
      </c>
      <c r="H173" s="24" t="n">
        <f aca="false">G173-F173</f>
        <v>0.0288195549056353</v>
      </c>
      <c r="J173" s="26"/>
      <c r="K173" s="24"/>
    </row>
    <row r="174" customFormat="false" ht="12.75" hidden="false" customHeight="false" outlineLevel="0" collapsed="false">
      <c r="A174" s="23" t="n">
        <v>22</v>
      </c>
      <c r="B174" s="24" t="s">
        <v>83</v>
      </c>
      <c r="C174" s="25" t="n">
        <v>149.541</v>
      </c>
      <c r="D174" s="24" t="n">
        <v>3.49728</v>
      </c>
      <c r="E174" s="24" t="n">
        <v>0.00398455</v>
      </c>
      <c r="F174" s="25" t="n">
        <v>-0.039722</v>
      </c>
      <c r="G174" s="25" t="n">
        <f aca="false">C174*$B$9+$B$10</f>
        <v>-8.04830444793817E-005</v>
      </c>
      <c r="H174" s="24" t="n">
        <f aca="false">G174-F174</f>
        <v>0.0396415169555206</v>
      </c>
      <c r="J174" s="26"/>
      <c r="K174" s="24"/>
    </row>
    <row r="175" customFormat="false" ht="12.75" hidden="false" customHeight="false" outlineLevel="0" collapsed="false">
      <c r="A175" s="23" t="n">
        <v>22</v>
      </c>
      <c r="B175" s="24" t="s">
        <v>83</v>
      </c>
      <c r="C175" s="25" t="n">
        <v>125.246</v>
      </c>
      <c r="D175" s="24" t="n">
        <v>5.67988</v>
      </c>
      <c r="E175" s="24" t="n">
        <v>0.0294644</v>
      </c>
      <c r="F175" s="25" t="n">
        <v>-0.0821161</v>
      </c>
      <c r="G175" s="25" t="n">
        <f aca="false">C175*$B$9+$B$10</f>
        <v>-1.23882896818496E-005</v>
      </c>
      <c r="H175" s="24" t="n">
        <f aca="false">G175-F175</f>
        <v>0.0821037117103182</v>
      </c>
      <c r="J175" s="26"/>
      <c r="K175" s="24"/>
    </row>
    <row r="176" customFormat="false" ht="12.75" hidden="false" customHeight="false" outlineLevel="0" collapsed="false">
      <c r="A176" s="23" t="n">
        <v>22</v>
      </c>
      <c r="B176" s="24" t="s">
        <v>83</v>
      </c>
      <c r="C176" s="25" t="n">
        <v>101.145</v>
      </c>
      <c r="D176" s="24" t="n">
        <v>7.02478</v>
      </c>
      <c r="E176" s="24" t="n">
        <v>0.00396858</v>
      </c>
      <c r="F176" s="25" t="n">
        <v>-0.0132241</v>
      </c>
      <c r="G176" s="25" t="n">
        <f aca="false">C176*$B$9+$B$10</f>
        <v>5.51627160961014E-005</v>
      </c>
      <c r="H176" s="24" t="n">
        <f aca="false">G176-F176</f>
        <v>0.0132792627160961</v>
      </c>
      <c r="J176" s="26"/>
      <c r="K176" s="24"/>
    </row>
    <row r="177" customFormat="false" ht="12.75" hidden="false" customHeight="false" outlineLevel="0" collapsed="false">
      <c r="A177" s="23" t="n">
        <v>22</v>
      </c>
      <c r="B177" s="24" t="s">
        <v>83</v>
      </c>
      <c r="C177" s="25" t="n">
        <v>76.0879</v>
      </c>
      <c r="D177" s="24" t="n">
        <v>7.08422</v>
      </c>
      <c r="E177" s="24" t="n">
        <v>0.0060654</v>
      </c>
      <c r="F177" s="25" t="n">
        <v>0.00721979</v>
      </c>
      <c r="G177" s="25" t="n">
        <f aca="false">C177*$B$9+$B$10</f>
        <v>0.000125393507634988</v>
      </c>
      <c r="H177" s="24" t="n">
        <f aca="false">G177-F177</f>
        <v>-0.00709439649236501</v>
      </c>
      <c r="J177" s="26"/>
      <c r="K177" s="24"/>
    </row>
    <row r="178" customFormat="false" ht="12.75" hidden="false" customHeight="false" outlineLevel="0" collapsed="false">
      <c r="A178" s="23" t="n">
        <v>22</v>
      </c>
      <c r="B178" s="24" t="s">
        <v>83</v>
      </c>
      <c r="C178" s="25" t="n">
        <v>49.3451</v>
      </c>
      <c r="D178" s="24" t="n">
        <v>7.27835</v>
      </c>
      <c r="E178" s="24" t="n">
        <v>0.0175986</v>
      </c>
      <c r="F178" s="25" t="n">
        <v>-0.0116515</v>
      </c>
      <c r="G178" s="25" t="n">
        <f aca="false">C178*$B$9+$B$10</f>
        <v>0.000200349029701233</v>
      </c>
      <c r="H178" s="24" t="n">
        <f aca="false">G178-F178</f>
        <v>0.0118518490297012</v>
      </c>
      <c r="J178" s="26"/>
      <c r="K178" s="24"/>
    </row>
    <row r="179" customFormat="false" ht="12.75" hidden="false" customHeight="false" outlineLevel="0" collapsed="false">
      <c r="A179" s="23" t="n">
        <v>22</v>
      </c>
      <c r="B179" s="24" t="s">
        <v>83</v>
      </c>
      <c r="C179" s="25" t="n">
        <v>24.9292</v>
      </c>
      <c r="D179" s="24" t="n">
        <v>6.2546</v>
      </c>
      <c r="E179" s="24" t="n">
        <v>0.00965058</v>
      </c>
      <c r="F179" s="25" t="n">
        <v>-0.00140238</v>
      </c>
      <c r="G179" s="25" t="n">
        <f aca="false">C179*$B$9+$B$10</f>
        <v>0.000268782646645504</v>
      </c>
      <c r="H179" s="24" t="n">
        <f aca="false">G179-F179</f>
        <v>0.0016711626466455</v>
      </c>
      <c r="J179" s="26"/>
      <c r="K179" s="24"/>
    </row>
    <row r="180" customFormat="false" ht="12.75" hidden="false" customHeight="false" outlineLevel="0" collapsed="false">
      <c r="A180" s="23" t="n">
        <v>22</v>
      </c>
      <c r="B180" s="24" t="s">
        <v>83</v>
      </c>
      <c r="C180" s="25" t="n">
        <v>10.935</v>
      </c>
      <c r="D180" s="24" t="n">
        <v>6.24968</v>
      </c>
      <c r="E180" s="24" t="n">
        <v>0.00819675</v>
      </c>
      <c r="F180" s="25" t="n">
        <v>-0.0143237</v>
      </c>
      <c r="G180" s="25" t="n">
        <f aca="false">C180*$B$9+$B$10</f>
        <v>0.000308006010201282</v>
      </c>
      <c r="H180" s="24" t="n">
        <f aca="false">G180-F180</f>
        <v>0.0146317060102013</v>
      </c>
      <c r="J180" s="26"/>
      <c r="K180" s="24"/>
    </row>
    <row r="181" customFormat="false" ht="13.5" hidden="false" customHeight="false" outlineLevel="0" collapsed="false">
      <c r="A181" s="23" t="n">
        <v>22</v>
      </c>
      <c r="B181" s="24" t="s">
        <v>83</v>
      </c>
      <c r="C181" s="25" t="n">
        <v>5.13396</v>
      </c>
      <c r="D181" s="24" t="n">
        <v>6.27323</v>
      </c>
      <c r="E181" s="24" t="n">
        <v>0.0110255</v>
      </c>
      <c r="F181" s="25" t="n">
        <v>-0.00276756</v>
      </c>
      <c r="G181" s="25" t="n">
        <f aca="false">C181*$B$9+$B$10</f>
        <v>0.000324265339131954</v>
      </c>
      <c r="H181" s="24" t="n">
        <f aca="false">G181-F181</f>
        <v>0.00309182533913195</v>
      </c>
      <c r="J181" s="30"/>
      <c r="K181" s="31"/>
    </row>
    <row r="182" customFormat="false" ht="13.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85</v>
      </c>
    </row>
    <row r="7" s="6" customFormat="true" ht="13.5" hidden="false" customHeight="false" outlineLevel="0" collapsed="false">
      <c r="A7" s="5" t="s">
        <v>55</v>
      </c>
      <c r="B7" s="5"/>
      <c r="C7" s="5"/>
      <c r="E7" s="5" t="s">
        <v>56</v>
      </c>
      <c r="F7" s="5"/>
      <c r="G7" s="5"/>
      <c r="I7" s="5" t="s">
        <v>57</v>
      </c>
      <c r="J7" s="5"/>
    </row>
    <row r="8" customFormat="false" ht="13.5" hidden="false" customHeight="false" outlineLevel="0" collapsed="false">
      <c r="A8" s="7"/>
      <c r="B8" s="8" t="s">
        <v>58</v>
      </c>
      <c r="C8" s="8" t="s">
        <v>59</v>
      </c>
      <c r="E8" s="9" t="s">
        <v>60</v>
      </c>
      <c r="F8" s="9"/>
      <c r="G8" s="9" t="n">
        <f aca="false">INDEX(LINEST(known_ys,known_xs,TRUE(),TRUE()),3,1)</f>
        <v>0.236839606740847</v>
      </c>
      <c r="I8" s="10" t="s">
        <v>61</v>
      </c>
      <c r="J8" s="10" t="s">
        <v>62</v>
      </c>
    </row>
    <row r="9" customFormat="false" ht="12.75" hidden="false" customHeight="false" outlineLevel="0" collapsed="false">
      <c r="A9" s="0" t="s">
        <v>63</v>
      </c>
      <c r="B9" s="0" t="n">
        <f aca="false">INDEX(LINEST(known_ys,known_xs,TRUE(),TRUE()),1,1)</f>
        <v>-0.000914526174672489</v>
      </c>
      <c r="C9" s="0" t="n">
        <f aca="false">INDEX(LINEST(known_ys,known_xs,TRUE(),TRUE()),2,1)</f>
        <v>0.000820818035025891</v>
      </c>
      <c r="E9" s="0" t="s">
        <v>64</v>
      </c>
      <c r="G9" s="0" t="n">
        <f aca="false">INDEX(LINEST(known_ys,known_xs,TRUE(),TRUE()),3,2)</f>
        <v>0.0113389804978535</v>
      </c>
      <c r="I9" s="0" t="n">
        <f aca="false">MIN(known_xs)</f>
        <v>5</v>
      </c>
      <c r="J9" s="0" t="n">
        <f aca="false">I9*$B$9+$B$10</f>
        <v>0.0139362800349345</v>
      </c>
    </row>
    <row r="10" customFormat="false" ht="13.5" hidden="false" customHeight="false" outlineLevel="0" collapsed="false">
      <c r="A10" s="11" t="s">
        <v>65</v>
      </c>
      <c r="B10" s="11" t="n">
        <f aca="false">INDEX(LINEST(known_ys,known_xs,TRUE(),TRUE()),1,2)</f>
        <v>0.0185089109082969</v>
      </c>
      <c r="C10" s="11" t="n">
        <f aca="false">INDEX(LINEST(known_ys,known_xs,TRUE(),TRUE()),2,2)</f>
        <v>0.011506100619305</v>
      </c>
      <c r="E10" s="11" t="s">
        <v>66</v>
      </c>
      <c r="F10" s="11"/>
      <c r="G10" s="11" t="n">
        <f aca="false">INDEX(LINEST(known_ys,known_xs,TRUE(),TRUE()),5,2)</f>
        <v>0.000514289914922808</v>
      </c>
      <c r="I10" s="11" t="n">
        <f aca="false">MAX(known_xs)</f>
        <v>22</v>
      </c>
      <c r="J10" s="11" t="n">
        <f aca="false">I10*$B$9+$B$10</f>
        <v>-0.0016106649344978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7</v>
      </c>
      <c r="D12" s="0" t="n">
        <v>165</v>
      </c>
    </row>
    <row r="13" customFormat="false" ht="12.75" hidden="false" customHeight="false" outlineLevel="0" collapsed="false">
      <c r="A13" s="0" t="s">
        <v>68</v>
      </c>
      <c r="D13" s="0" t="n">
        <v>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9</v>
      </c>
      <c r="B15" s="13" t="s">
        <v>70</v>
      </c>
      <c r="C15" s="14" t="s">
        <v>71</v>
      </c>
      <c r="D15" s="13" t="s">
        <v>72</v>
      </c>
      <c r="E15" s="13" t="s">
        <v>72</v>
      </c>
      <c r="F15" s="13" t="s">
        <v>73</v>
      </c>
      <c r="G15" s="13"/>
      <c r="H15" s="13"/>
      <c r="J15" s="16" t="s">
        <v>74</v>
      </c>
      <c r="K15" s="13" t="s">
        <v>86</v>
      </c>
    </row>
    <row r="16" s="15" customFormat="true" ht="13.5" hidden="false" customHeight="false" outlineLevel="0" collapsed="false">
      <c r="A16" s="17" t="s">
        <v>1</v>
      </c>
      <c r="B16" s="18" t="s">
        <v>75</v>
      </c>
      <c r="C16" s="19" t="s">
        <v>76</v>
      </c>
      <c r="D16" s="18" t="s">
        <v>76</v>
      </c>
      <c r="E16" s="18" t="s">
        <v>77</v>
      </c>
      <c r="F16" s="20" t="s">
        <v>78</v>
      </c>
      <c r="G16" s="20" t="s">
        <v>79</v>
      </c>
      <c r="H16" s="21" t="s">
        <v>80</v>
      </c>
      <c r="J16" s="22" t="s">
        <v>61</v>
      </c>
      <c r="K16" s="21" t="s">
        <v>81</v>
      </c>
    </row>
    <row r="17" customFormat="false" ht="13.5" hidden="false" customHeight="false" outlineLevel="0" collapsed="false">
      <c r="A17" s="23" t="n">
        <v>1</v>
      </c>
      <c r="B17" s="24" t="s">
        <v>82</v>
      </c>
      <c r="C17" s="25" t="n">
        <v>215.514</v>
      </c>
      <c r="D17" s="24" t="n">
        <v>0.0975809</v>
      </c>
      <c r="E17" s="24" t="n">
        <v>0.00221611</v>
      </c>
      <c r="F17" s="25" t="n">
        <v>0.0975809</v>
      </c>
      <c r="G17" s="25" t="n">
        <f aca="false">A17*$B$9+$B$10</f>
        <v>0.0175943847336245</v>
      </c>
      <c r="H17" s="24" t="n">
        <f aca="false">G17-F17</f>
        <v>-0.0799865152663755</v>
      </c>
      <c r="J17" s="26" t="n">
        <v>5</v>
      </c>
      <c r="K17" s="24" t="n">
        <v>0.0111826</v>
      </c>
    </row>
    <row r="18" customFormat="false" ht="12.75" hidden="false" customHeight="false" outlineLevel="0" collapsed="false">
      <c r="A18" s="23" t="n">
        <v>1</v>
      </c>
      <c r="B18" s="24" t="s">
        <v>82</v>
      </c>
      <c r="C18" s="25" t="n">
        <v>199.963</v>
      </c>
      <c r="D18" s="24" t="n">
        <v>0.0835809</v>
      </c>
      <c r="E18" s="24" t="n">
        <v>0.00235821</v>
      </c>
      <c r="F18" s="25" t="n">
        <v>0.0835809</v>
      </c>
      <c r="G18" s="25" t="n">
        <f aca="false">A18*$B$9+$B$10</f>
        <v>0.0175943847336245</v>
      </c>
      <c r="H18" s="24" t="n">
        <f aca="false">G18-F18</f>
        <v>-0.0659865152663756</v>
      </c>
      <c r="J18" s="26" t="n">
        <v>8</v>
      </c>
      <c r="K18" s="24" t="n">
        <v>0.00147302</v>
      </c>
    </row>
    <row r="19" customFormat="false" ht="12.75" hidden="false" customHeight="false" outlineLevel="0" collapsed="false">
      <c r="A19" s="23" t="n">
        <v>1</v>
      </c>
      <c r="B19" s="24" t="s">
        <v>82</v>
      </c>
      <c r="C19" s="25" t="n">
        <v>175.02</v>
      </c>
      <c r="D19" s="24" t="n">
        <v>0.0758548</v>
      </c>
      <c r="E19" s="24" t="n">
        <v>0.00216402</v>
      </c>
      <c r="F19" s="25" t="n">
        <v>0.0758548</v>
      </c>
      <c r="G19" s="25" t="n">
        <f aca="false">A19*$B$9+$B$10</f>
        <v>0.0175943847336245</v>
      </c>
      <c r="H19" s="24" t="n">
        <f aca="false">G19-F19</f>
        <v>-0.0582604152663756</v>
      </c>
      <c r="J19" s="26" t="n">
        <v>11</v>
      </c>
      <c r="K19" s="24" t="n">
        <v>0.0199876</v>
      </c>
    </row>
    <row r="20" customFormat="false" ht="12.75" hidden="false" customHeight="false" outlineLevel="0" collapsed="false">
      <c r="A20" s="23" t="n">
        <v>1</v>
      </c>
      <c r="B20" s="24" t="s">
        <v>82</v>
      </c>
      <c r="C20" s="25" t="n">
        <v>150.489</v>
      </c>
      <c r="D20" s="24" t="n">
        <v>0.0716888</v>
      </c>
      <c r="E20" s="24" t="n">
        <v>0.0012001</v>
      </c>
      <c r="F20" s="25" t="n">
        <v>0.00168879</v>
      </c>
      <c r="G20" s="25" t="n">
        <f aca="false">A20*$B$9+$B$10</f>
        <v>0.0175943847336245</v>
      </c>
      <c r="H20" s="24" t="n">
        <f aca="false">G20-F20</f>
        <v>0.0159055947336245</v>
      </c>
      <c r="J20" s="26" t="n">
        <v>14</v>
      </c>
      <c r="K20" s="24" t="n">
        <v>0.00476763</v>
      </c>
    </row>
    <row r="21" customFormat="false" ht="12.75" hidden="false" customHeight="false" outlineLevel="0" collapsed="false">
      <c r="A21" s="23" t="n">
        <v>1</v>
      </c>
      <c r="B21" s="24" t="s">
        <v>82</v>
      </c>
      <c r="C21" s="25" t="n">
        <v>125.255</v>
      </c>
      <c r="D21" s="24" t="n">
        <v>0.625535</v>
      </c>
      <c r="E21" s="24" t="n">
        <v>0.00285624</v>
      </c>
      <c r="F21" s="25" t="n">
        <v>-0.00546473</v>
      </c>
      <c r="G21" s="25" t="n">
        <f aca="false">A21*$B$9+$B$10</f>
        <v>0.0175943847336245</v>
      </c>
      <c r="H21" s="24" t="n">
        <f aca="false">G21-F21</f>
        <v>0.0230591147336245</v>
      </c>
      <c r="J21" s="26" t="n">
        <v>17</v>
      </c>
      <c r="K21" s="24" t="n">
        <v>0.0156556</v>
      </c>
    </row>
    <row r="22" customFormat="false" ht="12.75" hidden="false" customHeight="false" outlineLevel="0" collapsed="false">
      <c r="A22" s="23" t="n">
        <v>1</v>
      </c>
      <c r="B22" s="24" t="s">
        <v>82</v>
      </c>
      <c r="C22" s="25" t="n">
        <v>100.625</v>
      </c>
      <c r="D22" s="24" t="n">
        <v>0.915004</v>
      </c>
      <c r="E22" s="24" t="n">
        <v>0.00211443</v>
      </c>
      <c r="F22" s="25" t="n">
        <v>-0.0259959</v>
      </c>
      <c r="G22" s="25" t="n">
        <f aca="false">A22*$B$9+$B$10</f>
        <v>0.0175943847336245</v>
      </c>
      <c r="H22" s="24" t="n">
        <f aca="false">G22-F22</f>
        <v>0.0435902847336244</v>
      </c>
      <c r="J22" s="26" t="n">
        <v>22</v>
      </c>
      <c r="K22" s="24" t="n">
        <v>-0.0124315</v>
      </c>
    </row>
    <row r="23" customFormat="false" ht="12.75" hidden="false" customHeight="false" outlineLevel="0" collapsed="false">
      <c r="A23" s="23" t="n">
        <v>1</v>
      </c>
      <c r="B23" s="24" t="s">
        <v>82</v>
      </c>
      <c r="C23" s="25" t="n">
        <v>74.8863</v>
      </c>
      <c r="D23" s="24" t="n">
        <v>1.22184</v>
      </c>
      <c r="E23" s="24" t="n">
        <v>0.00185967</v>
      </c>
      <c r="F23" s="25" t="n">
        <v>0.0508423</v>
      </c>
      <c r="G23" s="25" t="n">
        <f aca="false">A23*$B$9+$B$10</f>
        <v>0.0175943847336245</v>
      </c>
      <c r="H23" s="24" t="n">
        <f aca="false">G23-F23</f>
        <v>-0.0332479152663756</v>
      </c>
      <c r="J23" s="26"/>
      <c r="K23" s="24"/>
    </row>
    <row r="24" customFormat="false" ht="12.75" hidden="false" customHeight="false" outlineLevel="0" collapsed="false">
      <c r="A24" s="23" t="n">
        <v>1</v>
      </c>
      <c r="B24" s="24" t="s">
        <v>82</v>
      </c>
      <c r="C24" s="25" t="n">
        <v>50.3312</v>
      </c>
      <c r="D24" s="24" t="n">
        <v>2.97433</v>
      </c>
      <c r="E24" s="24" t="n">
        <v>0.00368865</v>
      </c>
      <c r="F24" s="25" t="n">
        <v>-0.020668</v>
      </c>
      <c r="G24" s="25" t="n">
        <f aca="false">A24*$B$9+$B$10</f>
        <v>0.0175943847336245</v>
      </c>
      <c r="H24" s="24" t="n">
        <f aca="false">G24-F24</f>
        <v>0.0382623847336245</v>
      </c>
      <c r="J24" s="26"/>
      <c r="K24" s="24"/>
    </row>
    <row r="25" customFormat="false" ht="12.75" hidden="false" customHeight="false" outlineLevel="0" collapsed="false">
      <c r="A25" s="23" t="n">
        <v>1</v>
      </c>
      <c r="B25" s="24" t="s">
        <v>82</v>
      </c>
      <c r="C25" s="25" t="n">
        <v>25.3681</v>
      </c>
      <c r="D25" s="24" t="n">
        <v>3.46741</v>
      </c>
      <c r="E25" s="24" t="n">
        <v>0.0244251</v>
      </c>
      <c r="F25" s="25" t="n">
        <v>0.0104067</v>
      </c>
      <c r="G25" s="25" t="n">
        <f aca="false">A25*$B$9+$B$10</f>
        <v>0.0175943847336245</v>
      </c>
      <c r="H25" s="24" t="n">
        <f aca="false">G25-F25</f>
        <v>0.00718768473362445</v>
      </c>
      <c r="J25" s="26"/>
      <c r="K25" s="24"/>
    </row>
    <row r="26" customFormat="false" ht="12.75" hidden="false" customHeight="false" outlineLevel="0" collapsed="false">
      <c r="A26" s="23" t="n">
        <v>1</v>
      </c>
      <c r="B26" s="24" t="s">
        <v>82</v>
      </c>
      <c r="C26" s="25" t="n">
        <v>10.6375</v>
      </c>
      <c r="D26" s="24" t="n">
        <v>4.29228</v>
      </c>
      <c r="E26" s="24" t="n">
        <v>0.0127182</v>
      </c>
      <c r="F26" s="25" t="n">
        <v>0.170278</v>
      </c>
      <c r="G26" s="25" t="n">
        <f aca="false">A26*$B$9+$B$10</f>
        <v>0.0175943847336245</v>
      </c>
      <c r="H26" s="24" t="n">
        <f aca="false">G26-F26</f>
        <v>-0.152683615266376</v>
      </c>
      <c r="J26" s="26"/>
      <c r="K26" s="24"/>
    </row>
    <row r="27" customFormat="false" ht="13.5" hidden="false" customHeight="false" outlineLevel="0" collapsed="false">
      <c r="A27" s="23" t="n">
        <v>1</v>
      </c>
      <c r="B27" s="24" t="s">
        <v>82</v>
      </c>
      <c r="C27" s="25" t="n">
        <v>4.8361</v>
      </c>
      <c r="D27" s="24" t="n">
        <v>5.71924</v>
      </c>
      <c r="E27" s="24" t="n">
        <v>0.139763</v>
      </c>
      <c r="F27" s="25" t="n">
        <v>0.641241</v>
      </c>
      <c r="G27" s="25" t="n">
        <f aca="false">A27*$B$9+$B$10</f>
        <v>0.0175943847336245</v>
      </c>
      <c r="H27" s="24" t="n">
        <f aca="false">G27-F27</f>
        <v>-0.623646615266376</v>
      </c>
      <c r="J27" s="26"/>
      <c r="K27" s="24"/>
    </row>
    <row r="28" customFormat="false" ht="14.25" hidden="false" customHeight="false" outlineLevel="0" collapsed="false">
      <c r="A28" s="27" t="n">
        <v>2</v>
      </c>
      <c r="B28" s="24" t="s">
        <v>82</v>
      </c>
      <c r="C28" s="28" t="n">
        <v>4.7091</v>
      </c>
      <c r="D28" s="29" t="n">
        <v>6.97178</v>
      </c>
      <c r="E28" s="29" t="n">
        <v>0.00741978</v>
      </c>
      <c r="F28" s="28" t="n">
        <v>0.0427842</v>
      </c>
      <c r="G28" s="28" t="n">
        <f aca="false">A28*$B$9+$B$10</f>
        <v>0.016679858558952</v>
      </c>
      <c r="H28" s="29" t="n">
        <f aca="false">G28-F28</f>
        <v>-0.026104341441048</v>
      </c>
      <c r="J28" s="26"/>
      <c r="K28" s="24"/>
    </row>
    <row r="29" customFormat="false" ht="13.5" hidden="false" customHeight="false" outlineLevel="0" collapsed="false">
      <c r="A29" s="27" t="n">
        <v>3</v>
      </c>
      <c r="B29" s="24" t="s">
        <v>82</v>
      </c>
      <c r="C29" s="28" t="n">
        <v>105.069</v>
      </c>
      <c r="D29" s="29" t="n">
        <v>1.567</v>
      </c>
      <c r="E29" s="29" t="n">
        <v>0.0623147</v>
      </c>
      <c r="F29" s="28" t="n">
        <v>-0.261004</v>
      </c>
      <c r="G29" s="28" t="n">
        <f aca="false">A29*$B$9+$B$10</f>
        <v>0.0157653323842795</v>
      </c>
      <c r="H29" s="29" t="n">
        <f aca="false">G29-F29</f>
        <v>0.27676933238428</v>
      </c>
      <c r="J29" s="26"/>
      <c r="K29" s="24"/>
    </row>
    <row r="30" customFormat="false" ht="12.75" hidden="false" customHeight="false" outlineLevel="0" collapsed="false">
      <c r="A30" s="23" t="n">
        <v>3</v>
      </c>
      <c r="B30" s="24" t="s">
        <v>82</v>
      </c>
      <c r="C30" s="25" t="n">
        <v>99.7523</v>
      </c>
      <c r="D30" s="24" t="n">
        <v>3.25405</v>
      </c>
      <c r="E30" s="24" t="n">
        <v>0.0321702</v>
      </c>
      <c r="F30" s="25" t="n">
        <v>-0.137954</v>
      </c>
      <c r="G30" s="25" t="n">
        <f aca="false">A30*$B$9+$B$10</f>
        <v>0.0157653323842795</v>
      </c>
      <c r="H30" s="24" t="n">
        <f aca="false">G30-F30</f>
        <v>0.153719332384279</v>
      </c>
      <c r="J30" s="26"/>
      <c r="K30" s="24"/>
    </row>
    <row r="31" customFormat="false" ht="12.75" hidden="false" customHeight="false" outlineLevel="0" collapsed="false">
      <c r="A31" s="23" t="n">
        <v>3</v>
      </c>
      <c r="B31" s="24" t="s">
        <v>82</v>
      </c>
      <c r="C31" s="25" t="n">
        <v>74.779</v>
      </c>
      <c r="D31" s="24" t="n">
        <v>4.57607</v>
      </c>
      <c r="E31" s="24" t="n">
        <v>0.0474703</v>
      </c>
      <c r="F31" s="25" t="n">
        <v>0.0410738</v>
      </c>
      <c r="G31" s="25" t="n">
        <f aca="false">A31*$B$9+$B$10</f>
        <v>0.0157653323842795</v>
      </c>
      <c r="H31" s="24" t="n">
        <f aca="false">G31-F31</f>
        <v>-0.0253084676157205</v>
      </c>
      <c r="J31" s="26"/>
      <c r="K31" s="24"/>
    </row>
    <row r="32" customFormat="false" ht="12.75" hidden="false" customHeight="false" outlineLevel="0" collapsed="false">
      <c r="A32" s="23" t="n">
        <v>3</v>
      </c>
      <c r="B32" s="24" t="s">
        <v>82</v>
      </c>
      <c r="C32" s="25" t="n">
        <v>74.779</v>
      </c>
      <c r="D32" s="24" t="n">
        <v>4.57607</v>
      </c>
      <c r="E32" s="24" t="n">
        <v>0.0474703</v>
      </c>
      <c r="F32" s="25" t="n">
        <v>0.0660734</v>
      </c>
      <c r="G32" s="25" t="n">
        <f aca="false">A32*$B$9+$B$10</f>
        <v>0.0157653323842795</v>
      </c>
      <c r="H32" s="24" t="n">
        <f aca="false">G32-F32</f>
        <v>-0.0503080676157205</v>
      </c>
      <c r="J32" s="26"/>
      <c r="K32" s="24"/>
    </row>
    <row r="33" customFormat="false" ht="12.75" hidden="false" customHeight="false" outlineLevel="0" collapsed="false">
      <c r="A33" s="23" t="n">
        <v>3</v>
      </c>
      <c r="B33" s="24" t="s">
        <v>82</v>
      </c>
      <c r="C33" s="25" t="n">
        <v>50.2993</v>
      </c>
      <c r="D33" s="24" t="n">
        <v>5.65264</v>
      </c>
      <c r="E33" s="24" t="n">
        <v>0.00790092</v>
      </c>
      <c r="F33" s="25" t="n">
        <v>-0.00636482</v>
      </c>
      <c r="G33" s="25" t="n">
        <f aca="false">A33*$B$9+$B$10</f>
        <v>0.0157653323842795</v>
      </c>
      <c r="H33" s="24" t="n">
        <f aca="false">G33-F33</f>
        <v>0.0221301523842795</v>
      </c>
      <c r="J33" s="26"/>
      <c r="K33" s="24"/>
    </row>
    <row r="34" customFormat="false" ht="12.75" hidden="false" customHeight="false" outlineLevel="0" collapsed="false">
      <c r="A34" s="23" t="n">
        <v>3</v>
      </c>
      <c r="B34" s="24" t="s">
        <v>82</v>
      </c>
      <c r="C34" s="25" t="n">
        <v>25.1365</v>
      </c>
      <c r="D34" s="24" t="n">
        <v>4.29297</v>
      </c>
      <c r="E34" s="24" t="n">
        <v>0.00612845</v>
      </c>
      <c r="F34" s="25" t="n">
        <v>-0.100025</v>
      </c>
      <c r="G34" s="25" t="n">
        <f aca="false">A34*$B$9+$B$10</f>
        <v>0.0157653323842795</v>
      </c>
      <c r="H34" s="24" t="n">
        <f aca="false">G34-F34</f>
        <v>0.115790332384279</v>
      </c>
      <c r="J34" s="26"/>
      <c r="K34" s="24"/>
    </row>
    <row r="35" customFormat="false" ht="12.75" hidden="false" customHeight="false" outlineLevel="0" collapsed="false">
      <c r="A35" s="23" t="n">
        <v>3</v>
      </c>
      <c r="B35" s="24" t="s">
        <v>82</v>
      </c>
      <c r="C35" s="25" t="n">
        <v>10.4743</v>
      </c>
      <c r="D35" s="24" t="n">
        <v>6.65291</v>
      </c>
      <c r="E35" s="24" t="n">
        <v>0.11037</v>
      </c>
      <c r="F35" s="25" t="n">
        <v>0.0749087</v>
      </c>
      <c r="G35" s="25" t="n">
        <f aca="false">A35*$B$9+$B$10</f>
        <v>0.0157653323842795</v>
      </c>
      <c r="H35" s="24" t="n">
        <f aca="false">G35-F35</f>
        <v>-0.0591433676157205</v>
      </c>
      <c r="J35" s="26"/>
      <c r="K35" s="24"/>
    </row>
    <row r="36" customFormat="false" ht="13.5" hidden="false" customHeight="false" outlineLevel="0" collapsed="false">
      <c r="A36" s="23" t="n">
        <v>3</v>
      </c>
      <c r="B36" s="24" t="s">
        <v>82</v>
      </c>
      <c r="C36" s="25" t="n">
        <v>5.28184</v>
      </c>
      <c r="D36" s="24" t="n">
        <v>6.34817</v>
      </c>
      <c r="E36" s="24" t="n">
        <v>0.0081249</v>
      </c>
      <c r="F36" s="25" t="n">
        <v>-0.0898342</v>
      </c>
      <c r="G36" s="25" t="n">
        <f aca="false">A36*$B$9+$B$10</f>
        <v>0.0157653323842795</v>
      </c>
      <c r="H36" s="24" t="n">
        <f aca="false">G36-F36</f>
        <v>0.105599532384279</v>
      </c>
      <c r="J36" s="26"/>
      <c r="K36" s="24"/>
    </row>
    <row r="37" customFormat="false" ht="14.25" hidden="false" customHeight="false" outlineLevel="0" collapsed="false">
      <c r="A37" s="27" t="n">
        <v>4</v>
      </c>
      <c r="B37" s="24" t="s">
        <v>82</v>
      </c>
      <c r="C37" s="28" t="n">
        <v>5.01965</v>
      </c>
      <c r="D37" s="29" t="n">
        <v>6.83241</v>
      </c>
      <c r="E37" s="29" t="n">
        <v>0.0112267</v>
      </c>
      <c r="F37" s="28" t="n">
        <v>-0.506591</v>
      </c>
      <c r="G37" s="28" t="n">
        <f aca="false">A37*$B$9+$B$10</f>
        <v>0.014850806209607</v>
      </c>
      <c r="H37" s="29" t="n">
        <f aca="false">G37-F37</f>
        <v>0.521441806209607</v>
      </c>
      <c r="J37" s="26"/>
      <c r="K37" s="24"/>
    </row>
    <row r="38" customFormat="false" ht="13.5" hidden="false" customHeight="false" outlineLevel="0" collapsed="false">
      <c r="A38" s="27" t="n">
        <v>5</v>
      </c>
      <c r="B38" s="24" t="s">
        <v>82</v>
      </c>
      <c r="C38" s="28" t="n">
        <v>1315.01</v>
      </c>
      <c r="D38" s="29" t="n">
        <v>0.536095</v>
      </c>
      <c r="E38" s="29" t="n">
        <v>0.00469521</v>
      </c>
      <c r="F38" s="28" t="n">
        <v>-0.0149046</v>
      </c>
      <c r="G38" s="28" t="n">
        <f aca="false">A38*$B$9+$B$10</f>
        <v>0.0139362800349345</v>
      </c>
      <c r="H38" s="29" t="n">
        <f aca="false">G38-F38</f>
        <v>0.0288408800349345</v>
      </c>
      <c r="J38" s="26"/>
      <c r="K38" s="24"/>
    </row>
    <row r="39" customFormat="false" ht="12.75" hidden="false" customHeight="false" outlineLevel="0" collapsed="false">
      <c r="A39" s="23" t="n">
        <v>5</v>
      </c>
      <c r="B39" s="24" t="s">
        <v>82</v>
      </c>
      <c r="C39" s="25" t="n">
        <v>1250.68</v>
      </c>
      <c r="D39" s="24" t="n">
        <v>0.423921</v>
      </c>
      <c r="E39" s="24" t="n">
        <v>0.00479366</v>
      </c>
      <c r="F39" s="25" t="n">
        <v>0.00292116</v>
      </c>
      <c r="G39" s="25" t="n">
        <f aca="false">A39*$B$9+$B$10</f>
        <v>0.0139362800349345</v>
      </c>
      <c r="H39" s="24" t="n">
        <f aca="false">G39-F39</f>
        <v>0.0110151200349345</v>
      </c>
      <c r="J39" s="26"/>
      <c r="K39" s="24"/>
    </row>
    <row r="40" customFormat="false" ht="12.75" hidden="false" customHeight="false" outlineLevel="0" collapsed="false">
      <c r="A40" s="23" t="n">
        <v>5</v>
      </c>
      <c r="B40" s="24" t="s">
        <v>82</v>
      </c>
      <c r="C40" s="25" t="n">
        <v>1250.68</v>
      </c>
      <c r="D40" s="24" t="n">
        <v>0.423921</v>
      </c>
      <c r="E40" s="24" t="n">
        <v>0.00479366</v>
      </c>
      <c r="F40" s="25" t="n">
        <v>0.0139212</v>
      </c>
      <c r="G40" s="25" t="n">
        <f aca="false">A40*$B$9+$B$10</f>
        <v>0.0139362800349345</v>
      </c>
      <c r="H40" s="24" t="n">
        <f aca="false">G40-F40</f>
        <v>1.50800349344952E-005</v>
      </c>
      <c r="J40" s="26"/>
      <c r="K40" s="24"/>
    </row>
    <row r="41" customFormat="false" ht="12.75" hidden="false" customHeight="false" outlineLevel="0" collapsed="false">
      <c r="A41" s="23" t="n">
        <v>5</v>
      </c>
      <c r="B41" s="24" t="s">
        <v>83</v>
      </c>
      <c r="C41" s="25" t="n">
        <v>1001.13</v>
      </c>
      <c r="D41" s="24" t="n">
        <v>0.256183</v>
      </c>
      <c r="E41" s="24" t="n">
        <v>0.00429436</v>
      </c>
      <c r="F41" s="25" t="n">
        <v>0.0111826</v>
      </c>
      <c r="G41" s="25" t="n">
        <f aca="false">A41*$B$9+$B$10</f>
        <v>0.0139362800349345</v>
      </c>
      <c r="H41" s="24" t="n">
        <f aca="false">G41-F41</f>
        <v>0.0027536800349345</v>
      </c>
      <c r="J41" s="26"/>
      <c r="K41" s="24"/>
    </row>
    <row r="42" customFormat="false" ht="12.75" hidden="false" customHeight="false" outlineLevel="0" collapsed="false">
      <c r="A42" s="23" t="n">
        <v>5</v>
      </c>
      <c r="B42" s="24" t="s">
        <v>82</v>
      </c>
      <c r="C42" s="25" t="n">
        <v>601.42</v>
      </c>
      <c r="D42" s="24" t="n">
        <v>0.378867</v>
      </c>
      <c r="E42" s="24" t="n">
        <v>0.00206332</v>
      </c>
      <c r="F42" s="25" t="n">
        <v>-0.0291328</v>
      </c>
      <c r="G42" s="25" t="n">
        <f aca="false">A42*$B$9+$B$10</f>
        <v>0.0139362800349345</v>
      </c>
      <c r="H42" s="24" t="n">
        <f aca="false">G42-F42</f>
        <v>0.0430690800349345</v>
      </c>
      <c r="J42" s="26"/>
      <c r="K42" s="24"/>
    </row>
    <row r="43" customFormat="false" ht="12.75" hidden="false" customHeight="false" outlineLevel="0" collapsed="false">
      <c r="A43" s="23" t="n">
        <v>5</v>
      </c>
      <c r="B43" s="24" t="s">
        <v>82</v>
      </c>
      <c r="C43" s="25" t="n">
        <v>400.403</v>
      </c>
      <c r="D43" s="24" t="n">
        <v>1.08945</v>
      </c>
      <c r="E43" s="24" t="n">
        <v>0.00179768</v>
      </c>
      <c r="F43" s="25" t="n">
        <v>-0.00355196</v>
      </c>
      <c r="G43" s="25" t="n">
        <f aca="false">A43*$B$9+$B$10</f>
        <v>0.0139362800349345</v>
      </c>
      <c r="H43" s="24" t="n">
        <f aca="false">G43-F43</f>
        <v>0.0174882400349345</v>
      </c>
      <c r="J43" s="26"/>
      <c r="K43" s="24"/>
    </row>
    <row r="44" customFormat="false" ht="12.75" hidden="false" customHeight="false" outlineLevel="0" collapsed="false">
      <c r="A44" s="23" t="n">
        <v>5</v>
      </c>
      <c r="B44" s="24" t="s">
        <v>82</v>
      </c>
      <c r="C44" s="25" t="n">
        <v>301.316</v>
      </c>
      <c r="D44" s="24" t="n">
        <v>1.84605</v>
      </c>
      <c r="E44" s="24" t="n">
        <v>0.00325538</v>
      </c>
      <c r="F44" s="25" t="n">
        <v>-0.0119503</v>
      </c>
      <c r="G44" s="25" t="n">
        <f aca="false">A44*$B$9+$B$10</f>
        <v>0.0139362800349345</v>
      </c>
      <c r="H44" s="24" t="n">
        <f aca="false">G44-F44</f>
        <v>0.0258865800349345</v>
      </c>
      <c r="J44" s="26"/>
      <c r="K44" s="24"/>
    </row>
    <row r="45" customFormat="false" ht="12.75" hidden="false" customHeight="false" outlineLevel="0" collapsed="false">
      <c r="A45" s="23" t="n">
        <v>5</v>
      </c>
      <c r="B45" s="24" t="s">
        <v>82</v>
      </c>
      <c r="C45" s="25" t="n">
        <v>200.112</v>
      </c>
      <c r="D45" s="24" t="n">
        <v>2.89172</v>
      </c>
      <c r="E45" s="24" t="n">
        <v>0.00315593</v>
      </c>
      <c r="F45" s="25" t="n">
        <v>0.00672197</v>
      </c>
      <c r="G45" s="25" t="n">
        <f aca="false">A45*$B$9+$B$10</f>
        <v>0.0139362800349345</v>
      </c>
      <c r="H45" s="24" t="n">
        <f aca="false">G45-F45</f>
        <v>0.0072143100349345</v>
      </c>
      <c r="J45" s="26"/>
      <c r="K45" s="24"/>
    </row>
    <row r="46" customFormat="false" ht="12.75" hidden="false" customHeight="false" outlineLevel="0" collapsed="false">
      <c r="A46" s="23" t="n">
        <v>5</v>
      </c>
      <c r="B46" s="24" t="s">
        <v>82</v>
      </c>
      <c r="C46" s="25" t="n">
        <v>150.378</v>
      </c>
      <c r="D46" s="24" t="n">
        <v>3.34789</v>
      </c>
      <c r="E46" s="24" t="n">
        <v>0.003659</v>
      </c>
      <c r="F46" s="25" t="n">
        <v>-0.00210786</v>
      </c>
      <c r="G46" s="25" t="n">
        <f aca="false">A46*$B$9+$B$10</f>
        <v>0.0139362800349345</v>
      </c>
      <c r="H46" s="24" t="n">
        <f aca="false">G46-F46</f>
        <v>0.0160441400349345</v>
      </c>
      <c r="J46" s="26"/>
      <c r="K46" s="24"/>
    </row>
    <row r="47" customFormat="false" ht="12.75" hidden="false" customHeight="false" outlineLevel="0" collapsed="false">
      <c r="A47" s="23" t="n">
        <v>5</v>
      </c>
      <c r="B47" s="24" t="s">
        <v>82</v>
      </c>
      <c r="C47" s="25" t="n">
        <v>125.402</v>
      </c>
      <c r="D47" s="24" t="n">
        <v>3.67671</v>
      </c>
      <c r="E47" s="24" t="n">
        <v>0.0129524</v>
      </c>
      <c r="F47" s="25" t="n">
        <v>-0.0642903</v>
      </c>
      <c r="G47" s="25" t="n">
        <f aca="false">A47*$B$9+$B$10</f>
        <v>0.0139362800349345</v>
      </c>
      <c r="H47" s="24" t="n">
        <f aca="false">G47-F47</f>
        <v>0.0782265800349345</v>
      </c>
      <c r="J47" s="26"/>
      <c r="K47" s="24"/>
    </row>
    <row r="48" customFormat="false" ht="12.75" hidden="false" customHeight="false" outlineLevel="0" collapsed="false">
      <c r="A48" s="23" t="n">
        <v>5</v>
      </c>
      <c r="B48" s="24" t="s">
        <v>82</v>
      </c>
      <c r="C48" s="25" t="n">
        <v>100.895</v>
      </c>
      <c r="D48" s="24" t="n">
        <v>5.05373</v>
      </c>
      <c r="E48" s="24" t="n">
        <v>0.00788711</v>
      </c>
      <c r="F48" s="25" t="n">
        <v>0.0437303</v>
      </c>
      <c r="G48" s="25" t="n">
        <f aca="false">A48*$B$9+$B$10</f>
        <v>0.0139362800349345</v>
      </c>
      <c r="H48" s="24" t="n">
        <f aca="false">G48-F48</f>
        <v>-0.0297940199650655</v>
      </c>
      <c r="J48" s="26"/>
      <c r="K48" s="24"/>
    </row>
    <row r="49" customFormat="false" ht="12.75" hidden="false" customHeight="false" outlineLevel="0" collapsed="false">
      <c r="A49" s="23" t="n">
        <v>5</v>
      </c>
      <c r="B49" s="24" t="s">
        <v>82</v>
      </c>
      <c r="C49" s="25" t="n">
        <v>76.0889</v>
      </c>
      <c r="D49" s="24" t="n">
        <v>6.34702</v>
      </c>
      <c r="E49" s="24" t="n">
        <v>0.01747</v>
      </c>
      <c r="F49" s="25" t="n">
        <v>-0.00298309</v>
      </c>
      <c r="G49" s="25" t="n">
        <f aca="false">A49*$B$9+$B$10</f>
        <v>0.0139362800349345</v>
      </c>
      <c r="H49" s="24" t="n">
        <f aca="false">G49-F49</f>
        <v>0.0169193700349345</v>
      </c>
      <c r="J49" s="26"/>
      <c r="K49" s="24"/>
    </row>
    <row r="50" customFormat="false" ht="12.75" hidden="false" customHeight="false" outlineLevel="0" collapsed="false">
      <c r="A50" s="23" t="n">
        <v>5</v>
      </c>
      <c r="B50" s="24" t="s">
        <v>82</v>
      </c>
      <c r="C50" s="25" t="n">
        <v>50.1314</v>
      </c>
      <c r="D50" s="24" t="n">
        <v>6.65297</v>
      </c>
      <c r="E50" s="24" t="n">
        <v>0.00623021</v>
      </c>
      <c r="F50" s="25" t="n">
        <v>0.0109668</v>
      </c>
      <c r="G50" s="25" t="n">
        <f aca="false">A50*$B$9+$B$10</f>
        <v>0.0139362800349345</v>
      </c>
      <c r="H50" s="24" t="n">
        <f aca="false">G50-F50</f>
        <v>0.00296948003493449</v>
      </c>
      <c r="J50" s="26"/>
      <c r="K50" s="24"/>
    </row>
    <row r="51" customFormat="false" ht="12.75" hidden="false" customHeight="false" outlineLevel="0" collapsed="false">
      <c r="A51" s="23" t="n">
        <v>5</v>
      </c>
      <c r="B51" s="24" t="s">
        <v>82</v>
      </c>
      <c r="C51" s="25" t="n">
        <v>24.6936</v>
      </c>
      <c r="D51" s="24" t="n">
        <v>6.29625</v>
      </c>
      <c r="E51" s="24" t="n">
        <v>0.00932997</v>
      </c>
      <c r="F51" s="25" t="n">
        <v>-0.0927467</v>
      </c>
      <c r="G51" s="25" t="n">
        <f aca="false">A51*$B$9+$B$10</f>
        <v>0.0139362800349345</v>
      </c>
      <c r="H51" s="24" t="n">
        <f aca="false">G51-F51</f>
        <v>0.106682980034935</v>
      </c>
      <c r="J51" s="26"/>
      <c r="K51" s="24"/>
    </row>
    <row r="52" customFormat="false" ht="12.75" hidden="false" customHeight="false" outlineLevel="0" collapsed="false">
      <c r="A52" s="23" t="n">
        <v>5</v>
      </c>
      <c r="B52" s="24" t="s">
        <v>82</v>
      </c>
      <c r="C52" s="25" t="n">
        <v>10.0381</v>
      </c>
      <c r="D52" s="24" t="n">
        <v>5.84979</v>
      </c>
      <c r="E52" s="24" t="n">
        <v>0.0117057</v>
      </c>
      <c r="F52" s="25" t="n">
        <v>-0.0222077</v>
      </c>
      <c r="G52" s="25" t="n">
        <f aca="false">A52*$B$9+$B$10</f>
        <v>0.0139362800349345</v>
      </c>
      <c r="H52" s="24" t="n">
        <f aca="false">G52-F52</f>
        <v>0.0361439800349345</v>
      </c>
      <c r="J52" s="26"/>
      <c r="K52" s="24"/>
    </row>
    <row r="53" customFormat="false" ht="13.5" hidden="false" customHeight="false" outlineLevel="0" collapsed="false">
      <c r="A53" s="23" t="n">
        <v>5</v>
      </c>
      <c r="B53" s="24" t="s">
        <v>82</v>
      </c>
      <c r="C53" s="25" t="n">
        <v>5.26459</v>
      </c>
      <c r="D53" s="24" t="n">
        <v>5.86412</v>
      </c>
      <c r="E53" s="24" t="n">
        <v>0.0102577</v>
      </c>
      <c r="F53" s="25" t="n">
        <v>0.00711632</v>
      </c>
      <c r="G53" s="25" t="n">
        <f aca="false">A53*$B$9+$B$10</f>
        <v>0.0139362800349345</v>
      </c>
      <c r="H53" s="24" t="n">
        <f aca="false">G53-F53</f>
        <v>0.0068199600349345</v>
      </c>
      <c r="J53" s="26"/>
      <c r="K53" s="24"/>
    </row>
    <row r="54" customFormat="false" ht="14.25" hidden="false" customHeight="false" outlineLevel="0" collapsed="false">
      <c r="A54" s="27" t="n">
        <v>6</v>
      </c>
      <c r="B54" s="24" t="s">
        <v>82</v>
      </c>
      <c r="C54" s="28" t="n">
        <v>4.89634</v>
      </c>
      <c r="D54" s="29" t="n">
        <v>6.02049</v>
      </c>
      <c r="E54" s="29" t="n">
        <v>0.00916683</v>
      </c>
      <c r="F54" s="28" t="n">
        <v>0.0224948</v>
      </c>
      <c r="G54" s="28" t="n">
        <f aca="false">A54*$B$9+$B$10</f>
        <v>0.013021753860262</v>
      </c>
      <c r="H54" s="29" t="n">
        <f aca="false">G54-F54</f>
        <v>-0.00947304613973799</v>
      </c>
      <c r="J54" s="26"/>
      <c r="K54" s="24"/>
    </row>
    <row r="55" customFormat="false" ht="14.25" hidden="false" customHeight="false" outlineLevel="0" collapsed="false">
      <c r="A55" s="27" t="n">
        <v>7</v>
      </c>
      <c r="B55" s="24" t="s">
        <v>82</v>
      </c>
      <c r="C55" s="28" t="n">
        <v>5.66645</v>
      </c>
      <c r="D55" s="29" t="n">
        <v>5.91293</v>
      </c>
      <c r="E55" s="29" t="n">
        <v>0.00924027</v>
      </c>
      <c r="F55" s="28" t="n">
        <v>-0.00307035</v>
      </c>
      <c r="G55" s="28" t="n">
        <f aca="false">A55*$B$9+$B$10</f>
        <v>0.0121072276855895</v>
      </c>
      <c r="H55" s="29" t="n">
        <f aca="false">G55-F55</f>
        <v>0.0151775776855895</v>
      </c>
      <c r="J55" s="26"/>
      <c r="K55" s="24"/>
    </row>
    <row r="56" customFormat="false" ht="13.5" hidden="false" customHeight="false" outlineLevel="0" collapsed="false">
      <c r="A56" s="27" t="n">
        <v>8</v>
      </c>
      <c r="B56" s="24" t="s">
        <v>82</v>
      </c>
      <c r="C56" s="28" t="n">
        <v>2000.39</v>
      </c>
      <c r="D56" s="29" t="n">
        <v>1.32419</v>
      </c>
      <c r="E56" s="29" t="n">
        <v>0.00496596</v>
      </c>
      <c r="F56" s="28" t="n">
        <v>0.0331867</v>
      </c>
      <c r="G56" s="28" t="n">
        <f aca="false">A56*$B$9+$B$10</f>
        <v>0.011192701510917</v>
      </c>
      <c r="H56" s="29" t="n">
        <f aca="false">G56-F56</f>
        <v>-0.021993998489083</v>
      </c>
      <c r="J56" s="26"/>
      <c r="K56" s="24"/>
    </row>
    <row r="57" customFormat="false" ht="12.75" hidden="false" customHeight="false" outlineLevel="0" collapsed="false">
      <c r="A57" s="23" t="n">
        <v>8</v>
      </c>
      <c r="B57" s="24" t="s">
        <v>82</v>
      </c>
      <c r="C57" s="25" t="n">
        <v>1499.81</v>
      </c>
      <c r="D57" s="24" t="n">
        <v>0.609573</v>
      </c>
      <c r="E57" s="24" t="n">
        <v>0.00466413</v>
      </c>
      <c r="F57" s="25" t="n">
        <v>-0.0894274</v>
      </c>
      <c r="G57" s="25" t="n">
        <f aca="false">A57*$B$9+$B$10</f>
        <v>0.011192701510917</v>
      </c>
      <c r="H57" s="24" t="n">
        <f aca="false">G57-F57</f>
        <v>0.100620101510917</v>
      </c>
      <c r="J57" s="26"/>
      <c r="K57" s="24"/>
    </row>
    <row r="58" customFormat="false" ht="12.75" hidden="false" customHeight="false" outlineLevel="0" collapsed="false">
      <c r="A58" s="23" t="n">
        <v>8</v>
      </c>
      <c r="B58" s="24" t="s">
        <v>82</v>
      </c>
      <c r="C58" s="25" t="n">
        <v>1248.96</v>
      </c>
      <c r="D58" s="24" t="n">
        <v>0.383033</v>
      </c>
      <c r="E58" s="24" t="n">
        <v>0.00421097</v>
      </c>
      <c r="F58" s="25" t="n">
        <v>-0.00396681</v>
      </c>
      <c r="G58" s="25" t="n">
        <f aca="false">A58*$B$9+$B$10</f>
        <v>0.011192701510917</v>
      </c>
      <c r="H58" s="24" t="n">
        <f aca="false">G58-F58</f>
        <v>0.015159511510917</v>
      </c>
      <c r="J58" s="26"/>
      <c r="K58" s="24"/>
    </row>
    <row r="59" customFormat="false" ht="12.75" hidden="false" customHeight="false" outlineLevel="0" collapsed="false">
      <c r="A59" s="23" t="n">
        <v>8</v>
      </c>
      <c r="B59" s="24" t="s">
        <v>83</v>
      </c>
      <c r="C59" s="25" t="n">
        <v>999.133</v>
      </c>
      <c r="D59" s="24" t="n">
        <v>0.238473</v>
      </c>
      <c r="E59" s="24" t="n">
        <v>0.0034917</v>
      </c>
      <c r="F59" s="25" t="n">
        <v>0.00147302</v>
      </c>
      <c r="G59" s="25" t="n">
        <f aca="false">A59*$B$9+$B$10</f>
        <v>0.011192701510917</v>
      </c>
      <c r="H59" s="24" t="n">
        <f aca="false">G59-F59</f>
        <v>0.00971968151091703</v>
      </c>
      <c r="J59" s="26"/>
      <c r="K59" s="24"/>
    </row>
    <row r="60" customFormat="false" ht="12.75" hidden="false" customHeight="false" outlineLevel="0" collapsed="false">
      <c r="A60" s="23" t="n">
        <v>8</v>
      </c>
      <c r="B60" s="24" t="s">
        <v>82</v>
      </c>
      <c r="C60" s="25" t="n">
        <v>799.882</v>
      </c>
      <c r="D60" s="24" t="n">
        <v>0.223718</v>
      </c>
      <c r="E60" s="24" t="n">
        <v>0.00292462</v>
      </c>
      <c r="F60" s="25" t="n">
        <v>-0.00928216</v>
      </c>
      <c r="G60" s="25" t="n">
        <f aca="false">A60*$B$9+$B$10</f>
        <v>0.011192701510917</v>
      </c>
      <c r="H60" s="24" t="n">
        <f aca="false">G60-F60</f>
        <v>0.020474861510917</v>
      </c>
      <c r="J60" s="26"/>
      <c r="K60" s="24"/>
    </row>
    <row r="61" customFormat="false" ht="12.75" hidden="false" customHeight="false" outlineLevel="0" collapsed="false">
      <c r="A61" s="23" t="n">
        <v>8</v>
      </c>
      <c r="B61" s="24" t="s">
        <v>82</v>
      </c>
      <c r="C61" s="25" t="n">
        <v>601.24</v>
      </c>
      <c r="D61" s="24" t="n">
        <v>0.449087</v>
      </c>
      <c r="E61" s="24" t="n">
        <v>0.00321012</v>
      </c>
      <c r="F61" s="25" t="n">
        <v>-0.0189129</v>
      </c>
      <c r="G61" s="25" t="n">
        <f aca="false">A61*$B$9+$B$10</f>
        <v>0.011192701510917</v>
      </c>
      <c r="H61" s="24" t="n">
        <f aca="false">G61-F61</f>
        <v>0.030105601510917</v>
      </c>
      <c r="J61" s="26"/>
      <c r="K61" s="24"/>
    </row>
    <row r="62" customFormat="false" ht="12.75" hidden="false" customHeight="false" outlineLevel="0" collapsed="false">
      <c r="A62" s="23" t="n">
        <v>8</v>
      </c>
      <c r="B62" s="24" t="s">
        <v>82</v>
      </c>
      <c r="C62" s="25" t="n">
        <v>499.592</v>
      </c>
      <c r="D62" s="24" t="n">
        <v>0.762718</v>
      </c>
      <c r="E62" s="24" t="n">
        <v>0.00346579</v>
      </c>
      <c r="F62" s="25" t="n">
        <v>0.00371784</v>
      </c>
      <c r="G62" s="25" t="n">
        <f aca="false">A62*$B$9+$B$10</f>
        <v>0.011192701510917</v>
      </c>
      <c r="H62" s="24" t="n">
        <f aca="false">G62-F62</f>
        <v>0.00747486151091703</v>
      </c>
      <c r="J62" s="26"/>
      <c r="K62" s="24"/>
    </row>
    <row r="63" customFormat="false" ht="12.75" hidden="false" customHeight="false" outlineLevel="0" collapsed="false">
      <c r="A63" s="23" t="n">
        <v>8</v>
      </c>
      <c r="B63" s="24" t="s">
        <v>82</v>
      </c>
      <c r="C63" s="25" t="n">
        <v>400.115</v>
      </c>
      <c r="D63" s="24" t="n">
        <v>1.15038</v>
      </c>
      <c r="E63" s="24" t="n">
        <v>0.00325617</v>
      </c>
      <c r="F63" s="25" t="n">
        <v>-0.00562239</v>
      </c>
      <c r="G63" s="25" t="n">
        <f aca="false">A63*$B$9+$B$10</f>
        <v>0.011192701510917</v>
      </c>
      <c r="H63" s="24" t="n">
        <f aca="false">G63-F63</f>
        <v>0.016815091510917</v>
      </c>
      <c r="J63" s="26"/>
      <c r="K63" s="24"/>
    </row>
    <row r="64" customFormat="false" ht="12.75" hidden="false" customHeight="false" outlineLevel="0" collapsed="false">
      <c r="A64" s="23" t="n">
        <v>8</v>
      </c>
      <c r="B64" s="24" t="s">
        <v>82</v>
      </c>
      <c r="C64" s="25" t="n">
        <v>300.497</v>
      </c>
      <c r="D64" s="24" t="n">
        <v>1.54125</v>
      </c>
      <c r="E64" s="24" t="n">
        <v>0.00187868</v>
      </c>
      <c r="F64" s="25" t="n">
        <v>-0.00375104</v>
      </c>
      <c r="G64" s="25" t="n">
        <f aca="false">A64*$B$9+$B$10</f>
        <v>0.011192701510917</v>
      </c>
      <c r="H64" s="24" t="n">
        <f aca="false">G64-F64</f>
        <v>0.014943741510917</v>
      </c>
      <c r="J64" s="26"/>
      <c r="K64" s="24"/>
    </row>
    <row r="65" customFormat="false" ht="12.75" hidden="false" customHeight="false" outlineLevel="0" collapsed="false">
      <c r="A65" s="23" t="n">
        <v>8</v>
      </c>
      <c r="B65" s="24" t="s">
        <v>82</v>
      </c>
      <c r="C65" s="25" t="n">
        <v>249.722</v>
      </c>
      <c r="D65" s="24" t="n">
        <v>1.74415</v>
      </c>
      <c r="E65" s="24" t="n">
        <v>0.00212319</v>
      </c>
      <c r="F65" s="25" t="n">
        <v>-0.0128547</v>
      </c>
      <c r="G65" s="25" t="n">
        <f aca="false">A65*$B$9+$B$10</f>
        <v>0.011192701510917</v>
      </c>
      <c r="H65" s="24" t="n">
        <f aca="false">G65-F65</f>
        <v>0.024047401510917</v>
      </c>
      <c r="J65" s="26"/>
      <c r="K65" s="24"/>
    </row>
    <row r="66" customFormat="false" ht="12.75" hidden="false" customHeight="false" outlineLevel="0" collapsed="false">
      <c r="A66" s="23" t="n">
        <v>8</v>
      </c>
      <c r="B66" s="24" t="s">
        <v>82</v>
      </c>
      <c r="C66" s="25" t="n">
        <v>199.834</v>
      </c>
      <c r="D66" s="24" t="n">
        <v>2.14951</v>
      </c>
      <c r="E66" s="24" t="n">
        <v>0.00209786</v>
      </c>
      <c r="F66" s="25" t="n">
        <v>-0.0144897</v>
      </c>
      <c r="G66" s="25" t="n">
        <f aca="false">A66*$B$9+$B$10</f>
        <v>0.011192701510917</v>
      </c>
      <c r="H66" s="24" t="n">
        <f aca="false">G66-F66</f>
        <v>0.025682401510917</v>
      </c>
      <c r="J66" s="26"/>
      <c r="K66" s="24"/>
    </row>
    <row r="67" customFormat="false" ht="12.75" hidden="false" customHeight="false" outlineLevel="0" collapsed="false">
      <c r="A67" s="23" t="n">
        <v>8</v>
      </c>
      <c r="B67" s="24" t="s">
        <v>82</v>
      </c>
      <c r="C67" s="25" t="n">
        <v>175.781</v>
      </c>
      <c r="D67" s="24" t="n">
        <v>2.1879</v>
      </c>
      <c r="E67" s="24" t="n">
        <v>0.00258069</v>
      </c>
      <c r="F67" s="25" t="n">
        <v>0.00189614</v>
      </c>
      <c r="G67" s="25" t="n">
        <f aca="false">A67*$B$9+$B$10</f>
        <v>0.011192701510917</v>
      </c>
      <c r="H67" s="24" t="n">
        <f aca="false">G67-F67</f>
        <v>0.00929656151091703</v>
      </c>
      <c r="J67" s="26"/>
      <c r="K67" s="24"/>
    </row>
    <row r="68" customFormat="false" ht="12.75" hidden="false" customHeight="false" outlineLevel="0" collapsed="false">
      <c r="A68" s="23" t="n">
        <v>8</v>
      </c>
      <c r="B68" s="24" t="s">
        <v>82</v>
      </c>
      <c r="C68" s="25" t="n">
        <v>150.003</v>
      </c>
      <c r="D68" s="24" t="n">
        <v>2.1935</v>
      </c>
      <c r="E68" s="24" t="n">
        <v>0.00242406</v>
      </c>
      <c r="F68" s="25" t="n">
        <v>0.0115023</v>
      </c>
      <c r="G68" s="25" t="n">
        <f aca="false">A68*$B$9+$B$10</f>
        <v>0.011192701510917</v>
      </c>
      <c r="H68" s="24" t="n">
        <f aca="false">G68-F68</f>
        <v>-0.000309598489082972</v>
      </c>
      <c r="J68" s="26"/>
      <c r="K68" s="24"/>
    </row>
    <row r="69" customFormat="false" ht="12.75" hidden="false" customHeight="false" outlineLevel="0" collapsed="false">
      <c r="A69" s="23" t="n">
        <v>8</v>
      </c>
      <c r="B69" s="24" t="s">
        <v>82</v>
      </c>
      <c r="C69" s="25" t="n">
        <v>125.197</v>
      </c>
      <c r="D69" s="24" t="n">
        <v>2.19968</v>
      </c>
      <c r="E69" s="24" t="n">
        <v>0.00210233</v>
      </c>
      <c r="F69" s="25" t="n">
        <v>0.0106764</v>
      </c>
      <c r="G69" s="25" t="n">
        <f aca="false">A69*$B$9+$B$10</f>
        <v>0.011192701510917</v>
      </c>
      <c r="H69" s="24" t="n">
        <f aca="false">G69-F69</f>
        <v>0.000516301510917028</v>
      </c>
      <c r="J69" s="26"/>
      <c r="K69" s="24"/>
    </row>
    <row r="70" customFormat="false" ht="12.75" hidden="false" customHeight="false" outlineLevel="0" collapsed="false">
      <c r="A70" s="23" t="n">
        <v>8</v>
      </c>
      <c r="B70" s="24" t="s">
        <v>82</v>
      </c>
      <c r="C70" s="25" t="n">
        <v>99.7558</v>
      </c>
      <c r="D70" s="24" t="n">
        <v>2.51256</v>
      </c>
      <c r="E70" s="24" t="n">
        <v>0.0033075</v>
      </c>
      <c r="F70" s="25" t="n">
        <v>0.0545561</v>
      </c>
      <c r="G70" s="25" t="n">
        <f aca="false">A70*$B$9+$B$10</f>
        <v>0.011192701510917</v>
      </c>
      <c r="H70" s="24" t="n">
        <f aca="false">G70-F70</f>
        <v>-0.043363398489083</v>
      </c>
      <c r="J70" s="26"/>
      <c r="K70" s="24"/>
    </row>
    <row r="71" customFormat="false" ht="12.75" hidden="false" customHeight="false" outlineLevel="0" collapsed="false">
      <c r="A71" s="23" t="n">
        <v>8</v>
      </c>
      <c r="B71" s="24" t="s">
        <v>82</v>
      </c>
      <c r="C71" s="25" t="n">
        <v>74.6249</v>
      </c>
      <c r="D71" s="24" t="n">
        <v>4.77125</v>
      </c>
      <c r="E71" s="24" t="n">
        <v>0.0108782</v>
      </c>
      <c r="F71" s="25" t="n">
        <v>0.130245</v>
      </c>
      <c r="G71" s="25" t="n">
        <f aca="false">A71*$B$9+$B$10</f>
        <v>0.011192701510917</v>
      </c>
      <c r="H71" s="24" t="n">
        <f aca="false">G71-F71</f>
        <v>-0.119052298489083</v>
      </c>
      <c r="J71" s="26"/>
      <c r="K71" s="24"/>
    </row>
    <row r="72" customFormat="false" ht="12.75" hidden="false" customHeight="false" outlineLevel="0" collapsed="false">
      <c r="A72" s="23" t="n">
        <v>8</v>
      </c>
      <c r="B72" s="24" t="s">
        <v>82</v>
      </c>
      <c r="C72" s="25" t="n">
        <v>50.1055</v>
      </c>
      <c r="D72" s="24" t="n">
        <v>6.31663</v>
      </c>
      <c r="E72" s="24" t="n">
        <v>0.00664951</v>
      </c>
      <c r="F72" s="25" t="n">
        <v>0.0176349</v>
      </c>
      <c r="G72" s="25" t="n">
        <f aca="false">A72*$B$9+$B$10</f>
        <v>0.011192701510917</v>
      </c>
      <c r="H72" s="24" t="n">
        <f aca="false">G72-F72</f>
        <v>-0.00644219848908297</v>
      </c>
      <c r="J72" s="26"/>
      <c r="K72" s="24"/>
    </row>
    <row r="73" customFormat="false" ht="12.75" hidden="false" customHeight="false" outlineLevel="0" collapsed="false">
      <c r="A73" s="23" t="n">
        <v>8</v>
      </c>
      <c r="B73" s="24" t="s">
        <v>82</v>
      </c>
      <c r="C73" s="25" t="n">
        <v>24.4979</v>
      </c>
      <c r="D73" s="24" t="n">
        <v>7.04673</v>
      </c>
      <c r="E73" s="24" t="n">
        <v>0.0305238</v>
      </c>
      <c r="F73" s="25" t="n">
        <v>0.0987344</v>
      </c>
      <c r="G73" s="25" t="n">
        <f aca="false">A73*$B$9+$B$10</f>
        <v>0.011192701510917</v>
      </c>
      <c r="H73" s="24" t="n">
        <f aca="false">G73-F73</f>
        <v>-0.087541698489083</v>
      </c>
      <c r="J73" s="26"/>
      <c r="K73" s="24"/>
    </row>
    <row r="74" customFormat="false" ht="12.75" hidden="false" customHeight="false" outlineLevel="0" collapsed="false">
      <c r="A74" s="23" t="n">
        <v>8</v>
      </c>
      <c r="B74" s="24" t="s">
        <v>82</v>
      </c>
      <c r="C74" s="25" t="n">
        <v>10.7483</v>
      </c>
      <c r="D74" s="24" t="n">
        <v>5.90285</v>
      </c>
      <c r="E74" s="24" t="n">
        <v>0.010287</v>
      </c>
      <c r="F74" s="25" t="n">
        <v>-0.0151539</v>
      </c>
      <c r="G74" s="25" t="n">
        <f aca="false">A74*$B$9+$B$10</f>
        <v>0.011192701510917</v>
      </c>
      <c r="H74" s="24" t="n">
        <f aca="false">G74-F74</f>
        <v>0.026346601510917</v>
      </c>
      <c r="J74" s="26"/>
      <c r="K74" s="24"/>
    </row>
    <row r="75" customFormat="false" ht="13.5" hidden="false" customHeight="false" outlineLevel="0" collapsed="false">
      <c r="A75" s="23" t="n">
        <v>8</v>
      </c>
      <c r="B75" s="24" t="s">
        <v>82</v>
      </c>
      <c r="C75" s="25" t="n">
        <v>4.71113</v>
      </c>
      <c r="D75" s="24" t="n">
        <v>5.87888</v>
      </c>
      <c r="E75" s="24" t="n">
        <v>0.00960679</v>
      </c>
      <c r="F75" s="25" t="n">
        <v>0.0178838</v>
      </c>
      <c r="G75" s="25" t="n">
        <f aca="false">A75*$B$9+$B$10</f>
        <v>0.011192701510917</v>
      </c>
      <c r="H75" s="24" t="n">
        <f aca="false">G75-F75</f>
        <v>-0.00669109848908297</v>
      </c>
      <c r="J75" s="26"/>
      <c r="K75" s="24"/>
    </row>
    <row r="76" customFormat="false" ht="14.25" hidden="false" customHeight="false" outlineLevel="0" collapsed="false">
      <c r="A76" s="27" t="n">
        <v>9</v>
      </c>
      <c r="B76" s="24" t="s">
        <v>82</v>
      </c>
      <c r="C76" s="28" t="n">
        <v>4.37491</v>
      </c>
      <c r="D76" s="29" t="n">
        <v>5.85954</v>
      </c>
      <c r="E76" s="29" t="n">
        <v>0.00884302</v>
      </c>
      <c r="F76" s="28" t="n">
        <v>-0.0354605</v>
      </c>
      <c r="G76" s="28" t="n">
        <f aca="false">A76*$B$9+$B$10</f>
        <v>0.0102781753362445</v>
      </c>
      <c r="H76" s="29" t="n">
        <f aca="false">G76-F76</f>
        <v>0.0457386753362445</v>
      </c>
      <c r="J76" s="26"/>
      <c r="K76" s="24"/>
    </row>
    <row r="77" customFormat="false" ht="14.25" hidden="false" customHeight="false" outlineLevel="0" collapsed="false">
      <c r="A77" s="27" t="n">
        <v>10</v>
      </c>
      <c r="B77" s="24" t="s">
        <v>82</v>
      </c>
      <c r="C77" s="28" t="n">
        <v>5.29077</v>
      </c>
      <c r="D77" s="29" t="n">
        <v>6.10239</v>
      </c>
      <c r="E77" s="29" t="n">
        <v>0.01086</v>
      </c>
      <c r="F77" s="28" t="n">
        <v>-0.00960588</v>
      </c>
      <c r="G77" s="28" t="n">
        <f aca="false">A77*$B$9+$B$10</f>
        <v>0.00936364916157205</v>
      </c>
      <c r="H77" s="29" t="n">
        <f aca="false">G77-F77</f>
        <v>0.0189695291615721</v>
      </c>
      <c r="J77" s="26"/>
      <c r="K77" s="24"/>
    </row>
    <row r="78" customFormat="false" ht="13.5" hidden="false" customHeight="false" outlineLevel="0" collapsed="false">
      <c r="A78" s="27" t="n">
        <v>11</v>
      </c>
      <c r="B78" s="24" t="s">
        <v>82</v>
      </c>
      <c r="C78" s="28" t="n">
        <v>3269.3</v>
      </c>
      <c r="D78" s="29" t="n">
        <v>2.25695</v>
      </c>
      <c r="E78" s="29" t="n">
        <v>0.00772886</v>
      </c>
      <c r="F78" s="28" t="n">
        <v>-0.0310457</v>
      </c>
      <c r="G78" s="28" t="n">
        <f aca="false">A78*$B$9+$B$10</f>
        <v>0.00844912298689956</v>
      </c>
      <c r="H78" s="29" t="n">
        <f aca="false">G78-F78</f>
        <v>0.0394948229868996</v>
      </c>
      <c r="J78" s="26"/>
      <c r="K78" s="24"/>
    </row>
    <row r="79" customFormat="false" ht="12.75" hidden="false" customHeight="false" outlineLevel="0" collapsed="false">
      <c r="A79" s="23" t="n">
        <v>11</v>
      </c>
      <c r="B79" s="24" t="s">
        <v>82</v>
      </c>
      <c r="C79" s="25" t="n">
        <v>2999.88</v>
      </c>
      <c r="D79" s="24" t="n">
        <v>2.21732</v>
      </c>
      <c r="E79" s="24" t="n">
        <v>0.00724438</v>
      </c>
      <c r="F79" s="25" t="n">
        <v>-0.00868297</v>
      </c>
      <c r="G79" s="25" t="n">
        <f aca="false">A79*$B$9+$B$10</f>
        <v>0.00844912298689956</v>
      </c>
      <c r="H79" s="24" t="n">
        <f aca="false">G79-F79</f>
        <v>0.0171320929868996</v>
      </c>
      <c r="J79" s="26"/>
      <c r="K79" s="24"/>
    </row>
    <row r="80" customFormat="false" ht="12.75" hidden="false" customHeight="false" outlineLevel="0" collapsed="false">
      <c r="A80" s="23" t="n">
        <v>11</v>
      </c>
      <c r="B80" s="24" t="s">
        <v>82</v>
      </c>
      <c r="C80" s="25" t="n">
        <v>2999.88</v>
      </c>
      <c r="D80" s="24" t="n">
        <v>2.21732</v>
      </c>
      <c r="E80" s="24" t="n">
        <v>0.00724438</v>
      </c>
      <c r="F80" s="25" t="n">
        <v>-0.610683</v>
      </c>
      <c r="G80" s="25" t="n">
        <f aca="false">A80*$B$9+$B$10</f>
        <v>0.00844912298689956</v>
      </c>
      <c r="H80" s="24" t="n">
        <f aca="false">G80-F80</f>
        <v>0.6191321229869</v>
      </c>
      <c r="J80" s="26"/>
      <c r="K80" s="24"/>
    </row>
    <row r="81" customFormat="false" ht="12.75" hidden="false" customHeight="false" outlineLevel="0" collapsed="false">
      <c r="A81" s="23" t="n">
        <v>11</v>
      </c>
      <c r="B81" s="24" t="s">
        <v>82</v>
      </c>
      <c r="C81" s="25" t="n">
        <v>2499.96</v>
      </c>
      <c r="D81" s="24" t="n">
        <v>1.8611</v>
      </c>
      <c r="E81" s="24" t="n">
        <v>0.00704817</v>
      </c>
      <c r="F81" s="25" t="n">
        <v>0.0141038</v>
      </c>
      <c r="G81" s="25" t="n">
        <f aca="false">A81*$B$9+$B$10</f>
        <v>0.00844912298689956</v>
      </c>
      <c r="H81" s="24" t="n">
        <f aca="false">G81-F81</f>
        <v>-0.00565467701310044</v>
      </c>
      <c r="J81" s="26"/>
      <c r="K81" s="24"/>
    </row>
    <row r="82" customFormat="false" ht="12.75" hidden="false" customHeight="false" outlineLevel="0" collapsed="false">
      <c r="A82" s="23" t="n">
        <v>11</v>
      </c>
      <c r="B82" s="24" t="s">
        <v>82</v>
      </c>
      <c r="C82" s="25" t="n">
        <v>1999.87</v>
      </c>
      <c r="D82" s="24" t="n">
        <v>1.4388</v>
      </c>
      <c r="E82" s="24" t="n">
        <v>0.0040265</v>
      </c>
      <c r="F82" s="25" t="n">
        <v>0.0277966</v>
      </c>
      <c r="G82" s="25" t="n">
        <f aca="false">A82*$B$9+$B$10</f>
        <v>0.00844912298689956</v>
      </c>
      <c r="H82" s="24" t="n">
        <f aca="false">G82-F82</f>
        <v>-0.0193474770131004</v>
      </c>
      <c r="J82" s="26"/>
      <c r="K82" s="24"/>
    </row>
    <row r="83" customFormat="false" ht="12.75" hidden="false" customHeight="false" outlineLevel="0" collapsed="false">
      <c r="A83" s="23" t="n">
        <v>11</v>
      </c>
      <c r="B83" s="24" t="s">
        <v>82</v>
      </c>
      <c r="C83" s="25" t="n">
        <v>1499.27</v>
      </c>
      <c r="D83" s="24" t="n">
        <v>0.726822</v>
      </c>
      <c r="E83" s="24" t="n">
        <v>0.00482326</v>
      </c>
      <c r="F83" s="25" t="n">
        <v>0.0288216</v>
      </c>
      <c r="G83" s="25" t="n">
        <f aca="false">A83*$B$9+$B$10</f>
        <v>0.00844912298689956</v>
      </c>
      <c r="H83" s="24" t="n">
        <f aca="false">G83-F83</f>
        <v>-0.0203724770131004</v>
      </c>
      <c r="J83" s="26"/>
      <c r="K83" s="24"/>
    </row>
    <row r="84" customFormat="false" ht="12.75" hidden="false" customHeight="false" outlineLevel="0" collapsed="false">
      <c r="A84" s="23" t="n">
        <v>11</v>
      </c>
      <c r="B84" s="24" t="s">
        <v>82</v>
      </c>
      <c r="C84" s="25" t="n">
        <v>1250.01</v>
      </c>
      <c r="D84" s="24" t="n">
        <v>0.43212</v>
      </c>
      <c r="E84" s="24" t="n">
        <v>0.00329109</v>
      </c>
      <c r="F84" s="25" t="n">
        <v>0.0331203</v>
      </c>
      <c r="G84" s="25" t="n">
        <f aca="false">A84*$B$9+$B$10</f>
        <v>0.00844912298689956</v>
      </c>
      <c r="H84" s="24" t="n">
        <f aca="false">G84-F84</f>
        <v>-0.0246711770131004</v>
      </c>
      <c r="J84" s="26"/>
      <c r="K84" s="24"/>
    </row>
    <row r="85" customFormat="false" ht="12.75" hidden="false" customHeight="false" outlineLevel="0" collapsed="false">
      <c r="A85" s="23" t="n">
        <v>11</v>
      </c>
      <c r="B85" s="24" t="s">
        <v>83</v>
      </c>
      <c r="C85" s="25" t="n">
        <v>1001.63</v>
      </c>
      <c r="D85" s="24" t="n">
        <v>0.285988</v>
      </c>
      <c r="E85" s="24" t="n">
        <v>0.00551096</v>
      </c>
      <c r="F85" s="25" t="n">
        <v>0.0199876</v>
      </c>
      <c r="G85" s="25" t="n">
        <f aca="false">A85*$B$9+$B$10</f>
        <v>0.00844912298689956</v>
      </c>
      <c r="H85" s="24" t="n">
        <f aca="false">G85-F85</f>
        <v>-0.0115384770131004</v>
      </c>
      <c r="J85" s="26"/>
      <c r="K85" s="24"/>
    </row>
    <row r="86" customFormat="false" ht="12.75" hidden="false" customHeight="false" outlineLevel="0" collapsed="false">
      <c r="A86" s="23" t="n">
        <v>11</v>
      </c>
      <c r="B86" s="24" t="s">
        <v>82</v>
      </c>
      <c r="C86" s="25" t="n">
        <v>800.426</v>
      </c>
      <c r="D86" s="24" t="n">
        <v>0.243896</v>
      </c>
      <c r="E86" s="24" t="n">
        <v>0.00538764</v>
      </c>
      <c r="F86" s="25" t="n">
        <v>0.0288963</v>
      </c>
      <c r="G86" s="25" t="n">
        <f aca="false">A86*$B$9+$B$10</f>
        <v>0.00844912298689956</v>
      </c>
      <c r="H86" s="24" t="n">
        <f aca="false">G86-F86</f>
        <v>-0.0204471770131004</v>
      </c>
      <c r="J86" s="26"/>
      <c r="K86" s="24"/>
    </row>
    <row r="87" customFormat="false" ht="12.75" hidden="false" customHeight="false" outlineLevel="0" collapsed="false">
      <c r="A87" s="23" t="n">
        <v>11</v>
      </c>
      <c r="B87" s="24" t="s">
        <v>82</v>
      </c>
      <c r="C87" s="25" t="n">
        <v>600.037</v>
      </c>
      <c r="D87" s="24" t="n">
        <v>0.328332</v>
      </c>
      <c r="E87" s="24" t="n">
        <v>0.00425414</v>
      </c>
      <c r="F87" s="25" t="n">
        <v>0.017332</v>
      </c>
      <c r="G87" s="25" t="n">
        <f aca="false">A87*$B$9+$B$10</f>
        <v>0.00844912298689956</v>
      </c>
      <c r="H87" s="24" t="n">
        <f aca="false">G87-F87</f>
        <v>-0.00888287701310044</v>
      </c>
      <c r="J87" s="26"/>
      <c r="K87" s="24"/>
    </row>
    <row r="88" customFormat="false" ht="12.75" hidden="false" customHeight="false" outlineLevel="0" collapsed="false">
      <c r="A88" s="23" t="n">
        <v>11</v>
      </c>
      <c r="B88" s="24" t="s">
        <v>82</v>
      </c>
      <c r="C88" s="25" t="n">
        <v>500.543</v>
      </c>
      <c r="D88" s="24" t="n">
        <v>0.552963</v>
      </c>
      <c r="E88" s="24" t="n">
        <v>0.00299907</v>
      </c>
      <c r="F88" s="25" t="n">
        <v>0.0169626</v>
      </c>
      <c r="G88" s="25" t="n">
        <f aca="false">A88*$B$9+$B$10</f>
        <v>0.00844912298689956</v>
      </c>
      <c r="H88" s="24" t="n">
        <f aca="false">G88-F88</f>
        <v>-0.00851347701310044</v>
      </c>
      <c r="J88" s="26"/>
      <c r="K88" s="24"/>
    </row>
    <row r="89" customFormat="false" ht="12.75" hidden="false" customHeight="false" outlineLevel="0" collapsed="false">
      <c r="A89" s="23" t="n">
        <v>11</v>
      </c>
      <c r="B89" s="24" t="s">
        <v>82</v>
      </c>
      <c r="C89" s="25" t="n">
        <v>400.324</v>
      </c>
      <c r="D89" s="24" t="n">
        <v>0.951643</v>
      </c>
      <c r="E89" s="24" t="n">
        <v>0.00377122</v>
      </c>
      <c r="F89" s="25" t="n">
        <v>0.00164318</v>
      </c>
      <c r="G89" s="25" t="n">
        <f aca="false">A89*$B$9+$B$10</f>
        <v>0.00844912298689956</v>
      </c>
      <c r="H89" s="24" t="n">
        <f aca="false">G89-F89</f>
        <v>0.00680594298689956</v>
      </c>
      <c r="J89" s="26"/>
      <c r="K89" s="24"/>
    </row>
    <row r="90" customFormat="false" ht="12.75" hidden="false" customHeight="false" outlineLevel="0" collapsed="false">
      <c r="A90" s="23" t="n">
        <v>11</v>
      </c>
      <c r="B90" s="24" t="s">
        <v>82</v>
      </c>
      <c r="C90" s="25" t="n">
        <v>299.4</v>
      </c>
      <c r="D90" s="24" t="n">
        <v>1.64087</v>
      </c>
      <c r="E90" s="24" t="n">
        <v>0.00436321</v>
      </c>
      <c r="F90" s="25" t="n">
        <v>0.0248713</v>
      </c>
      <c r="G90" s="25" t="n">
        <f aca="false">A90*$B$9+$B$10</f>
        <v>0.00844912298689956</v>
      </c>
      <c r="H90" s="24" t="n">
        <f aca="false">G90-F90</f>
        <v>-0.0164221770131004</v>
      </c>
      <c r="J90" s="26"/>
      <c r="K90" s="24"/>
    </row>
    <row r="91" customFormat="false" ht="12.75" hidden="false" customHeight="false" outlineLevel="0" collapsed="false">
      <c r="A91" s="23" t="n">
        <v>11</v>
      </c>
      <c r="B91" s="24" t="s">
        <v>82</v>
      </c>
      <c r="C91" s="25" t="n">
        <v>251.715</v>
      </c>
      <c r="D91" s="24" t="n">
        <v>2.45675</v>
      </c>
      <c r="E91" s="24" t="n">
        <v>0.00715631</v>
      </c>
      <c r="F91" s="25" t="n">
        <v>-0.0162489</v>
      </c>
      <c r="G91" s="25" t="n">
        <f aca="false">A91*$B$9+$B$10</f>
        <v>0.00844912298689956</v>
      </c>
      <c r="H91" s="24" t="n">
        <f aca="false">G91-F91</f>
        <v>0.0246980229868996</v>
      </c>
      <c r="J91" s="26"/>
      <c r="K91" s="24"/>
    </row>
    <row r="92" customFormat="false" ht="12.75" hidden="false" customHeight="false" outlineLevel="0" collapsed="false">
      <c r="A92" s="23" t="n">
        <v>11</v>
      </c>
      <c r="B92" s="24" t="s">
        <v>82</v>
      </c>
      <c r="C92" s="25" t="n">
        <v>200.906</v>
      </c>
      <c r="D92" s="24" t="n">
        <v>3.59371</v>
      </c>
      <c r="E92" s="24" t="n">
        <v>0.00436522</v>
      </c>
      <c r="F92" s="25" t="n">
        <v>0.0177138</v>
      </c>
      <c r="G92" s="25" t="n">
        <f aca="false">A92*$B$9+$B$10</f>
        <v>0.00844912298689956</v>
      </c>
      <c r="H92" s="24" t="n">
        <f aca="false">G92-F92</f>
        <v>-0.00926467701310044</v>
      </c>
      <c r="J92" s="26"/>
      <c r="K92" s="24"/>
    </row>
    <row r="93" customFormat="false" ht="12.75" hidden="false" customHeight="false" outlineLevel="0" collapsed="false">
      <c r="A93" s="23" t="n">
        <v>11</v>
      </c>
      <c r="B93" s="24" t="s">
        <v>82</v>
      </c>
      <c r="C93" s="25" t="n">
        <v>174.986</v>
      </c>
      <c r="D93" s="24" t="n">
        <v>3.84126</v>
      </c>
      <c r="E93" s="24" t="n">
        <v>0.00419525</v>
      </c>
      <c r="F93" s="25" t="n">
        <v>-0.00274277</v>
      </c>
      <c r="G93" s="25" t="n">
        <f aca="false">A93*$B$9+$B$10</f>
        <v>0.00844912298689956</v>
      </c>
      <c r="H93" s="24" t="n">
        <f aca="false">G93-F93</f>
        <v>0.0111918929868996</v>
      </c>
      <c r="J93" s="26"/>
      <c r="K93" s="24"/>
    </row>
    <row r="94" customFormat="false" ht="12.75" hidden="false" customHeight="false" outlineLevel="0" collapsed="false">
      <c r="A94" s="23" t="n">
        <v>11</v>
      </c>
      <c r="B94" s="24" t="s">
        <v>82</v>
      </c>
      <c r="C94" s="25" t="n">
        <v>150.234</v>
      </c>
      <c r="D94" s="24" t="n">
        <v>4.11107</v>
      </c>
      <c r="E94" s="24" t="n">
        <v>0.00446643</v>
      </c>
      <c r="F94" s="25" t="n">
        <v>0.0560708</v>
      </c>
      <c r="G94" s="25" t="n">
        <f aca="false">A94*$B$9+$B$10</f>
        <v>0.00844912298689956</v>
      </c>
      <c r="H94" s="24" t="n">
        <f aca="false">G94-F94</f>
        <v>-0.0476216770131004</v>
      </c>
      <c r="J94" s="26"/>
      <c r="K94" s="24"/>
    </row>
    <row r="95" customFormat="false" ht="12.75" hidden="false" customHeight="false" outlineLevel="0" collapsed="false">
      <c r="A95" s="23" t="n">
        <v>11</v>
      </c>
      <c r="B95" s="24" t="s">
        <v>82</v>
      </c>
      <c r="C95" s="25" t="n">
        <v>125.837</v>
      </c>
      <c r="D95" s="24" t="n">
        <v>4.61513</v>
      </c>
      <c r="E95" s="24" t="n">
        <v>0.00549994</v>
      </c>
      <c r="F95" s="25" t="n">
        <v>0.099133</v>
      </c>
      <c r="G95" s="25" t="n">
        <f aca="false">A95*$B$9+$B$10</f>
        <v>0.00844912298689956</v>
      </c>
      <c r="H95" s="24" t="n">
        <f aca="false">G95-F95</f>
        <v>-0.0906838770131004</v>
      </c>
      <c r="J95" s="26"/>
      <c r="K95" s="24"/>
    </row>
    <row r="96" customFormat="false" ht="12.75" hidden="false" customHeight="false" outlineLevel="0" collapsed="false">
      <c r="A96" s="23" t="n">
        <v>11</v>
      </c>
      <c r="B96" s="24" t="s">
        <v>82</v>
      </c>
      <c r="C96" s="25" t="n">
        <v>100.648</v>
      </c>
      <c r="D96" s="24" t="n">
        <v>5.00703</v>
      </c>
      <c r="E96" s="24" t="n">
        <v>0.0231321</v>
      </c>
      <c r="F96" s="25" t="n">
        <v>-0.0359712</v>
      </c>
      <c r="G96" s="25" t="n">
        <f aca="false">A96*$B$9+$B$10</f>
        <v>0.00844912298689956</v>
      </c>
      <c r="H96" s="24" t="n">
        <f aca="false">G96-F96</f>
        <v>0.0444203229868996</v>
      </c>
      <c r="J96" s="26"/>
      <c r="K96" s="24"/>
    </row>
    <row r="97" customFormat="false" ht="12.75" hidden="false" customHeight="false" outlineLevel="0" collapsed="false">
      <c r="A97" s="23" t="n">
        <v>11</v>
      </c>
      <c r="B97" s="24" t="s">
        <v>82</v>
      </c>
      <c r="C97" s="25" t="n">
        <v>74.7748</v>
      </c>
      <c r="D97" s="24" t="n">
        <v>6.46549</v>
      </c>
      <c r="E97" s="24" t="n">
        <v>0.00452961</v>
      </c>
      <c r="F97" s="25" t="n">
        <v>-0.0135145</v>
      </c>
      <c r="G97" s="25" t="n">
        <f aca="false">A97*$B$9+$B$10</f>
        <v>0.00844912298689956</v>
      </c>
      <c r="H97" s="24" t="n">
        <f aca="false">G97-F97</f>
        <v>0.0219636229868996</v>
      </c>
      <c r="J97" s="26"/>
      <c r="K97" s="24"/>
    </row>
    <row r="98" customFormat="false" ht="12.75" hidden="false" customHeight="false" outlineLevel="0" collapsed="false">
      <c r="A98" s="23" t="n">
        <v>11</v>
      </c>
      <c r="B98" s="24" t="s">
        <v>82</v>
      </c>
      <c r="C98" s="25" t="n">
        <v>51.0173</v>
      </c>
      <c r="D98" s="24" t="n">
        <v>6.97547</v>
      </c>
      <c r="E98" s="24" t="n">
        <v>0.00754986</v>
      </c>
      <c r="F98" s="25" t="n">
        <v>0.0294728</v>
      </c>
      <c r="G98" s="25" t="n">
        <f aca="false">A98*$B$9+$B$10</f>
        <v>0.00844912298689956</v>
      </c>
      <c r="H98" s="24" t="n">
        <f aca="false">G98-F98</f>
        <v>-0.0210236770131004</v>
      </c>
      <c r="J98" s="26"/>
      <c r="K98" s="24"/>
    </row>
    <row r="99" customFormat="false" ht="12.75" hidden="false" customHeight="false" outlineLevel="0" collapsed="false">
      <c r="A99" s="23" t="n">
        <v>11</v>
      </c>
      <c r="B99" s="24" t="s">
        <v>82</v>
      </c>
      <c r="C99" s="25" t="n">
        <v>25.2593</v>
      </c>
      <c r="D99" s="24" t="n">
        <v>6.49011</v>
      </c>
      <c r="E99" s="24" t="n">
        <v>0.0155652</v>
      </c>
      <c r="F99" s="25" t="n">
        <v>-0.252888</v>
      </c>
      <c r="G99" s="25" t="n">
        <f aca="false">A99*$B$9+$B$10</f>
        <v>0.00844912298689956</v>
      </c>
      <c r="H99" s="24" t="n">
        <f aca="false">G99-F99</f>
        <v>0.2613371229869</v>
      </c>
      <c r="J99" s="26"/>
      <c r="K99" s="24"/>
    </row>
    <row r="100" customFormat="false" ht="12.75" hidden="false" customHeight="false" outlineLevel="0" collapsed="false">
      <c r="A100" s="23" t="n">
        <v>11</v>
      </c>
      <c r="B100" s="24" t="s">
        <v>82</v>
      </c>
      <c r="C100" s="25" t="n">
        <v>10.797</v>
      </c>
      <c r="D100" s="24" t="n">
        <v>6.00414</v>
      </c>
      <c r="E100" s="24" t="n">
        <v>0.012798</v>
      </c>
      <c r="F100" s="25" t="n">
        <v>-0.0398593</v>
      </c>
      <c r="G100" s="25" t="n">
        <f aca="false">A100*$B$9+$B$10</f>
        <v>0.00844912298689956</v>
      </c>
      <c r="H100" s="24" t="n">
        <f aca="false">G100-F100</f>
        <v>0.0483084229868996</v>
      </c>
      <c r="J100" s="26"/>
      <c r="K100" s="24"/>
    </row>
    <row r="101" customFormat="false" ht="13.5" hidden="false" customHeight="false" outlineLevel="0" collapsed="false">
      <c r="A101" s="23" t="n">
        <v>11</v>
      </c>
      <c r="B101" s="24" t="s">
        <v>82</v>
      </c>
      <c r="C101" s="25" t="n">
        <v>5.56498</v>
      </c>
      <c r="D101" s="24" t="n">
        <v>6.01159</v>
      </c>
      <c r="E101" s="24" t="n">
        <v>0.00693674</v>
      </c>
      <c r="F101" s="25" t="n">
        <v>0.0095892</v>
      </c>
      <c r="G101" s="25" t="n">
        <f aca="false">A101*$B$9+$B$10</f>
        <v>0.00844912298689956</v>
      </c>
      <c r="H101" s="24" t="n">
        <f aca="false">G101-F101</f>
        <v>-0.00114007701310044</v>
      </c>
      <c r="J101" s="26"/>
      <c r="K101" s="24"/>
    </row>
    <row r="102" customFormat="false" ht="14.25" hidden="false" customHeight="false" outlineLevel="0" collapsed="false">
      <c r="A102" s="27" t="n">
        <v>12</v>
      </c>
      <c r="B102" s="24" t="s">
        <v>82</v>
      </c>
      <c r="C102" s="28" t="n">
        <v>4.82921</v>
      </c>
      <c r="D102" s="29" t="n">
        <v>6.00102</v>
      </c>
      <c r="E102" s="29" t="n">
        <v>0.00831288</v>
      </c>
      <c r="F102" s="28" t="n">
        <v>-0.0179791</v>
      </c>
      <c r="G102" s="28" t="n">
        <f aca="false">A102*$B$9+$B$10</f>
        <v>0.00753459681222707</v>
      </c>
      <c r="H102" s="29" t="n">
        <f aca="false">G102-F102</f>
        <v>0.0255136968122271</v>
      </c>
      <c r="J102" s="26"/>
      <c r="K102" s="24"/>
    </row>
    <row r="103" customFormat="false" ht="14.25" hidden="false" customHeight="false" outlineLevel="0" collapsed="false">
      <c r="A103" s="27" t="n">
        <v>13</v>
      </c>
      <c r="B103" s="24" t="s">
        <v>82</v>
      </c>
      <c r="C103" s="28" t="n">
        <v>4.91505</v>
      </c>
      <c r="D103" s="29" t="n">
        <v>6.1505</v>
      </c>
      <c r="E103" s="29" t="n">
        <v>0.00599802</v>
      </c>
      <c r="F103" s="28" t="n">
        <v>0.0505023</v>
      </c>
      <c r="G103" s="28" t="n">
        <f aca="false">A103*$B$9+$B$10</f>
        <v>0.00662007063755458</v>
      </c>
      <c r="H103" s="29" t="n">
        <f aca="false">G103-F103</f>
        <v>-0.0438822293624454</v>
      </c>
      <c r="J103" s="26"/>
      <c r="K103" s="24"/>
    </row>
    <row r="104" customFormat="false" ht="13.5" hidden="false" customHeight="false" outlineLevel="0" collapsed="false">
      <c r="A104" s="27" t="n">
        <v>14</v>
      </c>
      <c r="B104" s="24" t="s">
        <v>82</v>
      </c>
      <c r="C104" s="28" t="n">
        <v>3685.22</v>
      </c>
      <c r="D104" s="29" t="n">
        <v>2.69341</v>
      </c>
      <c r="E104" s="29" t="n">
        <v>0.0109781</v>
      </c>
      <c r="F104" s="28" t="n">
        <v>-0.000585079</v>
      </c>
      <c r="G104" s="28" t="n">
        <f aca="false">A104*$B$9+$B$10</f>
        <v>0.00570554446288209</v>
      </c>
      <c r="H104" s="29" t="n">
        <f aca="false">G104-F104</f>
        <v>0.00629062346288209</v>
      </c>
      <c r="J104" s="26"/>
      <c r="K104" s="24"/>
    </row>
    <row r="105" customFormat="false" ht="12.75" hidden="false" customHeight="false" outlineLevel="0" collapsed="false">
      <c r="A105" s="23" t="n">
        <v>14</v>
      </c>
      <c r="B105" s="24" t="s">
        <v>82</v>
      </c>
      <c r="C105" s="25" t="n">
        <v>3500.43</v>
      </c>
      <c r="D105" s="24" t="n">
        <v>2.66916</v>
      </c>
      <c r="E105" s="24" t="n">
        <v>0.00658293</v>
      </c>
      <c r="F105" s="25" t="n">
        <v>-0.0168359</v>
      </c>
      <c r="G105" s="25" t="n">
        <f aca="false">A105*$B$9+$B$10</f>
        <v>0.00570554446288209</v>
      </c>
      <c r="H105" s="24" t="n">
        <f aca="false">G105-F105</f>
        <v>0.0225414444628821</v>
      </c>
      <c r="J105" s="26"/>
      <c r="K105" s="24"/>
    </row>
    <row r="106" customFormat="false" ht="12.75" hidden="false" customHeight="false" outlineLevel="0" collapsed="false">
      <c r="A106" s="23" t="n">
        <v>14</v>
      </c>
      <c r="B106" s="24" t="s">
        <v>82</v>
      </c>
      <c r="C106" s="25" t="n">
        <v>3500.43</v>
      </c>
      <c r="D106" s="24" t="n">
        <v>2.66916</v>
      </c>
      <c r="E106" s="24" t="n">
        <v>0.00658293</v>
      </c>
      <c r="F106" s="25" t="n">
        <v>-0.0378358</v>
      </c>
      <c r="G106" s="25" t="n">
        <f aca="false">A106*$B$9+$B$10</f>
        <v>0.00570554446288209</v>
      </c>
      <c r="H106" s="24" t="n">
        <f aca="false">G106-F106</f>
        <v>0.0435413444628821</v>
      </c>
      <c r="J106" s="26"/>
      <c r="K106" s="24"/>
    </row>
    <row r="107" customFormat="false" ht="12.75" hidden="false" customHeight="false" outlineLevel="0" collapsed="false">
      <c r="A107" s="23" t="n">
        <v>14</v>
      </c>
      <c r="B107" s="24" t="s">
        <v>82</v>
      </c>
      <c r="C107" s="25" t="n">
        <v>3001.2</v>
      </c>
      <c r="D107" s="24" t="n">
        <v>2.42143</v>
      </c>
      <c r="E107" s="24" t="n">
        <v>0.0049105</v>
      </c>
      <c r="F107" s="25" t="n">
        <v>-0.0055685</v>
      </c>
      <c r="G107" s="25" t="n">
        <f aca="false">A107*$B$9+$B$10</f>
        <v>0.00570554446288209</v>
      </c>
      <c r="H107" s="24" t="n">
        <f aca="false">G107-F107</f>
        <v>0.0112740444628821</v>
      </c>
      <c r="J107" s="26"/>
      <c r="K107" s="24"/>
    </row>
    <row r="108" customFormat="false" ht="12.75" hidden="false" customHeight="false" outlineLevel="0" collapsed="false">
      <c r="A108" s="23" t="n">
        <v>14</v>
      </c>
      <c r="B108" s="24" t="s">
        <v>82</v>
      </c>
      <c r="C108" s="25" t="n">
        <v>2499.12</v>
      </c>
      <c r="D108" s="24" t="n">
        <v>1.94113</v>
      </c>
      <c r="E108" s="24" t="n">
        <v>0.00729262</v>
      </c>
      <c r="F108" s="25" t="n">
        <v>0.00613284</v>
      </c>
      <c r="G108" s="25" t="n">
        <f aca="false">A108*$B$9+$B$10</f>
        <v>0.00570554446288209</v>
      </c>
      <c r="H108" s="24" t="n">
        <f aca="false">G108-F108</f>
        <v>-0.000427295537117906</v>
      </c>
      <c r="J108" s="26"/>
      <c r="K108" s="24"/>
    </row>
    <row r="109" customFormat="false" ht="12.75" hidden="false" customHeight="false" outlineLevel="0" collapsed="false">
      <c r="A109" s="23" t="n">
        <v>14</v>
      </c>
      <c r="B109" s="24" t="s">
        <v>82</v>
      </c>
      <c r="C109" s="25" t="n">
        <v>1999.96</v>
      </c>
      <c r="D109" s="24" t="n">
        <v>1.32063</v>
      </c>
      <c r="E109" s="24" t="n">
        <v>0.00555573</v>
      </c>
      <c r="F109" s="25" t="n">
        <v>0.0256349</v>
      </c>
      <c r="G109" s="25" t="n">
        <f aca="false">A109*$B$9+$B$10</f>
        <v>0.00570554446288209</v>
      </c>
      <c r="H109" s="24" t="n">
        <f aca="false">G109-F109</f>
        <v>-0.0199293555371179</v>
      </c>
      <c r="J109" s="26"/>
      <c r="K109" s="24"/>
    </row>
    <row r="110" customFormat="false" ht="12.75" hidden="false" customHeight="false" outlineLevel="0" collapsed="false">
      <c r="A110" s="23" t="n">
        <v>14</v>
      </c>
      <c r="B110" s="24" t="s">
        <v>82</v>
      </c>
      <c r="C110" s="25" t="n">
        <v>1500.45</v>
      </c>
      <c r="D110" s="24" t="n">
        <v>0.571755</v>
      </c>
      <c r="E110" s="24" t="n">
        <v>0.00428007</v>
      </c>
      <c r="F110" s="25" t="n">
        <v>0.0367551</v>
      </c>
      <c r="G110" s="25" t="n">
        <f aca="false">A110*$B$9+$B$10</f>
        <v>0.00570554446288209</v>
      </c>
      <c r="H110" s="24" t="n">
        <f aca="false">G110-F110</f>
        <v>-0.0310495555371179</v>
      </c>
      <c r="J110" s="26"/>
      <c r="K110" s="24"/>
    </row>
    <row r="111" customFormat="false" ht="12.75" hidden="false" customHeight="false" outlineLevel="0" collapsed="false">
      <c r="A111" s="23" t="n">
        <v>14</v>
      </c>
      <c r="B111" s="24" t="s">
        <v>82</v>
      </c>
      <c r="C111" s="25" t="n">
        <v>1251.29</v>
      </c>
      <c r="D111" s="24" t="n">
        <v>0.347979</v>
      </c>
      <c r="E111" s="24" t="n">
        <v>0.00453822</v>
      </c>
      <c r="F111" s="25" t="n">
        <v>0.0299793</v>
      </c>
      <c r="G111" s="25" t="n">
        <f aca="false">A111*$B$9+$B$10</f>
        <v>0.00570554446288209</v>
      </c>
      <c r="H111" s="24" t="n">
        <f aca="false">G111-F111</f>
        <v>-0.0242737555371179</v>
      </c>
      <c r="J111" s="26"/>
      <c r="K111" s="24"/>
    </row>
    <row r="112" customFormat="false" ht="12.75" hidden="false" customHeight="false" outlineLevel="0" collapsed="false">
      <c r="A112" s="23" t="n">
        <v>14</v>
      </c>
      <c r="B112" s="24" t="s">
        <v>83</v>
      </c>
      <c r="C112" s="25" t="n">
        <v>1000.52</v>
      </c>
      <c r="D112" s="24" t="n">
        <v>0.290768</v>
      </c>
      <c r="E112" s="24" t="n">
        <v>0.00483692</v>
      </c>
      <c r="F112" s="25" t="n">
        <v>0.00476763</v>
      </c>
      <c r="G112" s="25" t="n">
        <f aca="false">A112*$B$9+$B$10</f>
        <v>0.00570554446288209</v>
      </c>
      <c r="H112" s="24" t="n">
        <f aca="false">G112-F112</f>
        <v>0.000937914462882094</v>
      </c>
      <c r="J112" s="26"/>
      <c r="K112" s="24"/>
    </row>
    <row r="113" customFormat="false" ht="12.75" hidden="false" customHeight="false" outlineLevel="0" collapsed="false">
      <c r="A113" s="23" t="n">
        <v>14</v>
      </c>
      <c r="B113" s="24" t="s">
        <v>82</v>
      </c>
      <c r="C113" s="25" t="n">
        <v>800.521</v>
      </c>
      <c r="D113" s="24" t="n">
        <v>0.385627</v>
      </c>
      <c r="E113" s="24" t="n">
        <v>0.00284634</v>
      </c>
      <c r="F113" s="25" t="n">
        <v>0.0176266</v>
      </c>
      <c r="G113" s="25" t="n">
        <f aca="false">A113*$B$9+$B$10</f>
        <v>0.00570554446288209</v>
      </c>
      <c r="H113" s="24" t="n">
        <f aca="false">G113-F113</f>
        <v>-0.0119210555371179</v>
      </c>
      <c r="J113" s="26"/>
      <c r="K113" s="24"/>
    </row>
    <row r="114" customFormat="false" ht="12.75" hidden="false" customHeight="false" outlineLevel="0" collapsed="false">
      <c r="A114" s="23" t="n">
        <v>14</v>
      </c>
      <c r="B114" s="24" t="s">
        <v>82</v>
      </c>
      <c r="C114" s="25" t="n">
        <v>599.876</v>
      </c>
      <c r="D114" s="24" t="n">
        <v>0.569253</v>
      </c>
      <c r="E114" s="24" t="n">
        <v>0.00331886</v>
      </c>
      <c r="F114" s="25" t="n">
        <v>0.0082531</v>
      </c>
      <c r="G114" s="25" t="n">
        <f aca="false">A114*$B$9+$B$10</f>
        <v>0.00570554446288209</v>
      </c>
      <c r="H114" s="24" t="n">
        <f aca="false">G114-F114</f>
        <v>-0.00254755553711791</v>
      </c>
      <c r="J114" s="26"/>
      <c r="K114" s="24"/>
    </row>
    <row r="115" customFormat="false" ht="12.75" hidden="false" customHeight="false" outlineLevel="0" collapsed="false">
      <c r="A115" s="23" t="n">
        <v>14</v>
      </c>
      <c r="B115" s="24" t="s">
        <v>82</v>
      </c>
      <c r="C115" s="25" t="n">
        <v>399.265</v>
      </c>
      <c r="D115" s="24" t="n">
        <v>1.44236</v>
      </c>
      <c r="E115" s="24" t="n">
        <v>0.00352451</v>
      </c>
      <c r="F115" s="25" t="n">
        <v>-0.0116432</v>
      </c>
      <c r="G115" s="25" t="n">
        <f aca="false">A115*$B$9+$B$10</f>
        <v>0.00570554446288209</v>
      </c>
      <c r="H115" s="24" t="n">
        <f aca="false">G115-F115</f>
        <v>0.0173487444628821</v>
      </c>
      <c r="J115" s="26"/>
      <c r="K115" s="24"/>
    </row>
    <row r="116" customFormat="false" ht="12.75" hidden="false" customHeight="false" outlineLevel="0" collapsed="false">
      <c r="A116" s="23" t="n">
        <v>14</v>
      </c>
      <c r="B116" s="24" t="s">
        <v>82</v>
      </c>
      <c r="C116" s="25" t="n">
        <v>300.142</v>
      </c>
      <c r="D116" s="24" t="n">
        <v>2.03385</v>
      </c>
      <c r="E116" s="24" t="n">
        <v>0.00220476</v>
      </c>
      <c r="F116" s="25" t="n">
        <v>0.00685072</v>
      </c>
      <c r="G116" s="25" t="n">
        <f aca="false">A116*$B$9+$B$10</f>
        <v>0.00570554446288209</v>
      </c>
      <c r="H116" s="24" t="n">
        <f aca="false">G116-F116</f>
        <v>-0.00114517553711791</v>
      </c>
      <c r="J116" s="26"/>
      <c r="K116" s="24"/>
    </row>
    <row r="117" customFormat="false" ht="12.75" hidden="false" customHeight="false" outlineLevel="0" collapsed="false">
      <c r="A117" s="23" t="n">
        <v>14</v>
      </c>
      <c r="B117" s="24" t="s">
        <v>82</v>
      </c>
      <c r="C117" s="25" t="n">
        <v>249.977</v>
      </c>
      <c r="D117" s="24" t="n">
        <v>2.44224</v>
      </c>
      <c r="E117" s="24" t="n">
        <v>0.0167399</v>
      </c>
      <c r="F117" s="25" t="n">
        <v>-0.0707636</v>
      </c>
      <c r="G117" s="25" t="n">
        <f aca="false">A117*$B$9+$B$10</f>
        <v>0.00570554446288209</v>
      </c>
      <c r="H117" s="24" t="n">
        <f aca="false">G117-F117</f>
        <v>0.0764691444628821</v>
      </c>
      <c r="J117" s="26"/>
      <c r="K117" s="24"/>
    </row>
    <row r="118" customFormat="false" ht="12.75" hidden="false" customHeight="false" outlineLevel="0" collapsed="false">
      <c r="A118" s="23" t="n">
        <v>14</v>
      </c>
      <c r="B118" s="24" t="s">
        <v>82</v>
      </c>
      <c r="C118" s="25" t="n">
        <v>200.348</v>
      </c>
      <c r="D118" s="24" t="n">
        <v>3.56321</v>
      </c>
      <c r="E118" s="24" t="n">
        <v>0.00324948</v>
      </c>
      <c r="F118" s="25" t="n">
        <v>-0.0117884</v>
      </c>
      <c r="G118" s="25" t="n">
        <f aca="false">A118*$B$9+$B$10</f>
        <v>0.00570554446288209</v>
      </c>
      <c r="H118" s="24" t="n">
        <f aca="false">G118-F118</f>
        <v>0.0174939444628821</v>
      </c>
      <c r="J118" s="26"/>
      <c r="K118" s="24"/>
    </row>
    <row r="119" customFormat="false" ht="12.75" hidden="false" customHeight="false" outlineLevel="0" collapsed="false">
      <c r="A119" s="23" t="n">
        <v>14</v>
      </c>
      <c r="B119" s="24" t="s">
        <v>82</v>
      </c>
      <c r="C119" s="25" t="n">
        <v>174.945</v>
      </c>
      <c r="D119" s="24" t="n">
        <v>3.96482</v>
      </c>
      <c r="E119" s="24" t="n">
        <v>0.00452951</v>
      </c>
      <c r="F119" s="25" t="n">
        <v>0.0178175</v>
      </c>
      <c r="G119" s="25" t="n">
        <f aca="false">A119*$B$9+$B$10</f>
        <v>0.00570554446288209</v>
      </c>
      <c r="H119" s="24" t="n">
        <f aca="false">G119-F119</f>
        <v>-0.0121119555371179</v>
      </c>
      <c r="J119" s="26"/>
      <c r="K119" s="24"/>
    </row>
    <row r="120" customFormat="false" ht="12.75" hidden="false" customHeight="false" outlineLevel="0" collapsed="false">
      <c r="A120" s="23" t="n">
        <v>14</v>
      </c>
      <c r="B120" s="24" t="s">
        <v>82</v>
      </c>
      <c r="C120" s="25" t="n">
        <v>150.479</v>
      </c>
      <c r="D120" s="24" t="n">
        <v>4.12997</v>
      </c>
      <c r="E120" s="24" t="n">
        <v>0.00366956</v>
      </c>
      <c r="F120" s="25" t="n">
        <v>0.00296688</v>
      </c>
      <c r="G120" s="25" t="n">
        <f aca="false">A120*$B$9+$B$10</f>
        <v>0.00570554446288209</v>
      </c>
      <c r="H120" s="24" t="n">
        <f aca="false">G120-F120</f>
        <v>0.00273866446288209</v>
      </c>
      <c r="J120" s="26"/>
      <c r="K120" s="24"/>
    </row>
    <row r="121" customFormat="false" ht="12.75" hidden="false" customHeight="false" outlineLevel="0" collapsed="false">
      <c r="A121" s="23" t="n">
        <v>14</v>
      </c>
      <c r="B121" s="24" t="s">
        <v>82</v>
      </c>
      <c r="C121" s="25" t="n">
        <v>125.664</v>
      </c>
      <c r="D121" s="24" t="n">
        <v>4.44543</v>
      </c>
      <c r="E121" s="24" t="n">
        <v>0.00319316</v>
      </c>
      <c r="F121" s="25" t="n">
        <v>0.0124316</v>
      </c>
      <c r="G121" s="25" t="n">
        <f aca="false">A121*$B$9+$B$10</f>
        <v>0.00570554446288209</v>
      </c>
      <c r="H121" s="24" t="n">
        <f aca="false">G121-F121</f>
        <v>-0.00672605553711791</v>
      </c>
      <c r="J121" s="26"/>
      <c r="K121" s="24"/>
    </row>
    <row r="122" customFormat="false" ht="12.75" hidden="false" customHeight="false" outlineLevel="0" collapsed="false">
      <c r="A122" s="23" t="n">
        <v>14</v>
      </c>
      <c r="B122" s="24" t="s">
        <v>82</v>
      </c>
      <c r="C122" s="25" t="n">
        <v>100.797</v>
      </c>
      <c r="D122" s="24" t="n">
        <v>5.40074</v>
      </c>
      <c r="E122" s="24" t="n">
        <v>0.0321929</v>
      </c>
      <c r="F122" s="25" t="n">
        <v>-0.0102611</v>
      </c>
      <c r="G122" s="25" t="n">
        <f aca="false">A122*$B$9+$B$10</f>
        <v>0.00570554446288209</v>
      </c>
      <c r="H122" s="24" t="n">
        <f aca="false">G122-F122</f>
        <v>0.0159666444628821</v>
      </c>
      <c r="J122" s="26"/>
      <c r="K122" s="24"/>
    </row>
    <row r="123" customFormat="false" ht="12.75" hidden="false" customHeight="false" outlineLevel="0" collapsed="false">
      <c r="A123" s="23" t="n">
        <v>14</v>
      </c>
      <c r="B123" s="24" t="s">
        <v>82</v>
      </c>
      <c r="C123" s="25" t="n">
        <v>75.583</v>
      </c>
      <c r="D123" s="24" t="n">
        <v>6.82639</v>
      </c>
      <c r="E123" s="24" t="n">
        <v>0.00568529</v>
      </c>
      <c r="F123" s="25" t="n">
        <v>-0.00260973</v>
      </c>
      <c r="G123" s="25" t="n">
        <f aca="false">A123*$B$9+$B$10</f>
        <v>0.00570554446288209</v>
      </c>
      <c r="H123" s="24" t="n">
        <f aca="false">G123-F123</f>
        <v>0.0083152744628821</v>
      </c>
      <c r="J123" s="26"/>
      <c r="K123" s="24"/>
    </row>
    <row r="124" customFormat="false" ht="12.75" hidden="false" customHeight="false" outlineLevel="0" collapsed="false">
      <c r="A124" s="23" t="n">
        <v>14</v>
      </c>
      <c r="B124" s="24" t="s">
        <v>82</v>
      </c>
      <c r="C124" s="25" t="n">
        <v>50.5017</v>
      </c>
      <c r="D124" s="24" t="n">
        <v>7.10674</v>
      </c>
      <c r="E124" s="24" t="n">
        <v>0.00520576</v>
      </c>
      <c r="F124" s="25" t="n">
        <v>0.0297427</v>
      </c>
      <c r="G124" s="25" t="n">
        <f aca="false">A124*$B$9+$B$10</f>
        <v>0.00570554446288209</v>
      </c>
      <c r="H124" s="24" t="n">
        <f aca="false">G124-F124</f>
        <v>-0.0240371555371179</v>
      </c>
      <c r="J124" s="26"/>
      <c r="K124" s="24"/>
    </row>
    <row r="125" customFormat="false" ht="12.75" hidden="false" customHeight="false" outlineLevel="0" collapsed="false">
      <c r="A125" s="23" t="n">
        <v>14</v>
      </c>
      <c r="B125" s="24" t="s">
        <v>82</v>
      </c>
      <c r="C125" s="25" t="n">
        <v>24.9825</v>
      </c>
      <c r="D125" s="24" t="n">
        <v>6.49304</v>
      </c>
      <c r="E125" s="24" t="n">
        <v>0.0138527</v>
      </c>
      <c r="F125" s="25" t="n">
        <v>0.0110416</v>
      </c>
      <c r="G125" s="25" t="n">
        <f aca="false">A125*$B$9+$B$10</f>
        <v>0.00570554446288209</v>
      </c>
      <c r="H125" s="24" t="n">
        <f aca="false">G125-F125</f>
        <v>-0.00533605553711791</v>
      </c>
      <c r="J125" s="26"/>
      <c r="K125" s="24"/>
    </row>
    <row r="126" customFormat="false" ht="12.75" hidden="false" customHeight="false" outlineLevel="0" collapsed="false">
      <c r="A126" s="23" t="n">
        <v>14</v>
      </c>
      <c r="B126" s="24" t="s">
        <v>82</v>
      </c>
      <c r="C126" s="25" t="n">
        <v>10</v>
      </c>
      <c r="D126" s="24" t="n">
        <v>6.12791</v>
      </c>
      <c r="E126" s="24" t="n">
        <v>0.00744512</v>
      </c>
      <c r="F126" s="25" t="n">
        <v>-0.00408697</v>
      </c>
      <c r="G126" s="25" t="n">
        <f aca="false">A126*$B$9+$B$10</f>
        <v>0.00570554446288209</v>
      </c>
      <c r="H126" s="24" t="n">
        <f aca="false">G126-F126</f>
        <v>0.00979251446288209</v>
      </c>
      <c r="J126" s="26"/>
      <c r="K126" s="24"/>
    </row>
    <row r="127" customFormat="false" ht="13.5" hidden="false" customHeight="false" outlineLevel="0" collapsed="false">
      <c r="A127" s="23" t="n">
        <v>14</v>
      </c>
      <c r="B127" s="24" t="s">
        <v>82</v>
      </c>
      <c r="C127" s="25" t="n">
        <v>5.6093</v>
      </c>
      <c r="D127" s="24" t="n">
        <v>6.11802</v>
      </c>
      <c r="E127" s="24" t="n">
        <v>0.00648839</v>
      </c>
      <c r="F127" s="25" t="n">
        <v>-0.00297499</v>
      </c>
      <c r="G127" s="25" t="n">
        <f aca="false">A127*$B$9+$B$10</f>
        <v>0.00570554446288209</v>
      </c>
      <c r="H127" s="24" t="n">
        <f aca="false">G127-F127</f>
        <v>0.00868053446288209</v>
      </c>
      <c r="J127" s="26"/>
      <c r="K127" s="24"/>
    </row>
    <row r="128" customFormat="false" ht="14.25" hidden="false" customHeight="false" outlineLevel="0" collapsed="false">
      <c r="A128" s="27" t="n">
        <v>15</v>
      </c>
      <c r="B128" s="24" t="s">
        <v>82</v>
      </c>
      <c r="C128" s="28" t="n">
        <v>4.62931</v>
      </c>
      <c r="D128" s="29" t="n">
        <v>6.10834</v>
      </c>
      <c r="E128" s="29" t="n">
        <v>0.0158396</v>
      </c>
      <c r="F128" s="28" t="n">
        <v>-0.00265551</v>
      </c>
      <c r="G128" s="28" t="n">
        <f aca="false">A128*$B$9+$B$10</f>
        <v>0.00479101828820961</v>
      </c>
      <c r="H128" s="29" t="n">
        <f aca="false">G128-F128</f>
        <v>0.00744652828820961</v>
      </c>
      <c r="J128" s="26"/>
      <c r="K128" s="24"/>
    </row>
    <row r="129" customFormat="false" ht="14.25" hidden="false" customHeight="false" outlineLevel="0" collapsed="false">
      <c r="A129" s="27" t="n">
        <v>16</v>
      </c>
      <c r="B129" s="24" t="s">
        <v>82</v>
      </c>
      <c r="C129" s="28" t="n">
        <v>5.18359</v>
      </c>
      <c r="D129" s="29" t="n">
        <v>6.12878</v>
      </c>
      <c r="E129" s="29" t="n">
        <v>0.00457958</v>
      </c>
      <c r="F129" s="28" t="n">
        <v>-0.00722027</v>
      </c>
      <c r="G129" s="28" t="n">
        <f aca="false">A129*$B$9+$B$10</f>
        <v>0.00387649211353712</v>
      </c>
      <c r="H129" s="29" t="n">
        <f aca="false">G129-F129</f>
        <v>0.0110967621135371</v>
      </c>
      <c r="J129" s="26"/>
      <c r="K129" s="24"/>
    </row>
    <row r="130" customFormat="false" ht="13.5" hidden="false" customHeight="false" outlineLevel="0" collapsed="false">
      <c r="A130" s="27" t="n">
        <v>17</v>
      </c>
      <c r="B130" s="24" t="s">
        <v>82</v>
      </c>
      <c r="C130" s="28" t="n">
        <v>4022.68</v>
      </c>
      <c r="D130" s="29" t="n">
        <v>2.9485</v>
      </c>
      <c r="E130" s="29" t="n">
        <v>0.013739</v>
      </c>
      <c r="F130" s="28" t="n">
        <v>-0.0395019</v>
      </c>
      <c r="G130" s="28" t="n">
        <f aca="false">A130*$B$9+$B$10</f>
        <v>0.00296196593886463</v>
      </c>
      <c r="H130" s="29" t="n">
        <f aca="false">G130-F130</f>
        <v>0.0424638659388646</v>
      </c>
      <c r="J130" s="26"/>
      <c r="K130" s="24"/>
    </row>
    <row r="131" customFormat="false" ht="12.75" hidden="false" customHeight="false" outlineLevel="0" collapsed="false">
      <c r="A131" s="23" t="n">
        <v>17</v>
      </c>
      <c r="B131" s="24" t="s">
        <v>82</v>
      </c>
      <c r="C131" s="25" t="n">
        <v>3500.6</v>
      </c>
      <c r="D131" s="24" t="n">
        <v>2.84031</v>
      </c>
      <c r="E131" s="24" t="n">
        <v>0.00730914</v>
      </c>
      <c r="F131" s="25" t="n">
        <v>-0.0226898</v>
      </c>
      <c r="G131" s="25" t="n">
        <f aca="false">A131*$B$9+$B$10</f>
        <v>0.00296196593886463</v>
      </c>
      <c r="H131" s="24" t="n">
        <f aca="false">G131-F131</f>
        <v>0.0256517659388646</v>
      </c>
      <c r="J131" s="26"/>
      <c r="K131" s="24"/>
    </row>
    <row r="132" customFormat="false" ht="12.75" hidden="false" customHeight="false" outlineLevel="0" collapsed="false">
      <c r="A132" s="23" t="n">
        <v>17</v>
      </c>
      <c r="B132" s="24" t="s">
        <v>82</v>
      </c>
      <c r="C132" s="25" t="n">
        <v>3501.41</v>
      </c>
      <c r="D132" s="24" t="n">
        <v>2.83958</v>
      </c>
      <c r="E132" s="24" t="n">
        <v>0.00735514</v>
      </c>
      <c r="F132" s="25" t="n">
        <v>-0.00942373</v>
      </c>
      <c r="G132" s="25" t="n">
        <f aca="false">A132*$B$9+$B$10</f>
        <v>0.00296196593886463</v>
      </c>
      <c r="H132" s="24" t="n">
        <f aca="false">G132-F132</f>
        <v>0.0123856959388646</v>
      </c>
      <c r="J132" s="26"/>
      <c r="K132" s="24"/>
    </row>
    <row r="133" customFormat="false" ht="12.75" hidden="false" customHeight="false" outlineLevel="0" collapsed="false">
      <c r="A133" s="23" t="n">
        <v>17</v>
      </c>
      <c r="B133" s="24" t="s">
        <v>82</v>
      </c>
      <c r="C133" s="25" t="n">
        <v>2999.28</v>
      </c>
      <c r="D133" s="24" t="n">
        <v>2.50964</v>
      </c>
      <c r="E133" s="24" t="n">
        <v>0.00540575</v>
      </c>
      <c r="F133" s="25" t="n">
        <v>-0.00235701</v>
      </c>
      <c r="G133" s="25" t="n">
        <f aca="false">A133*$B$9+$B$10</f>
        <v>0.00296196593886463</v>
      </c>
      <c r="H133" s="24" t="n">
        <f aca="false">G133-F133</f>
        <v>0.00531897593886463</v>
      </c>
      <c r="J133" s="26"/>
      <c r="K133" s="24"/>
    </row>
    <row r="134" customFormat="false" ht="12.75" hidden="false" customHeight="false" outlineLevel="0" collapsed="false">
      <c r="A134" s="23" t="n">
        <v>17</v>
      </c>
      <c r="B134" s="24" t="s">
        <v>82</v>
      </c>
      <c r="C134" s="25" t="n">
        <v>2499.55</v>
      </c>
      <c r="D134" s="24" t="n">
        <v>1.99938</v>
      </c>
      <c r="E134" s="24" t="n">
        <v>0.00473908</v>
      </c>
      <c r="F134" s="25" t="n">
        <v>0.023379</v>
      </c>
      <c r="G134" s="25" t="n">
        <f aca="false">A134*$B$9+$B$10</f>
        <v>0.00296196593886463</v>
      </c>
      <c r="H134" s="24" t="n">
        <f aca="false">G134-F134</f>
        <v>-0.0204170340611354</v>
      </c>
      <c r="J134" s="26"/>
      <c r="K134" s="24"/>
    </row>
    <row r="135" customFormat="false" ht="12.75" hidden="false" customHeight="false" outlineLevel="0" collapsed="false">
      <c r="A135" s="23" t="n">
        <v>17</v>
      </c>
      <c r="B135" s="24" t="s">
        <v>82</v>
      </c>
      <c r="C135" s="25" t="n">
        <v>1999.76</v>
      </c>
      <c r="D135" s="24" t="n">
        <v>1.3139</v>
      </c>
      <c r="E135" s="24" t="n">
        <v>0.00407963</v>
      </c>
      <c r="F135" s="25" t="n">
        <v>0.0238963</v>
      </c>
      <c r="G135" s="25" t="n">
        <f aca="false">A135*$B$9+$B$10</f>
        <v>0.00296196593886463</v>
      </c>
      <c r="H135" s="24" t="n">
        <f aca="false">G135-F135</f>
        <v>-0.0209343340611354</v>
      </c>
      <c r="J135" s="26"/>
      <c r="K135" s="24"/>
    </row>
    <row r="136" customFormat="false" ht="12.75" hidden="false" customHeight="false" outlineLevel="0" collapsed="false">
      <c r="A136" s="23" t="n">
        <v>17</v>
      </c>
      <c r="B136" s="24" t="s">
        <v>82</v>
      </c>
      <c r="C136" s="25" t="n">
        <v>1500.1</v>
      </c>
      <c r="D136" s="24" t="n">
        <v>0.607622</v>
      </c>
      <c r="E136" s="24" t="n">
        <v>0.00511641</v>
      </c>
      <c r="F136" s="25" t="n">
        <v>0.0256224</v>
      </c>
      <c r="G136" s="25" t="n">
        <f aca="false">A136*$B$9+$B$10</f>
        <v>0.00296196593886463</v>
      </c>
      <c r="H136" s="24" t="n">
        <f aca="false">G136-F136</f>
        <v>-0.0226604340611354</v>
      </c>
      <c r="J136" s="26"/>
      <c r="K136" s="24"/>
    </row>
    <row r="137" customFormat="false" ht="12.75" hidden="false" customHeight="false" outlineLevel="0" collapsed="false">
      <c r="A137" s="23" t="n">
        <v>17</v>
      </c>
      <c r="B137" s="24" t="s">
        <v>82</v>
      </c>
      <c r="C137" s="25" t="n">
        <v>1250.47</v>
      </c>
      <c r="D137" s="24" t="n">
        <v>0.379058</v>
      </c>
      <c r="E137" s="24" t="n">
        <v>0.00469183</v>
      </c>
      <c r="F137" s="25" t="n">
        <v>0.0280581</v>
      </c>
      <c r="G137" s="25" t="n">
        <f aca="false">A137*$B$9+$B$10</f>
        <v>0.00296196593886463</v>
      </c>
      <c r="H137" s="24" t="n">
        <f aca="false">G137-F137</f>
        <v>-0.0250961340611354</v>
      </c>
      <c r="J137" s="26"/>
      <c r="K137" s="24"/>
    </row>
    <row r="138" customFormat="false" ht="12.75" hidden="false" customHeight="false" outlineLevel="0" collapsed="false">
      <c r="A138" s="23" t="n">
        <v>17</v>
      </c>
      <c r="B138" s="24" t="s">
        <v>83</v>
      </c>
      <c r="C138" s="25" t="n">
        <v>999.566</v>
      </c>
      <c r="D138" s="24" t="n">
        <v>0.358656</v>
      </c>
      <c r="E138" s="24" t="n">
        <v>0.00478993</v>
      </c>
      <c r="F138" s="25" t="n">
        <v>0.0156556</v>
      </c>
      <c r="G138" s="25" t="n">
        <f aca="false">A138*$B$9+$B$10</f>
        <v>0.00296196593886463</v>
      </c>
      <c r="H138" s="24" t="n">
        <f aca="false">G138-F138</f>
        <v>-0.0126936340611354</v>
      </c>
      <c r="J138" s="26"/>
      <c r="K138" s="24"/>
    </row>
    <row r="139" customFormat="false" ht="12.75" hidden="false" customHeight="false" outlineLevel="0" collapsed="false">
      <c r="A139" s="23" t="n">
        <v>17</v>
      </c>
      <c r="B139" s="24" t="s">
        <v>82</v>
      </c>
      <c r="C139" s="25" t="n">
        <v>800.135</v>
      </c>
      <c r="D139" s="24" t="n">
        <v>0.416817</v>
      </c>
      <c r="E139" s="24" t="n">
        <v>0.00249664</v>
      </c>
      <c r="F139" s="25" t="n">
        <v>0.0128174</v>
      </c>
      <c r="G139" s="25" t="n">
        <f aca="false">A139*$B$9+$B$10</f>
        <v>0.00296196593886463</v>
      </c>
      <c r="H139" s="24" t="n">
        <f aca="false">G139-F139</f>
        <v>-0.00985543406113537</v>
      </c>
      <c r="J139" s="26"/>
      <c r="K139" s="24"/>
    </row>
    <row r="140" customFormat="false" ht="12.75" hidden="false" customHeight="false" outlineLevel="0" collapsed="false">
      <c r="A140" s="23" t="n">
        <v>17</v>
      </c>
      <c r="B140" s="24" t="s">
        <v>82</v>
      </c>
      <c r="C140" s="25" t="n">
        <v>600.064</v>
      </c>
      <c r="D140" s="24" t="n">
        <v>0.581606</v>
      </c>
      <c r="E140" s="24" t="n">
        <v>0.00245251</v>
      </c>
      <c r="F140" s="25" t="n">
        <v>0.0066058</v>
      </c>
      <c r="G140" s="25" t="n">
        <f aca="false">A140*$B$9+$B$10</f>
        <v>0.00296196593886463</v>
      </c>
      <c r="H140" s="24" t="n">
        <f aca="false">G140-F140</f>
        <v>-0.00364383406113537</v>
      </c>
      <c r="J140" s="26"/>
      <c r="K140" s="24"/>
    </row>
    <row r="141" customFormat="false" ht="12.75" hidden="false" customHeight="false" outlineLevel="0" collapsed="false">
      <c r="A141" s="23" t="n">
        <v>17</v>
      </c>
      <c r="B141" s="24" t="s">
        <v>82</v>
      </c>
      <c r="C141" s="25" t="n">
        <v>399.365</v>
      </c>
      <c r="D141" s="24" t="n">
        <v>1.24568</v>
      </c>
      <c r="E141" s="24" t="n">
        <v>0.00261945</v>
      </c>
      <c r="F141" s="25" t="n">
        <v>-0.00732362</v>
      </c>
      <c r="G141" s="25" t="n">
        <f aca="false">A141*$B$9+$B$10</f>
        <v>0.00296196593886463</v>
      </c>
      <c r="H141" s="24" t="n">
        <f aca="false">G141-F141</f>
        <v>0.0102855859388646</v>
      </c>
      <c r="J141" s="26"/>
      <c r="K141" s="24"/>
    </row>
    <row r="142" customFormat="false" ht="12.75" hidden="false" customHeight="false" outlineLevel="0" collapsed="false">
      <c r="A142" s="23" t="n">
        <v>17</v>
      </c>
      <c r="B142" s="24" t="s">
        <v>82</v>
      </c>
      <c r="C142" s="25" t="n">
        <v>299.9</v>
      </c>
      <c r="D142" s="24" t="n">
        <v>1.77305</v>
      </c>
      <c r="E142" s="24" t="n">
        <v>0.00426975</v>
      </c>
      <c r="F142" s="25" t="n">
        <v>-0.0169501</v>
      </c>
      <c r="G142" s="25" t="n">
        <f aca="false">A142*$B$9+$B$10</f>
        <v>0.00296196593886463</v>
      </c>
      <c r="H142" s="24" t="n">
        <f aca="false">G142-F142</f>
        <v>0.0199120659388646</v>
      </c>
      <c r="J142" s="26"/>
      <c r="K142" s="24"/>
    </row>
    <row r="143" customFormat="false" ht="12.75" hidden="false" customHeight="false" outlineLevel="0" collapsed="false">
      <c r="A143" s="23" t="n">
        <v>17</v>
      </c>
      <c r="B143" s="24" t="s">
        <v>82</v>
      </c>
      <c r="C143" s="25" t="n">
        <v>250.138</v>
      </c>
      <c r="D143" s="24" t="n">
        <v>2.16088</v>
      </c>
      <c r="E143" s="24" t="n">
        <v>0.00632703</v>
      </c>
      <c r="F143" s="25" t="n">
        <v>-0.00112033</v>
      </c>
      <c r="G143" s="25" t="n">
        <f aca="false">A143*$B$9+$B$10</f>
        <v>0.00296196593886463</v>
      </c>
      <c r="H143" s="24" t="n">
        <f aca="false">G143-F143</f>
        <v>0.00408229593886463</v>
      </c>
      <c r="J143" s="26"/>
      <c r="K143" s="24"/>
    </row>
    <row r="144" customFormat="false" ht="12.75" hidden="false" customHeight="false" outlineLevel="0" collapsed="false">
      <c r="A144" s="23" t="n">
        <v>17</v>
      </c>
      <c r="B144" s="24" t="s">
        <v>82</v>
      </c>
      <c r="C144" s="25" t="n">
        <v>200.057</v>
      </c>
      <c r="D144" s="24" t="n">
        <v>2.87902</v>
      </c>
      <c r="E144" s="24" t="n">
        <v>0.00449256</v>
      </c>
      <c r="F144" s="25" t="n">
        <v>-0.0459833</v>
      </c>
      <c r="G144" s="25" t="n">
        <f aca="false">A144*$B$9+$B$10</f>
        <v>0.00296196593886463</v>
      </c>
      <c r="H144" s="24" t="n">
        <f aca="false">G144-F144</f>
        <v>0.0489452659388646</v>
      </c>
      <c r="J144" s="26"/>
      <c r="K144" s="24"/>
    </row>
    <row r="145" customFormat="false" ht="12.75" hidden="false" customHeight="false" outlineLevel="0" collapsed="false">
      <c r="A145" s="23" t="n">
        <v>17</v>
      </c>
      <c r="B145" s="24" t="s">
        <v>82</v>
      </c>
      <c r="C145" s="25" t="n">
        <v>174.66</v>
      </c>
      <c r="D145" s="24" t="n">
        <v>3.21308</v>
      </c>
      <c r="E145" s="24" t="n">
        <v>0.00309054</v>
      </c>
      <c r="F145" s="25" t="n">
        <v>-0.006917</v>
      </c>
      <c r="G145" s="25" t="n">
        <f aca="false">A145*$B$9+$B$10</f>
        <v>0.00296196593886463</v>
      </c>
      <c r="H145" s="24" t="n">
        <f aca="false">G145-F145</f>
        <v>0.00987896593886463</v>
      </c>
      <c r="J145" s="26"/>
      <c r="K145" s="24"/>
    </row>
    <row r="146" customFormat="false" ht="12.75" hidden="false" customHeight="false" outlineLevel="0" collapsed="false">
      <c r="A146" s="23" t="n">
        <v>17</v>
      </c>
      <c r="B146" s="24" t="s">
        <v>82</v>
      </c>
      <c r="C146" s="25" t="n">
        <v>149.932</v>
      </c>
      <c r="D146" s="24" t="n">
        <v>3.81137</v>
      </c>
      <c r="E146" s="24" t="n">
        <v>0.00468335</v>
      </c>
      <c r="F146" s="25" t="n">
        <v>-0.0176308</v>
      </c>
      <c r="G146" s="25" t="n">
        <f aca="false">A146*$B$9+$B$10</f>
        <v>0.00296196593886463</v>
      </c>
      <c r="H146" s="24" t="n">
        <f aca="false">G146-F146</f>
        <v>0.0205927659388646</v>
      </c>
      <c r="J146" s="26"/>
      <c r="K146" s="24"/>
    </row>
    <row r="147" customFormat="false" ht="12.75" hidden="false" customHeight="false" outlineLevel="0" collapsed="false">
      <c r="A147" s="23" t="n">
        <v>17</v>
      </c>
      <c r="B147" s="24" t="s">
        <v>82</v>
      </c>
      <c r="C147" s="25" t="n">
        <v>124.366</v>
      </c>
      <c r="D147" s="24" t="n">
        <v>4.17724</v>
      </c>
      <c r="E147" s="24" t="n">
        <v>0.00583187</v>
      </c>
      <c r="F147" s="25" t="n">
        <v>-0.00075531</v>
      </c>
      <c r="G147" s="25" t="n">
        <f aca="false">A147*$B$9+$B$10</f>
        <v>0.00296196593886463</v>
      </c>
      <c r="H147" s="24" t="n">
        <f aca="false">G147-F147</f>
        <v>0.00371727593886463</v>
      </c>
      <c r="J147" s="26"/>
      <c r="K147" s="24"/>
    </row>
    <row r="148" customFormat="false" ht="12.75" hidden="false" customHeight="false" outlineLevel="0" collapsed="false">
      <c r="A148" s="23" t="n">
        <v>17</v>
      </c>
      <c r="B148" s="24" t="s">
        <v>82</v>
      </c>
      <c r="C148" s="25" t="n">
        <v>98.9601</v>
      </c>
      <c r="D148" s="24" t="n">
        <v>5.44999</v>
      </c>
      <c r="E148" s="24" t="n">
        <v>0.0146937</v>
      </c>
      <c r="F148" s="25" t="n">
        <v>0.00098753</v>
      </c>
      <c r="G148" s="25" t="n">
        <f aca="false">A148*$B$9+$B$10</f>
        <v>0.00296196593886463</v>
      </c>
      <c r="H148" s="24" t="n">
        <f aca="false">G148-F148</f>
        <v>0.00197443593886463</v>
      </c>
      <c r="J148" s="26"/>
      <c r="K148" s="24"/>
    </row>
    <row r="149" customFormat="false" ht="12.75" hidden="false" customHeight="false" outlineLevel="0" collapsed="false">
      <c r="A149" s="23" t="n">
        <v>17</v>
      </c>
      <c r="B149" s="24" t="s">
        <v>82</v>
      </c>
      <c r="C149" s="25" t="n">
        <v>74.9577</v>
      </c>
      <c r="D149" s="24" t="n">
        <v>6.83373</v>
      </c>
      <c r="E149" s="24" t="n">
        <v>0.00764826</v>
      </c>
      <c r="F149" s="25" t="n">
        <v>0.0457344</v>
      </c>
      <c r="G149" s="25" t="n">
        <f aca="false">A149*$B$9+$B$10</f>
        <v>0.00296196593886463</v>
      </c>
      <c r="H149" s="24" t="n">
        <f aca="false">G149-F149</f>
        <v>-0.0427724340611354</v>
      </c>
      <c r="J149" s="26"/>
      <c r="K149" s="24"/>
    </row>
    <row r="150" customFormat="false" ht="12.75" hidden="false" customHeight="false" outlineLevel="0" collapsed="false">
      <c r="A150" s="23" t="n">
        <v>17</v>
      </c>
      <c r="B150" s="24" t="s">
        <v>82</v>
      </c>
      <c r="C150" s="25" t="n">
        <v>48.6288</v>
      </c>
      <c r="D150" s="24" t="n">
        <v>7.21591</v>
      </c>
      <c r="E150" s="24" t="n">
        <v>0.00823439</v>
      </c>
      <c r="F150" s="25" t="n">
        <v>0.0109129</v>
      </c>
      <c r="G150" s="25" t="n">
        <f aca="false">A150*$B$9+$B$10</f>
        <v>0.00296196593886463</v>
      </c>
      <c r="H150" s="24" t="n">
        <f aca="false">G150-F150</f>
        <v>-0.00795093406113537</v>
      </c>
      <c r="J150" s="26"/>
      <c r="K150" s="24"/>
    </row>
    <row r="151" customFormat="false" ht="12.75" hidden="false" customHeight="false" outlineLevel="0" collapsed="false">
      <c r="A151" s="23" t="n">
        <v>17</v>
      </c>
      <c r="B151" s="24" t="s">
        <v>82</v>
      </c>
      <c r="C151" s="25" t="n">
        <v>24.1665</v>
      </c>
      <c r="D151" s="24" t="n">
        <v>6.36189</v>
      </c>
      <c r="E151" s="24" t="n">
        <v>0.0197551</v>
      </c>
      <c r="F151" s="25" t="n">
        <v>0.0408921</v>
      </c>
      <c r="G151" s="25" t="n">
        <f aca="false">A151*$B$9+$B$10</f>
        <v>0.00296196593886463</v>
      </c>
      <c r="H151" s="24" t="n">
        <f aca="false">G151-F151</f>
        <v>-0.0379301340611354</v>
      </c>
      <c r="J151" s="26"/>
      <c r="K151" s="24"/>
    </row>
    <row r="152" customFormat="false" ht="12.75" hidden="false" customHeight="false" outlineLevel="0" collapsed="false">
      <c r="A152" s="23" t="n">
        <v>17</v>
      </c>
      <c r="B152" s="24" t="s">
        <v>82</v>
      </c>
      <c r="C152" s="25" t="n">
        <v>11.0269</v>
      </c>
      <c r="D152" s="24" t="n">
        <v>6.15872</v>
      </c>
      <c r="E152" s="24" t="n">
        <v>0.00721252</v>
      </c>
      <c r="F152" s="25" t="n">
        <v>-0.0172825</v>
      </c>
      <c r="G152" s="25" t="n">
        <f aca="false">A152*$B$9+$B$10</f>
        <v>0.00296196593886463</v>
      </c>
      <c r="H152" s="24" t="n">
        <f aca="false">G152-F152</f>
        <v>0.0202444659388646</v>
      </c>
      <c r="J152" s="26"/>
      <c r="K152" s="24"/>
    </row>
    <row r="153" customFormat="false" ht="13.5" hidden="false" customHeight="false" outlineLevel="0" collapsed="false">
      <c r="A153" s="23" t="n">
        <v>17</v>
      </c>
      <c r="B153" s="24" t="s">
        <v>82</v>
      </c>
      <c r="C153" s="25" t="n">
        <v>4.83878</v>
      </c>
      <c r="D153" s="24" t="n">
        <v>6.17278</v>
      </c>
      <c r="E153" s="24" t="n">
        <v>0.0133792</v>
      </c>
      <c r="F153" s="25" t="n">
        <v>0.0117846</v>
      </c>
      <c r="G153" s="25" t="n">
        <f aca="false">A153*$B$9+$B$10</f>
        <v>0.00296196593886463</v>
      </c>
      <c r="H153" s="24" t="n">
        <f aca="false">G153-F153</f>
        <v>-0.00882263406113537</v>
      </c>
      <c r="J153" s="26"/>
      <c r="K153" s="24"/>
    </row>
    <row r="154" customFormat="false" ht="14.25" hidden="false" customHeight="false" outlineLevel="0" collapsed="false">
      <c r="A154" s="27" t="n">
        <v>18</v>
      </c>
      <c r="B154" s="24" t="s">
        <v>82</v>
      </c>
      <c r="C154" s="28" t="n">
        <v>5.37448</v>
      </c>
      <c r="D154" s="29" t="n">
        <v>6.20204</v>
      </c>
      <c r="E154" s="29" t="n">
        <v>0.00348899</v>
      </c>
      <c r="F154" s="28" t="n">
        <v>0.00304174</v>
      </c>
      <c r="G154" s="28" t="n">
        <f aca="false">A154*$B$9+$B$10</f>
        <v>0.00204743976419214</v>
      </c>
      <c r="H154" s="29" t="n">
        <f aca="false">G154-F154</f>
        <v>-0.000994300235807862</v>
      </c>
      <c r="J154" s="26"/>
      <c r="K154" s="24"/>
    </row>
    <row r="155" customFormat="false" ht="14.25" hidden="false" customHeight="false" outlineLevel="0" collapsed="false">
      <c r="A155" s="27" t="n">
        <v>19</v>
      </c>
      <c r="B155" s="24" t="s">
        <v>82</v>
      </c>
      <c r="C155" s="28" t="n">
        <v>5.52752</v>
      </c>
      <c r="D155" s="29" t="n">
        <v>6.19407</v>
      </c>
      <c r="E155" s="29" t="n">
        <v>0.00940095</v>
      </c>
      <c r="F155" s="28" t="n">
        <v>0.0120745</v>
      </c>
      <c r="G155" s="28" t="n">
        <f aca="false">A155*$B$9+$B$10</f>
        <v>0.00113291358951965</v>
      </c>
      <c r="H155" s="29" t="n">
        <f aca="false">G155-F155</f>
        <v>-0.0109415864104804</v>
      </c>
      <c r="J155" s="26"/>
      <c r="K155" s="24"/>
    </row>
    <row r="156" customFormat="false" ht="14.25" hidden="false" customHeight="false" outlineLevel="0" collapsed="false">
      <c r="A156" s="27" t="n">
        <v>20</v>
      </c>
      <c r="B156" s="24" t="s">
        <v>82</v>
      </c>
      <c r="C156" s="28" t="n">
        <v>4.13394</v>
      </c>
      <c r="D156" s="29" t="n">
        <v>6.21498</v>
      </c>
      <c r="E156" s="29" t="n">
        <v>0.0157344</v>
      </c>
      <c r="F156" s="28" t="n">
        <v>-0.020021</v>
      </c>
      <c r="G156" s="28" t="n">
        <f aca="false">A156*$B$9+$B$10</f>
        <v>0.000218387414847161</v>
      </c>
      <c r="H156" s="29" t="n">
        <f aca="false">G156-F156</f>
        <v>0.0202393874148472</v>
      </c>
      <c r="J156" s="26"/>
      <c r="K156" s="24"/>
    </row>
    <row r="157" customFormat="false" ht="14.25" hidden="false" customHeight="false" outlineLevel="0" collapsed="false">
      <c r="A157" s="27" t="n">
        <v>21</v>
      </c>
      <c r="B157" s="24" t="s">
        <v>82</v>
      </c>
      <c r="C157" s="28" t="n">
        <v>5.53063</v>
      </c>
      <c r="D157" s="29" t="n">
        <v>6.20564</v>
      </c>
      <c r="E157" s="29" t="n">
        <v>0.00384684</v>
      </c>
      <c r="F157" s="28" t="n">
        <v>0.00363874</v>
      </c>
      <c r="G157" s="28" t="n">
        <f aca="false">A157*$B$9+$B$10</f>
        <v>-0.00069613875982533</v>
      </c>
      <c r="H157" s="29" t="n">
        <f aca="false">G157-F157</f>
        <v>-0.00433487875982533</v>
      </c>
      <c r="J157" s="26"/>
      <c r="K157" s="24"/>
    </row>
    <row r="158" customFormat="false" ht="13.5" hidden="false" customHeight="false" outlineLevel="0" collapsed="false">
      <c r="A158" s="27" t="n">
        <v>22</v>
      </c>
      <c r="B158" s="24" t="s">
        <v>82</v>
      </c>
      <c r="C158" s="28" t="n">
        <v>4315.98</v>
      </c>
      <c r="D158" s="29" t="n">
        <v>3.18065</v>
      </c>
      <c r="E158" s="29" t="n">
        <v>0.0129629</v>
      </c>
      <c r="F158" s="28" t="n">
        <v>-0.0173485</v>
      </c>
      <c r="G158" s="28" t="n">
        <f aca="false">A158*$B$9+$B$10</f>
        <v>-0.00161066493449782</v>
      </c>
      <c r="H158" s="29" t="n">
        <f aca="false">G158-F158</f>
        <v>0.0157378350655022</v>
      </c>
      <c r="J158" s="26"/>
      <c r="K158" s="24"/>
    </row>
    <row r="159" customFormat="false" ht="12.75" hidden="false" customHeight="false" outlineLevel="0" collapsed="false">
      <c r="A159" s="23" t="n">
        <v>22</v>
      </c>
      <c r="B159" s="24" t="s">
        <v>82</v>
      </c>
      <c r="C159" s="25" t="n">
        <v>3997.96</v>
      </c>
      <c r="D159" s="24" t="n">
        <v>3.14379</v>
      </c>
      <c r="E159" s="24" t="n">
        <v>0.00959809</v>
      </c>
      <c r="F159" s="25" t="n">
        <v>-0.0332074</v>
      </c>
      <c r="G159" s="25" t="n">
        <f aca="false">A159*$B$9+$B$10</f>
        <v>-0.00161066493449782</v>
      </c>
      <c r="H159" s="24" t="n">
        <f aca="false">G159-F159</f>
        <v>0.0315967350655022</v>
      </c>
      <c r="J159" s="26"/>
      <c r="K159" s="24"/>
    </row>
    <row r="160" customFormat="false" ht="12.75" hidden="false" customHeight="false" outlineLevel="0" collapsed="false">
      <c r="A160" s="23" t="n">
        <v>22</v>
      </c>
      <c r="B160" s="24" t="s">
        <v>82</v>
      </c>
      <c r="C160" s="25" t="n">
        <v>3500</v>
      </c>
      <c r="D160" s="24" t="n">
        <v>2.91164</v>
      </c>
      <c r="E160" s="24" t="n">
        <v>0.0109555</v>
      </c>
      <c r="F160" s="25" t="n">
        <v>-0.0643611</v>
      </c>
      <c r="G160" s="25" t="n">
        <f aca="false">A160*$B$9+$B$10</f>
        <v>-0.00161066493449782</v>
      </c>
      <c r="H160" s="24" t="n">
        <f aca="false">G160-F160</f>
        <v>0.0627504350655022</v>
      </c>
      <c r="J160" s="26"/>
      <c r="K160" s="24"/>
    </row>
    <row r="161" customFormat="false" ht="12.75" hidden="false" customHeight="false" outlineLevel="0" collapsed="false">
      <c r="A161" s="23" t="n">
        <v>22</v>
      </c>
      <c r="B161" s="24" t="s">
        <v>82</v>
      </c>
      <c r="C161" s="25" t="n">
        <v>3000.16</v>
      </c>
      <c r="D161" s="24" t="n">
        <v>2.55055</v>
      </c>
      <c r="E161" s="24" t="n">
        <v>0.00849637</v>
      </c>
      <c r="F161" s="25" t="n">
        <v>-0.018445</v>
      </c>
      <c r="G161" s="25" t="n">
        <f aca="false">A161*$B$9+$B$10</f>
        <v>-0.00161066493449782</v>
      </c>
      <c r="H161" s="24" t="n">
        <f aca="false">G161-F161</f>
        <v>0.0168343350655022</v>
      </c>
      <c r="J161" s="26"/>
      <c r="K161" s="24"/>
    </row>
    <row r="162" customFormat="false" ht="12.75" hidden="false" customHeight="false" outlineLevel="0" collapsed="false">
      <c r="A162" s="23" t="n">
        <v>22</v>
      </c>
      <c r="B162" s="24" t="s">
        <v>82</v>
      </c>
      <c r="C162" s="25" t="n">
        <v>2500.32</v>
      </c>
      <c r="D162" s="24" t="n">
        <v>1.99054</v>
      </c>
      <c r="E162" s="24" t="n">
        <v>0.0112309</v>
      </c>
      <c r="F162" s="25" t="n">
        <v>-0.00746059</v>
      </c>
      <c r="G162" s="25" t="n">
        <f aca="false">A162*$B$9+$B$10</f>
        <v>-0.00161066493449782</v>
      </c>
      <c r="H162" s="24" t="n">
        <f aca="false">G162-F162</f>
        <v>0.00584992506550218</v>
      </c>
      <c r="J162" s="26"/>
      <c r="K162" s="24"/>
    </row>
    <row r="163" customFormat="false" ht="12.75" hidden="false" customHeight="false" outlineLevel="0" collapsed="false">
      <c r="A163" s="23" t="n">
        <v>22</v>
      </c>
      <c r="B163" s="24" t="s">
        <v>82</v>
      </c>
      <c r="C163" s="25" t="n">
        <v>1999.53</v>
      </c>
      <c r="D163" s="24" t="n">
        <v>1.33954</v>
      </c>
      <c r="E163" s="24" t="n">
        <v>0.00448507</v>
      </c>
      <c r="F163" s="25" t="n">
        <v>0.00854361</v>
      </c>
      <c r="G163" s="25" t="n">
        <f aca="false">A163*$B$9+$B$10</f>
        <v>-0.00161066493449782</v>
      </c>
      <c r="H163" s="24" t="n">
        <f aca="false">G163-F163</f>
        <v>-0.0101542749344978</v>
      </c>
      <c r="J163" s="26"/>
      <c r="K163" s="24"/>
    </row>
    <row r="164" customFormat="false" ht="12.75" hidden="false" customHeight="false" outlineLevel="0" collapsed="false">
      <c r="A164" s="23" t="n">
        <v>22</v>
      </c>
      <c r="B164" s="24" t="s">
        <v>82</v>
      </c>
      <c r="C164" s="25" t="n">
        <v>1499.32</v>
      </c>
      <c r="D164" s="24" t="n">
        <v>0.635079</v>
      </c>
      <c r="E164" s="24" t="n">
        <v>0.00429413</v>
      </c>
      <c r="F164" s="25" t="n">
        <v>0.0180789</v>
      </c>
      <c r="G164" s="25" t="n">
        <f aca="false">A164*$B$9+$B$10</f>
        <v>-0.00161066493449782</v>
      </c>
      <c r="H164" s="24" t="n">
        <f aca="false">G164-F164</f>
        <v>-0.0196895649344978</v>
      </c>
      <c r="J164" s="26"/>
      <c r="K164" s="24"/>
    </row>
    <row r="165" customFormat="false" ht="12.75" hidden="false" customHeight="false" outlineLevel="0" collapsed="false">
      <c r="A165" s="23" t="n">
        <v>22</v>
      </c>
      <c r="B165" s="24" t="s">
        <v>82</v>
      </c>
      <c r="C165" s="25" t="n">
        <v>1250.43</v>
      </c>
      <c r="D165" s="24" t="n">
        <v>0.45171</v>
      </c>
      <c r="E165" s="24" t="n">
        <v>0.0034831</v>
      </c>
      <c r="F165" s="25" t="n">
        <v>-0.000290453</v>
      </c>
      <c r="G165" s="25" t="n">
        <f aca="false">A165*$B$9+$B$10</f>
        <v>-0.00161066493449782</v>
      </c>
      <c r="H165" s="24" t="n">
        <f aca="false">G165-F165</f>
        <v>-0.00132021193449782</v>
      </c>
      <c r="J165" s="26"/>
      <c r="K165" s="24"/>
    </row>
    <row r="166" customFormat="false" ht="12.75" hidden="false" customHeight="false" outlineLevel="0" collapsed="false">
      <c r="A166" s="23" t="n">
        <v>22</v>
      </c>
      <c r="B166" s="24" t="s">
        <v>83</v>
      </c>
      <c r="C166" s="25" t="n">
        <v>999.832</v>
      </c>
      <c r="D166" s="24" t="n">
        <v>0.482568</v>
      </c>
      <c r="E166" s="24" t="n">
        <v>0.00420868</v>
      </c>
      <c r="F166" s="25" t="n">
        <v>-0.0124315</v>
      </c>
      <c r="G166" s="25" t="n">
        <f aca="false">A166*$B$9+$B$10</f>
        <v>-0.00161066493449782</v>
      </c>
      <c r="H166" s="24" t="n">
        <f aca="false">G166-F166</f>
        <v>0.0108208350655022</v>
      </c>
      <c r="J166" s="26"/>
      <c r="K166" s="24"/>
    </row>
    <row r="167" customFormat="false" ht="12.75" hidden="false" customHeight="false" outlineLevel="0" collapsed="false">
      <c r="A167" s="23" t="n">
        <v>22</v>
      </c>
      <c r="B167" s="24" t="s">
        <v>82</v>
      </c>
      <c r="C167" s="25" t="n">
        <v>800.324</v>
      </c>
      <c r="D167" s="24" t="n">
        <v>0.527357</v>
      </c>
      <c r="E167" s="24" t="n">
        <v>0.00378446</v>
      </c>
      <c r="F167" s="25" t="n">
        <v>-0.0446432</v>
      </c>
      <c r="G167" s="25" t="n">
        <f aca="false">A167*$B$9+$B$10</f>
        <v>-0.00161066493449782</v>
      </c>
      <c r="H167" s="24" t="n">
        <f aca="false">G167-F167</f>
        <v>0.0430325350655022</v>
      </c>
      <c r="J167" s="26"/>
      <c r="K167" s="24"/>
    </row>
    <row r="168" customFormat="false" ht="12.75" hidden="false" customHeight="false" outlineLevel="0" collapsed="false">
      <c r="A168" s="23" t="n">
        <v>22</v>
      </c>
      <c r="B168" s="24" t="s">
        <v>82</v>
      </c>
      <c r="C168" s="25" t="n">
        <v>600.49</v>
      </c>
      <c r="D168" s="24" t="n">
        <v>0.628979</v>
      </c>
      <c r="E168" s="24" t="n">
        <v>0.00295726</v>
      </c>
      <c r="F168" s="25" t="n">
        <v>-0.0240207</v>
      </c>
      <c r="G168" s="25" t="n">
        <f aca="false">A168*$B$9+$B$10</f>
        <v>-0.00161066493449782</v>
      </c>
      <c r="H168" s="24" t="n">
        <f aca="false">G168-F168</f>
        <v>0.0224100350655022</v>
      </c>
      <c r="J168" s="26"/>
      <c r="K168" s="24"/>
    </row>
    <row r="169" customFormat="false" ht="12.75" hidden="false" customHeight="false" outlineLevel="0" collapsed="false">
      <c r="A169" s="23" t="n">
        <v>22</v>
      </c>
      <c r="B169" s="24" t="s">
        <v>82</v>
      </c>
      <c r="C169" s="25" t="n">
        <v>400.439</v>
      </c>
      <c r="D169" s="24" t="n">
        <v>1.07071</v>
      </c>
      <c r="E169" s="24" t="n">
        <v>0.00232385</v>
      </c>
      <c r="F169" s="25" t="n">
        <v>-0.0402945</v>
      </c>
      <c r="G169" s="25" t="n">
        <f aca="false">A169*$B$9+$B$10</f>
        <v>-0.00161066493449782</v>
      </c>
      <c r="H169" s="24" t="n">
        <f aca="false">G169-F169</f>
        <v>0.0386838350655022</v>
      </c>
      <c r="J169" s="26"/>
      <c r="K169" s="24"/>
    </row>
    <row r="170" customFormat="false" ht="12.75" hidden="false" customHeight="false" outlineLevel="0" collapsed="false">
      <c r="A170" s="23" t="n">
        <v>22</v>
      </c>
      <c r="B170" s="24" t="s">
        <v>82</v>
      </c>
      <c r="C170" s="25" t="n">
        <v>301.499</v>
      </c>
      <c r="D170" s="24" t="n">
        <v>1.57256</v>
      </c>
      <c r="E170" s="24" t="n">
        <v>0.00345536</v>
      </c>
      <c r="F170" s="25" t="n">
        <v>-0.00844395</v>
      </c>
      <c r="G170" s="25" t="n">
        <f aca="false">A170*$B$9+$B$10</f>
        <v>-0.00161066493449782</v>
      </c>
      <c r="H170" s="24" t="n">
        <f aca="false">G170-F170</f>
        <v>0.00683328506550218</v>
      </c>
      <c r="J170" s="26"/>
      <c r="K170" s="24"/>
    </row>
    <row r="171" customFormat="false" ht="12.75" hidden="false" customHeight="false" outlineLevel="0" collapsed="false">
      <c r="A171" s="23" t="n">
        <v>22</v>
      </c>
      <c r="B171" s="24" t="s">
        <v>82</v>
      </c>
      <c r="C171" s="25" t="n">
        <v>249.078</v>
      </c>
      <c r="D171" s="24" t="n">
        <v>2.06454</v>
      </c>
      <c r="E171" s="24" t="n">
        <v>0.00325691</v>
      </c>
      <c r="F171" s="25" t="n">
        <v>-0.0394566</v>
      </c>
      <c r="G171" s="25" t="n">
        <f aca="false">A171*$B$9+$B$10</f>
        <v>-0.00161066493449782</v>
      </c>
      <c r="H171" s="24" t="n">
        <f aca="false">G171-F171</f>
        <v>0.0378459350655022</v>
      </c>
      <c r="J171" s="26"/>
      <c r="K171" s="24"/>
    </row>
    <row r="172" customFormat="false" ht="12.75" hidden="false" customHeight="false" outlineLevel="0" collapsed="false">
      <c r="A172" s="23" t="n">
        <v>22</v>
      </c>
      <c r="B172" s="24" t="s">
        <v>82</v>
      </c>
      <c r="C172" s="25" t="n">
        <v>201.165</v>
      </c>
      <c r="D172" s="24" t="n">
        <v>2.62583</v>
      </c>
      <c r="E172" s="24" t="n">
        <v>0.00473846</v>
      </c>
      <c r="F172" s="25" t="n">
        <v>-0.0361743</v>
      </c>
      <c r="G172" s="25" t="n">
        <f aca="false">A172*$B$9+$B$10</f>
        <v>-0.00161066493449782</v>
      </c>
      <c r="H172" s="24" t="n">
        <f aca="false">G172-F172</f>
        <v>0.0345636350655022</v>
      </c>
      <c r="J172" s="26"/>
      <c r="K172" s="24"/>
    </row>
    <row r="173" customFormat="false" ht="12.75" hidden="false" customHeight="false" outlineLevel="0" collapsed="false">
      <c r="A173" s="23" t="n">
        <v>22</v>
      </c>
      <c r="B173" s="24" t="s">
        <v>82</v>
      </c>
      <c r="C173" s="25" t="n">
        <v>174.859</v>
      </c>
      <c r="D173" s="24" t="n">
        <v>3.00103</v>
      </c>
      <c r="E173" s="24" t="n">
        <v>0.00428214</v>
      </c>
      <c r="F173" s="25" t="n">
        <v>-0.028971</v>
      </c>
      <c r="G173" s="25" t="n">
        <f aca="false">A173*$B$9+$B$10</f>
        <v>-0.00161066493449782</v>
      </c>
      <c r="H173" s="24" t="n">
        <f aca="false">G173-F173</f>
        <v>0.0273603350655022</v>
      </c>
      <c r="J173" s="26"/>
      <c r="K173" s="24"/>
    </row>
    <row r="174" customFormat="false" ht="12.75" hidden="false" customHeight="false" outlineLevel="0" collapsed="false">
      <c r="A174" s="23" t="n">
        <v>22</v>
      </c>
      <c r="B174" s="24" t="s">
        <v>82</v>
      </c>
      <c r="C174" s="25" t="n">
        <v>149.541</v>
      </c>
      <c r="D174" s="24" t="n">
        <v>3.49728</v>
      </c>
      <c r="E174" s="24" t="n">
        <v>0.00398455</v>
      </c>
      <c r="F174" s="25" t="n">
        <v>-0.039722</v>
      </c>
      <c r="G174" s="25" t="n">
        <f aca="false">A174*$B$9+$B$10</f>
        <v>-0.00161066493449782</v>
      </c>
      <c r="H174" s="24" t="n">
        <f aca="false">G174-F174</f>
        <v>0.0381113350655022</v>
      </c>
      <c r="J174" s="26"/>
      <c r="K174" s="24"/>
    </row>
    <row r="175" customFormat="false" ht="12.75" hidden="false" customHeight="false" outlineLevel="0" collapsed="false">
      <c r="A175" s="23" t="n">
        <v>22</v>
      </c>
      <c r="B175" s="24" t="s">
        <v>82</v>
      </c>
      <c r="C175" s="25" t="n">
        <v>125.246</v>
      </c>
      <c r="D175" s="24" t="n">
        <v>5.67988</v>
      </c>
      <c r="E175" s="24" t="n">
        <v>0.0294644</v>
      </c>
      <c r="F175" s="25" t="n">
        <v>-0.0821161</v>
      </c>
      <c r="G175" s="25" t="n">
        <f aca="false">A175*$B$9+$B$10</f>
        <v>-0.00161066493449782</v>
      </c>
      <c r="H175" s="24" t="n">
        <f aca="false">G175-F175</f>
        <v>0.0805054350655022</v>
      </c>
      <c r="J175" s="26"/>
      <c r="K175" s="24"/>
    </row>
    <row r="176" customFormat="false" ht="12.75" hidden="false" customHeight="false" outlineLevel="0" collapsed="false">
      <c r="A176" s="23" t="n">
        <v>22</v>
      </c>
      <c r="B176" s="24" t="s">
        <v>82</v>
      </c>
      <c r="C176" s="25" t="n">
        <v>101.145</v>
      </c>
      <c r="D176" s="24" t="n">
        <v>7.02478</v>
      </c>
      <c r="E176" s="24" t="n">
        <v>0.00396858</v>
      </c>
      <c r="F176" s="25" t="n">
        <v>-0.0132241</v>
      </c>
      <c r="G176" s="25" t="n">
        <f aca="false">A176*$B$9+$B$10</f>
        <v>-0.00161066493449782</v>
      </c>
      <c r="H176" s="24" t="n">
        <f aca="false">G176-F176</f>
        <v>0.0116134350655022</v>
      </c>
      <c r="J176" s="26"/>
      <c r="K176" s="24"/>
    </row>
    <row r="177" customFormat="false" ht="12.75" hidden="false" customHeight="false" outlineLevel="0" collapsed="false">
      <c r="A177" s="23" t="n">
        <v>22</v>
      </c>
      <c r="B177" s="24" t="s">
        <v>82</v>
      </c>
      <c r="C177" s="25" t="n">
        <v>76.0879</v>
      </c>
      <c r="D177" s="24" t="n">
        <v>7.08422</v>
      </c>
      <c r="E177" s="24" t="n">
        <v>0.0060654</v>
      </c>
      <c r="F177" s="25" t="n">
        <v>0.00721979</v>
      </c>
      <c r="G177" s="25" t="n">
        <f aca="false">A177*$B$9+$B$10</f>
        <v>-0.00161066493449782</v>
      </c>
      <c r="H177" s="24" t="n">
        <f aca="false">G177-F177</f>
        <v>-0.00883045493449782</v>
      </c>
      <c r="J177" s="26"/>
      <c r="K177" s="24"/>
    </row>
    <row r="178" customFormat="false" ht="12.75" hidden="false" customHeight="false" outlineLevel="0" collapsed="false">
      <c r="A178" s="23" t="n">
        <v>22</v>
      </c>
      <c r="B178" s="24" t="s">
        <v>82</v>
      </c>
      <c r="C178" s="25" t="n">
        <v>49.3451</v>
      </c>
      <c r="D178" s="24" t="n">
        <v>7.27835</v>
      </c>
      <c r="E178" s="24" t="n">
        <v>0.0175986</v>
      </c>
      <c r="F178" s="25" t="n">
        <v>-0.0116515</v>
      </c>
      <c r="G178" s="25" t="n">
        <f aca="false">A178*$B$9+$B$10</f>
        <v>-0.00161066493449782</v>
      </c>
      <c r="H178" s="24" t="n">
        <f aca="false">G178-F178</f>
        <v>0.0100408350655022</v>
      </c>
      <c r="J178" s="26"/>
      <c r="K178" s="24"/>
    </row>
    <row r="179" customFormat="false" ht="12.75" hidden="false" customHeight="false" outlineLevel="0" collapsed="false">
      <c r="A179" s="23" t="n">
        <v>22</v>
      </c>
      <c r="B179" s="24" t="s">
        <v>82</v>
      </c>
      <c r="C179" s="25" t="n">
        <v>24.9292</v>
      </c>
      <c r="D179" s="24" t="n">
        <v>6.2546</v>
      </c>
      <c r="E179" s="24" t="n">
        <v>0.00965058</v>
      </c>
      <c r="F179" s="25" t="n">
        <v>-0.00140238</v>
      </c>
      <c r="G179" s="25" t="n">
        <f aca="false">A179*$B$9+$B$10</f>
        <v>-0.00161066493449782</v>
      </c>
      <c r="H179" s="24" t="n">
        <f aca="false">G179-F179</f>
        <v>-0.000208284934497817</v>
      </c>
      <c r="J179" s="26"/>
      <c r="K179" s="24"/>
    </row>
    <row r="180" customFormat="false" ht="12.75" hidden="false" customHeight="false" outlineLevel="0" collapsed="false">
      <c r="A180" s="23" t="n">
        <v>22</v>
      </c>
      <c r="B180" s="24" t="s">
        <v>82</v>
      </c>
      <c r="C180" s="25" t="n">
        <v>10.935</v>
      </c>
      <c r="D180" s="24" t="n">
        <v>6.24968</v>
      </c>
      <c r="E180" s="24" t="n">
        <v>0.00819675</v>
      </c>
      <c r="F180" s="25" t="n">
        <v>-0.0143237</v>
      </c>
      <c r="G180" s="25" t="n">
        <f aca="false">A180*$B$9+$B$10</f>
        <v>-0.00161066493449782</v>
      </c>
      <c r="H180" s="24" t="n">
        <f aca="false">G180-F180</f>
        <v>0.0127130350655022</v>
      </c>
      <c r="J180" s="26"/>
      <c r="K180" s="24"/>
    </row>
    <row r="181" customFormat="false" ht="13.5" hidden="false" customHeight="false" outlineLevel="0" collapsed="false">
      <c r="A181" s="23" t="n">
        <v>22</v>
      </c>
      <c r="B181" s="24" t="s">
        <v>82</v>
      </c>
      <c r="C181" s="25" t="n">
        <v>5.13396</v>
      </c>
      <c r="D181" s="24" t="n">
        <v>6.27323</v>
      </c>
      <c r="E181" s="24" t="n">
        <v>0.0110255</v>
      </c>
      <c r="F181" s="25" t="n">
        <v>-0.00276756</v>
      </c>
      <c r="G181" s="25" t="n">
        <f aca="false">A181*$B$9+$B$10</f>
        <v>-0.00161066493449782</v>
      </c>
      <c r="H181" s="24" t="n">
        <f aca="false">G181-F181</f>
        <v>0.00115689506550218</v>
      </c>
      <c r="J181" s="30"/>
      <c r="K181" s="31"/>
    </row>
    <row r="182" customFormat="false" ht="13.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6" activePane="bottomLeft" state="frozen"/>
      <selection pane="topLeft" activeCell="A1" activeCellId="0" sqref="A1"/>
      <selection pane="bottomLeft" activeCell="K84" activeCellId="0" sqref="K84:K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85</v>
      </c>
    </row>
    <row r="7" s="6" customFormat="true" ht="13.5" hidden="false" customHeight="false" outlineLevel="0" collapsed="false">
      <c r="A7" s="5" t="s">
        <v>55</v>
      </c>
      <c r="B7" s="5"/>
      <c r="C7" s="5"/>
      <c r="E7" s="5" t="s">
        <v>56</v>
      </c>
      <c r="F7" s="5"/>
      <c r="G7" s="5"/>
      <c r="I7" s="5" t="s">
        <v>57</v>
      </c>
      <c r="J7" s="5"/>
    </row>
    <row r="8" customFormat="false" ht="13.5" hidden="false" customHeight="false" outlineLevel="0" collapsed="false">
      <c r="A8" s="7"/>
      <c r="B8" s="8" t="s">
        <v>58</v>
      </c>
      <c r="C8" s="8" t="s">
        <v>59</v>
      </c>
      <c r="E8" s="9" t="s">
        <v>60</v>
      </c>
      <c r="F8" s="9"/>
      <c r="G8" s="9" t="n">
        <f aca="false">INDEX(LINEST(known_ys,known_xs,TRUE(),TRUE()),3,1)</f>
        <v>0.00944902387375378</v>
      </c>
      <c r="I8" s="10" t="s">
        <v>61</v>
      </c>
      <c r="J8" s="10" t="s">
        <v>62</v>
      </c>
    </row>
    <row r="9" customFormat="false" ht="12.75" hidden="false" customHeight="false" outlineLevel="0" collapsed="false">
      <c r="A9" s="0" t="s">
        <v>63</v>
      </c>
      <c r="B9" s="0" t="n">
        <f aca="false">INDEX(LINEST(known_ys,known_xs,TRUE(),TRUE()),1,1)</f>
        <v>-0.00058317076189899</v>
      </c>
      <c r="C9" s="0" t="n">
        <f aca="false">INDEX(LINEST(known_ys,known_xs,TRUE(),TRUE()),2,1)</f>
        <v>0.000492472536628087</v>
      </c>
      <c r="E9" s="0" t="s">
        <v>64</v>
      </c>
      <c r="G9" s="0" t="n">
        <f aca="false">INDEX(LINEST(known_ys,known_xs,TRUE(),TRUE()),3,2)</f>
        <v>0.0347636067009901</v>
      </c>
      <c r="I9" s="0" t="n">
        <f aca="false">MIN(known_xs)</f>
        <v>2</v>
      </c>
      <c r="J9" s="0" t="n">
        <f aca="false">I9*$B$9+$B$10</f>
        <v>0.0046562652284439</v>
      </c>
    </row>
    <row r="10" customFormat="false" ht="13.5" hidden="false" customHeight="false" outlineLevel="0" collapsed="false">
      <c r="A10" s="11" t="s">
        <v>65</v>
      </c>
      <c r="B10" s="11" t="n">
        <f aca="false">INDEX(LINEST(known_ys,known_xs,TRUE(),TRUE()),1,2)</f>
        <v>0.00582260675224188</v>
      </c>
      <c r="C10" s="11" t="n">
        <f aca="false">INDEX(LINEST(known_ys,known_xs,TRUE(),TRUE()),2,2)</f>
        <v>0.00701607360999321</v>
      </c>
      <c r="E10" s="11" t="s">
        <v>66</v>
      </c>
      <c r="F10" s="11"/>
      <c r="G10" s="11" t="n">
        <f aca="false">INDEX(LINEST(known_ys,known_xs,TRUE(),TRUE()),5,2)</f>
        <v>0.177650727576586</v>
      </c>
      <c r="I10" s="11" t="n">
        <f aca="false">MAX(known_xs)</f>
        <v>22</v>
      </c>
      <c r="J10" s="11" t="n">
        <f aca="false">I10*$B$9+$B$10</f>
        <v>-0.007007150009535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7</v>
      </c>
      <c r="D12" s="0" t="n">
        <v>165</v>
      </c>
    </row>
    <row r="13" customFormat="false" ht="12.75" hidden="false" customHeight="false" outlineLevel="0" collapsed="false">
      <c r="A13" s="0" t="s">
        <v>68</v>
      </c>
      <c r="D13" s="0" t="n">
        <v>14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9</v>
      </c>
      <c r="B15" s="13" t="s">
        <v>70</v>
      </c>
      <c r="C15" s="14" t="s">
        <v>71</v>
      </c>
      <c r="D15" s="13" t="s">
        <v>72</v>
      </c>
      <c r="E15" s="13" t="s">
        <v>72</v>
      </c>
      <c r="F15" s="13" t="s">
        <v>73</v>
      </c>
      <c r="G15" s="13"/>
      <c r="H15" s="13"/>
      <c r="J15" s="16" t="s">
        <v>74</v>
      </c>
      <c r="K15" s="13" t="s">
        <v>86</v>
      </c>
    </row>
    <row r="16" s="15" customFormat="true" ht="13.5" hidden="false" customHeight="false" outlineLevel="0" collapsed="false">
      <c r="A16" s="17" t="s">
        <v>1</v>
      </c>
      <c r="B16" s="18" t="s">
        <v>75</v>
      </c>
      <c r="C16" s="19" t="s">
        <v>76</v>
      </c>
      <c r="D16" s="18" t="s">
        <v>76</v>
      </c>
      <c r="E16" s="18" t="s">
        <v>77</v>
      </c>
      <c r="F16" s="20" t="s">
        <v>78</v>
      </c>
      <c r="G16" s="20" t="s">
        <v>79</v>
      </c>
      <c r="H16" s="21" t="s">
        <v>80</v>
      </c>
      <c r="J16" s="22" t="s">
        <v>61</v>
      </c>
      <c r="K16" s="21" t="s">
        <v>81</v>
      </c>
    </row>
    <row r="17" customFormat="false" ht="13.5" hidden="false" customHeight="false" outlineLevel="0" collapsed="false">
      <c r="A17" s="23" t="n">
        <v>1</v>
      </c>
      <c r="B17" s="24" t="s">
        <v>82</v>
      </c>
      <c r="C17" s="25" t="n">
        <v>215.514</v>
      </c>
      <c r="D17" s="24" t="n">
        <v>0.0975809</v>
      </c>
      <c r="E17" s="24" t="n">
        <v>0.00221611</v>
      </c>
      <c r="F17" s="25" t="n">
        <v>0.0975809</v>
      </c>
      <c r="G17" s="25" t="n">
        <f aca="false">A17*$B$9+$B$10</f>
        <v>0.00523943599034289</v>
      </c>
      <c r="H17" s="24" t="n">
        <f aca="false">G17-F17</f>
        <v>-0.0923414640096571</v>
      </c>
      <c r="J17" s="26" t="n">
        <v>2</v>
      </c>
      <c r="K17" s="24" t="n">
        <v>0.0427842</v>
      </c>
    </row>
    <row r="18" customFormat="false" ht="12.75" hidden="false" customHeight="false" outlineLevel="0" collapsed="false">
      <c r="A18" s="23" t="n">
        <v>1</v>
      </c>
      <c r="B18" s="24" t="s">
        <v>82</v>
      </c>
      <c r="C18" s="25" t="n">
        <v>199.963</v>
      </c>
      <c r="D18" s="24" t="n">
        <v>0.0835809</v>
      </c>
      <c r="E18" s="24" t="n">
        <v>0.00235821</v>
      </c>
      <c r="F18" s="25" t="n">
        <v>0.0835809</v>
      </c>
      <c r="G18" s="25" t="n">
        <f aca="false">A18*$B$9+$B$10</f>
        <v>0.00523943599034289</v>
      </c>
      <c r="H18" s="24" t="n">
        <f aca="false">G18-F18</f>
        <v>-0.0783414640096571</v>
      </c>
      <c r="J18" s="26" t="n">
        <v>3</v>
      </c>
      <c r="K18" s="24" t="n">
        <v>-0.137954</v>
      </c>
    </row>
    <row r="19" customFormat="false" ht="12.75" hidden="false" customHeight="false" outlineLevel="0" collapsed="false">
      <c r="A19" s="23" t="n">
        <v>1</v>
      </c>
      <c r="B19" s="24" t="s">
        <v>82</v>
      </c>
      <c r="C19" s="25" t="n">
        <v>175.02</v>
      </c>
      <c r="D19" s="24" t="n">
        <v>0.0758548</v>
      </c>
      <c r="E19" s="24" t="n">
        <v>0.00216402</v>
      </c>
      <c r="F19" s="25" t="n">
        <v>0.0758548</v>
      </c>
      <c r="G19" s="25" t="n">
        <f aca="false">A19*$B$9+$B$10</f>
        <v>0.00523943599034289</v>
      </c>
      <c r="H19" s="24" t="n">
        <f aca="false">G19-F19</f>
        <v>-0.0706153640096571</v>
      </c>
      <c r="J19" s="26" t="n">
        <v>3</v>
      </c>
      <c r="K19" s="24" t="n">
        <v>0.0410738</v>
      </c>
    </row>
    <row r="20" customFormat="false" ht="12.75" hidden="false" customHeight="false" outlineLevel="0" collapsed="false">
      <c r="A20" s="23" t="n">
        <v>1</v>
      </c>
      <c r="B20" s="24" t="s">
        <v>82</v>
      </c>
      <c r="C20" s="25" t="n">
        <v>150.489</v>
      </c>
      <c r="D20" s="24" t="n">
        <v>0.0716888</v>
      </c>
      <c r="E20" s="24" t="n">
        <v>0.0012001</v>
      </c>
      <c r="F20" s="25" t="n">
        <v>0.00168879</v>
      </c>
      <c r="G20" s="25" t="n">
        <f aca="false">A20*$B$9+$B$10</f>
        <v>0.00523943599034289</v>
      </c>
      <c r="H20" s="24" t="n">
        <f aca="false">G20-F20</f>
        <v>0.00355064599034289</v>
      </c>
      <c r="J20" s="26" t="n">
        <v>3</v>
      </c>
      <c r="K20" s="24" t="n">
        <v>0.0660734</v>
      </c>
    </row>
    <row r="21" customFormat="false" ht="12.75" hidden="false" customHeight="false" outlineLevel="0" collapsed="false">
      <c r="A21" s="23" t="n">
        <v>1</v>
      </c>
      <c r="B21" s="24" t="s">
        <v>82</v>
      </c>
      <c r="C21" s="25" t="n">
        <v>125.255</v>
      </c>
      <c r="D21" s="24" t="n">
        <v>0.625535</v>
      </c>
      <c r="E21" s="24" t="n">
        <v>0.00285624</v>
      </c>
      <c r="F21" s="25" t="n">
        <v>-0.00546473</v>
      </c>
      <c r="G21" s="25" t="n">
        <f aca="false">A21*$B$9+$B$10</f>
        <v>0.00523943599034289</v>
      </c>
      <c r="H21" s="24" t="n">
        <f aca="false">G21-F21</f>
        <v>0.0107041659903429</v>
      </c>
      <c r="J21" s="26" t="n">
        <v>3</v>
      </c>
      <c r="K21" s="24" t="n">
        <v>-0.00636482</v>
      </c>
    </row>
    <row r="22" customFormat="false" ht="12.75" hidden="false" customHeight="false" outlineLevel="0" collapsed="false">
      <c r="A22" s="23" t="n">
        <v>1</v>
      </c>
      <c r="B22" s="24" t="s">
        <v>82</v>
      </c>
      <c r="C22" s="25" t="n">
        <v>100.625</v>
      </c>
      <c r="D22" s="24" t="n">
        <v>0.915004</v>
      </c>
      <c r="E22" s="24" t="n">
        <v>0.00211443</v>
      </c>
      <c r="F22" s="25" t="n">
        <v>-0.0259959</v>
      </c>
      <c r="G22" s="25" t="n">
        <f aca="false">A22*$B$9+$B$10</f>
        <v>0.00523943599034289</v>
      </c>
      <c r="H22" s="24" t="n">
        <f aca="false">G22-F22</f>
        <v>0.0312353359903429</v>
      </c>
      <c r="J22" s="26" t="n">
        <v>3</v>
      </c>
      <c r="K22" s="24" t="n">
        <v>-0.100025</v>
      </c>
    </row>
    <row r="23" customFormat="false" ht="12.75" hidden="false" customHeight="false" outlineLevel="0" collapsed="false">
      <c r="A23" s="23" t="n">
        <v>1</v>
      </c>
      <c r="B23" s="24" t="s">
        <v>82</v>
      </c>
      <c r="C23" s="25" t="n">
        <v>74.8863</v>
      </c>
      <c r="D23" s="24" t="n">
        <v>1.22184</v>
      </c>
      <c r="E23" s="24" t="n">
        <v>0.00185967</v>
      </c>
      <c r="F23" s="25" t="n">
        <v>0.0508423</v>
      </c>
      <c r="G23" s="25" t="n">
        <f aca="false">A23*$B$9+$B$10</f>
        <v>0.00523943599034289</v>
      </c>
      <c r="H23" s="24" t="n">
        <f aca="false">G23-F23</f>
        <v>-0.0456028640096571</v>
      </c>
      <c r="J23" s="26" t="n">
        <v>3</v>
      </c>
      <c r="K23" s="24" t="n">
        <v>-0.0898342</v>
      </c>
    </row>
    <row r="24" customFormat="false" ht="12.75" hidden="false" customHeight="false" outlineLevel="0" collapsed="false">
      <c r="A24" s="23" t="n">
        <v>1</v>
      </c>
      <c r="B24" s="24" t="s">
        <v>82</v>
      </c>
      <c r="C24" s="25" t="n">
        <v>50.3312</v>
      </c>
      <c r="D24" s="24" t="n">
        <v>2.97433</v>
      </c>
      <c r="E24" s="24" t="n">
        <v>0.00368865</v>
      </c>
      <c r="F24" s="25" t="n">
        <v>-0.020668</v>
      </c>
      <c r="G24" s="25" t="n">
        <f aca="false">A24*$B$9+$B$10</f>
        <v>0.00523943599034289</v>
      </c>
      <c r="H24" s="24" t="n">
        <f aca="false">G24-F24</f>
        <v>0.0259074359903429</v>
      </c>
      <c r="J24" s="26" t="n">
        <v>5</v>
      </c>
      <c r="K24" s="24" t="n">
        <v>-0.0149046</v>
      </c>
    </row>
    <row r="25" customFormat="false" ht="12.75" hidden="false" customHeight="false" outlineLevel="0" collapsed="false">
      <c r="A25" s="23" t="n">
        <v>1</v>
      </c>
      <c r="B25" s="24" t="s">
        <v>82</v>
      </c>
      <c r="C25" s="25" t="n">
        <v>25.3681</v>
      </c>
      <c r="D25" s="24" t="n">
        <v>3.46741</v>
      </c>
      <c r="E25" s="24" t="n">
        <v>0.0244251</v>
      </c>
      <c r="F25" s="25" t="n">
        <v>0.0104067</v>
      </c>
      <c r="G25" s="25" t="n">
        <f aca="false">A25*$B$9+$B$10</f>
        <v>0.00523943599034289</v>
      </c>
      <c r="H25" s="24" t="n">
        <f aca="false">G25-F25</f>
        <v>-0.00516726400965711</v>
      </c>
      <c r="J25" s="26" t="n">
        <v>5</v>
      </c>
      <c r="K25" s="24" t="n">
        <v>0.00292116</v>
      </c>
    </row>
    <row r="26" customFormat="false" ht="12.75" hidden="false" customHeight="false" outlineLevel="0" collapsed="false">
      <c r="A26" s="23" t="n">
        <v>1</v>
      </c>
      <c r="B26" s="24" t="s">
        <v>82</v>
      </c>
      <c r="C26" s="25" t="n">
        <v>10.6375</v>
      </c>
      <c r="D26" s="24" t="n">
        <v>4.29228</v>
      </c>
      <c r="E26" s="24" t="n">
        <v>0.0127182</v>
      </c>
      <c r="F26" s="25" t="n">
        <v>0.170278</v>
      </c>
      <c r="G26" s="25" t="n">
        <f aca="false">A26*$B$9+$B$10</f>
        <v>0.00523943599034289</v>
      </c>
      <c r="H26" s="24" t="n">
        <f aca="false">G26-F26</f>
        <v>-0.165038564009657</v>
      </c>
      <c r="J26" s="26" t="n">
        <v>5</v>
      </c>
      <c r="K26" s="24" t="n">
        <v>0.0139212</v>
      </c>
    </row>
    <row r="27" customFormat="false" ht="13.5" hidden="false" customHeight="false" outlineLevel="0" collapsed="false">
      <c r="A27" s="23" t="n">
        <v>1</v>
      </c>
      <c r="B27" s="24" t="s">
        <v>82</v>
      </c>
      <c r="C27" s="25" t="n">
        <v>4.8361</v>
      </c>
      <c r="D27" s="24" t="n">
        <v>5.71924</v>
      </c>
      <c r="E27" s="24" t="n">
        <v>0.139763</v>
      </c>
      <c r="F27" s="25" t="n">
        <v>0.641241</v>
      </c>
      <c r="G27" s="25" t="n">
        <f aca="false">A27*$B$9+$B$10</f>
        <v>0.00523943599034289</v>
      </c>
      <c r="H27" s="24" t="n">
        <f aca="false">G27-F27</f>
        <v>-0.636001564009657</v>
      </c>
      <c r="J27" s="26" t="n">
        <v>5</v>
      </c>
      <c r="K27" s="24" t="n">
        <v>0.0111826</v>
      </c>
    </row>
    <row r="28" customFormat="false" ht="14.25" hidden="false" customHeight="false" outlineLevel="0" collapsed="false">
      <c r="A28" s="27" t="n">
        <v>2</v>
      </c>
      <c r="B28" s="24" t="s">
        <v>83</v>
      </c>
      <c r="C28" s="28" t="n">
        <v>4.7091</v>
      </c>
      <c r="D28" s="29" t="n">
        <v>6.97178</v>
      </c>
      <c r="E28" s="29" t="n">
        <v>0.00741978</v>
      </c>
      <c r="F28" s="28" t="n">
        <v>0.0427842</v>
      </c>
      <c r="G28" s="28" t="n">
        <f aca="false">A28*$B$9+$B$10</f>
        <v>0.0046562652284439</v>
      </c>
      <c r="H28" s="29" t="n">
        <f aca="false">G28-F28</f>
        <v>-0.0381279347715561</v>
      </c>
      <c r="J28" s="26" t="n">
        <v>5</v>
      </c>
      <c r="K28" s="24" t="n">
        <v>-0.0291328</v>
      </c>
    </row>
    <row r="29" customFormat="false" ht="13.5" hidden="false" customHeight="false" outlineLevel="0" collapsed="false">
      <c r="A29" s="27" t="n">
        <v>3</v>
      </c>
      <c r="B29" s="24" t="s">
        <v>82</v>
      </c>
      <c r="C29" s="28" t="n">
        <v>105.069</v>
      </c>
      <c r="D29" s="29" t="n">
        <v>1.567</v>
      </c>
      <c r="E29" s="29" t="n">
        <v>0.0623147</v>
      </c>
      <c r="F29" s="28" t="n">
        <v>-0.261004</v>
      </c>
      <c r="G29" s="28" t="n">
        <f aca="false">A29*$B$9+$B$10</f>
        <v>0.00407309446654491</v>
      </c>
      <c r="H29" s="29" t="n">
        <f aca="false">G29-F29</f>
        <v>0.265077094466545</v>
      </c>
      <c r="J29" s="26" t="n">
        <v>5</v>
      </c>
      <c r="K29" s="24" t="n">
        <v>-0.00355196</v>
      </c>
    </row>
    <row r="30" customFormat="false" ht="12.75" hidden="false" customHeight="false" outlineLevel="0" collapsed="false">
      <c r="A30" s="23" t="n">
        <v>3</v>
      </c>
      <c r="B30" s="24" t="s">
        <v>83</v>
      </c>
      <c r="C30" s="25" t="n">
        <v>99.7523</v>
      </c>
      <c r="D30" s="24" t="n">
        <v>3.25405</v>
      </c>
      <c r="E30" s="24" t="n">
        <v>0.0321702</v>
      </c>
      <c r="F30" s="25" t="n">
        <v>-0.137954</v>
      </c>
      <c r="G30" s="25" t="n">
        <f aca="false">A30*$B$9+$B$10</f>
        <v>0.00407309446654491</v>
      </c>
      <c r="H30" s="24" t="n">
        <f aca="false">G30-F30</f>
        <v>0.142027094466545</v>
      </c>
      <c r="J30" s="26" t="n">
        <v>5</v>
      </c>
      <c r="K30" s="24" t="n">
        <v>-0.0119503</v>
      </c>
    </row>
    <row r="31" customFormat="false" ht="12.75" hidden="false" customHeight="false" outlineLevel="0" collapsed="false">
      <c r="A31" s="23" t="n">
        <v>3</v>
      </c>
      <c r="B31" s="24" t="s">
        <v>83</v>
      </c>
      <c r="C31" s="25" t="n">
        <v>74.779</v>
      </c>
      <c r="D31" s="24" t="n">
        <v>4.57607</v>
      </c>
      <c r="E31" s="24" t="n">
        <v>0.0474703</v>
      </c>
      <c r="F31" s="25" t="n">
        <v>0.0410738</v>
      </c>
      <c r="G31" s="25" t="n">
        <f aca="false">A31*$B$9+$B$10</f>
        <v>0.00407309446654491</v>
      </c>
      <c r="H31" s="24" t="n">
        <f aca="false">G31-F31</f>
        <v>-0.0370007055334551</v>
      </c>
      <c r="J31" s="26" t="n">
        <v>5</v>
      </c>
      <c r="K31" s="24" t="n">
        <v>0.00672197</v>
      </c>
    </row>
    <row r="32" customFormat="false" ht="12.75" hidden="false" customHeight="false" outlineLevel="0" collapsed="false">
      <c r="A32" s="23" t="n">
        <v>3</v>
      </c>
      <c r="B32" s="24" t="s">
        <v>83</v>
      </c>
      <c r="C32" s="25" t="n">
        <v>74.779</v>
      </c>
      <c r="D32" s="24" t="n">
        <v>4.57607</v>
      </c>
      <c r="E32" s="24" t="n">
        <v>0.0474703</v>
      </c>
      <c r="F32" s="25" t="n">
        <v>0.0660734</v>
      </c>
      <c r="G32" s="25" t="n">
        <f aca="false">A32*$B$9+$B$10</f>
        <v>0.00407309446654491</v>
      </c>
      <c r="H32" s="24" t="n">
        <f aca="false">G32-F32</f>
        <v>-0.0620003055334551</v>
      </c>
      <c r="J32" s="26" t="n">
        <v>5</v>
      </c>
      <c r="K32" s="24" t="n">
        <v>-0.00210786</v>
      </c>
    </row>
    <row r="33" customFormat="false" ht="12.75" hidden="false" customHeight="false" outlineLevel="0" collapsed="false">
      <c r="A33" s="23" t="n">
        <v>3</v>
      </c>
      <c r="B33" s="24" t="s">
        <v>83</v>
      </c>
      <c r="C33" s="25" t="n">
        <v>50.2993</v>
      </c>
      <c r="D33" s="24" t="n">
        <v>5.65264</v>
      </c>
      <c r="E33" s="24" t="n">
        <v>0.00790092</v>
      </c>
      <c r="F33" s="25" t="n">
        <v>-0.00636482</v>
      </c>
      <c r="G33" s="25" t="n">
        <f aca="false">A33*$B$9+$B$10</f>
        <v>0.00407309446654491</v>
      </c>
      <c r="H33" s="24" t="n">
        <f aca="false">G33-F33</f>
        <v>0.0104379144665449</v>
      </c>
      <c r="J33" s="26" t="n">
        <v>5</v>
      </c>
      <c r="K33" s="24" t="n">
        <v>-0.0642903</v>
      </c>
    </row>
    <row r="34" customFormat="false" ht="12.75" hidden="false" customHeight="false" outlineLevel="0" collapsed="false">
      <c r="A34" s="23" t="n">
        <v>3</v>
      </c>
      <c r="B34" s="24" t="s">
        <v>83</v>
      </c>
      <c r="C34" s="25" t="n">
        <v>25.1365</v>
      </c>
      <c r="D34" s="24" t="n">
        <v>4.29297</v>
      </c>
      <c r="E34" s="24" t="n">
        <v>0.00612845</v>
      </c>
      <c r="F34" s="25" t="n">
        <v>-0.100025</v>
      </c>
      <c r="G34" s="25" t="n">
        <f aca="false">A34*$B$9+$B$10</f>
        <v>0.00407309446654491</v>
      </c>
      <c r="H34" s="24" t="n">
        <f aca="false">G34-F34</f>
        <v>0.104098094466545</v>
      </c>
      <c r="J34" s="26" t="n">
        <v>5</v>
      </c>
      <c r="K34" s="24" t="n">
        <v>0.0437303</v>
      </c>
    </row>
    <row r="35" customFormat="false" ht="12.75" hidden="false" customHeight="false" outlineLevel="0" collapsed="false">
      <c r="A35" s="23" t="n">
        <v>3</v>
      </c>
      <c r="B35" s="24" t="s">
        <v>82</v>
      </c>
      <c r="C35" s="25" t="n">
        <v>10.4743</v>
      </c>
      <c r="D35" s="24" t="n">
        <v>6.65291</v>
      </c>
      <c r="E35" s="24" t="n">
        <v>0.11037</v>
      </c>
      <c r="F35" s="25" t="n">
        <v>0.0749087</v>
      </c>
      <c r="G35" s="25" t="n">
        <f aca="false">A35*$B$9+$B$10</f>
        <v>0.00407309446654491</v>
      </c>
      <c r="H35" s="24" t="n">
        <f aca="false">G35-F35</f>
        <v>-0.0708356055334551</v>
      </c>
      <c r="J35" s="26" t="n">
        <v>5</v>
      </c>
      <c r="K35" s="24" t="n">
        <v>-0.00298309</v>
      </c>
    </row>
    <row r="36" customFormat="false" ht="13.5" hidden="false" customHeight="false" outlineLevel="0" collapsed="false">
      <c r="A36" s="23" t="n">
        <v>3</v>
      </c>
      <c r="B36" s="24" t="s">
        <v>83</v>
      </c>
      <c r="C36" s="25" t="n">
        <v>5.28184</v>
      </c>
      <c r="D36" s="24" t="n">
        <v>6.34817</v>
      </c>
      <c r="E36" s="24" t="n">
        <v>0.0081249</v>
      </c>
      <c r="F36" s="25" t="n">
        <v>-0.0898342</v>
      </c>
      <c r="G36" s="25" t="n">
        <f aca="false">A36*$B$9+$B$10</f>
        <v>0.00407309446654491</v>
      </c>
      <c r="H36" s="24" t="n">
        <f aca="false">G36-F36</f>
        <v>0.0939072944665449</v>
      </c>
      <c r="J36" s="26" t="n">
        <v>5</v>
      </c>
      <c r="K36" s="24" t="n">
        <v>0.0109668</v>
      </c>
    </row>
    <row r="37" customFormat="false" ht="14.25" hidden="false" customHeight="false" outlineLevel="0" collapsed="false">
      <c r="A37" s="27" t="n">
        <v>4</v>
      </c>
      <c r="B37" s="24" t="s">
        <v>82</v>
      </c>
      <c r="C37" s="28" t="n">
        <v>5.01965</v>
      </c>
      <c r="D37" s="29" t="n">
        <v>6.83241</v>
      </c>
      <c r="E37" s="29" t="n">
        <v>0.0112267</v>
      </c>
      <c r="F37" s="28" t="n">
        <v>-0.506591</v>
      </c>
      <c r="G37" s="28" t="n">
        <f aca="false">A37*$B$9+$B$10</f>
        <v>0.00348992370464592</v>
      </c>
      <c r="H37" s="29" t="n">
        <f aca="false">G37-F37</f>
        <v>0.510080923704646</v>
      </c>
      <c r="J37" s="26" t="n">
        <v>5</v>
      </c>
      <c r="K37" s="24" t="n">
        <v>-0.0927467</v>
      </c>
    </row>
    <row r="38" customFormat="false" ht="13.5" hidden="false" customHeight="false" outlineLevel="0" collapsed="false">
      <c r="A38" s="27" t="n">
        <v>5</v>
      </c>
      <c r="B38" s="24" t="s">
        <v>83</v>
      </c>
      <c r="C38" s="28" t="n">
        <v>1315.01</v>
      </c>
      <c r="D38" s="29" t="n">
        <v>0.536095</v>
      </c>
      <c r="E38" s="29" t="n">
        <v>0.00469521</v>
      </c>
      <c r="F38" s="28" t="n">
        <v>-0.0149046</v>
      </c>
      <c r="G38" s="28" t="n">
        <f aca="false">A38*$B$9+$B$10</f>
        <v>0.00290675294274693</v>
      </c>
      <c r="H38" s="29" t="n">
        <f aca="false">G38-F38</f>
        <v>0.0178113529427469</v>
      </c>
      <c r="J38" s="26" t="n">
        <v>5</v>
      </c>
      <c r="K38" s="24" t="n">
        <v>-0.0222077</v>
      </c>
    </row>
    <row r="39" customFormat="false" ht="12.75" hidden="false" customHeight="false" outlineLevel="0" collapsed="false">
      <c r="A39" s="23" t="n">
        <v>5</v>
      </c>
      <c r="B39" s="24" t="s">
        <v>83</v>
      </c>
      <c r="C39" s="25" t="n">
        <v>1250.68</v>
      </c>
      <c r="D39" s="24" t="n">
        <v>0.423921</v>
      </c>
      <c r="E39" s="24" t="n">
        <v>0.00479366</v>
      </c>
      <c r="F39" s="25" t="n">
        <v>0.00292116</v>
      </c>
      <c r="G39" s="25" t="n">
        <f aca="false">A39*$B$9+$B$10</f>
        <v>0.00290675294274693</v>
      </c>
      <c r="H39" s="24" t="n">
        <f aca="false">G39-F39</f>
        <v>-1.44070572530692E-005</v>
      </c>
      <c r="J39" s="26" t="n">
        <v>5</v>
      </c>
      <c r="K39" s="24" t="n">
        <v>0.00711632</v>
      </c>
    </row>
    <row r="40" customFormat="false" ht="12.75" hidden="false" customHeight="false" outlineLevel="0" collapsed="false">
      <c r="A40" s="23" t="n">
        <v>5</v>
      </c>
      <c r="B40" s="24" t="s">
        <v>83</v>
      </c>
      <c r="C40" s="25" t="n">
        <v>1250.68</v>
      </c>
      <c r="D40" s="24" t="n">
        <v>0.423921</v>
      </c>
      <c r="E40" s="24" t="n">
        <v>0.00479366</v>
      </c>
      <c r="F40" s="25" t="n">
        <v>0.0139212</v>
      </c>
      <c r="G40" s="25" t="n">
        <f aca="false">A40*$B$9+$B$10</f>
        <v>0.00290675294274693</v>
      </c>
      <c r="H40" s="24" t="n">
        <f aca="false">G40-F40</f>
        <v>-0.0110144470572531</v>
      </c>
      <c r="J40" s="26" t="n">
        <v>6</v>
      </c>
      <c r="K40" s="24" t="n">
        <v>0.0224948</v>
      </c>
    </row>
    <row r="41" customFormat="false" ht="12.75" hidden="false" customHeight="false" outlineLevel="0" collapsed="false">
      <c r="A41" s="23" t="n">
        <v>5</v>
      </c>
      <c r="B41" s="24" t="s">
        <v>83</v>
      </c>
      <c r="C41" s="25" t="n">
        <v>1001.13</v>
      </c>
      <c r="D41" s="24" t="n">
        <v>0.256183</v>
      </c>
      <c r="E41" s="24" t="n">
        <v>0.00429436</v>
      </c>
      <c r="F41" s="25" t="n">
        <v>0.0111826</v>
      </c>
      <c r="G41" s="25" t="n">
        <f aca="false">A41*$B$9+$B$10</f>
        <v>0.00290675294274693</v>
      </c>
      <c r="H41" s="24" t="n">
        <f aca="false">G41-F41</f>
        <v>-0.00827584705725307</v>
      </c>
      <c r="J41" s="26" t="n">
        <v>7</v>
      </c>
      <c r="K41" s="24" t="n">
        <v>-0.00307035</v>
      </c>
    </row>
    <row r="42" customFormat="false" ht="12.75" hidden="false" customHeight="false" outlineLevel="0" collapsed="false">
      <c r="A42" s="23" t="n">
        <v>5</v>
      </c>
      <c r="B42" s="24" t="s">
        <v>83</v>
      </c>
      <c r="C42" s="25" t="n">
        <v>601.42</v>
      </c>
      <c r="D42" s="24" t="n">
        <v>0.378867</v>
      </c>
      <c r="E42" s="24" t="n">
        <v>0.00206332</v>
      </c>
      <c r="F42" s="25" t="n">
        <v>-0.0291328</v>
      </c>
      <c r="G42" s="25" t="n">
        <f aca="false">A42*$B$9+$B$10</f>
        <v>0.00290675294274693</v>
      </c>
      <c r="H42" s="24" t="n">
        <f aca="false">G42-F42</f>
        <v>0.0320395529427469</v>
      </c>
      <c r="J42" s="26" t="n">
        <v>8</v>
      </c>
      <c r="K42" s="24" t="n">
        <v>0.0331867</v>
      </c>
    </row>
    <row r="43" customFormat="false" ht="12.75" hidden="false" customHeight="false" outlineLevel="0" collapsed="false">
      <c r="A43" s="23" t="n">
        <v>5</v>
      </c>
      <c r="B43" s="24" t="s">
        <v>83</v>
      </c>
      <c r="C43" s="25" t="n">
        <v>400.403</v>
      </c>
      <c r="D43" s="24" t="n">
        <v>1.08945</v>
      </c>
      <c r="E43" s="24" t="n">
        <v>0.00179768</v>
      </c>
      <c r="F43" s="25" t="n">
        <v>-0.00355196</v>
      </c>
      <c r="G43" s="25" t="n">
        <f aca="false">A43*$B$9+$B$10</f>
        <v>0.00290675294274693</v>
      </c>
      <c r="H43" s="24" t="n">
        <f aca="false">G43-F43</f>
        <v>0.00645871294274693</v>
      </c>
      <c r="J43" s="26" t="n">
        <v>8</v>
      </c>
      <c r="K43" s="24" t="n">
        <v>-0.0894274</v>
      </c>
    </row>
    <row r="44" customFormat="false" ht="12.75" hidden="false" customHeight="false" outlineLevel="0" collapsed="false">
      <c r="A44" s="23" t="n">
        <v>5</v>
      </c>
      <c r="B44" s="24" t="s">
        <v>83</v>
      </c>
      <c r="C44" s="25" t="n">
        <v>301.316</v>
      </c>
      <c r="D44" s="24" t="n">
        <v>1.84605</v>
      </c>
      <c r="E44" s="24" t="n">
        <v>0.00325538</v>
      </c>
      <c r="F44" s="25" t="n">
        <v>-0.0119503</v>
      </c>
      <c r="G44" s="25" t="n">
        <f aca="false">A44*$B$9+$B$10</f>
        <v>0.00290675294274693</v>
      </c>
      <c r="H44" s="24" t="n">
        <f aca="false">G44-F44</f>
        <v>0.0148570529427469</v>
      </c>
      <c r="J44" s="26" t="n">
        <v>8</v>
      </c>
      <c r="K44" s="24" t="n">
        <v>-0.00396681</v>
      </c>
    </row>
    <row r="45" customFormat="false" ht="12.75" hidden="false" customHeight="false" outlineLevel="0" collapsed="false">
      <c r="A45" s="23" t="n">
        <v>5</v>
      </c>
      <c r="B45" s="24" t="s">
        <v>83</v>
      </c>
      <c r="C45" s="25" t="n">
        <v>200.112</v>
      </c>
      <c r="D45" s="24" t="n">
        <v>2.89172</v>
      </c>
      <c r="E45" s="24" t="n">
        <v>0.00315593</v>
      </c>
      <c r="F45" s="25" t="n">
        <v>0.00672197</v>
      </c>
      <c r="G45" s="25" t="n">
        <f aca="false">A45*$B$9+$B$10</f>
        <v>0.00290675294274693</v>
      </c>
      <c r="H45" s="24" t="n">
        <f aca="false">G45-F45</f>
        <v>-0.00381521705725307</v>
      </c>
      <c r="J45" s="26" t="n">
        <v>8</v>
      </c>
      <c r="K45" s="24" t="n">
        <v>0.00147302</v>
      </c>
    </row>
    <row r="46" customFormat="false" ht="12.75" hidden="false" customHeight="false" outlineLevel="0" collapsed="false">
      <c r="A46" s="23" t="n">
        <v>5</v>
      </c>
      <c r="B46" s="24" t="s">
        <v>83</v>
      </c>
      <c r="C46" s="25" t="n">
        <v>150.378</v>
      </c>
      <c r="D46" s="24" t="n">
        <v>3.34789</v>
      </c>
      <c r="E46" s="24" t="n">
        <v>0.003659</v>
      </c>
      <c r="F46" s="25" t="n">
        <v>-0.00210786</v>
      </c>
      <c r="G46" s="25" t="n">
        <f aca="false">A46*$B$9+$B$10</f>
        <v>0.00290675294274693</v>
      </c>
      <c r="H46" s="24" t="n">
        <f aca="false">G46-F46</f>
        <v>0.00501461294274693</v>
      </c>
      <c r="J46" s="26" t="n">
        <v>8</v>
      </c>
      <c r="K46" s="24" t="n">
        <v>-0.00928216</v>
      </c>
    </row>
    <row r="47" customFormat="false" ht="12.75" hidden="false" customHeight="false" outlineLevel="0" collapsed="false">
      <c r="A47" s="23" t="n">
        <v>5</v>
      </c>
      <c r="B47" s="24" t="s">
        <v>83</v>
      </c>
      <c r="C47" s="25" t="n">
        <v>125.402</v>
      </c>
      <c r="D47" s="24" t="n">
        <v>3.67671</v>
      </c>
      <c r="E47" s="24" t="n">
        <v>0.0129524</v>
      </c>
      <c r="F47" s="25" t="n">
        <v>-0.0642903</v>
      </c>
      <c r="G47" s="25" t="n">
        <f aca="false">A47*$B$9+$B$10</f>
        <v>0.00290675294274693</v>
      </c>
      <c r="H47" s="24" t="n">
        <f aca="false">G47-F47</f>
        <v>0.0671970529427469</v>
      </c>
      <c r="J47" s="26" t="n">
        <v>8</v>
      </c>
      <c r="K47" s="24" t="n">
        <v>-0.0189129</v>
      </c>
    </row>
    <row r="48" customFormat="false" ht="12.75" hidden="false" customHeight="false" outlineLevel="0" collapsed="false">
      <c r="A48" s="23" t="n">
        <v>5</v>
      </c>
      <c r="B48" s="24" t="s">
        <v>83</v>
      </c>
      <c r="C48" s="25" t="n">
        <v>100.895</v>
      </c>
      <c r="D48" s="24" t="n">
        <v>5.05373</v>
      </c>
      <c r="E48" s="24" t="n">
        <v>0.00788711</v>
      </c>
      <c r="F48" s="25" t="n">
        <v>0.0437303</v>
      </c>
      <c r="G48" s="25" t="n">
        <f aca="false">A48*$B$9+$B$10</f>
        <v>0.00290675294274693</v>
      </c>
      <c r="H48" s="24" t="n">
        <f aca="false">G48-F48</f>
        <v>-0.0408235470572531</v>
      </c>
      <c r="J48" s="26" t="n">
        <v>8</v>
      </c>
      <c r="K48" s="24" t="n">
        <v>0.00371784</v>
      </c>
    </row>
    <row r="49" customFormat="false" ht="12.75" hidden="false" customHeight="false" outlineLevel="0" collapsed="false">
      <c r="A49" s="23" t="n">
        <v>5</v>
      </c>
      <c r="B49" s="24" t="s">
        <v>83</v>
      </c>
      <c r="C49" s="25" t="n">
        <v>76.0889</v>
      </c>
      <c r="D49" s="24" t="n">
        <v>6.34702</v>
      </c>
      <c r="E49" s="24" t="n">
        <v>0.01747</v>
      </c>
      <c r="F49" s="25" t="n">
        <v>-0.00298309</v>
      </c>
      <c r="G49" s="25" t="n">
        <f aca="false">A49*$B$9+$B$10</f>
        <v>0.00290675294274693</v>
      </c>
      <c r="H49" s="24" t="n">
        <f aca="false">G49-F49</f>
        <v>0.00588984294274693</v>
      </c>
      <c r="J49" s="26" t="n">
        <v>8</v>
      </c>
      <c r="K49" s="24" t="n">
        <v>-0.00562239</v>
      </c>
    </row>
    <row r="50" customFormat="false" ht="12.75" hidden="false" customHeight="false" outlineLevel="0" collapsed="false">
      <c r="A50" s="23" t="n">
        <v>5</v>
      </c>
      <c r="B50" s="24" t="s">
        <v>83</v>
      </c>
      <c r="C50" s="25" t="n">
        <v>50.1314</v>
      </c>
      <c r="D50" s="24" t="n">
        <v>6.65297</v>
      </c>
      <c r="E50" s="24" t="n">
        <v>0.00623021</v>
      </c>
      <c r="F50" s="25" t="n">
        <v>0.0109668</v>
      </c>
      <c r="G50" s="25" t="n">
        <f aca="false">A50*$B$9+$B$10</f>
        <v>0.00290675294274693</v>
      </c>
      <c r="H50" s="24" t="n">
        <f aca="false">G50-F50</f>
        <v>-0.00806004705725307</v>
      </c>
      <c r="J50" s="26" t="n">
        <v>8</v>
      </c>
      <c r="K50" s="24" t="n">
        <v>-0.00375104</v>
      </c>
    </row>
    <row r="51" customFormat="false" ht="12.75" hidden="false" customHeight="false" outlineLevel="0" collapsed="false">
      <c r="A51" s="23" t="n">
        <v>5</v>
      </c>
      <c r="B51" s="24" t="s">
        <v>83</v>
      </c>
      <c r="C51" s="25" t="n">
        <v>24.6936</v>
      </c>
      <c r="D51" s="24" t="n">
        <v>6.29625</v>
      </c>
      <c r="E51" s="24" t="n">
        <v>0.00932997</v>
      </c>
      <c r="F51" s="25" t="n">
        <v>-0.0927467</v>
      </c>
      <c r="G51" s="25" t="n">
        <f aca="false">A51*$B$9+$B$10</f>
        <v>0.00290675294274693</v>
      </c>
      <c r="H51" s="24" t="n">
        <f aca="false">G51-F51</f>
        <v>0.0956534529427469</v>
      </c>
      <c r="J51" s="26" t="n">
        <v>8</v>
      </c>
      <c r="K51" s="24" t="n">
        <v>-0.0128547</v>
      </c>
    </row>
    <row r="52" customFormat="false" ht="12.75" hidden="false" customHeight="false" outlineLevel="0" collapsed="false">
      <c r="A52" s="23" t="n">
        <v>5</v>
      </c>
      <c r="B52" s="24" t="s">
        <v>83</v>
      </c>
      <c r="C52" s="25" t="n">
        <v>10.0381</v>
      </c>
      <c r="D52" s="24" t="n">
        <v>5.84979</v>
      </c>
      <c r="E52" s="24" t="n">
        <v>0.0117057</v>
      </c>
      <c r="F52" s="25" t="n">
        <v>-0.0222077</v>
      </c>
      <c r="G52" s="25" t="n">
        <f aca="false">A52*$B$9+$B$10</f>
        <v>0.00290675294274693</v>
      </c>
      <c r="H52" s="24" t="n">
        <f aca="false">G52-F52</f>
        <v>0.0251144529427469</v>
      </c>
      <c r="J52" s="26" t="n">
        <v>8</v>
      </c>
      <c r="K52" s="24" t="n">
        <v>-0.0144897</v>
      </c>
    </row>
    <row r="53" customFormat="false" ht="13.5" hidden="false" customHeight="false" outlineLevel="0" collapsed="false">
      <c r="A53" s="23" t="n">
        <v>5</v>
      </c>
      <c r="B53" s="24" t="s">
        <v>83</v>
      </c>
      <c r="C53" s="25" t="n">
        <v>5.26459</v>
      </c>
      <c r="D53" s="24" t="n">
        <v>5.86412</v>
      </c>
      <c r="E53" s="24" t="n">
        <v>0.0102577</v>
      </c>
      <c r="F53" s="25" t="n">
        <v>0.00711632</v>
      </c>
      <c r="G53" s="25" t="n">
        <f aca="false">A53*$B$9+$B$10</f>
        <v>0.00290675294274693</v>
      </c>
      <c r="H53" s="24" t="n">
        <f aca="false">G53-F53</f>
        <v>-0.00420956705725307</v>
      </c>
      <c r="J53" s="26" t="n">
        <v>8</v>
      </c>
      <c r="K53" s="24" t="n">
        <v>0.00189614</v>
      </c>
    </row>
    <row r="54" customFormat="false" ht="14.25" hidden="false" customHeight="false" outlineLevel="0" collapsed="false">
      <c r="A54" s="27" t="n">
        <v>6</v>
      </c>
      <c r="B54" s="24" t="s">
        <v>83</v>
      </c>
      <c r="C54" s="28" t="n">
        <v>4.89634</v>
      </c>
      <c r="D54" s="29" t="n">
        <v>6.02049</v>
      </c>
      <c r="E54" s="29" t="n">
        <v>0.00916683</v>
      </c>
      <c r="F54" s="28" t="n">
        <v>0.0224948</v>
      </c>
      <c r="G54" s="28" t="n">
        <f aca="false">A54*$B$9+$B$10</f>
        <v>0.00232358218084794</v>
      </c>
      <c r="H54" s="29" t="n">
        <f aca="false">G54-F54</f>
        <v>-0.0201712178191521</v>
      </c>
      <c r="J54" s="26" t="n">
        <v>8</v>
      </c>
      <c r="K54" s="24" t="n">
        <v>0.0115023</v>
      </c>
    </row>
    <row r="55" customFormat="false" ht="14.25" hidden="false" customHeight="false" outlineLevel="0" collapsed="false">
      <c r="A55" s="27" t="n">
        <v>7</v>
      </c>
      <c r="B55" s="24" t="s">
        <v>83</v>
      </c>
      <c r="C55" s="28" t="n">
        <v>5.66645</v>
      </c>
      <c r="D55" s="29" t="n">
        <v>5.91293</v>
      </c>
      <c r="E55" s="29" t="n">
        <v>0.00924027</v>
      </c>
      <c r="F55" s="28" t="n">
        <v>-0.00307035</v>
      </c>
      <c r="G55" s="28" t="n">
        <f aca="false">A55*$B$9+$B$10</f>
        <v>0.00174041141894895</v>
      </c>
      <c r="H55" s="29" t="n">
        <f aca="false">G55-F55</f>
        <v>0.00481076141894895</v>
      </c>
      <c r="J55" s="26" t="n">
        <v>8</v>
      </c>
      <c r="K55" s="24" t="n">
        <v>0.0106764</v>
      </c>
    </row>
    <row r="56" customFormat="false" ht="13.5" hidden="false" customHeight="false" outlineLevel="0" collapsed="false">
      <c r="A56" s="27" t="n">
        <v>8</v>
      </c>
      <c r="B56" s="24" t="s">
        <v>83</v>
      </c>
      <c r="C56" s="28" t="n">
        <v>2000.39</v>
      </c>
      <c r="D56" s="29" t="n">
        <v>1.32419</v>
      </c>
      <c r="E56" s="29" t="n">
        <v>0.00496596</v>
      </c>
      <c r="F56" s="28" t="n">
        <v>0.0331867</v>
      </c>
      <c r="G56" s="28" t="n">
        <f aca="false">A56*$B$9+$B$10</f>
        <v>0.00115724065704996</v>
      </c>
      <c r="H56" s="29" t="n">
        <f aca="false">G56-F56</f>
        <v>-0.03202945934295</v>
      </c>
      <c r="J56" s="26" t="n">
        <v>8</v>
      </c>
      <c r="K56" s="24" t="n">
        <v>0.0545561</v>
      </c>
    </row>
    <row r="57" customFormat="false" ht="12.75" hidden="false" customHeight="false" outlineLevel="0" collapsed="false">
      <c r="A57" s="23" t="n">
        <v>8</v>
      </c>
      <c r="B57" s="24" t="s">
        <v>83</v>
      </c>
      <c r="C57" s="25" t="n">
        <v>1499.81</v>
      </c>
      <c r="D57" s="24" t="n">
        <v>0.609573</v>
      </c>
      <c r="E57" s="24" t="n">
        <v>0.00466413</v>
      </c>
      <c r="F57" s="25" t="n">
        <v>-0.0894274</v>
      </c>
      <c r="G57" s="25" t="n">
        <f aca="false">A57*$B$9+$B$10</f>
        <v>0.00115724065704996</v>
      </c>
      <c r="H57" s="24" t="n">
        <f aca="false">G57-F57</f>
        <v>0.09058464065705</v>
      </c>
      <c r="J57" s="26" t="n">
        <v>8</v>
      </c>
      <c r="K57" s="24" t="n">
        <v>0.130245</v>
      </c>
    </row>
    <row r="58" customFormat="false" ht="12.75" hidden="false" customHeight="false" outlineLevel="0" collapsed="false">
      <c r="A58" s="23" t="n">
        <v>8</v>
      </c>
      <c r="B58" s="24" t="s">
        <v>83</v>
      </c>
      <c r="C58" s="25" t="n">
        <v>1248.96</v>
      </c>
      <c r="D58" s="24" t="n">
        <v>0.383033</v>
      </c>
      <c r="E58" s="24" t="n">
        <v>0.00421097</v>
      </c>
      <c r="F58" s="25" t="n">
        <v>-0.00396681</v>
      </c>
      <c r="G58" s="25" t="n">
        <f aca="false">A58*$B$9+$B$10</f>
        <v>0.00115724065704996</v>
      </c>
      <c r="H58" s="24" t="n">
        <f aca="false">G58-F58</f>
        <v>0.00512405065704996</v>
      </c>
      <c r="J58" s="26" t="n">
        <v>8</v>
      </c>
      <c r="K58" s="24" t="n">
        <v>0.0176349</v>
      </c>
    </row>
    <row r="59" customFormat="false" ht="12.75" hidden="false" customHeight="false" outlineLevel="0" collapsed="false">
      <c r="A59" s="23" t="n">
        <v>8</v>
      </c>
      <c r="B59" s="24" t="s">
        <v>83</v>
      </c>
      <c r="C59" s="25" t="n">
        <v>999.133</v>
      </c>
      <c r="D59" s="24" t="n">
        <v>0.238473</v>
      </c>
      <c r="E59" s="24" t="n">
        <v>0.0034917</v>
      </c>
      <c r="F59" s="25" t="n">
        <v>0.00147302</v>
      </c>
      <c r="G59" s="25" t="n">
        <f aca="false">A59*$B$9+$B$10</f>
        <v>0.00115724065704996</v>
      </c>
      <c r="H59" s="24" t="n">
        <f aca="false">G59-F59</f>
        <v>-0.000315779342950038</v>
      </c>
      <c r="J59" s="26" t="n">
        <v>8</v>
      </c>
      <c r="K59" s="24" t="n">
        <v>0.0987344</v>
      </c>
    </row>
    <row r="60" customFormat="false" ht="12.75" hidden="false" customHeight="false" outlineLevel="0" collapsed="false">
      <c r="A60" s="23" t="n">
        <v>8</v>
      </c>
      <c r="B60" s="24" t="s">
        <v>83</v>
      </c>
      <c r="C60" s="25" t="n">
        <v>799.882</v>
      </c>
      <c r="D60" s="24" t="n">
        <v>0.223718</v>
      </c>
      <c r="E60" s="24" t="n">
        <v>0.00292462</v>
      </c>
      <c r="F60" s="25" t="n">
        <v>-0.00928216</v>
      </c>
      <c r="G60" s="25" t="n">
        <f aca="false">A60*$B$9+$B$10</f>
        <v>0.00115724065704996</v>
      </c>
      <c r="H60" s="24" t="n">
        <f aca="false">G60-F60</f>
        <v>0.01043940065705</v>
      </c>
      <c r="J60" s="26" t="n">
        <v>8</v>
      </c>
      <c r="K60" s="24" t="n">
        <v>-0.0151539</v>
      </c>
    </row>
    <row r="61" customFormat="false" ht="12.75" hidden="false" customHeight="false" outlineLevel="0" collapsed="false">
      <c r="A61" s="23" t="n">
        <v>8</v>
      </c>
      <c r="B61" s="24" t="s">
        <v>83</v>
      </c>
      <c r="C61" s="25" t="n">
        <v>601.24</v>
      </c>
      <c r="D61" s="24" t="n">
        <v>0.449087</v>
      </c>
      <c r="E61" s="24" t="n">
        <v>0.00321012</v>
      </c>
      <c r="F61" s="25" t="n">
        <v>-0.0189129</v>
      </c>
      <c r="G61" s="25" t="n">
        <f aca="false">A61*$B$9+$B$10</f>
        <v>0.00115724065704996</v>
      </c>
      <c r="H61" s="24" t="n">
        <f aca="false">G61-F61</f>
        <v>0.02007014065705</v>
      </c>
      <c r="J61" s="26" t="n">
        <v>8</v>
      </c>
      <c r="K61" s="24" t="n">
        <v>0.0178838</v>
      </c>
    </row>
    <row r="62" customFormat="false" ht="12.75" hidden="false" customHeight="false" outlineLevel="0" collapsed="false">
      <c r="A62" s="23" t="n">
        <v>8</v>
      </c>
      <c r="B62" s="24" t="s">
        <v>83</v>
      </c>
      <c r="C62" s="25" t="n">
        <v>499.592</v>
      </c>
      <c r="D62" s="24" t="n">
        <v>0.762718</v>
      </c>
      <c r="E62" s="24" t="n">
        <v>0.00346579</v>
      </c>
      <c r="F62" s="25" t="n">
        <v>0.00371784</v>
      </c>
      <c r="G62" s="25" t="n">
        <f aca="false">A62*$B$9+$B$10</f>
        <v>0.00115724065704996</v>
      </c>
      <c r="H62" s="24" t="n">
        <f aca="false">G62-F62</f>
        <v>-0.00256059934295004</v>
      </c>
      <c r="J62" s="26" t="n">
        <v>9</v>
      </c>
      <c r="K62" s="24" t="n">
        <v>-0.0354605</v>
      </c>
    </row>
    <row r="63" customFormat="false" ht="12.75" hidden="false" customHeight="false" outlineLevel="0" collapsed="false">
      <c r="A63" s="23" t="n">
        <v>8</v>
      </c>
      <c r="B63" s="24" t="s">
        <v>83</v>
      </c>
      <c r="C63" s="25" t="n">
        <v>400.115</v>
      </c>
      <c r="D63" s="24" t="n">
        <v>1.15038</v>
      </c>
      <c r="E63" s="24" t="n">
        <v>0.00325617</v>
      </c>
      <c r="F63" s="25" t="n">
        <v>-0.00562239</v>
      </c>
      <c r="G63" s="25" t="n">
        <f aca="false">A63*$B$9+$B$10</f>
        <v>0.00115724065704996</v>
      </c>
      <c r="H63" s="24" t="n">
        <f aca="false">G63-F63</f>
        <v>0.00677963065704996</v>
      </c>
      <c r="J63" s="26" t="n">
        <v>10</v>
      </c>
      <c r="K63" s="24" t="n">
        <v>-0.00960588</v>
      </c>
    </row>
    <row r="64" customFormat="false" ht="12.75" hidden="false" customHeight="false" outlineLevel="0" collapsed="false">
      <c r="A64" s="23" t="n">
        <v>8</v>
      </c>
      <c r="B64" s="24" t="s">
        <v>83</v>
      </c>
      <c r="C64" s="25" t="n">
        <v>300.497</v>
      </c>
      <c r="D64" s="24" t="n">
        <v>1.54125</v>
      </c>
      <c r="E64" s="24" t="n">
        <v>0.00187868</v>
      </c>
      <c r="F64" s="25" t="n">
        <v>-0.00375104</v>
      </c>
      <c r="G64" s="25" t="n">
        <f aca="false">A64*$B$9+$B$10</f>
        <v>0.00115724065704996</v>
      </c>
      <c r="H64" s="24" t="n">
        <f aca="false">G64-F64</f>
        <v>0.00490828065704996</v>
      </c>
      <c r="J64" s="26" t="n">
        <v>11</v>
      </c>
      <c r="K64" s="24" t="n">
        <v>-0.0310457</v>
      </c>
    </row>
    <row r="65" customFormat="false" ht="12.75" hidden="false" customHeight="false" outlineLevel="0" collapsed="false">
      <c r="A65" s="23" t="n">
        <v>8</v>
      </c>
      <c r="B65" s="24" t="s">
        <v>83</v>
      </c>
      <c r="C65" s="25" t="n">
        <v>249.722</v>
      </c>
      <c r="D65" s="24" t="n">
        <v>1.74415</v>
      </c>
      <c r="E65" s="24" t="n">
        <v>0.00212319</v>
      </c>
      <c r="F65" s="25" t="n">
        <v>-0.0128547</v>
      </c>
      <c r="G65" s="25" t="n">
        <f aca="false">A65*$B$9+$B$10</f>
        <v>0.00115724065704996</v>
      </c>
      <c r="H65" s="24" t="n">
        <f aca="false">G65-F65</f>
        <v>0.01401194065705</v>
      </c>
      <c r="J65" s="26" t="n">
        <v>11</v>
      </c>
      <c r="K65" s="24" t="n">
        <v>-0.00868297</v>
      </c>
    </row>
    <row r="66" customFormat="false" ht="12.75" hidden="false" customHeight="false" outlineLevel="0" collapsed="false">
      <c r="A66" s="23" t="n">
        <v>8</v>
      </c>
      <c r="B66" s="24" t="s">
        <v>83</v>
      </c>
      <c r="C66" s="25" t="n">
        <v>199.834</v>
      </c>
      <c r="D66" s="24" t="n">
        <v>2.14951</v>
      </c>
      <c r="E66" s="24" t="n">
        <v>0.00209786</v>
      </c>
      <c r="F66" s="25" t="n">
        <v>-0.0144897</v>
      </c>
      <c r="G66" s="25" t="n">
        <f aca="false">A66*$B$9+$B$10</f>
        <v>0.00115724065704996</v>
      </c>
      <c r="H66" s="24" t="n">
        <f aca="false">G66-F66</f>
        <v>0.01564694065705</v>
      </c>
      <c r="J66" s="26" t="n">
        <v>11</v>
      </c>
      <c r="K66" s="24" t="n">
        <v>0.0141038</v>
      </c>
    </row>
    <row r="67" customFormat="false" ht="12.75" hidden="false" customHeight="false" outlineLevel="0" collapsed="false">
      <c r="A67" s="23" t="n">
        <v>8</v>
      </c>
      <c r="B67" s="24" t="s">
        <v>83</v>
      </c>
      <c r="C67" s="25" t="n">
        <v>175.781</v>
      </c>
      <c r="D67" s="24" t="n">
        <v>2.1879</v>
      </c>
      <c r="E67" s="24" t="n">
        <v>0.00258069</v>
      </c>
      <c r="F67" s="25" t="n">
        <v>0.00189614</v>
      </c>
      <c r="G67" s="25" t="n">
        <f aca="false">A67*$B$9+$B$10</f>
        <v>0.00115724065704996</v>
      </c>
      <c r="H67" s="24" t="n">
        <f aca="false">G67-F67</f>
        <v>-0.000738899342950038</v>
      </c>
      <c r="J67" s="26" t="n">
        <v>11</v>
      </c>
      <c r="K67" s="24" t="n">
        <v>0.0277966</v>
      </c>
    </row>
    <row r="68" customFormat="false" ht="12.75" hidden="false" customHeight="false" outlineLevel="0" collapsed="false">
      <c r="A68" s="23" t="n">
        <v>8</v>
      </c>
      <c r="B68" s="24" t="s">
        <v>83</v>
      </c>
      <c r="C68" s="25" t="n">
        <v>150.003</v>
      </c>
      <c r="D68" s="24" t="n">
        <v>2.1935</v>
      </c>
      <c r="E68" s="24" t="n">
        <v>0.00242406</v>
      </c>
      <c r="F68" s="25" t="n">
        <v>0.0115023</v>
      </c>
      <c r="G68" s="25" t="n">
        <f aca="false">A68*$B$9+$B$10</f>
        <v>0.00115724065704996</v>
      </c>
      <c r="H68" s="24" t="n">
        <f aca="false">G68-F68</f>
        <v>-0.01034505934295</v>
      </c>
      <c r="J68" s="26" t="n">
        <v>11</v>
      </c>
      <c r="K68" s="24" t="n">
        <v>0.0288216</v>
      </c>
    </row>
    <row r="69" customFormat="false" ht="12.75" hidden="false" customHeight="false" outlineLevel="0" collapsed="false">
      <c r="A69" s="23" t="n">
        <v>8</v>
      </c>
      <c r="B69" s="24" t="s">
        <v>83</v>
      </c>
      <c r="C69" s="25" t="n">
        <v>125.197</v>
      </c>
      <c r="D69" s="24" t="n">
        <v>2.19968</v>
      </c>
      <c r="E69" s="24" t="n">
        <v>0.00210233</v>
      </c>
      <c r="F69" s="25" t="n">
        <v>0.0106764</v>
      </c>
      <c r="G69" s="25" t="n">
        <f aca="false">A69*$B$9+$B$10</f>
        <v>0.00115724065704996</v>
      </c>
      <c r="H69" s="24" t="n">
        <f aca="false">G69-F69</f>
        <v>-0.00951915934295004</v>
      </c>
      <c r="J69" s="26" t="n">
        <v>11</v>
      </c>
      <c r="K69" s="24" t="n">
        <v>0.0331203</v>
      </c>
    </row>
    <row r="70" customFormat="false" ht="12.75" hidden="false" customHeight="false" outlineLevel="0" collapsed="false">
      <c r="A70" s="23" t="n">
        <v>8</v>
      </c>
      <c r="B70" s="24" t="s">
        <v>83</v>
      </c>
      <c r="C70" s="25" t="n">
        <v>99.7558</v>
      </c>
      <c r="D70" s="24" t="n">
        <v>2.51256</v>
      </c>
      <c r="E70" s="24" t="n">
        <v>0.0033075</v>
      </c>
      <c r="F70" s="25" t="n">
        <v>0.0545561</v>
      </c>
      <c r="G70" s="25" t="n">
        <f aca="false">A70*$B$9+$B$10</f>
        <v>0.00115724065704996</v>
      </c>
      <c r="H70" s="24" t="n">
        <f aca="false">G70-F70</f>
        <v>-0.05339885934295</v>
      </c>
      <c r="J70" s="26" t="n">
        <v>11</v>
      </c>
      <c r="K70" s="24" t="n">
        <v>0.0199876</v>
      </c>
    </row>
    <row r="71" customFormat="false" ht="12.75" hidden="false" customHeight="false" outlineLevel="0" collapsed="false">
      <c r="A71" s="23" t="n">
        <v>8</v>
      </c>
      <c r="B71" s="24" t="s">
        <v>83</v>
      </c>
      <c r="C71" s="25" t="n">
        <v>74.6249</v>
      </c>
      <c r="D71" s="24" t="n">
        <v>4.77125</v>
      </c>
      <c r="E71" s="24" t="n">
        <v>0.0108782</v>
      </c>
      <c r="F71" s="25" t="n">
        <v>0.130245</v>
      </c>
      <c r="G71" s="25" t="n">
        <f aca="false">A71*$B$9+$B$10</f>
        <v>0.00115724065704996</v>
      </c>
      <c r="H71" s="24" t="n">
        <f aca="false">G71-F71</f>
        <v>-0.12908775934295</v>
      </c>
      <c r="J71" s="26" t="n">
        <v>11</v>
      </c>
      <c r="K71" s="24" t="n">
        <v>0.0288963</v>
      </c>
    </row>
    <row r="72" customFormat="false" ht="12.75" hidden="false" customHeight="false" outlineLevel="0" collapsed="false">
      <c r="A72" s="23" t="n">
        <v>8</v>
      </c>
      <c r="B72" s="24" t="s">
        <v>83</v>
      </c>
      <c r="C72" s="25" t="n">
        <v>50.1055</v>
      </c>
      <c r="D72" s="24" t="n">
        <v>6.31663</v>
      </c>
      <c r="E72" s="24" t="n">
        <v>0.00664951</v>
      </c>
      <c r="F72" s="25" t="n">
        <v>0.0176349</v>
      </c>
      <c r="G72" s="25" t="n">
        <f aca="false">A72*$B$9+$B$10</f>
        <v>0.00115724065704996</v>
      </c>
      <c r="H72" s="24" t="n">
        <f aca="false">G72-F72</f>
        <v>-0.01647765934295</v>
      </c>
      <c r="J72" s="26" t="n">
        <v>11</v>
      </c>
      <c r="K72" s="24" t="n">
        <v>0.017332</v>
      </c>
    </row>
    <row r="73" customFormat="false" ht="12.75" hidden="false" customHeight="false" outlineLevel="0" collapsed="false">
      <c r="A73" s="23" t="n">
        <v>8</v>
      </c>
      <c r="B73" s="24" t="s">
        <v>83</v>
      </c>
      <c r="C73" s="25" t="n">
        <v>24.4979</v>
      </c>
      <c r="D73" s="24" t="n">
        <v>7.04673</v>
      </c>
      <c r="E73" s="24" t="n">
        <v>0.0305238</v>
      </c>
      <c r="F73" s="25" t="n">
        <v>0.0987344</v>
      </c>
      <c r="G73" s="25" t="n">
        <f aca="false">A73*$B$9+$B$10</f>
        <v>0.00115724065704996</v>
      </c>
      <c r="H73" s="24" t="n">
        <f aca="false">G73-F73</f>
        <v>-0.09757715934295</v>
      </c>
      <c r="J73" s="26" t="n">
        <v>11</v>
      </c>
      <c r="K73" s="24" t="n">
        <v>0.0169626</v>
      </c>
    </row>
    <row r="74" customFormat="false" ht="12.75" hidden="false" customHeight="false" outlineLevel="0" collapsed="false">
      <c r="A74" s="23" t="n">
        <v>8</v>
      </c>
      <c r="B74" s="24" t="s">
        <v>83</v>
      </c>
      <c r="C74" s="25" t="n">
        <v>10.7483</v>
      </c>
      <c r="D74" s="24" t="n">
        <v>5.90285</v>
      </c>
      <c r="E74" s="24" t="n">
        <v>0.010287</v>
      </c>
      <c r="F74" s="25" t="n">
        <v>-0.0151539</v>
      </c>
      <c r="G74" s="25" t="n">
        <f aca="false">A74*$B$9+$B$10</f>
        <v>0.00115724065704996</v>
      </c>
      <c r="H74" s="24" t="n">
        <f aca="false">G74-F74</f>
        <v>0.01631114065705</v>
      </c>
      <c r="J74" s="26" t="n">
        <v>11</v>
      </c>
      <c r="K74" s="24" t="n">
        <v>0.00164318</v>
      </c>
    </row>
    <row r="75" customFormat="false" ht="13.5" hidden="false" customHeight="false" outlineLevel="0" collapsed="false">
      <c r="A75" s="23" t="n">
        <v>8</v>
      </c>
      <c r="B75" s="24" t="s">
        <v>83</v>
      </c>
      <c r="C75" s="25" t="n">
        <v>4.71113</v>
      </c>
      <c r="D75" s="24" t="n">
        <v>5.87888</v>
      </c>
      <c r="E75" s="24" t="n">
        <v>0.00960679</v>
      </c>
      <c r="F75" s="25" t="n">
        <v>0.0178838</v>
      </c>
      <c r="G75" s="25" t="n">
        <f aca="false">A75*$B$9+$B$10</f>
        <v>0.00115724065704996</v>
      </c>
      <c r="H75" s="24" t="n">
        <f aca="false">G75-F75</f>
        <v>-0.01672655934295</v>
      </c>
      <c r="J75" s="26" t="n">
        <v>11</v>
      </c>
      <c r="K75" s="24" t="n">
        <v>0.0248713</v>
      </c>
    </row>
    <row r="76" customFormat="false" ht="14.25" hidden="false" customHeight="false" outlineLevel="0" collapsed="false">
      <c r="A76" s="27" t="n">
        <v>9</v>
      </c>
      <c r="B76" s="24" t="s">
        <v>83</v>
      </c>
      <c r="C76" s="28" t="n">
        <v>4.37491</v>
      </c>
      <c r="D76" s="29" t="n">
        <v>5.85954</v>
      </c>
      <c r="E76" s="29" t="n">
        <v>0.00884302</v>
      </c>
      <c r="F76" s="28" t="n">
        <v>-0.0354605</v>
      </c>
      <c r="G76" s="28" t="n">
        <f aca="false">A76*$B$9+$B$10</f>
        <v>0.000574069895150972</v>
      </c>
      <c r="H76" s="29" t="n">
        <f aca="false">G76-F76</f>
        <v>0.036034569895151</v>
      </c>
      <c r="J76" s="26" t="n">
        <v>11</v>
      </c>
      <c r="K76" s="24" t="n">
        <v>-0.0162489</v>
      </c>
    </row>
    <row r="77" customFormat="false" ht="14.25" hidden="false" customHeight="false" outlineLevel="0" collapsed="false">
      <c r="A77" s="27" t="n">
        <v>10</v>
      </c>
      <c r="B77" s="24" t="s">
        <v>83</v>
      </c>
      <c r="C77" s="28" t="n">
        <v>5.29077</v>
      </c>
      <c r="D77" s="29" t="n">
        <v>6.10239</v>
      </c>
      <c r="E77" s="29" t="n">
        <v>0.01086</v>
      </c>
      <c r="F77" s="28" t="n">
        <v>-0.00960588</v>
      </c>
      <c r="G77" s="28" t="n">
        <f aca="false">A77*$B$9+$B$10</f>
        <v>-9.10086674801771E-006</v>
      </c>
      <c r="H77" s="29" t="n">
        <f aca="false">G77-F77</f>
        <v>0.00959677913325198</v>
      </c>
      <c r="J77" s="26" t="n">
        <v>11</v>
      </c>
      <c r="K77" s="24" t="n">
        <v>0.0177138</v>
      </c>
    </row>
    <row r="78" customFormat="false" ht="13.5" hidden="false" customHeight="false" outlineLevel="0" collapsed="false">
      <c r="A78" s="27" t="n">
        <v>11</v>
      </c>
      <c r="B78" s="24" t="s">
        <v>83</v>
      </c>
      <c r="C78" s="28" t="n">
        <v>3269.3</v>
      </c>
      <c r="D78" s="29" t="n">
        <v>2.25695</v>
      </c>
      <c r="E78" s="29" t="n">
        <v>0.00772886</v>
      </c>
      <c r="F78" s="28" t="n">
        <v>-0.0310457</v>
      </c>
      <c r="G78" s="28" t="n">
        <f aca="false">A78*$B$9+$B$10</f>
        <v>-0.000592271628647008</v>
      </c>
      <c r="H78" s="29" t="n">
        <f aca="false">G78-F78</f>
        <v>0.030453428371353</v>
      </c>
      <c r="J78" s="26" t="n">
        <v>11</v>
      </c>
      <c r="K78" s="24" t="n">
        <v>-0.00274277</v>
      </c>
    </row>
    <row r="79" customFormat="false" ht="12.75" hidden="false" customHeight="false" outlineLevel="0" collapsed="false">
      <c r="A79" s="23" t="n">
        <v>11</v>
      </c>
      <c r="B79" s="24" t="s">
        <v>83</v>
      </c>
      <c r="C79" s="25" t="n">
        <v>2999.88</v>
      </c>
      <c r="D79" s="24" t="n">
        <v>2.21732</v>
      </c>
      <c r="E79" s="24" t="n">
        <v>0.00724438</v>
      </c>
      <c r="F79" s="25" t="n">
        <v>-0.00868297</v>
      </c>
      <c r="G79" s="25" t="n">
        <f aca="false">A79*$B$9+$B$10</f>
        <v>-0.000592271628647008</v>
      </c>
      <c r="H79" s="24" t="n">
        <f aca="false">G79-F79</f>
        <v>0.00809069837135299</v>
      </c>
      <c r="J79" s="26" t="n">
        <v>11</v>
      </c>
      <c r="K79" s="24" t="n">
        <v>0.0560708</v>
      </c>
    </row>
    <row r="80" customFormat="false" ht="12.75" hidden="false" customHeight="false" outlineLevel="0" collapsed="false">
      <c r="A80" s="23" t="n">
        <v>11</v>
      </c>
      <c r="B80" s="24" t="s">
        <v>82</v>
      </c>
      <c r="C80" s="25" t="n">
        <v>2999.88</v>
      </c>
      <c r="D80" s="24" t="n">
        <v>2.21732</v>
      </c>
      <c r="E80" s="24" t="n">
        <v>0.00724438</v>
      </c>
      <c r="F80" s="25" t="n">
        <v>-0.610683</v>
      </c>
      <c r="G80" s="25" t="n">
        <f aca="false">A80*$B$9+$B$10</f>
        <v>-0.000592271628647008</v>
      </c>
      <c r="H80" s="24" t="n">
        <f aca="false">G80-F80</f>
        <v>0.610090728371353</v>
      </c>
      <c r="J80" s="26" t="n">
        <v>11</v>
      </c>
      <c r="K80" s="24" t="n">
        <v>0.099133</v>
      </c>
    </row>
    <row r="81" customFormat="false" ht="12.75" hidden="false" customHeight="false" outlineLevel="0" collapsed="false">
      <c r="A81" s="23" t="n">
        <v>11</v>
      </c>
      <c r="B81" s="24" t="s">
        <v>83</v>
      </c>
      <c r="C81" s="25" t="n">
        <v>2499.96</v>
      </c>
      <c r="D81" s="24" t="n">
        <v>1.8611</v>
      </c>
      <c r="E81" s="24" t="n">
        <v>0.00704817</v>
      </c>
      <c r="F81" s="25" t="n">
        <v>0.0141038</v>
      </c>
      <c r="G81" s="25" t="n">
        <f aca="false">A81*$B$9+$B$10</f>
        <v>-0.000592271628647008</v>
      </c>
      <c r="H81" s="24" t="n">
        <f aca="false">G81-F81</f>
        <v>-0.014696071628647</v>
      </c>
      <c r="J81" s="26" t="n">
        <v>11</v>
      </c>
      <c r="K81" s="24" t="n">
        <v>-0.0359712</v>
      </c>
    </row>
    <row r="82" customFormat="false" ht="12.75" hidden="false" customHeight="false" outlineLevel="0" collapsed="false">
      <c r="A82" s="23" t="n">
        <v>11</v>
      </c>
      <c r="B82" s="24" t="s">
        <v>83</v>
      </c>
      <c r="C82" s="25" t="n">
        <v>1999.87</v>
      </c>
      <c r="D82" s="24" t="n">
        <v>1.4388</v>
      </c>
      <c r="E82" s="24" t="n">
        <v>0.0040265</v>
      </c>
      <c r="F82" s="25" t="n">
        <v>0.0277966</v>
      </c>
      <c r="G82" s="25" t="n">
        <f aca="false">A82*$B$9+$B$10</f>
        <v>-0.000592271628647008</v>
      </c>
      <c r="H82" s="24" t="n">
        <f aca="false">G82-F82</f>
        <v>-0.028388871628647</v>
      </c>
      <c r="J82" s="26" t="n">
        <v>11</v>
      </c>
      <c r="K82" s="24" t="n">
        <v>-0.0135145</v>
      </c>
    </row>
    <row r="83" customFormat="false" ht="12.75" hidden="false" customHeight="false" outlineLevel="0" collapsed="false">
      <c r="A83" s="23" t="n">
        <v>11</v>
      </c>
      <c r="B83" s="24" t="s">
        <v>83</v>
      </c>
      <c r="C83" s="25" t="n">
        <v>1499.27</v>
      </c>
      <c r="D83" s="24" t="n">
        <v>0.726822</v>
      </c>
      <c r="E83" s="24" t="n">
        <v>0.00482326</v>
      </c>
      <c r="F83" s="25" t="n">
        <v>0.0288216</v>
      </c>
      <c r="G83" s="25" t="n">
        <f aca="false">A83*$B$9+$B$10</f>
        <v>-0.000592271628647008</v>
      </c>
      <c r="H83" s="24" t="n">
        <f aca="false">G83-F83</f>
        <v>-0.029413871628647</v>
      </c>
      <c r="J83" s="26" t="n">
        <v>11</v>
      </c>
      <c r="K83" s="24" t="n">
        <v>0.0294728</v>
      </c>
    </row>
    <row r="84" customFormat="false" ht="12.75" hidden="false" customHeight="false" outlineLevel="0" collapsed="false">
      <c r="A84" s="23" t="n">
        <v>11</v>
      </c>
      <c r="B84" s="24" t="s">
        <v>83</v>
      </c>
      <c r="C84" s="25" t="n">
        <v>1250.01</v>
      </c>
      <c r="D84" s="24" t="n">
        <v>0.43212</v>
      </c>
      <c r="E84" s="24" t="n">
        <v>0.00329109</v>
      </c>
      <c r="F84" s="25" t="n">
        <v>0.0331203</v>
      </c>
      <c r="G84" s="25" t="n">
        <f aca="false">A84*$B$9+$B$10</f>
        <v>-0.000592271628647008</v>
      </c>
      <c r="H84" s="24" t="n">
        <f aca="false">G84-F84</f>
        <v>-0.033712571628647</v>
      </c>
      <c r="J84" s="26" t="n">
        <v>11</v>
      </c>
      <c r="K84" s="24" t="n">
        <v>-0.0398593</v>
      </c>
    </row>
    <row r="85" customFormat="false" ht="12.75" hidden="false" customHeight="false" outlineLevel="0" collapsed="false">
      <c r="A85" s="23" t="n">
        <v>11</v>
      </c>
      <c r="B85" s="24" t="s">
        <v>83</v>
      </c>
      <c r="C85" s="25" t="n">
        <v>1001.63</v>
      </c>
      <c r="D85" s="24" t="n">
        <v>0.285988</v>
      </c>
      <c r="E85" s="24" t="n">
        <v>0.00551096</v>
      </c>
      <c r="F85" s="25" t="n">
        <v>0.0199876</v>
      </c>
      <c r="G85" s="25" t="n">
        <f aca="false">A85*$B$9+$B$10</f>
        <v>-0.000592271628647008</v>
      </c>
      <c r="H85" s="24" t="n">
        <f aca="false">G85-F85</f>
        <v>-0.020579871628647</v>
      </c>
      <c r="J85" s="26" t="n">
        <v>11</v>
      </c>
      <c r="K85" s="24" t="n">
        <v>0.0095892</v>
      </c>
    </row>
    <row r="86" customFormat="false" ht="12.75" hidden="false" customHeight="false" outlineLevel="0" collapsed="false">
      <c r="A86" s="23" t="n">
        <v>11</v>
      </c>
      <c r="B86" s="24" t="s">
        <v>83</v>
      </c>
      <c r="C86" s="25" t="n">
        <v>800.426</v>
      </c>
      <c r="D86" s="24" t="n">
        <v>0.243896</v>
      </c>
      <c r="E86" s="24" t="n">
        <v>0.00538764</v>
      </c>
      <c r="F86" s="25" t="n">
        <v>0.0288963</v>
      </c>
      <c r="G86" s="25" t="n">
        <f aca="false">A86*$B$9+$B$10</f>
        <v>-0.000592271628647008</v>
      </c>
      <c r="H86" s="24" t="n">
        <f aca="false">G86-F86</f>
        <v>-0.029488571628647</v>
      </c>
      <c r="J86" s="26" t="n">
        <v>12</v>
      </c>
      <c r="K86" s="24" t="n">
        <v>-0.0179791</v>
      </c>
    </row>
    <row r="87" customFormat="false" ht="12.75" hidden="false" customHeight="false" outlineLevel="0" collapsed="false">
      <c r="A87" s="23" t="n">
        <v>11</v>
      </c>
      <c r="B87" s="24" t="s">
        <v>83</v>
      </c>
      <c r="C87" s="25" t="n">
        <v>600.037</v>
      </c>
      <c r="D87" s="24" t="n">
        <v>0.328332</v>
      </c>
      <c r="E87" s="24" t="n">
        <v>0.00425414</v>
      </c>
      <c r="F87" s="25" t="n">
        <v>0.017332</v>
      </c>
      <c r="G87" s="25" t="n">
        <f aca="false">A87*$B$9+$B$10</f>
        <v>-0.000592271628647008</v>
      </c>
      <c r="H87" s="24" t="n">
        <f aca="false">G87-F87</f>
        <v>-0.017924271628647</v>
      </c>
      <c r="J87" s="26" t="n">
        <v>13</v>
      </c>
      <c r="K87" s="24" t="n">
        <v>0.0505023</v>
      </c>
    </row>
    <row r="88" customFormat="false" ht="12.75" hidden="false" customHeight="false" outlineLevel="0" collapsed="false">
      <c r="A88" s="23" t="n">
        <v>11</v>
      </c>
      <c r="B88" s="24" t="s">
        <v>83</v>
      </c>
      <c r="C88" s="25" t="n">
        <v>500.543</v>
      </c>
      <c r="D88" s="24" t="n">
        <v>0.552963</v>
      </c>
      <c r="E88" s="24" t="n">
        <v>0.00299907</v>
      </c>
      <c r="F88" s="25" t="n">
        <v>0.0169626</v>
      </c>
      <c r="G88" s="25" t="n">
        <f aca="false">A88*$B$9+$B$10</f>
        <v>-0.000592271628647008</v>
      </c>
      <c r="H88" s="24" t="n">
        <f aca="false">G88-F88</f>
        <v>-0.017554871628647</v>
      </c>
      <c r="J88" s="26" t="n">
        <v>14</v>
      </c>
      <c r="K88" s="24" t="n">
        <v>-0.000585079</v>
      </c>
    </row>
    <row r="89" customFormat="false" ht="12.75" hidden="false" customHeight="false" outlineLevel="0" collapsed="false">
      <c r="A89" s="23" t="n">
        <v>11</v>
      </c>
      <c r="B89" s="24" t="s">
        <v>83</v>
      </c>
      <c r="C89" s="25" t="n">
        <v>400.324</v>
      </c>
      <c r="D89" s="24" t="n">
        <v>0.951643</v>
      </c>
      <c r="E89" s="24" t="n">
        <v>0.00377122</v>
      </c>
      <c r="F89" s="25" t="n">
        <v>0.00164318</v>
      </c>
      <c r="G89" s="25" t="n">
        <f aca="false">A89*$B$9+$B$10</f>
        <v>-0.000592271628647008</v>
      </c>
      <c r="H89" s="24" t="n">
        <f aca="false">G89-F89</f>
        <v>-0.00223545162864701</v>
      </c>
      <c r="J89" s="26" t="n">
        <v>14</v>
      </c>
      <c r="K89" s="24" t="n">
        <v>-0.0168359</v>
      </c>
    </row>
    <row r="90" customFormat="false" ht="12.75" hidden="false" customHeight="false" outlineLevel="0" collapsed="false">
      <c r="A90" s="23" t="n">
        <v>11</v>
      </c>
      <c r="B90" s="24" t="s">
        <v>83</v>
      </c>
      <c r="C90" s="25" t="n">
        <v>299.4</v>
      </c>
      <c r="D90" s="24" t="n">
        <v>1.64087</v>
      </c>
      <c r="E90" s="24" t="n">
        <v>0.00436321</v>
      </c>
      <c r="F90" s="25" t="n">
        <v>0.0248713</v>
      </c>
      <c r="G90" s="25" t="n">
        <f aca="false">A90*$B$9+$B$10</f>
        <v>-0.000592271628647008</v>
      </c>
      <c r="H90" s="24" t="n">
        <f aca="false">G90-F90</f>
        <v>-0.025463571628647</v>
      </c>
      <c r="J90" s="26" t="n">
        <v>14</v>
      </c>
      <c r="K90" s="24" t="n">
        <v>-0.0378358</v>
      </c>
    </row>
    <row r="91" customFormat="false" ht="12.75" hidden="false" customHeight="false" outlineLevel="0" collapsed="false">
      <c r="A91" s="23" t="n">
        <v>11</v>
      </c>
      <c r="B91" s="24" t="s">
        <v>83</v>
      </c>
      <c r="C91" s="25" t="n">
        <v>251.715</v>
      </c>
      <c r="D91" s="24" t="n">
        <v>2.45675</v>
      </c>
      <c r="E91" s="24" t="n">
        <v>0.00715631</v>
      </c>
      <c r="F91" s="25" t="n">
        <v>-0.0162489</v>
      </c>
      <c r="G91" s="25" t="n">
        <f aca="false">A91*$B$9+$B$10</f>
        <v>-0.000592271628647008</v>
      </c>
      <c r="H91" s="24" t="n">
        <f aca="false">G91-F91</f>
        <v>0.015656628371353</v>
      </c>
      <c r="J91" s="26" t="n">
        <v>14</v>
      </c>
      <c r="K91" s="24" t="n">
        <v>-0.0055685</v>
      </c>
    </row>
    <row r="92" customFormat="false" ht="12.75" hidden="false" customHeight="false" outlineLevel="0" collapsed="false">
      <c r="A92" s="23" t="n">
        <v>11</v>
      </c>
      <c r="B92" s="24" t="s">
        <v>83</v>
      </c>
      <c r="C92" s="25" t="n">
        <v>200.906</v>
      </c>
      <c r="D92" s="24" t="n">
        <v>3.59371</v>
      </c>
      <c r="E92" s="24" t="n">
        <v>0.00436522</v>
      </c>
      <c r="F92" s="25" t="n">
        <v>0.0177138</v>
      </c>
      <c r="G92" s="25" t="n">
        <f aca="false">A92*$B$9+$B$10</f>
        <v>-0.000592271628647008</v>
      </c>
      <c r="H92" s="24" t="n">
        <f aca="false">G92-F92</f>
        <v>-0.018306071628647</v>
      </c>
      <c r="J92" s="26" t="n">
        <v>14</v>
      </c>
      <c r="K92" s="24" t="n">
        <v>0.00613284</v>
      </c>
    </row>
    <row r="93" customFormat="false" ht="12.75" hidden="false" customHeight="false" outlineLevel="0" collapsed="false">
      <c r="A93" s="23" t="n">
        <v>11</v>
      </c>
      <c r="B93" s="24" t="s">
        <v>83</v>
      </c>
      <c r="C93" s="25" t="n">
        <v>174.986</v>
      </c>
      <c r="D93" s="24" t="n">
        <v>3.84126</v>
      </c>
      <c r="E93" s="24" t="n">
        <v>0.00419525</v>
      </c>
      <c r="F93" s="25" t="n">
        <v>-0.00274277</v>
      </c>
      <c r="G93" s="25" t="n">
        <f aca="false">A93*$B$9+$B$10</f>
        <v>-0.000592271628647008</v>
      </c>
      <c r="H93" s="24" t="n">
        <f aca="false">G93-F93</f>
        <v>0.00215049837135299</v>
      </c>
      <c r="J93" s="26" t="n">
        <v>14</v>
      </c>
      <c r="K93" s="24" t="n">
        <v>0.0256349</v>
      </c>
    </row>
    <row r="94" customFormat="false" ht="12.75" hidden="false" customHeight="false" outlineLevel="0" collapsed="false">
      <c r="A94" s="23" t="n">
        <v>11</v>
      </c>
      <c r="B94" s="24" t="s">
        <v>83</v>
      </c>
      <c r="C94" s="25" t="n">
        <v>150.234</v>
      </c>
      <c r="D94" s="24" t="n">
        <v>4.11107</v>
      </c>
      <c r="E94" s="24" t="n">
        <v>0.00446643</v>
      </c>
      <c r="F94" s="25" t="n">
        <v>0.0560708</v>
      </c>
      <c r="G94" s="25" t="n">
        <f aca="false">A94*$B$9+$B$10</f>
        <v>-0.000592271628647008</v>
      </c>
      <c r="H94" s="24" t="n">
        <f aca="false">G94-F94</f>
        <v>-0.056663071628647</v>
      </c>
      <c r="J94" s="26" t="n">
        <v>14</v>
      </c>
      <c r="K94" s="24" t="n">
        <v>0.0367551</v>
      </c>
    </row>
    <row r="95" customFormat="false" ht="12.75" hidden="false" customHeight="false" outlineLevel="0" collapsed="false">
      <c r="A95" s="23" t="n">
        <v>11</v>
      </c>
      <c r="B95" s="24" t="s">
        <v>83</v>
      </c>
      <c r="C95" s="25" t="n">
        <v>125.837</v>
      </c>
      <c r="D95" s="24" t="n">
        <v>4.61513</v>
      </c>
      <c r="E95" s="24" t="n">
        <v>0.00549994</v>
      </c>
      <c r="F95" s="25" t="n">
        <v>0.099133</v>
      </c>
      <c r="G95" s="25" t="n">
        <f aca="false">A95*$B$9+$B$10</f>
        <v>-0.000592271628647008</v>
      </c>
      <c r="H95" s="24" t="n">
        <f aca="false">G95-F95</f>
        <v>-0.099725271628647</v>
      </c>
      <c r="J95" s="26" t="n">
        <v>14</v>
      </c>
      <c r="K95" s="24" t="n">
        <v>0.0299793</v>
      </c>
    </row>
    <row r="96" customFormat="false" ht="12.75" hidden="false" customHeight="false" outlineLevel="0" collapsed="false">
      <c r="A96" s="23" t="n">
        <v>11</v>
      </c>
      <c r="B96" s="24" t="s">
        <v>83</v>
      </c>
      <c r="C96" s="25" t="n">
        <v>100.648</v>
      </c>
      <c r="D96" s="24" t="n">
        <v>5.00703</v>
      </c>
      <c r="E96" s="24" t="n">
        <v>0.0231321</v>
      </c>
      <c r="F96" s="25" t="n">
        <v>-0.0359712</v>
      </c>
      <c r="G96" s="25" t="n">
        <f aca="false">A96*$B$9+$B$10</f>
        <v>-0.000592271628647008</v>
      </c>
      <c r="H96" s="24" t="n">
        <f aca="false">G96-F96</f>
        <v>0.035378928371353</v>
      </c>
      <c r="J96" s="26" t="n">
        <v>14</v>
      </c>
      <c r="K96" s="24" t="n">
        <v>0.00476763</v>
      </c>
    </row>
    <row r="97" customFormat="false" ht="12.75" hidden="false" customHeight="false" outlineLevel="0" collapsed="false">
      <c r="A97" s="23" t="n">
        <v>11</v>
      </c>
      <c r="B97" s="24" t="s">
        <v>83</v>
      </c>
      <c r="C97" s="25" t="n">
        <v>74.7748</v>
      </c>
      <c r="D97" s="24" t="n">
        <v>6.46549</v>
      </c>
      <c r="E97" s="24" t="n">
        <v>0.00452961</v>
      </c>
      <c r="F97" s="25" t="n">
        <v>-0.0135145</v>
      </c>
      <c r="G97" s="25" t="n">
        <f aca="false">A97*$B$9+$B$10</f>
        <v>-0.000592271628647008</v>
      </c>
      <c r="H97" s="24" t="n">
        <f aca="false">G97-F97</f>
        <v>0.012922228371353</v>
      </c>
      <c r="J97" s="26" t="n">
        <v>14</v>
      </c>
      <c r="K97" s="24" t="n">
        <v>0.0176266</v>
      </c>
    </row>
    <row r="98" customFormat="false" ht="12.75" hidden="false" customHeight="false" outlineLevel="0" collapsed="false">
      <c r="A98" s="23" t="n">
        <v>11</v>
      </c>
      <c r="B98" s="24" t="s">
        <v>83</v>
      </c>
      <c r="C98" s="25" t="n">
        <v>51.0173</v>
      </c>
      <c r="D98" s="24" t="n">
        <v>6.97547</v>
      </c>
      <c r="E98" s="24" t="n">
        <v>0.00754986</v>
      </c>
      <c r="F98" s="25" t="n">
        <v>0.0294728</v>
      </c>
      <c r="G98" s="25" t="n">
        <f aca="false">A98*$B$9+$B$10</f>
        <v>-0.000592271628647008</v>
      </c>
      <c r="H98" s="24" t="n">
        <f aca="false">G98-F98</f>
        <v>-0.030065071628647</v>
      </c>
      <c r="J98" s="26" t="n">
        <v>14</v>
      </c>
      <c r="K98" s="24" t="n">
        <v>0.0082531</v>
      </c>
    </row>
    <row r="99" customFormat="false" ht="12.75" hidden="false" customHeight="false" outlineLevel="0" collapsed="false">
      <c r="A99" s="23" t="n">
        <v>11</v>
      </c>
      <c r="B99" s="24" t="s">
        <v>82</v>
      </c>
      <c r="C99" s="25" t="n">
        <v>25.2593</v>
      </c>
      <c r="D99" s="24" t="n">
        <v>6.49011</v>
      </c>
      <c r="E99" s="24" t="n">
        <v>0.0155652</v>
      </c>
      <c r="F99" s="25" t="n">
        <v>-0.252888</v>
      </c>
      <c r="G99" s="25" t="n">
        <f aca="false">A99*$B$9+$B$10</f>
        <v>-0.000592271628647008</v>
      </c>
      <c r="H99" s="24" t="n">
        <f aca="false">G99-F99</f>
        <v>0.252295728371353</v>
      </c>
      <c r="J99" s="26" t="n">
        <v>14</v>
      </c>
      <c r="K99" s="24" t="n">
        <v>-0.0116432</v>
      </c>
    </row>
    <row r="100" customFormat="false" ht="12.75" hidden="false" customHeight="false" outlineLevel="0" collapsed="false">
      <c r="A100" s="23" t="n">
        <v>11</v>
      </c>
      <c r="B100" s="24" t="s">
        <v>83</v>
      </c>
      <c r="C100" s="25" t="n">
        <v>10.797</v>
      </c>
      <c r="D100" s="24" t="n">
        <v>6.00414</v>
      </c>
      <c r="E100" s="24" t="n">
        <v>0.012798</v>
      </c>
      <c r="F100" s="25" t="n">
        <v>-0.0398593</v>
      </c>
      <c r="G100" s="25" t="n">
        <f aca="false">A100*$B$9+$B$10</f>
        <v>-0.000592271628647008</v>
      </c>
      <c r="H100" s="24" t="n">
        <f aca="false">G100-F100</f>
        <v>0.039267028371353</v>
      </c>
      <c r="J100" s="26" t="n">
        <v>14</v>
      </c>
      <c r="K100" s="24" t="n">
        <v>0.00685072</v>
      </c>
    </row>
    <row r="101" customFormat="false" ht="13.5" hidden="false" customHeight="false" outlineLevel="0" collapsed="false">
      <c r="A101" s="23" t="n">
        <v>11</v>
      </c>
      <c r="B101" s="24" t="s">
        <v>83</v>
      </c>
      <c r="C101" s="25" t="n">
        <v>5.56498</v>
      </c>
      <c r="D101" s="24" t="n">
        <v>6.01159</v>
      </c>
      <c r="E101" s="24" t="n">
        <v>0.00693674</v>
      </c>
      <c r="F101" s="25" t="n">
        <v>0.0095892</v>
      </c>
      <c r="G101" s="25" t="n">
        <f aca="false">A101*$B$9+$B$10</f>
        <v>-0.000592271628647008</v>
      </c>
      <c r="H101" s="24" t="n">
        <f aca="false">G101-F101</f>
        <v>-0.010181471628647</v>
      </c>
      <c r="J101" s="26" t="n">
        <v>14</v>
      </c>
      <c r="K101" s="24" t="n">
        <v>-0.0707636</v>
      </c>
    </row>
    <row r="102" customFormat="false" ht="14.25" hidden="false" customHeight="false" outlineLevel="0" collapsed="false">
      <c r="A102" s="27" t="n">
        <v>12</v>
      </c>
      <c r="B102" s="24" t="s">
        <v>83</v>
      </c>
      <c r="C102" s="28" t="n">
        <v>4.82921</v>
      </c>
      <c r="D102" s="29" t="n">
        <v>6.00102</v>
      </c>
      <c r="E102" s="29" t="n">
        <v>0.00831288</v>
      </c>
      <c r="F102" s="28" t="n">
        <v>-0.0179791</v>
      </c>
      <c r="G102" s="28" t="n">
        <f aca="false">A102*$B$9+$B$10</f>
        <v>-0.001175442390546</v>
      </c>
      <c r="H102" s="29" t="n">
        <f aca="false">G102-F102</f>
        <v>0.016803657609454</v>
      </c>
      <c r="J102" s="26" t="n">
        <v>14</v>
      </c>
      <c r="K102" s="24" t="n">
        <v>-0.0117884</v>
      </c>
    </row>
    <row r="103" customFormat="false" ht="14.25" hidden="false" customHeight="false" outlineLevel="0" collapsed="false">
      <c r="A103" s="27" t="n">
        <v>13</v>
      </c>
      <c r="B103" s="24" t="s">
        <v>83</v>
      </c>
      <c r="C103" s="28" t="n">
        <v>4.91505</v>
      </c>
      <c r="D103" s="29" t="n">
        <v>6.1505</v>
      </c>
      <c r="E103" s="29" t="n">
        <v>0.00599802</v>
      </c>
      <c r="F103" s="28" t="n">
        <v>0.0505023</v>
      </c>
      <c r="G103" s="28" t="n">
        <f aca="false">A103*$B$9+$B$10</f>
        <v>-0.00175861315244499</v>
      </c>
      <c r="H103" s="29" t="n">
        <f aca="false">G103-F103</f>
        <v>-0.052260913152445</v>
      </c>
      <c r="J103" s="26" t="n">
        <v>14</v>
      </c>
      <c r="K103" s="24" t="n">
        <v>0.0178175</v>
      </c>
    </row>
    <row r="104" customFormat="false" ht="13.5" hidden="false" customHeight="false" outlineLevel="0" collapsed="false">
      <c r="A104" s="27" t="n">
        <v>14</v>
      </c>
      <c r="B104" s="24" t="s">
        <v>83</v>
      </c>
      <c r="C104" s="28" t="n">
        <v>3685.22</v>
      </c>
      <c r="D104" s="29" t="n">
        <v>2.69341</v>
      </c>
      <c r="E104" s="29" t="n">
        <v>0.0109781</v>
      </c>
      <c r="F104" s="28" t="n">
        <v>-0.000585079</v>
      </c>
      <c r="G104" s="28" t="n">
        <f aca="false">A104*$B$9+$B$10</f>
        <v>-0.00234178391434398</v>
      </c>
      <c r="H104" s="29" t="n">
        <f aca="false">G104-F104</f>
        <v>-0.00175670491434398</v>
      </c>
      <c r="J104" s="26" t="n">
        <v>14</v>
      </c>
      <c r="K104" s="24" t="n">
        <v>0.00296688</v>
      </c>
    </row>
    <row r="105" customFormat="false" ht="12.75" hidden="false" customHeight="false" outlineLevel="0" collapsed="false">
      <c r="A105" s="23" t="n">
        <v>14</v>
      </c>
      <c r="B105" s="24" t="s">
        <v>83</v>
      </c>
      <c r="C105" s="25" t="n">
        <v>3500.43</v>
      </c>
      <c r="D105" s="24" t="n">
        <v>2.66916</v>
      </c>
      <c r="E105" s="24" t="n">
        <v>0.00658293</v>
      </c>
      <c r="F105" s="25" t="n">
        <v>-0.0168359</v>
      </c>
      <c r="G105" s="25" t="n">
        <f aca="false">A105*$B$9+$B$10</f>
        <v>-0.00234178391434398</v>
      </c>
      <c r="H105" s="24" t="n">
        <f aca="false">G105-F105</f>
        <v>0.014494116085656</v>
      </c>
      <c r="J105" s="26" t="n">
        <v>14</v>
      </c>
      <c r="K105" s="24" t="n">
        <v>0.0124316</v>
      </c>
    </row>
    <row r="106" customFormat="false" ht="12.75" hidden="false" customHeight="false" outlineLevel="0" collapsed="false">
      <c r="A106" s="23" t="n">
        <v>14</v>
      </c>
      <c r="B106" s="24" t="s">
        <v>83</v>
      </c>
      <c r="C106" s="25" t="n">
        <v>3500.43</v>
      </c>
      <c r="D106" s="24" t="n">
        <v>2.66916</v>
      </c>
      <c r="E106" s="24" t="n">
        <v>0.00658293</v>
      </c>
      <c r="F106" s="25" t="n">
        <v>-0.0378358</v>
      </c>
      <c r="G106" s="25" t="n">
        <f aca="false">A106*$B$9+$B$10</f>
        <v>-0.00234178391434398</v>
      </c>
      <c r="H106" s="24" t="n">
        <f aca="false">G106-F106</f>
        <v>0.035494016085656</v>
      </c>
      <c r="J106" s="26" t="n">
        <v>14</v>
      </c>
      <c r="K106" s="24" t="n">
        <v>-0.0102611</v>
      </c>
    </row>
    <row r="107" customFormat="false" ht="12.75" hidden="false" customHeight="false" outlineLevel="0" collapsed="false">
      <c r="A107" s="23" t="n">
        <v>14</v>
      </c>
      <c r="B107" s="24" t="s">
        <v>83</v>
      </c>
      <c r="C107" s="25" t="n">
        <v>3001.2</v>
      </c>
      <c r="D107" s="24" t="n">
        <v>2.42143</v>
      </c>
      <c r="E107" s="24" t="n">
        <v>0.0049105</v>
      </c>
      <c r="F107" s="25" t="n">
        <v>-0.0055685</v>
      </c>
      <c r="G107" s="25" t="n">
        <f aca="false">A107*$B$9+$B$10</f>
        <v>-0.00234178391434398</v>
      </c>
      <c r="H107" s="24" t="n">
        <f aca="false">G107-F107</f>
        <v>0.00322671608565602</v>
      </c>
      <c r="J107" s="26" t="n">
        <v>14</v>
      </c>
      <c r="K107" s="24" t="n">
        <v>-0.00260973</v>
      </c>
    </row>
    <row r="108" customFormat="false" ht="12.75" hidden="false" customHeight="false" outlineLevel="0" collapsed="false">
      <c r="A108" s="23" t="n">
        <v>14</v>
      </c>
      <c r="B108" s="24" t="s">
        <v>83</v>
      </c>
      <c r="C108" s="25" t="n">
        <v>2499.12</v>
      </c>
      <c r="D108" s="24" t="n">
        <v>1.94113</v>
      </c>
      <c r="E108" s="24" t="n">
        <v>0.00729262</v>
      </c>
      <c r="F108" s="25" t="n">
        <v>0.00613284</v>
      </c>
      <c r="G108" s="25" t="n">
        <f aca="false">A108*$B$9+$B$10</f>
        <v>-0.00234178391434398</v>
      </c>
      <c r="H108" s="24" t="n">
        <f aca="false">G108-F108</f>
        <v>-0.00847462391434398</v>
      </c>
      <c r="J108" s="26" t="n">
        <v>14</v>
      </c>
      <c r="K108" s="24" t="n">
        <v>0.0297427</v>
      </c>
    </row>
    <row r="109" customFormat="false" ht="12.75" hidden="false" customHeight="false" outlineLevel="0" collapsed="false">
      <c r="A109" s="23" t="n">
        <v>14</v>
      </c>
      <c r="B109" s="24" t="s">
        <v>83</v>
      </c>
      <c r="C109" s="25" t="n">
        <v>1999.96</v>
      </c>
      <c r="D109" s="24" t="n">
        <v>1.32063</v>
      </c>
      <c r="E109" s="24" t="n">
        <v>0.00555573</v>
      </c>
      <c r="F109" s="25" t="n">
        <v>0.0256349</v>
      </c>
      <c r="G109" s="25" t="n">
        <f aca="false">A109*$B$9+$B$10</f>
        <v>-0.00234178391434398</v>
      </c>
      <c r="H109" s="24" t="n">
        <f aca="false">G109-F109</f>
        <v>-0.027976683914344</v>
      </c>
      <c r="J109" s="26" t="n">
        <v>14</v>
      </c>
      <c r="K109" s="24" t="n">
        <v>0.0110416</v>
      </c>
    </row>
    <row r="110" customFormat="false" ht="12.75" hidden="false" customHeight="false" outlineLevel="0" collapsed="false">
      <c r="A110" s="23" t="n">
        <v>14</v>
      </c>
      <c r="B110" s="24" t="s">
        <v>83</v>
      </c>
      <c r="C110" s="25" t="n">
        <v>1500.45</v>
      </c>
      <c r="D110" s="24" t="n">
        <v>0.571755</v>
      </c>
      <c r="E110" s="24" t="n">
        <v>0.00428007</v>
      </c>
      <c r="F110" s="25" t="n">
        <v>0.0367551</v>
      </c>
      <c r="G110" s="25" t="n">
        <f aca="false">A110*$B$9+$B$10</f>
        <v>-0.00234178391434398</v>
      </c>
      <c r="H110" s="24" t="n">
        <f aca="false">G110-F110</f>
        <v>-0.039096883914344</v>
      </c>
      <c r="J110" s="26" t="n">
        <v>14</v>
      </c>
      <c r="K110" s="24" t="n">
        <v>-0.00408697</v>
      </c>
    </row>
    <row r="111" customFormat="false" ht="12.75" hidden="false" customHeight="false" outlineLevel="0" collapsed="false">
      <c r="A111" s="23" t="n">
        <v>14</v>
      </c>
      <c r="B111" s="24" t="s">
        <v>83</v>
      </c>
      <c r="C111" s="25" t="n">
        <v>1251.29</v>
      </c>
      <c r="D111" s="24" t="n">
        <v>0.347979</v>
      </c>
      <c r="E111" s="24" t="n">
        <v>0.00453822</v>
      </c>
      <c r="F111" s="25" t="n">
        <v>0.0299793</v>
      </c>
      <c r="G111" s="25" t="n">
        <f aca="false">A111*$B$9+$B$10</f>
        <v>-0.00234178391434398</v>
      </c>
      <c r="H111" s="24" t="n">
        <f aca="false">G111-F111</f>
        <v>-0.032321083914344</v>
      </c>
      <c r="J111" s="26" t="n">
        <v>14</v>
      </c>
      <c r="K111" s="24" t="n">
        <v>-0.00297499</v>
      </c>
    </row>
    <row r="112" customFormat="false" ht="12.75" hidden="false" customHeight="false" outlineLevel="0" collapsed="false">
      <c r="A112" s="23" t="n">
        <v>14</v>
      </c>
      <c r="B112" s="24" t="s">
        <v>83</v>
      </c>
      <c r="C112" s="25" t="n">
        <v>1000.52</v>
      </c>
      <c r="D112" s="24" t="n">
        <v>0.290768</v>
      </c>
      <c r="E112" s="24" t="n">
        <v>0.00483692</v>
      </c>
      <c r="F112" s="25" t="n">
        <v>0.00476763</v>
      </c>
      <c r="G112" s="25" t="n">
        <f aca="false">A112*$B$9+$B$10</f>
        <v>-0.00234178391434398</v>
      </c>
      <c r="H112" s="24" t="n">
        <f aca="false">G112-F112</f>
        <v>-0.00710941391434398</v>
      </c>
      <c r="J112" s="26" t="n">
        <v>15</v>
      </c>
      <c r="K112" s="24" t="n">
        <v>-0.00265551</v>
      </c>
    </row>
    <row r="113" customFormat="false" ht="12.75" hidden="false" customHeight="false" outlineLevel="0" collapsed="false">
      <c r="A113" s="23" t="n">
        <v>14</v>
      </c>
      <c r="B113" s="24" t="s">
        <v>83</v>
      </c>
      <c r="C113" s="25" t="n">
        <v>800.521</v>
      </c>
      <c r="D113" s="24" t="n">
        <v>0.385627</v>
      </c>
      <c r="E113" s="24" t="n">
        <v>0.00284634</v>
      </c>
      <c r="F113" s="25" t="n">
        <v>0.0176266</v>
      </c>
      <c r="G113" s="25" t="n">
        <f aca="false">A113*$B$9+$B$10</f>
        <v>-0.00234178391434398</v>
      </c>
      <c r="H113" s="24" t="n">
        <f aca="false">G113-F113</f>
        <v>-0.019968383914344</v>
      </c>
      <c r="J113" s="26" t="n">
        <v>16</v>
      </c>
      <c r="K113" s="24" t="n">
        <v>-0.00722027</v>
      </c>
    </row>
    <row r="114" customFormat="false" ht="12.75" hidden="false" customHeight="false" outlineLevel="0" collapsed="false">
      <c r="A114" s="23" t="n">
        <v>14</v>
      </c>
      <c r="B114" s="24" t="s">
        <v>83</v>
      </c>
      <c r="C114" s="25" t="n">
        <v>599.876</v>
      </c>
      <c r="D114" s="24" t="n">
        <v>0.569253</v>
      </c>
      <c r="E114" s="24" t="n">
        <v>0.00331886</v>
      </c>
      <c r="F114" s="25" t="n">
        <v>0.0082531</v>
      </c>
      <c r="G114" s="25" t="n">
        <f aca="false">A114*$B$9+$B$10</f>
        <v>-0.00234178391434398</v>
      </c>
      <c r="H114" s="24" t="n">
        <f aca="false">G114-F114</f>
        <v>-0.010594883914344</v>
      </c>
      <c r="J114" s="26" t="n">
        <v>17</v>
      </c>
      <c r="K114" s="24" t="n">
        <v>-0.0395019</v>
      </c>
    </row>
    <row r="115" customFormat="false" ht="12.75" hidden="false" customHeight="false" outlineLevel="0" collapsed="false">
      <c r="A115" s="23" t="n">
        <v>14</v>
      </c>
      <c r="B115" s="24" t="s">
        <v>83</v>
      </c>
      <c r="C115" s="25" t="n">
        <v>399.265</v>
      </c>
      <c r="D115" s="24" t="n">
        <v>1.44236</v>
      </c>
      <c r="E115" s="24" t="n">
        <v>0.00352451</v>
      </c>
      <c r="F115" s="25" t="n">
        <v>-0.0116432</v>
      </c>
      <c r="G115" s="25" t="n">
        <f aca="false">A115*$B$9+$B$10</f>
        <v>-0.00234178391434398</v>
      </c>
      <c r="H115" s="24" t="n">
        <f aca="false">G115-F115</f>
        <v>0.00930141608565602</v>
      </c>
      <c r="J115" s="26" t="n">
        <v>17</v>
      </c>
      <c r="K115" s="24" t="n">
        <v>-0.0226898</v>
      </c>
    </row>
    <row r="116" customFormat="false" ht="12.75" hidden="false" customHeight="false" outlineLevel="0" collapsed="false">
      <c r="A116" s="23" t="n">
        <v>14</v>
      </c>
      <c r="B116" s="24" t="s">
        <v>83</v>
      </c>
      <c r="C116" s="25" t="n">
        <v>300.142</v>
      </c>
      <c r="D116" s="24" t="n">
        <v>2.03385</v>
      </c>
      <c r="E116" s="24" t="n">
        <v>0.00220476</v>
      </c>
      <c r="F116" s="25" t="n">
        <v>0.00685072</v>
      </c>
      <c r="G116" s="25" t="n">
        <f aca="false">A116*$B$9+$B$10</f>
        <v>-0.00234178391434398</v>
      </c>
      <c r="H116" s="24" t="n">
        <f aca="false">G116-F116</f>
        <v>-0.00919250391434398</v>
      </c>
      <c r="J116" s="26" t="n">
        <v>17</v>
      </c>
      <c r="K116" s="24" t="n">
        <v>-0.00942373</v>
      </c>
    </row>
    <row r="117" customFormat="false" ht="12.75" hidden="false" customHeight="false" outlineLevel="0" collapsed="false">
      <c r="A117" s="23" t="n">
        <v>14</v>
      </c>
      <c r="B117" s="24" t="s">
        <v>83</v>
      </c>
      <c r="C117" s="25" t="n">
        <v>249.977</v>
      </c>
      <c r="D117" s="24" t="n">
        <v>2.44224</v>
      </c>
      <c r="E117" s="24" t="n">
        <v>0.0167399</v>
      </c>
      <c r="F117" s="25" t="n">
        <v>-0.0707636</v>
      </c>
      <c r="G117" s="25" t="n">
        <f aca="false">A117*$B$9+$B$10</f>
        <v>-0.00234178391434398</v>
      </c>
      <c r="H117" s="24" t="n">
        <f aca="false">G117-F117</f>
        <v>0.068421816085656</v>
      </c>
      <c r="J117" s="26" t="n">
        <v>17</v>
      </c>
      <c r="K117" s="24" t="n">
        <v>-0.00235701</v>
      </c>
    </row>
    <row r="118" customFormat="false" ht="12.75" hidden="false" customHeight="false" outlineLevel="0" collapsed="false">
      <c r="A118" s="23" t="n">
        <v>14</v>
      </c>
      <c r="B118" s="24" t="s">
        <v>83</v>
      </c>
      <c r="C118" s="25" t="n">
        <v>200.348</v>
      </c>
      <c r="D118" s="24" t="n">
        <v>3.56321</v>
      </c>
      <c r="E118" s="24" t="n">
        <v>0.00324948</v>
      </c>
      <c r="F118" s="25" t="n">
        <v>-0.0117884</v>
      </c>
      <c r="G118" s="25" t="n">
        <f aca="false">A118*$B$9+$B$10</f>
        <v>-0.00234178391434398</v>
      </c>
      <c r="H118" s="24" t="n">
        <f aca="false">G118-F118</f>
        <v>0.00944661608565602</v>
      </c>
      <c r="J118" s="26" t="n">
        <v>17</v>
      </c>
      <c r="K118" s="24" t="n">
        <v>0.023379</v>
      </c>
    </row>
    <row r="119" customFormat="false" ht="12.75" hidden="false" customHeight="false" outlineLevel="0" collapsed="false">
      <c r="A119" s="23" t="n">
        <v>14</v>
      </c>
      <c r="B119" s="24" t="s">
        <v>83</v>
      </c>
      <c r="C119" s="25" t="n">
        <v>174.945</v>
      </c>
      <c r="D119" s="24" t="n">
        <v>3.96482</v>
      </c>
      <c r="E119" s="24" t="n">
        <v>0.00452951</v>
      </c>
      <c r="F119" s="25" t="n">
        <v>0.0178175</v>
      </c>
      <c r="G119" s="25" t="n">
        <f aca="false">A119*$B$9+$B$10</f>
        <v>-0.00234178391434398</v>
      </c>
      <c r="H119" s="24" t="n">
        <f aca="false">G119-F119</f>
        <v>-0.020159283914344</v>
      </c>
      <c r="J119" s="26" t="n">
        <v>17</v>
      </c>
      <c r="K119" s="24" t="n">
        <v>0.0238963</v>
      </c>
    </row>
    <row r="120" customFormat="false" ht="12.75" hidden="false" customHeight="false" outlineLevel="0" collapsed="false">
      <c r="A120" s="23" t="n">
        <v>14</v>
      </c>
      <c r="B120" s="24" t="s">
        <v>83</v>
      </c>
      <c r="C120" s="25" t="n">
        <v>150.479</v>
      </c>
      <c r="D120" s="24" t="n">
        <v>4.12997</v>
      </c>
      <c r="E120" s="24" t="n">
        <v>0.00366956</v>
      </c>
      <c r="F120" s="25" t="n">
        <v>0.00296688</v>
      </c>
      <c r="G120" s="25" t="n">
        <f aca="false">A120*$B$9+$B$10</f>
        <v>-0.00234178391434398</v>
      </c>
      <c r="H120" s="24" t="n">
        <f aca="false">G120-F120</f>
        <v>-0.00530866391434398</v>
      </c>
      <c r="J120" s="26" t="n">
        <v>17</v>
      </c>
      <c r="K120" s="24" t="n">
        <v>0.0256224</v>
      </c>
    </row>
    <row r="121" customFormat="false" ht="12.75" hidden="false" customHeight="false" outlineLevel="0" collapsed="false">
      <c r="A121" s="23" t="n">
        <v>14</v>
      </c>
      <c r="B121" s="24" t="s">
        <v>83</v>
      </c>
      <c r="C121" s="25" t="n">
        <v>125.664</v>
      </c>
      <c r="D121" s="24" t="n">
        <v>4.44543</v>
      </c>
      <c r="E121" s="24" t="n">
        <v>0.00319316</v>
      </c>
      <c r="F121" s="25" t="n">
        <v>0.0124316</v>
      </c>
      <c r="G121" s="25" t="n">
        <f aca="false">A121*$B$9+$B$10</f>
        <v>-0.00234178391434398</v>
      </c>
      <c r="H121" s="24" t="n">
        <f aca="false">G121-F121</f>
        <v>-0.014773383914344</v>
      </c>
      <c r="J121" s="26" t="n">
        <v>17</v>
      </c>
      <c r="K121" s="24" t="n">
        <v>0.0280581</v>
      </c>
    </row>
    <row r="122" customFormat="false" ht="12.75" hidden="false" customHeight="false" outlineLevel="0" collapsed="false">
      <c r="A122" s="23" t="n">
        <v>14</v>
      </c>
      <c r="B122" s="24" t="s">
        <v>83</v>
      </c>
      <c r="C122" s="25" t="n">
        <v>100.797</v>
      </c>
      <c r="D122" s="24" t="n">
        <v>5.40074</v>
      </c>
      <c r="E122" s="24" t="n">
        <v>0.0321929</v>
      </c>
      <c r="F122" s="25" t="n">
        <v>-0.0102611</v>
      </c>
      <c r="G122" s="25" t="n">
        <f aca="false">A122*$B$9+$B$10</f>
        <v>-0.00234178391434398</v>
      </c>
      <c r="H122" s="24" t="n">
        <f aca="false">G122-F122</f>
        <v>0.00791931608565602</v>
      </c>
      <c r="J122" s="26" t="n">
        <v>17</v>
      </c>
      <c r="K122" s="24" t="n">
        <v>0.0156556</v>
      </c>
    </row>
    <row r="123" customFormat="false" ht="12.75" hidden="false" customHeight="false" outlineLevel="0" collapsed="false">
      <c r="A123" s="23" t="n">
        <v>14</v>
      </c>
      <c r="B123" s="24" t="s">
        <v>83</v>
      </c>
      <c r="C123" s="25" t="n">
        <v>75.583</v>
      </c>
      <c r="D123" s="24" t="n">
        <v>6.82639</v>
      </c>
      <c r="E123" s="24" t="n">
        <v>0.00568529</v>
      </c>
      <c r="F123" s="25" t="n">
        <v>-0.00260973</v>
      </c>
      <c r="G123" s="25" t="n">
        <f aca="false">A123*$B$9+$B$10</f>
        <v>-0.00234178391434398</v>
      </c>
      <c r="H123" s="24" t="n">
        <f aca="false">G123-F123</f>
        <v>0.000267946085656023</v>
      </c>
      <c r="J123" s="26" t="n">
        <v>17</v>
      </c>
      <c r="K123" s="24" t="n">
        <v>0.0128174</v>
      </c>
    </row>
    <row r="124" customFormat="false" ht="12.75" hidden="false" customHeight="false" outlineLevel="0" collapsed="false">
      <c r="A124" s="23" t="n">
        <v>14</v>
      </c>
      <c r="B124" s="24" t="s">
        <v>83</v>
      </c>
      <c r="C124" s="25" t="n">
        <v>50.5017</v>
      </c>
      <c r="D124" s="24" t="n">
        <v>7.10674</v>
      </c>
      <c r="E124" s="24" t="n">
        <v>0.00520576</v>
      </c>
      <c r="F124" s="25" t="n">
        <v>0.0297427</v>
      </c>
      <c r="G124" s="25" t="n">
        <f aca="false">A124*$B$9+$B$10</f>
        <v>-0.00234178391434398</v>
      </c>
      <c r="H124" s="24" t="n">
        <f aca="false">G124-F124</f>
        <v>-0.032084483914344</v>
      </c>
      <c r="J124" s="26" t="n">
        <v>17</v>
      </c>
      <c r="K124" s="24" t="n">
        <v>0.0066058</v>
      </c>
    </row>
    <row r="125" customFormat="false" ht="12.75" hidden="false" customHeight="false" outlineLevel="0" collapsed="false">
      <c r="A125" s="23" t="n">
        <v>14</v>
      </c>
      <c r="B125" s="24" t="s">
        <v>83</v>
      </c>
      <c r="C125" s="25" t="n">
        <v>24.9825</v>
      </c>
      <c r="D125" s="24" t="n">
        <v>6.49304</v>
      </c>
      <c r="E125" s="24" t="n">
        <v>0.0138527</v>
      </c>
      <c r="F125" s="25" t="n">
        <v>0.0110416</v>
      </c>
      <c r="G125" s="25" t="n">
        <f aca="false">A125*$B$9+$B$10</f>
        <v>-0.00234178391434398</v>
      </c>
      <c r="H125" s="24" t="n">
        <f aca="false">G125-F125</f>
        <v>-0.013383383914344</v>
      </c>
      <c r="J125" s="26" t="n">
        <v>17</v>
      </c>
      <c r="K125" s="24" t="n">
        <v>-0.00732362</v>
      </c>
    </row>
    <row r="126" customFormat="false" ht="12.75" hidden="false" customHeight="false" outlineLevel="0" collapsed="false">
      <c r="A126" s="23" t="n">
        <v>14</v>
      </c>
      <c r="B126" s="24" t="s">
        <v>83</v>
      </c>
      <c r="C126" s="25" t="n">
        <v>10</v>
      </c>
      <c r="D126" s="24" t="n">
        <v>6.12791</v>
      </c>
      <c r="E126" s="24" t="n">
        <v>0.00744512</v>
      </c>
      <c r="F126" s="25" t="n">
        <v>-0.00408697</v>
      </c>
      <c r="G126" s="25" t="n">
        <f aca="false">A126*$B$9+$B$10</f>
        <v>-0.00234178391434398</v>
      </c>
      <c r="H126" s="24" t="n">
        <f aca="false">G126-F126</f>
        <v>0.00174518608565602</v>
      </c>
      <c r="J126" s="26" t="n">
        <v>17</v>
      </c>
      <c r="K126" s="24" t="n">
        <v>-0.0169501</v>
      </c>
    </row>
    <row r="127" customFormat="false" ht="13.5" hidden="false" customHeight="false" outlineLevel="0" collapsed="false">
      <c r="A127" s="23" t="n">
        <v>14</v>
      </c>
      <c r="B127" s="24" t="s">
        <v>83</v>
      </c>
      <c r="C127" s="25" t="n">
        <v>5.6093</v>
      </c>
      <c r="D127" s="24" t="n">
        <v>6.11802</v>
      </c>
      <c r="E127" s="24" t="n">
        <v>0.00648839</v>
      </c>
      <c r="F127" s="25" t="n">
        <v>-0.00297499</v>
      </c>
      <c r="G127" s="25" t="n">
        <f aca="false">A127*$B$9+$B$10</f>
        <v>-0.00234178391434398</v>
      </c>
      <c r="H127" s="24" t="n">
        <f aca="false">G127-F127</f>
        <v>0.000633206085656023</v>
      </c>
      <c r="J127" s="26" t="n">
        <v>17</v>
      </c>
      <c r="K127" s="24" t="n">
        <v>-0.00112033</v>
      </c>
    </row>
    <row r="128" customFormat="false" ht="14.25" hidden="false" customHeight="false" outlineLevel="0" collapsed="false">
      <c r="A128" s="27" t="n">
        <v>15</v>
      </c>
      <c r="B128" s="24" t="s">
        <v>83</v>
      </c>
      <c r="C128" s="28" t="n">
        <v>4.62931</v>
      </c>
      <c r="D128" s="29" t="n">
        <v>6.10834</v>
      </c>
      <c r="E128" s="29" t="n">
        <v>0.0158396</v>
      </c>
      <c r="F128" s="28" t="n">
        <v>-0.00265551</v>
      </c>
      <c r="G128" s="28" t="n">
        <f aca="false">A128*$B$9+$B$10</f>
        <v>-0.00292495467624297</v>
      </c>
      <c r="H128" s="29" t="n">
        <f aca="false">G128-F128</f>
        <v>-0.000269444676242967</v>
      </c>
      <c r="J128" s="26" t="n">
        <v>17</v>
      </c>
      <c r="K128" s="24" t="n">
        <v>-0.0459833</v>
      </c>
    </row>
    <row r="129" customFormat="false" ht="14.25" hidden="false" customHeight="false" outlineLevel="0" collapsed="false">
      <c r="A129" s="27" t="n">
        <v>16</v>
      </c>
      <c r="B129" s="24" t="s">
        <v>83</v>
      </c>
      <c r="C129" s="28" t="n">
        <v>5.18359</v>
      </c>
      <c r="D129" s="29" t="n">
        <v>6.12878</v>
      </c>
      <c r="E129" s="29" t="n">
        <v>0.00457958</v>
      </c>
      <c r="F129" s="28" t="n">
        <v>-0.00722027</v>
      </c>
      <c r="G129" s="28" t="n">
        <f aca="false">A129*$B$9+$B$10</f>
        <v>-0.00350812543814196</v>
      </c>
      <c r="H129" s="29" t="n">
        <f aca="false">G129-F129</f>
        <v>0.00371214456185804</v>
      </c>
      <c r="J129" s="26" t="n">
        <v>17</v>
      </c>
      <c r="K129" s="24" t="n">
        <v>-0.006917</v>
      </c>
    </row>
    <row r="130" customFormat="false" ht="13.5" hidden="false" customHeight="false" outlineLevel="0" collapsed="false">
      <c r="A130" s="27" t="n">
        <v>17</v>
      </c>
      <c r="B130" s="24" t="s">
        <v>83</v>
      </c>
      <c r="C130" s="28" t="n">
        <v>4022.68</v>
      </c>
      <c r="D130" s="29" t="n">
        <v>2.9485</v>
      </c>
      <c r="E130" s="29" t="n">
        <v>0.013739</v>
      </c>
      <c r="F130" s="28" t="n">
        <v>-0.0395019</v>
      </c>
      <c r="G130" s="28" t="n">
        <f aca="false">A130*$B$9+$B$10</f>
        <v>-0.00409129620004095</v>
      </c>
      <c r="H130" s="29" t="n">
        <f aca="false">G130-F130</f>
        <v>0.0354106037999591</v>
      </c>
      <c r="J130" s="26" t="n">
        <v>17</v>
      </c>
      <c r="K130" s="24" t="n">
        <v>-0.0176308</v>
      </c>
    </row>
    <row r="131" customFormat="false" ht="12.75" hidden="false" customHeight="false" outlineLevel="0" collapsed="false">
      <c r="A131" s="23" t="n">
        <v>17</v>
      </c>
      <c r="B131" s="24" t="s">
        <v>83</v>
      </c>
      <c r="C131" s="25" t="n">
        <v>3500.6</v>
      </c>
      <c r="D131" s="24" t="n">
        <v>2.84031</v>
      </c>
      <c r="E131" s="24" t="n">
        <v>0.00730914</v>
      </c>
      <c r="F131" s="25" t="n">
        <v>-0.0226898</v>
      </c>
      <c r="G131" s="25" t="n">
        <f aca="false">A131*$B$9+$B$10</f>
        <v>-0.00409129620004095</v>
      </c>
      <c r="H131" s="24" t="n">
        <f aca="false">G131-F131</f>
        <v>0.0185985037999591</v>
      </c>
      <c r="J131" s="26" t="n">
        <v>17</v>
      </c>
      <c r="K131" s="24" t="n">
        <v>-0.00075531</v>
      </c>
    </row>
    <row r="132" customFormat="false" ht="12.75" hidden="false" customHeight="false" outlineLevel="0" collapsed="false">
      <c r="A132" s="23" t="n">
        <v>17</v>
      </c>
      <c r="B132" s="24" t="s">
        <v>83</v>
      </c>
      <c r="C132" s="25" t="n">
        <v>3501.41</v>
      </c>
      <c r="D132" s="24" t="n">
        <v>2.83958</v>
      </c>
      <c r="E132" s="24" t="n">
        <v>0.00735514</v>
      </c>
      <c r="F132" s="25" t="n">
        <v>-0.00942373</v>
      </c>
      <c r="G132" s="25" t="n">
        <f aca="false">A132*$B$9+$B$10</f>
        <v>-0.00409129620004095</v>
      </c>
      <c r="H132" s="24" t="n">
        <f aca="false">G132-F132</f>
        <v>0.00533243379995906</v>
      </c>
      <c r="J132" s="26" t="n">
        <v>17</v>
      </c>
      <c r="K132" s="24" t="n">
        <v>0.00098753</v>
      </c>
    </row>
    <row r="133" customFormat="false" ht="12.75" hidden="false" customHeight="false" outlineLevel="0" collapsed="false">
      <c r="A133" s="23" t="n">
        <v>17</v>
      </c>
      <c r="B133" s="24" t="s">
        <v>83</v>
      </c>
      <c r="C133" s="25" t="n">
        <v>2999.28</v>
      </c>
      <c r="D133" s="24" t="n">
        <v>2.50964</v>
      </c>
      <c r="E133" s="24" t="n">
        <v>0.00540575</v>
      </c>
      <c r="F133" s="25" t="n">
        <v>-0.00235701</v>
      </c>
      <c r="G133" s="25" t="n">
        <f aca="false">A133*$B$9+$B$10</f>
        <v>-0.00409129620004095</v>
      </c>
      <c r="H133" s="24" t="n">
        <f aca="false">G133-F133</f>
        <v>-0.00173428620004095</v>
      </c>
      <c r="J133" s="26" t="n">
        <v>17</v>
      </c>
      <c r="K133" s="24" t="n">
        <v>0.0457344</v>
      </c>
    </row>
    <row r="134" customFormat="false" ht="12.75" hidden="false" customHeight="false" outlineLevel="0" collapsed="false">
      <c r="A134" s="23" t="n">
        <v>17</v>
      </c>
      <c r="B134" s="24" t="s">
        <v>83</v>
      </c>
      <c r="C134" s="25" t="n">
        <v>2499.55</v>
      </c>
      <c r="D134" s="24" t="n">
        <v>1.99938</v>
      </c>
      <c r="E134" s="24" t="n">
        <v>0.00473908</v>
      </c>
      <c r="F134" s="25" t="n">
        <v>0.023379</v>
      </c>
      <c r="G134" s="25" t="n">
        <f aca="false">A134*$B$9+$B$10</f>
        <v>-0.00409129620004095</v>
      </c>
      <c r="H134" s="24" t="n">
        <f aca="false">G134-F134</f>
        <v>-0.0274702962000409</v>
      </c>
      <c r="J134" s="26" t="n">
        <v>17</v>
      </c>
      <c r="K134" s="24" t="n">
        <v>0.0109129</v>
      </c>
    </row>
    <row r="135" customFormat="false" ht="12.75" hidden="false" customHeight="false" outlineLevel="0" collapsed="false">
      <c r="A135" s="23" t="n">
        <v>17</v>
      </c>
      <c r="B135" s="24" t="s">
        <v>83</v>
      </c>
      <c r="C135" s="25" t="n">
        <v>1999.76</v>
      </c>
      <c r="D135" s="24" t="n">
        <v>1.3139</v>
      </c>
      <c r="E135" s="24" t="n">
        <v>0.00407963</v>
      </c>
      <c r="F135" s="25" t="n">
        <v>0.0238963</v>
      </c>
      <c r="G135" s="25" t="n">
        <f aca="false">A135*$B$9+$B$10</f>
        <v>-0.00409129620004095</v>
      </c>
      <c r="H135" s="24" t="n">
        <f aca="false">G135-F135</f>
        <v>-0.0279875962000409</v>
      </c>
      <c r="J135" s="26" t="n">
        <v>17</v>
      </c>
      <c r="K135" s="24" t="n">
        <v>0.0408921</v>
      </c>
    </row>
    <row r="136" customFormat="false" ht="12.75" hidden="false" customHeight="false" outlineLevel="0" collapsed="false">
      <c r="A136" s="23" t="n">
        <v>17</v>
      </c>
      <c r="B136" s="24" t="s">
        <v>83</v>
      </c>
      <c r="C136" s="25" t="n">
        <v>1500.1</v>
      </c>
      <c r="D136" s="24" t="n">
        <v>0.607622</v>
      </c>
      <c r="E136" s="24" t="n">
        <v>0.00511641</v>
      </c>
      <c r="F136" s="25" t="n">
        <v>0.0256224</v>
      </c>
      <c r="G136" s="25" t="n">
        <f aca="false">A136*$B$9+$B$10</f>
        <v>-0.00409129620004095</v>
      </c>
      <c r="H136" s="24" t="n">
        <f aca="false">G136-F136</f>
        <v>-0.0297136962000409</v>
      </c>
      <c r="J136" s="26" t="n">
        <v>17</v>
      </c>
      <c r="K136" s="24" t="n">
        <v>-0.0172825</v>
      </c>
    </row>
    <row r="137" customFormat="false" ht="12.75" hidden="false" customHeight="false" outlineLevel="0" collapsed="false">
      <c r="A137" s="23" t="n">
        <v>17</v>
      </c>
      <c r="B137" s="24" t="s">
        <v>83</v>
      </c>
      <c r="C137" s="25" t="n">
        <v>1250.47</v>
      </c>
      <c r="D137" s="24" t="n">
        <v>0.379058</v>
      </c>
      <c r="E137" s="24" t="n">
        <v>0.00469183</v>
      </c>
      <c r="F137" s="25" t="n">
        <v>0.0280581</v>
      </c>
      <c r="G137" s="25" t="n">
        <f aca="false">A137*$B$9+$B$10</f>
        <v>-0.00409129620004095</v>
      </c>
      <c r="H137" s="24" t="n">
        <f aca="false">G137-F137</f>
        <v>-0.0321493962000409</v>
      </c>
      <c r="J137" s="26" t="n">
        <v>17</v>
      </c>
      <c r="K137" s="24" t="n">
        <v>0.0117846</v>
      </c>
    </row>
    <row r="138" customFormat="false" ht="12.75" hidden="false" customHeight="false" outlineLevel="0" collapsed="false">
      <c r="A138" s="23" t="n">
        <v>17</v>
      </c>
      <c r="B138" s="24" t="s">
        <v>83</v>
      </c>
      <c r="C138" s="25" t="n">
        <v>999.566</v>
      </c>
      <c r="D138" s="24" t="n">
        <v>0.358656</v>
      </c>
      <c r="E138" s="24" t="n">
        <v>0.00478993</v>
      </c>
      <c r="F138" s="25" t="n">
        <v>0.0156556</v>
      </c>
      <c r="G138" s="25" t="n">
        <f aca="false">A138*$B$9+$B$10</f>
        <v>-0.00409129620004095</v>
      </c>
      <c r="H138" s="24" t="n">
        <f aca="false">G138-F138</f>
        <v>-0.0197468962000409</v>
      </c>
      <c r="J138" s="26" t="n">
        <v>18</v>
      </c>
      <c r="K138" s="24" t="n">
        <v>0.00304174</v>
      </c>
    </row>
    <row r="139" customFormat="false" ht="12.75" hidden="false" customHeight="false" outlineLevel="0" collapsed="false">
      <c r="A139" s="23" t="n">
        <v>17</v>
      </c>
      <c r="B139" s="24" t="s">
        <v>83</v>
      </c>
      <c r="C139" s="25" t="n">
        <v>800.135</v>
      </c>
      <c r="D139" s="24" t="n">
        <v>0.416817</v>
      </c>
      <c r="E139" s="24" t="n">
        <v>0.00249664</v>
      </c>
      <c r="F139" s="25" t="n">
        <v>0.0128174</v>
      </c>
      <c r="G139" s="25" t="n">
        <f aca="false">A139*$B$9+$B$10</f>
        <v>-0.00409129620004095</v>
      </c>
      <c r="H139" s="24" t="n">
        <f aca="false">G139-F139</f>
        <v>-0.0169086962000409</v>
      </c>
      <c r="J139" s="26" t="n">
        <v>19</v>
      </c>
      <c r="K139" s="24" t="n">
        <v>0.0120745</v>
      </c>
    </row>
    <row r="140" customFormat="false" ht="12.75" hidden="false" customHeight="false" outlineLevel="0" collapsed="false">
      <c r="A140" s="23" t="n">
        <v>17</v>
      </c>
      <c r="B140" s="24" t="s">
        <v>83</v>
      </c>
      <c r="C140" s="25" t="n">
        <v>600.064</v>
      </c>
      <c r="D140" s="24" t="n">
        <v>0.581606</v>
      </c>
      <c r="E140" s="24" t="n">
        <v>0.00245251</v>
      </c>
      <c r="F140" s="25" t="n">
        <v>0.0066058</v>
      </c>
      <c r="G140" s="25" t="n">
        <f aca="false">A140*$B$9+$B$10</f>
        <v>-0.00409129620004095</v>
      </c>
      <c r="H140" s="24" t="n">
        <f aca="false">G140-F140</f>
        <v>-0.0106970962000409</v>
      </c>
      <c r="J140" s="26" t="n">
        <v>20</v>
      </c>
      <c r="K140" s="24" t="n">
        <v>-0.020021</v>
      </c>
    </row>
    <row r="141" customFormat="false" ht="12.75" hidden="false" customHeight="false" outlineLevel="0" collapsed="false">
      <c r="A141" s="23" t="n">
        <v>17</v>
      </c>
      <c r="B141" s="24" t="s">
        <v>83</v>
      </c>
      <c r="C141" s="25" t="n">
        <v>399.365</v>
      </c>
      <c r="D141" s="24" t="n">
        <v>1.24568</v>
      </c>
      <c r="E141" s="24" t="n">
        <v>0.00261945</v>
      </c>
      <c r="F141" s="25" t="n">
        <v>-0.00732362</v>
      </c>
      <c r="G141" s="25" t="n">
        <f aca="false">A141*$B$9+$B$10</f>
        <v>-0.00409129620004095</v>
      </c>
      <c r="H141" s="24" t="n">
        <f aca="false">G141-F141</f>
        <v>0.00323232379995906</v>
      </c>
      <c r="J141" s="26" t="n">
        <v>21</v>
      </c>
      <c r="K141" s="24" t="n">
        <v>0.00363874</v>
      </c>
    </row>
    <row r="142" customFormat="false" ht="12.75" hidden="false" customHeight="false" outlineLevel="0" collapsed="false">
      <c r="A142" s="23" t="n">
        <v>17</v>
      </c>
      <c r="B142" s="24" t="s">
        <v>83</v>
      </c>
      <c r="C142" s="25" t="n">
        <v>299.9</v>
      </c>
      <c r="D142" s="24" t="n">
        <v>1.77305</v>
      </c>
      <c r="E142" s="24" t="n">
        <v>0.00426975</v>
      </c>
      <c r="F142" s="25" t="n">
        <v>-0.0169501</v>
      </c>
      <c r="G142" s="25" t="n">
        <f aca="false">A142*$B$9+$B$10</f>
        <v>-0.00409129620004095</v>
      </c>
      <c r="H142" s="24" t="n">
        <f aca="false">G142-F142</f>
        <v>0.0128588037999591</v>
      </c>
      <c r="J142" s="26" t="n">
        <v>22</v>
      </c>
      <c r="K142" s="24" t="n">
        <v>-0.0173485</v>
      </c>
    </row>
    <row r="143" customFormat="false" ht="12.75" hidden="false" customHeight="false" outlineLevel="0" collapsed="false">
      <c r="A143" s="23" t="n">
        <v>17</v>
      </c>
      <c r="B143" s="24" t="s">
        <v>83</v>
      </c>
      <c r="C143" s="25" t="n">
        <v>250.138</v>
      </c>
      <c r="D143" s="24" t="n">
        <v>2.16088</v>
      </c>
      <c r="E143" s="24" t="n">
        <v>0.00632703</v>
      </c>
      <c r="F143" s="25" t="n">
        <v>-0.00112033</v>
      </c>
      <c r="G143" s="25" t="n">
        <f aca="false">A143*$B$9+$B$10</f>
        <v>-0.00409129620004095</v>
      </c>
      <c r="H143" s="24" t="n">
        <f aca="false">G143-F143</f>
        <v>-0.00297096620004095</v>
      </c>
      <c r="J143" s="26" t="n">
        <v>22</v>
      </c>
      <c r="K143" s="24" t="n">
        <v>-0.0332074</v>
      </c>
    </row>
    <row r="144" customFormat="false" ht="12.75" hidden="false" customHeight="false" outlineLevel="0" collapsed="false">
      <c r="A144" s="23" t="n">
        <v>17</v>
      </c>
      <c r="B144" s="24" t="s">
        <v>83</v>
      </c>
      <c r="C144" s="25" t="n">
        <v>200.057</v>
      </c>
      <c r="D144" s="24" t="n">
        <v>2.87902</v>
      </c>
      <c r="E144" s="24" t="n">
        <v>0.00449256</v>
      </c>
      <c r="F144" s="25" t="n">
        <v>-0.0459833</v>
      </c>
      <c r="G144" s="25" t="n">
        <f aca="false">A144*$B$9+$B$10</f>
        <v>-0.00409129620004095</v>
      </c>
      <c r="H144" s="24" t="n">
        <f aca="false">G144-F144</f>
        <v>0.0418920037999591</v>
      </c>
      <c r="J144" s="26" t="n">
        <v>22</v>
      </c>
      <c r="K144" s="24" t="n">
        <v>-0.0643611</v>
      </c>
    </row>
    <row r="145" customFormat="false" ht="12.75" hidden="false" customHeight="false" outlineLevel="0" collapsed="false">
      <c r="A145" s="23" t="n">
        <v>17</v>
      </c>
      <c r="B145" s="24" t="s">
        <v>83</v>
      </c>
      <c r="C145" s="25" t="n">
        <v>174.66</v>
      </c>
      <c r="D145" s="24" t="n">
        <v>3.21308</v>
      </c>
      <c r="E145" s="24" t="n">
        <v>0.00309054</v>
      </c>
      <c r="F145" s="25" t="n">
        <v>-0.006917</v>
      </c>
      <c r="G145" s="25" t="n">
        <f aca="false">A145*$B$9+$B$10</f>
        <v>-0.00409129620004095</v>
      </c>
      <c r="H145" s="24" t="n">
        <f aca="false">G145-F145</f>
        <v>0.00282570379995906</v>
      </c>
      <c r="J145" s="26" t="n">
        <v>22</v>
      </c>
      <c r="K145" s="24" t="n">
        <v>-0.018445</v>
      </c>
    </row>
    <row r="146" customFormat="false" ht="12.75" hidden="false" customHeight="false" outlineLevel="0" collapsed="false">
      <c r="A146" s="23" t="n">
        <v>17</v>
      </c>
      <c r="B146" s="24" t="s">
        <v>83</v>
      </c>
      <c r="C146" s="25" t="n">
        <v>149.932</v>
      </c>
      <c r="D146" s="24" t="n">
        <v>3.81137</v>
      </c>
      <c r="E146" s="24" t="n">
        <v>0.00468335</v>
      </c>
      <c r="F146" s="25" t="n">
        <v>-0.0176308</v>
      </c>
      <c r="G146" s="25" t="n">
        <f aca="false">A146*$B$9+$B$10</f>
        <v>-0.00409129620004095</v>
      </c>
      <c r="H146" s="24" t="n">
        <f aca="false">G146-F146</f>
        <v>0.0135395037999591</v>
      </c>
      <c r="J146" s="26" t="n">
        <v>22</v>
      </c>
      <c r="K146" s="24" t="n">
        <v>-0.00746059</v>
      </c>
    </row>
    <row r="147" customFormat="false" ht="12.75" hidden="false" customHeight="false" outlineLevel="0" collapsed="false">
      <c r="A147" s="23" t="n">
        <v>17</v>
      </c>
      <c r="B147" s="24" t="s">
        <v>83</v>
      </c>
      <c r="C147" s="25" t="n">
        <v>124.366</v>
      </c>
      <c r="D147" s="24" t="n">
        <v>4.17724</v>
      </c>
      <c r="E147" s="24" t="n">
        <v>0.00583187</v>
      </c>
      <c r="F147" s="25" t="n">
        <v>-0.00075531</v>
      </c>
      <c r="G147" s="25" t="n">
        <f aca="false">A147*$B$9+$B$10</f>
        <v>-0.00409129620004095</v>
      </c>
      <c r="H147" s="24" t="n">
        <f aca="false">G147-F147</f>
        <v>-0.00333598620004095</v>
      </c>
      <c r="J147" s="26" t="n">
        <v>22</v>
      </c>
      <c r="K147" s="24" t="n">
        <v>0.00854361</v>
      </c>
    </row>
    <row r="148" customFormat="false" ht="12.75" hidden="false" customHeight="false" outlineLevel="0" collapsed="false">
      <c r="A148" s="23" t="n">
        <v>17</v>
      </c>
      <c r="B148" s="24" t="s">
        <v>83</v>
      </c>
      <c r="C148" s="25" t="n">
        <v>98.9601</v>
      </c>
      <c r="D148" s="24" t="n">
        <v>5.44999</v>
      </c>
      <c r="E148" s="24" t="n">
        <v>0.0146937</v>
      </c>
      <c r="F148" s="25" t="n">
        <v>0.00098753</v>
      </c>
      <c r="G148" s="25" t="n">
        <f aca="false">A148*$B$9+$B$10</f>
        <v>-0.00409129620004095</v>
      </c>
      <c r="H148" s="24" t="n">
        <f aca="false">G148-F148</f>
        <v>-0.00507882620004095</v>
      </c>
      <c r="J148" s="26" t="n">
        <v>22</v>
      </c>
      <c r="K148" s="24" t="n">
        <v>0.0180789</v>
      </c>
    </row>
    <row r="149" customFormat="false" ht="12.75" hidden="false" customHeight="false" outlineLevel="0" collapsed="false">
      <c r="A149" s="23" t="n">
        <v>17</v>
      </c>
      <c r="B149" s="24" t="s">
        <v>83</v>
      </c>
      <c r="C149" s="25" t="n">
        <v>74.9577</v>
      </c>
      <c r="D149" s="24" t="n">
        <v>6.83373</v>
      </c>
      <c r="E149" s="24" t="n">
        <v>0.00764826</v>
      </c>
      <c r="F149" s="25" t="n">
        <v>0.0457344</v>
      </c>
      <c r="G149" s="25" t="n">
        <f aca="false">A149*$B$9+$B$10</f>
        <v>-0.00409129620004095</v>
      </c>
      <c r="H149" s="24" t="n">
        <f aca="false">G149-F149</f>
        <v>-0.0498256962000409</v>
      </c>
      <c r="J149" s="26" t="n">
        <v>22</v>
      </c>
      <c r="K149" s="24" t="n">
        <v>-0.000290453</v>
      </c>
    </row>
    <row r="150" customFormat="false" ht="12.75" hidden="false" customHeight="false" outlineLevel="0" collapsed="false">
      <c r="A150" s="23" t="n">
        <v>17</v>
      </c>
      <c r="B150" s="24" t="s">
        <v>83</v>
      </c>
      <c r="C150" s="25" t="n">
        <v>48.6288</v>
      </c>
      <c r="D150" s="24" t="n">
        <v>7.21591</v>
      </c>
      <c r="E150" s="24" t="n">
        <v>0.00823439</v>
      </c>
      <c r="F150" s="25" t="n">
        <v>0.0109129</v>
      </c>
      <c r="G150" s="25" t="n">
        <f aca="false">A150*$B$9+$B$10</f>
        <v>-0.00409129620004095</v>
      </c>
      <c r="H150" s="24" t="n">
        <f aca="false">G150-F150</f>
        <v>-0.0150041962000409</v>
      </c>
      <c r="J150" s="26" t="n">
        <v>22</v>
      </c>
      <c r="K150" s="24" t="n">
        <v>-0.0124315</v>
      </c>
    </row>
    <row r="151" customFormat="false" ht="12.75" hidden="false" customHeight="false" outlineLevel="0" collapsed="false">
      <c r="A151" s="23" t="n">
        <v>17</v>
      </c>
      <c r="B151" s="24" t="s">
        <v>83</v>
      </c>
      <c r="C151" s="25" t="n">
        <v>24.1665</v>
      </c>
      <c r="D151" s="24" t="n">
        <v>6.36189</v>
      </c>
      <c r="E151" s="24" t="n">
        <v>0.0197551</v>
      </c>
      <c r="F151" s="25" t="n">
        <v>0.0408921</v>
      </c>
      <c r="G151" s="25" t="n">
        <f aca="false">A151*$B$9+$B$10</f>
        <v>-0.00409129620004095</v>
      </c>
      <c r="H151" s="24" t="n">
        <f aca="false">G151-F151</f>
        <v>-0.0449833962000409</v>
      </c>
      <c r="J151" s="26" t="n">
        <v>22</v>
      </c>
      <c r="K151" s="24" t="n">
        <v>-0.0446432</v>
      </c>
    </row>
    <row r="152" customFormat="false" ht="12.75" hidden="false" customHeight="false" outlineLevel="0" collapsed="false">
      <c r="A152" s="23" t="n">
        <v>17</v>
      </c>
      <c r="B152" s="24" t="s">
        <v>83</v>
      </c>
      <c r="C152" s="25" t="n">
        <v>11.0269</v>
      </c>
      <c r="D152" s="24" t="n">
        <v>6.15872</v>
      </c>
      <c r="E152" s="24" t="n">
        <v>0.00721252</v>
      </c>
      <c r="F152" s="25" t="n">
        <v>-0.0172825</v>
      </c>
      <c r="G152" s="25" t="n">
        <f aca="false">A152*$B$9+$B$10</f>
        <v>-0.00409129620004095</v>
      </c>
      <c r="H152" s="24" t="n">
        <f aca="false">G152-F152</f>
        <v>0.0131912037999591</v>
      </c>
      <c r="J152" s="26" t="n">
        <v>22</v>
      </c>
      <c r="K152" s="24" t="n">
        <v>-0.0240207</v>
      </c>
    </row>
    <row r="153" customFormat="false" ht="13.5" hidden="false" customHeight="false" outlineLevel="0" collapsed="false">
      <c r="A153" s="23" t="n">
        <v>17</v>
      </c>
      <c r="B153" s="24" t="s">
        <v>83</v>
      </c>
      <c r="C153" s="25" t="n">
        <v>4.83878</v>
      </c>
      <c r="D153" s="24" t="n">
        <v>6.17278</v>
      </c>
      <c r="E153" s="24" t="n">
        <v>0.0133792</v>
      </c>
      <c r="F153" s="25" t="n">
        <v>0.0117846</v>
      </c>
      <c r="G153" s="25" t="n">
        <f aca="false">A153*$B$9+$B$10</f>
        <v>-0.00409129620004095</v>
      </c>
      <c r="H153" s="24" t="n">
        <f aca="false">G153-F153</f>
        <v>-0.0158758962000409</v>
      </c>
      <c r="J153" s="26" t="n">
        <v>22</v>
      </c>
      <c r="K153" s="24" t="n">
        <v>-0.0402945</v>
      </c>
    </row>
    <row r="154" customFormat="false" ht="14.25" hidden="false" customHeight="false" outlineLevel="0" collapsed="false">
      <c r="A154" s="27" t="n">
        <v>18</v>
      </c>
      <c r="B154" s="24" t="s">
        <v>83</v>
      </c>
      <c r="C154" s="28" t="n">
        <v>5.37448</v>
      </c>
      <c r="D154" s="29" t="n">
        <v>6.20204</v>
      </c>
      <c r="E154" s="29" t="n">
        <v>0.00348899</v>
      </c>
      <c r="F154" s="28" t="n">
        <v>0.00304174</v>
      </c>
      <c r="G154" s="28" t="n">
        <f aca="false">A154*$B$9+$B$10</f>
        <v>-0.00467446696193993</v>
      </c>
      <c r="H154" s="29" t="n">
        <f aca="false">G154-F154</f>
        <v>-0.00771620696193993</v>
      </c>
      <c r="J154" s="26" t="n">
        <v>22</v>
      </c>
      <c r="K154" s="24" t="n">
        <v>-0.00844395</v>
      </c>
    </row>
    <row r="155" customFormat="false" ht="14.25" hidden="false" customHeight="false" outlineLevel="0" collapsed="false">
      <c r="A155" s="27" t="n">
        <v>19</v>
      </c>
      <c r="B155" s="24" t="s">
        <v>83</v>
      </c>
      <c r="C155" s="28" t="n">
        <v>5.52752</v>
      </c>
      <c r="D155" s="29" t="n">
        <v>6.19407</v>
      </c>
      <c r="E155" s="29" t="n">
        <v>0.00940095</v>
      </c>
      <c r="F155" s="28" t="n">
        <v>0.0120745</v>
      </c>
      <c r="G155" s="28" t="n">
        <f aca="false">A155*$B$9+$B$10</f>
        <v>-0.00525763772383893</v>
      </c>
      <c r="H155" s="29" t="n">
        <f aca="false">G155-F155</f>
        <v>-0.0173321377238389</v>
      </c>
      <c r="J155" s="26" t="n">
        <v>22</v>
      </c>
      <c r="K155" s="24" t="n">
        <v>-0.0394566</v>
      </c>
    </row>
    <row r="156" customFormat="false" ht="14.25" hidden="false" customHeight="false" outlineLevel="0" collapsed="false">
      <c r="A156" s="27" t="n">
        <v>20</v>
      </c>
      <c r="B156" s="24" t="s">
        <v>83</v>
      </c>
      <c r="C156" s="28" t="n">
        <v>4.13394</v>
      </c>
      <c r="D156" s="29" t="n">
        <v>6.21498</v>
      </c>
      <c r="E156" s="29" t="n">
        <v>0.0157344</v>
      </c>
      <c r="F156" s="28" t="n">
        <v>-0.020021</v>
      </c>
      <c r="G156" s="28" t="n">
        <f aca="false">A156*$B$9+$B$10</f>
        <v>-0.00584080848573792</v>
      </c>
      <c r="H156" s="29" t="n">
        <f aca="false">G156-F156</f>
        <v>0.0141801915142621</v>
      </c>
      <c r="J156" s="26" t="n">
        <v>22</v>
      </c>
      <c r="K156" s="24" t="n">
        <v>-0.0361743</v>
      </c>
    </row>
    <row r="157" customFormat="false" ht="14.25" hidden="false" customHeight="false" outlineLevel="0" collapsed="false">
      <c r="A157" s="27" t="n">
        <v>21</v>
      </c>
      <c r="B157" s="24" t="s">
        <v>83</v>
      </c>
      <c r="C157" s="28" t="n">
        <v>5.53063</v>
      </c>
      <c r="D157" s="29" t="n">
        <v>6.20564</v>
      </c>
      <c r="E157" s="29" t="n">
        <v>0.00384684</v>
      </c>
      <c r="F157" s="28" t="n">
        <v>0.00363874</v>
      </c>
      <c r="G157" s="28" t="n">
        <f aca="false">A157*$B$9+$B$10</f>
        <v>-0.0064239792476369</v>
      </c>
      <c r="H157" s="29" t="n">
        <f aca="false">G157-F157</f>
        <v>-0.0100627192476369</v>
      </c>
      <c r="J157" s="26" t="n">
        <v>22</v>
      </c>
      <c r="K157" s="24" t="n">
        <v>-0.028971</v>
      </c>
    </row>
    <row r="158" customFormat="false" ht="13.5" hidden="false" customHeight="false" outlineLevel="0" collapsed="false">
      <c r="A158" s="27" t="n">
        <v>22</v>
      </c>
      <c r="B158" s="24" t="s">
        <v>83</v>
      </c>
      <c r="C158" s="28" t="n">
        <v>4315.98</v>
      </c>
      <c r="D158" s="29" t="n">
        <v>3.18065</v>
      </c>
      <c r="E158" s="29" t="n">
        <v>0.0129629</v>
      </c>
      <c r="F158" s="28" t="n">
        <v>-0.0173485</v>
      </c>
      <c r="G158" s="28" t="n">
        <f aca="false">A158*$B$9+$B$10</f>
        <v>-0.0070071500095359</v>
      </c>
      <c r="H158" s="29" t="n">
        <f aca="false">G158-F158</f>
        <v>0.0103413499904641</v>
      </c>
      <c r="J158" s="26" t="n">
        <v>22</v>
      </c>
      <c r="K158" s="24" t="n">
        <v>-0.039722</v>
      </c>
    </row>
    <row r="159" customFormat="false" ht="12.75" hidden="false" customHeight="false" outlineLevel="0" collapsed="false">
      <c r="A159" s="23" t="n">
        <v>22</v>
      </c>
      <c r="B159" s="24" t="s">
        <v>83</v>
      </c>
      <c r="C159" s="25" t="n">
        <v>3997.96</v>
      </c>
      <c r="D159" s="24" t="n">
        <v>3.14379</v>
      </c>
      <c r="E159" s="24" t="n">
        <v>0.00959809</v>
      </c>
      <c r="F159" s="25" t="n">
        <v>-0.0332074</v>
      </c>
      <c r="G159" s="25" t="n">
        <f aca="false">A159*$B$9+$B$10</f>
        <v>-0.0070071500095359</v>
      </c>
      <c r="H159" s="24" t="n">
        <f aca="false">G159-F159</f>
        <v>0.0262002499904641</v>
      </c>
      <c r="J159" s="26" t="n">
        <v>22</v>
      </c>
      <c r="K159" s="24" t="n">
        <v>-0.0821161</v>
      </c>
    </row>
    <row r="160" customFormat="false" ht="12.75" hidden="false" customHeight="false" outlineLevel="0" collapsed="false">
      <c r="A160" s="23" t="n">
        <v>22</v>
      </c>
      <c r="B160" s="24" t="s">
        <v>83</v>
      </c>
      <c r="C160" s="25" t="n">
        <v>3500</v>
      </c>
      <c r="D160" s="24" t="n">
        <v>2.91164</v>
      </c>
      <c r="E160" s="24" t="n">
        <v>0.0109555</v>
      </c>
      <c r="F160" s="25" t="n">
        <v>-0.0643611</v>
      </c>
      <c r="G160" s="25" t="n">
        <f aca="false">A160*$B$9+$B$10</f>
        <v>-0.0070071500095359</v>
      </c>
      <c r="H160" s="24" t="n">
        <f aca="false">G160-F160</f>
        <v>0.0573539499904641</v>
      </c>
      <c r="J160" s="26" t="n">
        <v>22</v>
      </c>
      <c r="K160" s="24" t="n">
        <v>-0.0132241</v>
      </c>
    </row>
    <row r="161" customFormat="false" ht="12.75" hidden="false" customHeight="false" outlineLevel="0" collapsed="false">
      <c r="A161" s="23" t="n">
        <v>22</v>
      </c>
      <c r="B161" s="24" t="s">
        <v>83</v>
      </c>
      <c r="C161" s="25" t="n">
        <v>3000.16</v>
      </c>
      <c r="D161" s="24" t="n">
        <v>2.55055</v>
      </c>
      <c r="E161" s="24" t="n">
        <v>0.00849637</v>
      </c>
      <c r="F161" s="25" t="n">
        <v>-0.018445</v>
      </c>
      <c r="G161" s="25" t="n">
        <f aca="false">A161*$B$9+$B$10</f>
        <v>-0.0070071500095359</v>
      </c>
      <c r="H161" s="24" t="n">
        <f aca="false">G161-F161</f>
        <v>0.0114378499904641</v>
      </c>
      <c r="J161" s="26" t="n">
        <v>22</v>
      </c>
      <c r="K161" s="24" t="n">
        <v>0.00721979</v>
      </c>
    </row>
    <row r="162" customFormat="false" ht="12.75" hidden="false" customHeight="false" outlineLevel="0" collapsed="false">
      <c r="A162" s="23" t="n">
        <v>22</v>
      </c>
      <c r="B162" s="24" t="s">
        <v>83</v>
      </c>
      <c r="C162" s="25" t="n">
        <v>2500.32</v>
      </c>
      <c r="D162" s="24" t="n">
        <v>1.99054</v>
      </c>
      <c r="E162" s="24" t="n">
        <v>0.0112309</v>
      </c>
      <c r="F162" s="25" t="n">
        <v>-0.00746059</v>
      </c>
      <c r="G162" s="25" t="n">
        <f aca="false">A162*$B$9+$B$10</f>
        <v>-0.0070071500095359</v>
      </c>
      <c r="H162" s="24" t="n">
        <f aca="false">G162-F162</f>
        <v>0.000453439990464105</v>
      </c>
      <c r="J162" s="26" t="n">
        <v>22</v>
      </c>
      <c r="K162" s="24" t="n">
        <v>-0.0116515</v>
      </c>
    </row>
    <row r="163" customFormat="false" ht="12.75" hidden="false" customHeight="false" outlineLevel="0" collapsed="false">
      <c r="A163" s="23" t="n">
        <v>22</v>
      </c>
      <c r="B163" s="24" t="s">
        <v>83</v>
      </c>
      <c r="C163" s="25" t="n">
        <v>1999.53</v>
      </c>
      <c r="D163" s="24" t="n">
        <v>1.33954</v>
      </c>
      <c r="E163" s="24" t="n">
        <v>0.00448507</v>
      </c>
      <c r="F163" s="25" t="n">
        <v>0.00854361</v>
      </c>
      <c r="G163" s="25" t="n">
        <f aca="false">A163*$B$9+$B$10</f>
        <v>-0.0070071500095359</v>
      </c>
      <c r="H163" s="24" t="n">
        <f aca="false">G163-F163</f>
        <v>-0.0155507600095359</v>
      </c>
      <c r="J163" s="26" t="n">
        <v>22</v>
      </c>
      <c r="K163" s="24" t="n">
        <v>-0.00140238</v>
      </c>
    </row>
    <row r="164" customFormat="false" ht="12.75" hidden="false" customHeight="false" outlineLevel="0" collapsed="false">
      <c r="A164" s="23" t="n">
        <v>22</v>
      </c>
      <c r="B164" s="24" t="s">
        <v>83</v>
      </c>
      <c r="C164" s="25" t="n">
        <v>1499.32</v>
      </c>
      <c r="D164" s="24" t="n">
        <v>0.635079</v>
      </c>
      <c r="E164" s="24" t="n">
        <v>0.00429413</v>
      </c>
      <c r="F164" s="25" t="n">
        <v>0.0180789</v>
      </c>
      <c r="G164" s="25" t="n">
        <f aca="false">A164*$B$9+$B$10</f>
        <v>-0.0070071500095359</v>
      </c>
      <c r="H164" s="24" t="n">
        <f aca="false">G164-F164</f>
        <v>-0.0250860500095359</v>
      </c>
      <c r="J164" s="26" t="n">
        <v>22</v>
      </c>
      <c r="K164" s="24" t="n">
        <v>-0.0143237</v>
      </c>
    </row>
    <row r="165" customFormat="false" ht="12.75" hidden="false" customHeight="false" outlineLevel="0" collapsed="false">
      <c r="A165" s="23" t="n">
        <v>22</v>
      </c>
      <c r="B165" s="24" t="s">
        <v>83</v>
      </c>
      <c r="C165" s="25" t="n">
        <v>1250.43</v>
      </c>
      <c r="D165" s="24" t="n">
        <v>0.45171</v>
      </c>
      <c r="E165" s="24" t="n">
        <v>0.0034831</v>
      </c>
      <c r="F165" s="25" t="n">
        <v>-0.000290453</v>
      </c>
      <c r="G165" s="25" t="n">
        <f aca="false">A165*$B$9+$B$10</f>
        <v>-0.0070071500095359</v>
      </c>
      <c r="H165" s="24" t="n">
        <f aca="false">G165-F165</f>
        <v>-0.0067166970095359</v>
      </c>
      <c r="J165" s="26" t="n">
        <v>22</v>
      </c>
      <c r="K165" s="24" t="n">
        <v>-0.00276756</v>
      </c>
    </row>
    <row r="166" customFormat="false" ht="12.75" hidden="false" customHeight="false" outlineLevel="0" collapsed="false">
      <c r="A166" s="23" t="n">
        <v>22</v>
      </c>
      <c r="B166" s="24" t="s">
        <v>83</v>
      </c>
      <c r="C166" s="25" t="n">
        <v>999.832</v>
      </c>
      <c r="D166" s="24" t="n">
        <v>0.482568</v>
      </c>
      <c r="E166" s="24" t="n">
        <v>0.00420868</v>
      </c>
      <c r="F166" s="25" t="n">
        <v>-0.0124315</v>
      </c>
      <c r="G166" s="25" t="n">
        <f aca="false">A166*$B$9+$B$10</f>
        <v>-0.0070071500095359</v>
      </c>
      <c r="H166" s="24" t="n">
        <f aca="false">G166-F166</f>
        <v>0.00542434999046411</v>
      </c>
      <c r="J166" s="26"/>
      <c r="K166" s="24"/>
    </row>
    <row r="167" customFormat="false" ht="12.75" hidden="false" customHeight="false" outlineLevel="0" collapsed="false">
      <c r="A167" s="23" t="n">
        <v>22</v>
      </c>
      <c r="B167" s="24" t="s">
        <v>83</v>
      </c>
      <c r="C167" s="25" t="n">
        <v>800.324</v>
      </c>
      <c r="D167" s="24" t="n">
        <v>0.527357</v>
      </c>
      <c r="E167" s="24" t="n">
        <v>0.00378446</v>
      </c>
      <c r="F167" s="25" t="n">
        <v>-0.0446432</v>
      </c>
      <c r="G167" s="25" t="n">
        <f aca="false">A167*$B$9+$B$10</f>
        <v>-0.0070071500095359</v>
      </c>
      <c r="H167" s="24" t="n">
        <f aca="false">G167-F167</f>
        <v>0.0376360499904641</v>
      </c>
      <c r="J167" s="26"/>
      <c r="K167" s="24"/>
    </row>
    <row r="168" customFormat="false" ht="12.75" hidden="false" customHeight="false" outlineLevel="0" collapsed="false">
      <c r="A168" s="23" t="n">
        <v>22</v>
      </c>
      <c r="B168" s="24" t="s">
        <v>83</v>
      </c>
      <c r="C168" s="25" t="n">
        <v>600.49</v>
      </c>
      <c r="D168" s="24" t="n">
        <v>0.628979</v>
      </c>
      <c r="E168" s="24" t="n">
        <v>0.00295726</v>
      </c>
      <c r="F168" s="25" t="n">
        <v>-0.0240207</v>
      </c>
      <c r="G168" s="25" t="n">
        <f aca="false">A168*$B$9+$B$10</f>
        <v>-0.0070071500095359</v>
      </c>
      <c r="H168" s="24" t="n">
        <f aca="false">G168-F168</f>
        <v>0.0170135499904641</v>
      </c>
      <c r="J168" s="26"/>
      <c r="K168" s="24"/>
    </row>
    <row r="169" customFormat="false" ht="12.75" hidden="false" customHeight="false" outlineLevel="0" collapsed="false">
      <c r="A169" s="23" t="n">
        <v>22</v>
      </c>
      <c r="B169" s="24" t="s">
        <v>83</v>
      </c>
      <c r="C169" s="25" t="n">
        <v>400.439</v>
      </c>
      <c r="D169" s="24" t="n">
        <v>1.07071</v>
      </c>
      <c r="E169" s="24" t="n">
        <v>0.00232385</v>
      </c>
      <c r="F169" s="25" t="n">
        <v>-0.0402945</v>
      </c>
      <c r="G169" s="25" t="n">
        <f aca="false">A169*$B$9+$B$10</f>
        <v>-0.0070071500095359</v>
      </c>
      <c r="H169" s="24" t="n">
        <f aca="false">G169-F169</f>
        <v>0.0332873499904641</v>
      </c>
      <c r="J169" s="26"/>
      <c r="K169" s="24"/>
    </row>
    <row r="170" customFormat="false" ht="12.75" hidden="false" customHeight="false" outlineLevel="0" collapsed="false">
      <c r="A170" s="23" t="n">
        <v>22</v>
      </c>
      <c r="B170" s="24" t="s">
        <v>83</v>
      </c>
      <c r="C170" s="25" t="n">
        <v>301.499</v>
      </c>
      <c r="D170" s="24" t="n">
        <v>1.57256</v>
      </c>
      <c r="E170" s="24" t="n">
        <v>0.00345536</v>
      </c>
      <c r="F170" s="25" t="n">
        <v>-0.00844395</v>
      </c>
      <c r="G170" s="25" t="n">
        <f aca="false">A170*$B$9+$B$10</f>
        <v>-0.0070071500095359</v>
      </c>
      <c r="H170" s="24" t="n">
        <f aca="false">G170-F170</f>
        <v>0.00143679999046411</v>
      </c>
      <c r="J170" s="26"/>
      <c r="K170" s="24"/>
    </row>
    <row r="171" customFormat="false" ht="12.75" hidden="false" customHeight="false" outlineLevel="0" collapsed="false">
      <c r="A171" s="23" t="n">
        <v>22</v>
      </c>
      <c r="B171" s="24" t="s">
        <v>83</v>
      </c>
      <c r="C171" s="25" t="n">
        <v>249.078</v>
      </c>
      <c r="D171" s="24" t="n">
        <v>2.06454</v>
      </c>
      <c r="E171" s="24" t="n">
        <v>0.00325691</v>
      </c>
      <c r="F171" s="25" t="n">
        <v>-0.0394566</v>
      </c>
      <c r="G171" s="25" t="n">
        <f aca="false">A171*$B$9+$B$10</f>
        <v>-0.0070071500095359</v>
      </c>
      <c r="H171" s="24" t="n">
        <f aca="false">G171-F171</f>
        <v>0.0324494499904641</v>
      </c>
      <c r="J171" s="26"/>
      <c r="K171" s="24"/>
    </row>
    <row r="172" customFormat="false" ht="12.75" hidden="false" customHeight="false" outlineLevel="0" collapsed="false">
      <c r="A172" s="23" t="n">
        <v>22</v>
      </c>
      <c r="B172" s="24" t="s">
        <v>83</v>
      </c>
      <c r="C172" s="25" t="n">
        <v>201.165</v>
      </c>
      <c r="D172" s="24" t="n">
        <v>2.62583</v>
      </c>
      <c r="E172" s="24" t="n">
        <v>0.00473846</v>
      </c>
      <c r="F172" s="25" t="n">
        <v>-0.0361743</v>
      </c>
      <c r="G172" s="25" t="n">
        <f aca="false">A172*$B$9+$B$10</f>
        <v>-0.0070071500095359</v>
      </c>
      <c r="H172" s="24" t="n">
        <f aca="false">G172-F172</f>
        <v>0.0291671499904641</v>
      </c>
      <c r="J172" s="26"/>
      <c r="K172" s="24"/>
    </row>
    <row r="173" customFormat="false" ht="12.75" hidden="false" customHeight="false" outlineLevel="0" collapsed="false">
      <c r="A173" s="23" t="n">
        <v>22</v>
      </c>
      <c r="B173" s="24" t="s">
        <v>83</v>
      </c>
      <c r="C173" s="25" t="n">
        <v>174.859</v>
      </c>
      <c r="D173" s="24" t="n">
        <v>3.00103</v>
      </c>
      <c r="E173" s="24" t="n">
        <v>0.00428214</v>
      </c>
      <c r="F173" s="25" t="n">
        <v>-0.028971</v>
      </c>
      <c r="G173" s="25" t="n">
        <f aca="false">A173*$B$9+$B$10</f>
        <v>-0.0070071500095359</v>
      </c>
      <c r="H173" s="24" t="n">
        <f aca="false">G173-F173</f>
        <v>0.0219638499904641</v>
      </c>
      <c r="J173" s="26"/>
      <c r="K173" s="24"/>
    </row>
    <row r="174" customFormat="false" ht="12.75" hidden="false" customHeight="false" outlineLevel="0" collapsed="false">
      <c r="A174" s="23" t="n">
        <v>22</v>
      </c>
      <c r="B174" s="24" t="s">
        <v>83</v>
      </c>
      <c r="C174" s="25" t="n">
        <v>149.541</v>
      </c>
      <c r="D174" s="24" t="n">
        <v>3.49728</v>
      </c>
      <c r="E174" s="24" t="n">
        <v>0.00398455</v>
      </c>
      <c r="F174" s="25" t="n">
        <v>-0.039722</v>
      </c>
      <c r="G174" s="25" t="n">
        <f aca="false">A174*$B$9+$B$10</f>
        <v>-0.0070071500095359</v>
      </c>
      <c r="H174" s="24" t="n">
        <f aca="false">G174-F174</f>
        <v>0.0327148499904641</v>
      </c>
      <c r="J174" s="26"/>
      <c r="K174" s="24"/>
    </row>
    <row r="175" customFormat="false" ht="12.75" hidden="false" customHeight="false" outlineLevel="0" collapsed="false">
      <c r="A175" s="23" t="n">
        <v>22</v>
      </c>
      <c r="B175" s="24" t="s">
        <v>83</v>
      </c>
      <c r="C175" s="25" t="n">
        <v>125.246</v>
      </c>
      <c r="D175" s="24" t="n">
        <v>5.67988</v>
      </c>
      <c r="E175" s="24" t="n">
        <v>0.0294644</v>
      </c>
      <c r="F175" s="25" t="n">
        <v>-0.0821161</v>
      </c>
      <c r="G175" s="25" t="n">
        <f aca="false">A175*$B$9+$B$10</f>
        <v>-0.0070071500095359</v>
      </c>
      <c r="H175" s="24" t="n">
        <f aca="false">G175-F175</f>
        <v>0.0751089499904641</v>
      </c>
      <c r="J175" s="26"/>
      <c r="K175" s="24"/>
    </row>
    <row r="176" customFormat="false" ht="12.75" hidden="false" customHeight="false" outlineLevel="0" collapsed="false">
      <c r="A176" s="23" t="n">
        <v>22</v>
      </c>
      <c r="B176" s="24" t="s">
        <v>83</v>
      </c>
      <c r="C176" s="25" t="n">
        <v>101.145</v>
      </c>
      <c r="D176" s="24" t="n">
        <v>7.02478</v>
      </c>
      <c r="E176" s="24" t="n">
        <v>0.00396858</v>
      </c>
      <c r="F176" s="25" t="n">
        <v>-0.0132241</v>
      </c>
      <c r="G176" s="25" t="n">
        <f aca="false">A176*$B$9+$B$10</f>
        <v>-0.0070071500095359</v>
      </c>
      <c r="H176" s="24" t="n">
        <f aca="false">G176-F176</f>
        <v>0.00621694999046411</v>
      </c>
      <c r="J176" s="26"/>
      <c r="K176" s="24"/>
    </row>
    <row r="177" customFormat="false" ht="12.75" hidden="false" customHeight="false" outlineLevel="0" collapsed="false">
      <c r="A177" s="23" t="n">
        <v>22</v>
      </c>
      <c r="B177" s="24" t="s">
        <v>83</v>
      </c>
      <c r="C177" s="25" t="n">
        <v>76.0879</v>
      </c>
      <c r="D177" s="24" t="n">
        <v>7.08422</v>
      </c>
      <c r="E177" s="24" t="n">
        <v>0.0060654</v>
      </c>
      <c r="F177" s="25" t="n">
        <v>0.00721979</v>
      </c>
      <c r="G177" s="25" t="n">
        <f aca="false">A177*$B$9+$B$10</f>
        <v>-0.0070071500095359</v>
      </c>
      <c r="H177" s="24" t="n">
        <f aca="false">G177-F177</f>
        <v>-0.0142269400095359</v>
      </c>
      <c r="J177" s="26"/>
      <c r="K177" s="24"/>
    </row>
    <row r="178" customFormat="false" ht="12.75" hidden="false" customHeight="false" outlineLevel="0" collapsed="false">
      <c r="A178" s="23" t="n">
        <v>22</v>
      </c>
      <c r="B178" s="24" t="s">
        <v>83</v>
      </c>
      <c r="C178" s="25" t="n">
        <v>49.3451</v>
      </c>
      <c r="D178" s="24" t="n">
        <v>7.27835</v>
      </c>
      <c r="E178" s="24" t="n">
        <v>0.0175986</v>
      </c>
      <c r="F178" s="25" t="n">
        <v>-0.0116515</v>
      </c>
      <c r="G178" s="25" t="n">
        <f aca="false">A178*$B$9+$B$10</f>
        <v>-0.0070071500095359</v>
      </c>
      <c r="H178" s="24" t="n">
        <f aca="false">G178-F178</f>
        <v>0.00464434999046411</v>
      </c>
      <c r="J178" s="26"/>
      <c r="K178" s="24"/>
    </row>
    <row r="179" customFormat="false" ht="12.75" hidden="false" customHeight="false" outlineLevel="0" collapsed="false">
      <c r="A179" s="23" t="n">
        <v>22</v>
      </c>
      <c r="B179" s="24" t="s">
        <v>83</v>
      </c>
      <c r="C179" s="25" t="n">
        <v>24.9292</v>
      </c>
      <c r="D179" s="24" t="n">
        <v>6.2546</v>
      </c>
      <c r="E179" s="24" t="n">
        <v>0.00965058</v>
      </c>
      <c r="F179" s="25" t="n">
        <v>-0.00140238</v>
      </c>
      <c r="G179" s="25" t="n">
        <f aca="false">A179*$B$9+$B$10</f>
        <v>-0.0070071500095359</v>
      </c>
      <c r="H179" s="24" t="n">
        <f aca="false">G179-F179</f>
        <v>-0.0056047700095359</v>
      </c>
      <c r="J179" s="26"/>
      <c r="K179" s="24"/>
    </row>
    <row r="180" customFormat="false" ht="12.75" hidden="false" customHeight="false" outlineLevel="0" collapsed="false">
      <c r="A180" s="23" t="n">
        <v>22</v>
      </c>
      <c r="B180" s="24" t="s">
        <v>83</v>
      </c>
      <c r="C180" s="25" t="n">
        <v>10.935</v>
      </c>
      <c r="D180" s="24" t="n">
        <v>6.24968</v>
      </c>
      <c r="E180" s="24" t="n">
        <v>0.00819675</v>
      </c>
      <c r="F180" s="25" t="n">
        <v>-0.0143237</v>
      </c>
      <c r="G180" s="25" t="n">
        <f aca="false">A180*$B$9+$B$10</f>
        <v>-0.0070071500095359</v>
      </c>
      <c r="H180" s="24" t="n">
        <f aca="false">G180-F180</f>
        <v>0.00731654999046411</v>
      </c>
      <c r="J180" s="26"/>
      <c r="K180" s="24"/>
    </row>
    <row r="181" customFormat="false" ht="13.5" hidden="false" customHeight="false" outlineLevel="0" collapsed="false">
      <c r="A181" s="23" t="n">
        <v>22</v>
      </c>
      <c r="B181" s="24" t="s">
        <v>83</v>
      </c>
      <c r="C181" s="25" t="n">
        <v>5.13396</v>
      </c>
      <c r="D181" s="24" t="n">
        <v>6.27323</v>
      </c>
      <c r="E181" s="24" t="n">
        <v>0.0110255</v>
      </c>
      <c r="F181" s="25" t="n">
        <v>-0.00276756</v>
      </c>
      <c r="G181" s="25" t="n">
        <f aca="false">A181*$B$9+$B$10</f>
        <v>-0.0070071500095359</v>
      </c>
      <c r="H181" s="24" t="n">
        <f aca="false">G181-F181</f>
        <v>-0.00423959000953589</v>
      </c>
      <c r="J181" s="30"/>
      <c r="K181" s="31"/>
    </row>
    <row r="182" customFormat="false" ht="13.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21:47:00Z</dcterms:created>
  <dc:creator>Fisheries and Oceans Canada</dc:creator>
  <dc:description/>
  <dc:language>en-US</dc:language>
  <cp:lastModifiedBy>Fisheries and Oceans Canada</cp:lastModifiedBy>
  <dcterms:modified xsi:type="dcterms:W3CDTF">2012-02-14T23:40:09Z</dcterms:modified>
  <cp:revision>0</cp:revision>
  <dc:subject/>
  <dc:title/>
</cp:coreProperties>
</file>