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74.xml.rels" ContentType="application/vnd.openxmlformats-package.relationships+xml"/>
  <Override PartName="/xl/drawings/_rels/drawing520.xml.rels" ContentType="application/vnd.openxmlformats-package.relationships+xml"/>
  <Override PartName="/xl/drawings/_rels/drawing347.xml.rels" ContentType="application/vnd.openxmlformats-package.relationships+xml"/>
  <Override PartName="/xl/drawings/_rels/drawing1.xml.rels" ContentType="application/vnd.openxmlformats-package.relationships+xml"/>
  <Override PartName="/xl/drawings/_rels/drawing693.xml.rels" ContentType="application/vnd.openxmlformats-package.relationships+xml"/>
  <Override PartName="/xl/drawings/drawing693.xml" ContentType="application/vnd.openxmlformats-officedocument.drawing+xml"/>
  <Override PartName="/xl/drawings/vmlDrawing4.vml" ContentType="application/vnd.openxmlformats-officedocument.vmlDrawing"/>
  <Override PartName="/xl/drawings/drawing521.xml" ContentType="application/vnd.openxmlformats-officedocument.drawing+xml"/>
  <Override PartName="/xl/drawings/vmlDrawing6.vml" ContentType="application/vnd.openxmlformats-officedocument.vmlDrawing"/>
  <Override PartName="/xl/drawings/drawing866.xml" ContentType="application/vnd.openxmlformats-officedocument.drawing+xml"/>
  <Override PartName="/xl/drawings/drawing694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348.xml" ContentType="application/vnd.openxmlformats-officedocument.drawing+xml"/>
  <Override PartName="/xl/drawings/drawing174.xml" ContentType="application/vnd.openxmlformats-officedocument.drawing+xml"/>
  <Override PartName="/xl/drawings/drawing175.xml" ContentType="application/vnd.openxmlformats-officedocument.drawing+xml"/>
  <Override PartName="/xl/drawings/drawing3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2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33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57.xml" ContentType="application/vnd.ms-excel.controlproperties+xml"/>
  <Override PartName="/xl/ctrlProps/ctrlProps820.xml" ContentType="application/vnd.ms-excel.controlproperties+xml"/>
  <Override PartName="/xl/ctrlProps/ctrlProps658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54.xml" ContentType="application/vnd.ms-excel.controlproperties+xml"/>
  <Override PartName="/xl/ctrlProps/ctrlProps822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856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55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668.xml" ContentType="application/vnd.ms-excel.controlproperties+xml"/>
  <Override PartName="/xl/ctrlProps/ctrlProps852.xml" ContentType="application/vnd.ms-excel.controlproperties+xml"/>
  <Override PartName="/xl/ctrlProps/ctrlProps85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85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48.xml" ContentType="application/vnd.ms-excel.controlproperties+xml"/>
  <Override PartName="/xl/ctrlProps/ctrlProps846.xml" ContentType="application/vnd.ms-excel.controlproperties+xml"/>
  <Override PartName="/xl/ctrlProps/ctrlProps647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4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867.xml" ContentType="application/vnd.ms-excel.controlproperties+xml"/>
  <Override PartName="/xl/ctrlProps/ctrlProps674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863.xml" ContentType="application/vnd.ms-excel.controlproperties+xml"/>
  <Override PartName="/xl/ctrlProps/ctrlProps669.xml" ContentType="application/vnd.ms-excel.controlproperties+xml"/>
  <Override PartName="/xl/ctrlProps/ctrlProps667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Main" sheetId="12" state="visible" r:id="rId13"/>
  </sheets>
  <definedNames>
    <definedName function="false" hidden="false" localSheetId="2" name="known_xs" vbProcedure="false">'(DOX_CTD - DOX_BOT)'!$J$17:$J$35</definedName>
    <definedName function="false" hidden="false" localSheetId="2" name="known_ys" vbProcedure="false">'(DOX_CTD - DOX_BOT)'!$K$17:$K$35</definedName>
    <definedName function="false" hidden="false" localSheetId="4" name="known_xs" vbProcedure="false">'(DOX_CTD - DOX_BOT) (2)'!$J$17:$J$159</definedName>
    <definedName function="false" hidden="false" localSheetId="4" name="known_ys" vbProcedure="false">'(DOX_CTD - DOX_BOT) (2)'!$K$17:$K$159</definedName>
    <definedName function="false" hidden="false" localSheetId="6" name="known_xs" vbProcedure="false">'(DOX_CTD - DOX_BOT) (3)'!$J$17:$J$181</definedName>
    <definedName function="false" hidden="false" localSheetId="6" name="known_ys" vbProcedure="false">'(DOX_CTD - DOX_BOT) (3)'!$K$17:$K$181</definedName>
    <definedName function="false" hidden="false" localSheetId="8" name="known_xs" vbProcedure="false">'(DOX_CTD - DOX_BOT) (4)'!$J$17:$J$150</definedName>
    <definedName function="false" hidden="false" localSheetId="8" name="known_ys" vbProcedure="false">'(DOX_CTD - DOX_BOT) (4)'!$K$17:$K$150</definedName>
    <definedName function="false" hidden="false" localSheetId="10" name="known_xs" vbProcedure="false">'(DOX_CTD - DOX_BOT) (5)'!$J$17:$J$181</definedName>
    <definedName function="false" hidden="false" localSheetId="10" name="known_ys" vbProcedure="false">'(DOX_CTD - DOX_BOT) (5)'!$K$17:$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1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27-0001.mrgcln2</t>
  </si>
  <si>
    <t xml:space="preserve">2011-27-0001.sam</t>
  </si>
  <si>
    <t xml:space="preserve"> 2011-27-0002.mrgcln2</t>
  </si>
  <si>
    <t xml:space="preserve">2011-27-0002.sam</t>
  </si>
  <si>
    <t xml:space="preserve"> 2011-27-0004.mrgcln2</t>
  </si>
  <si>
    <t xml:space="preserve">2011-27-0004.sam</t>
  </si>
  <si>
    <t xml:space="preserve"> 2011-27-0009.mrgcln2</t>
  </si>
  <si>
    <t xml:space="preserve">2011-27-0009.sam</t>
  </si>
  <si>
    <t xml:space="preserve"> 2011-27-0012.mrgcln2</t>
  </si>
  <si>
    <t xml:space="preserve">2011-27-0012.sam</t>
  </si>
  <si>
    <t xml:space="preserve"> 2011-27-0019.mrgcln2</t>
  </si>
  <si>
    <t xml:space="preserve">2011-27-0019.sam</t>
  </si>
  <si>
    <t xml:space="preserve"> 2011-27-0021.mrgcln2</t>
  </si>
  <si>
    <t xml:space="preserve">2011-27-0021.sam</t>
  </si>
  <si>
    <t xml:space="preserve"> 2011-27-0024.mrgcln2</t>
  </si>
  <si>
    <t xml:space="preserve">2011-27-0024.sam</t>
  </si>
  <si>
    <t xml:space="preserve"> 2011-27-0026.mrgcln2</t>
  </si>
  <si>
    <t xml:space="preserve">2011-27-0026.sam</t>
  </si>
  <si>
    <t xml:space="preserve"> 2011-27-0028.mrgcln2</t>
  </si>
  <si>
    <t xml:space="preserve">2011-27-0028.sam</t>
  </si>
  <si>
    <t xml:space="preserve"> 2011-27-0031.mrgcln2</t>
  </si>
  <si>
    <t xml:space="preserve">2011-27-0031.sam</t>
  </si>
  <si>
    <t xml:space="preserve"> 2011-27-0037.mrgcln2</t>
  </si>
  <si>
    <t xml:space="preserve">2011-27-0037.sam</t>
  </si>
  <si>
    <t xml:space="preserve"> 2011-27-0040.mrgcln2</t>
  </si>
  <si>
    <t xml:space="preserve">2011-27-0040.sam</t>
  </si>
  <si>
    <t xml:space="preserve"> 2011-27-0042.mrgcln2</t>
  </si>
  <si>
    <t xml:space="preserve">2011-27-0042.sam</t>
  </si>
  <si>
    <t xml:space="preserve"> 2011-27-0049.mrgcln2</t>
  </si>
  <si>
    <t xml:space="preserve">2011-27-0049.sam</t>
  </si>
  <si>
    <t xml:space="preserve"> 2011-27-0052.mrgcln2</t>
  </si>
  <si>
    <t xml:space="preserve">2011-27-0052.sam</t>
  </si>
  <si>
    <t xml:space="preserve"> 2011-27-0057.mrgcln2</t>
  </si>
  <si>
    <t xml:space="preserve">2011-27-0057.sam</t>
  </si>
  <si>
    <t xml:space="preserve"> 2011-27-0060.mrgcln2</t>
  </si>
  <si>
    <t xml:space="preserve">2011-27-0060.sam</t>
  </si>
  <si>
    <t xml:space="preserve"> 2011-27-0062.mrgcln2</t>
  </si>
  <si>
    <t xml:space="preserve">2011-27-0062.sam</t>
  </si>
  <si>
    <t xml:space="preserve"> 2011-27-0065.mrgcln2</t>
  </si>
  <si>
    <t xml:space="preserve">2011-27-0065.sam</t>
  </si>
  <si>
    <t xml:space="preserve"> 2011-27-0066.mrgcln2</t>
  </si>
  <si>
    <t xml:space="preserve">2011-27-0066.sam</t>
  </si>
  <si>
    <t xml:space="preserve"> 2011-27-0070.mrgcln2</t>
  </si>
  <si>
    <t xml:space="preserve">2011-27-0070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Below 2000db</t>
  </si>
  <si>
    <t xml:space="preserve">study of hysteresis correction</t>
  </si>
  <si>
    <t xml:space="preserve">CTD</t>
  </si>
  <si>
    <t xml:space="preserve">Error</t>
  </si>
  <si>
    <t xml:space="preserve">% error</t>
  </si>
  <si>
    <t xml:space="preserve">difference</t>
  </si>
  <si>
    <t xml:space="preserve">DO</t>
  </si>
  <si>
    <t xml:space="preserve">without</t>
  </si>
  <si>
    <t xml:space="preserve">with</t>
  </si>
  <si>
    <t xml:space="preserve">with-without</t>
  </si>
  <si>
    <t xml:space="preserve">Above 2000db</t>
  </si>
  <si>
    <t xml:space="preserve">YES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2/03 13:30:0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7 After Hysteresis Correction - pts below 2000db in green 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81</c:f>
              <c:numCache>
                <c:formatCode>General</c:formatCode>
                <c:ptCount val="165"/>
                <c:pt idx="0">
                  <c:v>0.123581</c:v>
                </c:pt>
                <c:pt idx="1">
                  <c:v>0.109581</c:v>
                </c:pt>
                <c:pt idx="2">
                  <c:v>0.101855</c:v>
                </c:pt>
                <c:pt idx="3">
                  <c:v>0.0976888</c:v>
                </c:pt>
                <c:pt idx="4">
                  <c:v>0.649535</c:v>
                </c:pt>
                <c:pt idx="5">
                  <c:v>0.938004</c:v>
                </c:pt>
                <c:pt idx="6">
                  <c:v>1.24484</c:v>
                </c:pt>
                <c:pt idx="7">
                  <c:v>2.99233</c:v>
                </c:pt>
                <c:pt idx="8">
                  <c:v>3.48399</c:v>
                </c:pt>
                <c:pt idx="9">
                  <c:v>4.30628</c:v>
                </c:pt>
                <c:pt idx="10">
                  <c:v>5.72955</c:v>
                </c:pt>
                <c:pt idx="11">
                  <c:v>6.97878</c:v>
                </c:pt>
                <c:pt idx="12">
                  <c:v>1.58864</c:v>
                </c:pt>
                <c:pt idx="13">
                  <c:v>3.27105</c:v>
                </c:pt>
                <c:pt idx="14">
                  <c:v>4.58956</c:v>
                </c:pt>
                <c:pt idx="15">
                  <c:v>4.58956</c:v>
                </c:pt>
                <c:pt idx="16">
                  <c:v>5.66363</c:v>
                </c:pt>
                <c:pt idx="17">
                  <c:v>4.30697</c:v>
                </c:pt>
                <c:pt idx="18">
                  <c:v>6.66091</c:v>
                </c:pt>
                <c:pt idx="19">
                  <c:v>6.35717</c:v>
                </c:pt>
                <c:pt idx="20">
                  <c:v>6.83943</c:v>
                </c:pt>
                <c:pt idx="21">
                  <c:v>0.560095</c:v>
                </c:pt>
                <c:pt idx="22">
                  <c:v>0.448921</c:v>
                </c:pt>
                <c:pt idx="23">
                  <c:v>0.448921</c:v>
                </c:pt>
                <c:pt idx="24">
                  <c:v>0.281183</c:v>
                </c:pt>
                <c:pt idx="25">
                  <c:v>0.403867</c:v>
                </c:pt>
                <c:pt idx="26">
                  <c:v>1.11245</c:v>
                </c:pt>
                <c:pt idx="27">
                  <c:v>1.86705</c:v>
                </c:pt>
                <c:pt idx="28">
                  <c:v>2.90972</c:v>
                </c:pt>
                <c:pt idx="29">
                  <c:v>3.36489</c:v>
                </c:pt>
                <c:pt idx="30">
                  <c:v>3.69271</c:v>
                </c:pt>
                <c:pt idx="31">
                  <c:v>5.06573</c:v>
                </c:pt>
                <c:pt idx="32">
                  <c:v>6.35602</c:v>
                </c:pt>
                <c:pt idx="33">
                  <c:v>6.66097</c:v>
                </c:pt>
                <c:pt idx="34">
                  <c:v>6.30525</c:v>
                </c:pt>
                <c:pt idx="35">
                  <c:v>5.85979</c:v>
                </c:pt>
                <c:pt idx="36">
                  <c:v>5.87412</c:v>
                </c:pt>
                <c:pt idx="37">
                  <c:v>6.03049</c:v>
                </c:pt>
                <c:pt idx="38">
                  <c:v>5.92293</c:v>
                </c:pt>
                <c:pt idx="39">
                  <c:v>1.34619</c:v>
                </c:pt>
                <c:pt idx="40">
                  <c:v>0.633573</c:v>
                </c:pt>
                <c:pt idx="41">
                  <c:v>0.408033</c:v>
                </c:pt>
                <c:pt idx="42">
                  <c:v>0.263473</c:v>
                </c:pt>
                <c:pt idx="43">
                  <c:v>0.248718</c:v>
                </c:pt>
                <c:pt idx="44">
                  <c:v>0.474087</c:v>
                </c:pt>
                <c:pt idx="45">
                  <c:v>0.786718</c:v>
                </c:pt>
                <c:pt idx="46">
                  <c:v>1.17338</c:v>
                </c:pt>
                <c:pt idx="47">
                  <c:v>1.56325</c:v>
                </c:pt>
                <c:pt idx="48">
                  <c:v>1.76515</c:v>
                </c:pt>
                <c:pt idx="49">
                  <c:v>2.16951</c:v>
                </c:pt>
                <c:pt idx="50">
                  <c:v>2.2079</c:v>
                </c:pt>
                <c:pt idx="51">
                  <c:v>2.2135</c:v>
                </c:pt>
                <c:pt idx="52">
                  <c:v>2.21968</c:v>
                </c:pt>
                <c:pt idx="53">
                  <c:v>2.53156</c:v>
                </c:pt>
                <c:pt idx="54">
                  <c:v>4.78425</c:v>
                </c:pt>
                <c:pt idx="55">
                  <c:v>6.32563</c:v>
                </c:pt>
                <c:pt idx="56">
                  <c:v>7.05373</c:v>
                </c:pt>
                <c:pt idx="57">
                  <c:v>5.91285</c:v>
                </c:pt>
                <c:pt idx="58">
                  <c:v>5.88888</c:v>
                </c:pt>
                <c:pt idx="59">
                  <c:v>5.86954</c:v>
                </c:pt>
                <c:pt idx="60">
                  <c:v>6.11139</c:v>
                </c:pt>
                <c:pt idx="61">
                  <c:v>2.27695</c:v>
                </c:pt>
                <c:pt idx="62">
                  <c:v>2.23732</c:v>
                </c:pt>
                <c:pt idx="63">
                  <c:v>2.23732</c:v>
                </c:pt>
                <c:pt idx="64">
                  <c:v>1.8821</c:v>
                </c:pt>
                <c:pt idx="65">
                  <c:v>1.4608</c:v>
                </c:pt>
                <c:pt idx="66">
                  <c:v>0.750822</c:v>
                </c:pt>
                <c:pt idx="67">
                  <c:v>0.45712</c:v>
                </c:pt>
                <c:pt idx="68">
                  <c:v>0.310988</c:v>
                </c:pt>
                <c:pt idx="69">
                  <c:v>0.268896</c:v>
                </c:pt>
                <c:pt idx="70">
                  <c:v>0.353332</c:v>
                </c:pt>
                <c:pt idx="71">
                  <c:v>0.576963</c:v>
                </c:pt>
                <c:pt idx="72">
                  <c:v>0.974643</c:v>
                </c:pt>
                <c:pt idx="73">
                  <c:v>1.66187</c:v>
                </c:pt>
                <c:pt idx="74">
                  <c:v>2.47575</c:v>
                </c:pt>
                <c:pt idx="75">
                  <c:v>3.60971</c:v>
                </c:pt>
                <c:pt idx="76">
                  <c:v>3.85638</c:v>
                </c:pt>
                <c:pt idx="77">
                  <c:v>4.12607</c:v>
                </c:pt>
                <c:pt idx="78">
                  <c:v>4.62813</c:v>
                </c:pt>
                <c:pt idx="79">
                  <c:v>5.01903</c:v>
                </c:pt>
                <c:pt idx="80">
                  <c:v>6.47349</c:v>
                </c:pt>
                <c:pt idx="81">
                  <c:v>6.98247</c:v>
                </c:pt>
                <c:pt idx="82">
                  <c:v>6.49811</c:v>
                </c:pt>
                <c:pt idx="83">
                  <c:v>6.01414</c:v>
                </c:pt>
                <c:pt idx="84">
                  <c:v>6.02159</c:v>
                </c:pt>
                <c:pt idx="85">
                  <c:v>6.01102</c:v>
                </c:pt>
                <c:pt idx="86">
                  <c:v>6.1595</c:v>
                </c:pt>
                <c:pt idx="87">
                  <c:v>2.71241</c:v>
                </c:pt>
                <c:pt idx="88">
                  <c:v>2.68816</c:v>
                </c:pt>
                <c:pt idx="89">
                  <c:v>2.68816</c:v>
                </c:pt>
                <c:pt idx="90">
                  <c:v>2.44043</c:v>
                </c:pt>
                <c:pt idx="91">
                  <c:v>1.96213</c:v>
                </c:pt>
                <c:pt idx="92">
                  <c:v>1.34263</c:v>
                </c:pt>
                <c:pt idx="93">
                  <c:v>0.595755</c:v>
                </c:pt>
                <c:pt idx="94">
                  <c:v>0.372979</c:v>
                </c:pt>
                <c:pt idx="95">
                  <c:v>0.315768</c:v>
                </c:pt>
                <c:pt idx="96">
                  <c:v>0.410627</c:v>
                </c:pt>
                <c:pt idx="97">
                  <c:v>0.593253</c:v>
                </c:pt>
                <c:pt idx="98">
                  <c:v>1.46436</c:v>
                </c:pt>
                <c:pt idx="99">
                  <c:v>2.05385</c:v>
                </c:pt>
                <c:pt idx="100">
                  <c:v>2.46124</c:v>
                </c:pt>
                <c:pt idx="101">
                  <c:v>3.57921</c:v>
                </c:pt>
                <c:pt idx="102">
                  <c:v>3.97982</c:v>
                </c:pt>
                <c:pt idx="103">
                  <c:v>4.14497</c:v>
                </c:pt>
                <c:pt idx="104">
                  <c:v>4.45943</c:v>
                </c:pt>
                <c:pt idx="105">
                  <c:v>5.41177</c:v>
                </c:pt>
                <c:pt idx="106">
                  <c:v>6.83339</c:v>
                </c:pt>
                <c:pt idx="107">
                  <c:v>7.11374</c:v>
                </c:pt>
                <c:pt idx="108">
                  <c:v>6.50104</c:v>
                </c:pt>
                <c:pt idx="109">
                  <c:v>6.13691</c:v>
                </c:pt>
                <c:pt idx="110">
                  <c:v>6.12702</c:v>
                </c:pt>
                <c:pt idx="111">
                  <c:v>6.11734</c:v>
                </c:pt>
                <c:pt idx="112">
                  <c:v>6.13778</c:v>
                </c:pt>
                <c:pt idx="113">
                  <c:v>2.9665</c:v>
                </c:pt>
                <c:pt idx="114">
                  <c:v>2.85831</c:v>
                </c:pt>
                <c:pt idx="115">
                  <c:v>2.85758</c:v>
                </c:pt>
                <c:pt idx="116">
                  <c:v>2.52864</c:v>
                </c:pt>
                <c:pt idx="117">
                  <c:v>2.01938</c:v>
                </c:pt>
                <c:pt idx="118">
                  <c:v>1.3359</c:v>
                </c:pt>
                <c:pt idx="119">
                  <c:v>0.631622</c:v>
                </c:pt>
                <c:pt idx="120">
                  <c:v>0.404058</c:v>
                </c:pt>
                <c:pt idx="121">
                  <c:v>0.383656</c:v>
                </c:pt>
                <c:pt idx="122">
                  <c:v>0.441817</c:v>
                </c:pt>
                <c:pt idx="123">
                  <c:v>0.605606</c:v>
                </c:pt>
                <c:pt idx="124">
                  <c:v>1.26768</c:v>
                </c:pt>
                <c:pt idx="125">
                  <c:v>1.79405</c:v>
                </c:pt>
                <c:pt idx="126">
                  <c:v>2.18088</c:v>
                </c:pt>
                <c:pt idx="127">
                  <c:v>2.89702</c:v>
                </c:pt>
                <c:pt idx="128">
                  <c:v>3.23008</c:v>
                </c:pt>
                <c:pt idx="129">
                  <c:v>3.82737</c:v>
                </c:pt>
                <c:pt idx="130">
                  <c:v>4.19225</c:v>
                </c:pt>
                <c:pt idx="131">
                  <c:v>5.46099</c:v>
                </c:pt>
                <c:pt idx="132">
                  <c:v>6.84073</c:v>
                </c:pt>
                <c:pt idx="133">
                  <c:v>7.22191</c:v>
                </c:pt>
                <c:pt idx="134">
                  <c:v>6.37089</c:v>
                </c:pt>
                <c:pt idx="135">
                  <c:v>6.16772</c:v>
                </c:pt>
                <c:pt idx="136">
                  <c:v>6.18178</c:v>
                </c:pt>
                <c:pt idx="137">
                  <c:v>6.21104</c:v>
                </c:pt>
                <c:pt idx="138">
                  <c:v>6.20307</c:v>
                </c:pt>
                <c:pt idx="139">
                  <c:v>6.22398</c:v>
                </c:pt>
                <c:pt idx="140">
                  <c:v>6.21464</c:v>
                </c:pt>
                <c:pt idx="141">
                  <c:v>3.19765</c:v>
                </c:pt>
                <c:pt idx="142">
                  <c:v>3.16079</c:v>
                </c:pt>
                <c:pt idx="143">
                  <c:v>2.92964</c:v>
                </c:pt>
                <c:pt idx="144">
                  <c:v>2.56956</c:v>
                </c:pt>
                <c:pt idx="145">
                  <c:v>2.01074</c:v>
                </c:pt>
                <c:pt idx="146">
                  <c:v>1.36154</c:v>
                </c:pt>
                <c:pt idx="147">
                  <c:v>0.659079</c:v>
                </c:pt>
                <c:pt idx="148">
                  <c:v>0.47671</c:v>
                </c:pt>
                <c:pt idx="149">
                  <c:v>0.507568</c:v>
                </c:pt>
                <c:pt idx="150">
                  <c:v>0.551357</c:v>
                </c:pt>
                <c:pt idx="151">
                  <c:v>0.652979</c:v>
                </c:pt>
                <c:pt idx="152">
                  <c:v>1.09371</c:v>
                </c:pt>
                <c:pt idx="153">
                  <c:v>1.59456</c:v>
                </c:pt>
                <c:pt idx="154">
                  <c:v>2.08454</c:v>
                </c:pt>
                <c:pt idx="155">
                  <c:v>2.64483</c:v>
                </c:pt>
                <c:pt idx="156">
                  <c:v>3.01903</c:v>
                </c:pt>
                <c:pt idx="157">
                  <c:v>3.51328</c:v>
                </c:pt>
                <c:pt idx="158">
                  <c:v>5.69055</c:v>
                </c:pt>
                <c:pt idx="159">
                  <c:v>7.03178</c:v>
                </c:pt>
                <c:pt idx="160">
                  <c:v>7.09122</c:v>
                </c:pt>
                <c:pt idx="161">
                  <c:v>7.28435</c:v>
                </c:pt>
                <c:pt idx="162">
                  <c:v>6.2636</c:v>
                </c:pt>
                <c:pt idx="163">
                  <c:v>6.25868</c:v>
                </c:pt>
                <c:pt idx="164">
                  <c:v>6.28223</c:v>
                </c:pt>
              </c:numCache>
            </c:numRef>
          </c:xVal>
          <c:yVal>
            <c:numRef>
              <c:f>'(DOX_CTD - DOX_BOT)'!$F$17:$F$181</c:f>
              <c:numCache>
                <c:formatCode>General</c:formatCode>
                <c:ptCount val="165"/>
                <c:pt idx="0">
                  <c:v>0.123581</c:v>
                </c:pt>
                <c:pt idx="1">
                  <c:v>0.109581</c:v>
                </c:pt>
                <c:pt idx="2">
                  <c:v>0.101855</c:v>
                </c:pt>
                <c:pt idx="3">
                  <c:v>0.0276888</c:v>
                </c:pt>
                <c:pt idx="4">
                  <c:v>0.0185353</c:v>
                </c:pt>
                <c:pt idx="5">
                  <c:v>-0.00299585</c:v>
                </c:pt>
                <c:pt idx="6">
                  <c:v>0.0738423</c:v>
                </c:pt>
                <c:pt idx="7">
                  <c:v>-0.0026679</c:v>
                </c:pt>
                <c:pt idx="8">
                  <c:v>0.0269916</c:v>
                </c:pt>
                <c:pt idx="9">
                  <c:v>0.184278</c:v>
                </c:pt>
                <c:pt idx="10">
                  <c:v>0.651552</c:v>
                </c:pt>
                <c:pt idx="11">
                  <c:v>0.0497842</c:v>
                </c:pt>
                <c:pt idx="12">
                  <c:v>-0.239357</c:v>
                </c:pt>
                <c:pt idx="13">
                  <c:v>-0.120954</c:v>
                </c:pt>
                <c:pt idx="14">
                  <c:v>0.0545583</c:v>
                </c:pt>
                <c:pt idx="15">
                  <c:v>0.0795579</c:v>
                </c:pt>
                <c:pt idx="16">
                  <c:v>0.00463486</c:v>
                </c:pt>
                <c:pt idx="17">
                  <c:v>-0.0860252</c:v>
                </c:pt>
                <c:pt idx="18">
                  <c:v>0.0829086</c:v>
                </c:pt>
                <c:pt idx="19">
                  <c:v>-0.0808344</c:v>
                </c:pt>
                <c:pt idx="20">
                  <c:v>-0.499571</c:v>
                </c:pt>
                <c:pt idx="21">
                  <c:v>0.00909543</c:v>
                </c:pt>
                <c:pt idx="22">
                  <c:v>0.0279212</c:v>
                </c:pt>
                <c:pt idx="23">
                  <c:v>0.0389212</c:v>
                </c:pt>
                <c:pt idx="24">
                  <c:v>0.0361826</c:v>
                </c:pt>
                <c:pt idx="25">
                  <c:v>-0.00413278</c:v>
                </c:pt>
                <c:pt idx="26">
                  <c:v>0.019448</c:v>
                </c:pt>
                <c:pt idx="27">
                  <c:v>0.00904977</c:v>
                </c:pt>
                <c:pt idx="28">
                  <c:v>0.0247221</c:v>
                </c:pt>
                <c:pt idx="29">
                  <c:v>0.0148921</c:v>
                </c:pt>
                <c:pt idx="30">
                  <c:v>-0.0482905</c:v>
                </c:pt>
                <c:pt idx="31">
                  <c:v>0.0557299</c:v>
                </c:pt>
                <c:pt idx="32">
                  <c:v>0.00601673</c:v>
                </c:pt>
                <c:pt idx="33">
                  <c:v>0.0189667</c:v>
                </c:pt>
                <c:pt idx="34">
                  <c:v>-0.0837469</c:v>
                </c:pt>
                <c:pt idx="35">
                  <c:v>-0.0122075</c:v>
                </c:pt>
                <c:pt idx="36">
                  <c:v>0.0171161</c:v>
                </c:pt>
                <c:pt idx="37">
                  <c:v>0.0324945</c:v>
                </c:pt>
                <c:pt idx="38">
                  <c:v>0.0069294</c:v>
                </c:pt>
                <c:pt idx="39">
                  <c:v>0.0551867</c:v>
                </c:pt>
                <c:pt idx="40">
                  <c:v>-0.0654274</c:v>
                </c:pt>
                <c:pt idx="41">
                  <c:v>0.0210332</c:v>
                </c:pt>
                <c:pt idx="42">
                  <c:v>0.026473</c:v>
                </c:pt>
                <c:pt idx="43">
                  <c:v>0.0157178</c:v>
                </c:pt>
                <c:pt idx="44">
                  <c:v>0.00608715</c:v>
                </c:pt>
                <c:pt idx="45">
                  <c:v>0.0277178</c:v>
                </c:pt>
                <c:pt idx="46">
                  <c:v>0.0173776</c:v>
                </c:pt>
                <c:pt idx="47">
                  <c:v>0.018249</c:v>
                </c:pt>
                <c:pt idx="48">
                  <c:v>0.00814521</c:v>
                </c:pt>
                <c:pt idx="49">
                  <c:v>0.00551033</c:v>
                </c:pt>
                <c:pt idx="50">
                  <c:v>0.0218961</c:v>
                </c:pt>
                <c:pt idx="51">
                  <c:v>0.0315022</c:v>
                </c:pt>
                <c:pt idx="52">
                  <c:v>0.0306764</c:v>
                </c:pt>
                <c:pt idx="53">
                  <c:v>0.0735562</c:v>
                </c:pt>
                <c:pt idx="54">
                  <c:v>0.143245</c:v>
                </c:pt>
                <c:pt idx="55">
                  <c:v>0.0266352</c:v>
                </c:pt>
                <c:pt idx="56">
                  <c:v>0.105734</c:v>
                </c:pt>
                <c:pt idx="57">
                  <c:v>-0.00515366</c:v>
                </c:pt>
                <c:pt idx="58">
                  <c:v>0.0278835</c:v>
                </c:pt>
                <c:pt idx="59">
                  <c:v>-0.0254607</c:v>
                </c:pt>
                <c:pt idx="60">
                  <c:v>-0.000605583</c:v>
                </c:pt>
                <c:pt idx="61">
                  <c:v>-0.0110457</c:v>
                </c:pt>
                <c:pt idx="62">
                  <c:v>0.011317</c:v>
                </c:pt>
                <c:pt idx="63">
                  <c:v>-0.590683</c:v>
                </c:pt>
                <c:pt idx="64">
                  <c:v>0.0351037</c:v>
                </c:pt>
                <c:pt idx="65">
                  <c:v>0.0497967</c:v>
                </c:pt>
                <c:pt idx="66">
                  <c:v>0.0528216</c:v>
                </c:pt>
                <c:pt idx="67">
                  <c:v>0.0581203</c:v>
                </c:pt>
                <c:pt idx="68">
                  <c:v>0.0449876</c:v>
                </c:pt>
                <c:pt idx="69">
                  <c:v>0.0538962</c:v>
                </c:pt>
                <c:pt idx="70">
                  <c:v>0.042332</c:v>
                </c:pt>
                <c:pt idx="71">
                  <c:v>0.0409626</c:v>
                </c:pt>
                <c:pt idx="72">
                  <c:v>0.0246432</c:v>
                </c:pt>
                <c:pt idx="73">
                  <c:v>0.0458713</c:v>
                </c:pt>
                <c:pt idx="74">
                  <c:v>0.00275087</c:v>
                </c:pt>
                <c:pt idx="75">
                  <c:v>0.0337138</c:v>
                </c:pt>
                <c:pt idx="76">
                  <c:v>0.0123775</c:v>
                </c:pt>
                <c:pt idx="77">
                  <c:v>0.0710707</c:v>
                </c:pt>
                <c:pt idx="78">
                  <c:v>0.112133</c:v>
                </c:pt>
                <c:pt idx="79">
                  <c:v>-0.0239711</c:v>
                </c:pt>
                <c:pt idx="80">
                  <c:v>-0.00551462</c:v>
                </c:pt>
                <c:pt idx="81">
                  <c:v>0.0364728</c:v>
                </c:pt>
                <c:pt idx="82">
                  <c:v>-0.244888</c:v>
                </c:pt>
                <c:pt idx="83">
                  <c:v>-0.0298591</c:v>
                </c:pt>
                <c:pt idx="84">
                  <c:v>0.0195894</c:v>
                </c:pt>
                <c:pt idx="85">
                  <c:v>-0.00797939</c:v>
                </c:pt>
                <c:pt idx="86">
                  <c:v>0.0595021</c:v>
                </c:pt>
                <c:pt idx="87">
                  <c:v>0.018415</c:v>
                </c:pt>
                <c:pt idx="88">
                  <c:v>0.00216413</c:v>
                </c:pt>
                <c:pt idx="89">
                  <c:v>-0.0188358</c:v>
                </c:pt>
                <c:pt idx="90">
                  <c:v>0.0134315</c:v>
                </c:pt>
                <c:pt idx="91">
                  <c:v>0.0271329</c:v>
                </c:pt>
                <c:pt idx="92">
                  <c:v>0.047635</c:v>
                </c:pt>
                <c:pt idx="93">
                  <c:v>0.0607551</c:v>
                </c:pt>
                <c:pt idx="94">
                  <c:v>0.0549793</c:v>
                </c:pt>
                <c:pt idx="95">
                  <c:v>0.0297676</c:v>
                </c:pt>
                <c:pt idx="96">
                  <c:v>0.0426266</c:v>
                </c:pt>
                <c:pt idx="97">
                  <c:v>0.0322531</c:v>
                </c:pt>
                <c:pt idx="98">
                  <c:v>0.0103569</c:v>
                </c:pt>
                <c:pt idx="99">
                  <c:v>0.0268507</c:v>
                </c:pt>
                <c:pt idx="100">
                  <c:v>-0.0517635</c:v>
                </c:pt>
                <c:pt idx="101">
                  <c:v>0.00421166</c:v>
                </c:pt>
                <c:pt idx="102">
                  <c:v>0.0328174</c:v>
                </c:pt>
                <c:pt idx="103">
                  <c:v>0.0179667</c:v>
                </c:pt>
                <c:pt idx="104">
                  <c:v>0.0264316</c:v>
                </c:pt>
                <c:pt idx="105">
                  <c:v>0.000767708</c:v>
                </c:pt>
                <c:pt idx="106">
                  <c:v>0.00439024</c:v>
                </c:pt>
                <c:pt idx="107">
                  <c:v>0.0367427</c:v>
                </c:pt>
                <c:pt idx="108">
                  <c:v>0.0190415</c:v>
                </c:pt>
                <c:pt idx="109">
                  <c:v>0.00491285</c:v>
                </c:pt>
                <c:pt idx="110">
                  <c:v>0.00602484</c:v>
                </c:pt>
                <c:pt idx="111">
                  <c:v>0.00634432</c:v>
                </c:pt>
                <c:pt idx="112">
                  <c:v>0.00178003</c:v>
                </c:pt>
                <c:pt idx="113">
                  <c:v>-0.021502</c:v>
                </c:pt>
                <c:pt idx="114">
                  <c:v>-0.00468969</c:v>
                </c:pt>
                <c:pt idx="115">
                  <c:v>0.00857615</c:v>
                </c:pt>
                <c:pt idx="116">
                  <c:v>0.016643</c:v>
                </c:pt>
                <c:pt idx="117">
                  <c:v>0.0433789</c:v>
                </c:pt>
                <c:pt idx="118">
                  <c:v>0.0458963</c:v>
                </c:pt>
                <c:pt idx="119">
                  <c:v>0.0496224</c:v>
                </c:pt>
                <c:pt idx="120">
                  <c:v>0.0530581</c:v>
                </c:pt>
                <c:pt idx="121">
                  <c:v>0.0406556</c:v>
                </c:pt>
                <c:pt idx="122">
                  <c:v>0.0378174</c:v>
                </c:pt>
                <c:pt idx="123">
                  <c:v>0.0306058</c:v>
                </c:pt>
                <c:pt idx="124">
                  <c:v>0.0146763</c:v>
                </c:pt>
                <c:pt idx="125">
                  <c:v>0.00404978</c:v>
                </c:pt>
                <c:pt idx="126">
                  <c:v>0.0188797</c:v>
                </c:pt>
                <c:pt idx="127">
                  <c:v>-0.0279834</c:v>
                </c:pt>
                <c:pt idx="128">
                  <c:v>0.010083</c:v>
                </c:pt>
                <c:pt idx="129">
                  <c:v>-0.00163078</c:v>
                </c:pt>
                <c:pt idx="130">
                  <c:v>0.014245</c:v>
                </c:pt>
                <c:pt idx="131">
                  <c:v>0.0119877</c:v>
                </c:pt>
                <c:pt idx="132">
                  <c:v>0.0527344</c:v>
                </c:pt>
                <c:pt idx="133">
                  <c:v>0.0169129</c:v>
                </c:pt>
                <c:pt idx="134">
                  <c:v>0.0498919</c:v>
                </c:pt>
                <c:pt idx="135">
                  <c:v>-0.00828218</c:v>
                </c:pt>
                <c:pt idx="136">
                  <c:v>0.0207844</c:v>
                </c:pt>
                <c:pt idx="137">
                  <c:v>0.0120416</c:v>
                </c:pt>
                <c:pt idx="138">
                  <c:v>0.0210743</c:v>
                </c:pt>
                <c:pt idx="139">
                  <c:v>-0.0110207</c:v>
                </c:pt>
                <c:pt idx="140">
                  <c:v>0.012639</c:v>
                </c:pt>
                <c:pt idx="141">
                  <c:v>-0.000348568</c:v>
                </c:pt>
                <c:pt idx="142">
                  <c:v>-0.0162075</c:v>
                </c:pt>
                <c:pt idx="143">
                  <c:v>-0.046361</c:v>
                </c:pt>
                <c:pt idx="144">
                  <c:v>0.000555038</c:v>
                </c:pt>
                <c:pt idx="145">
                  <c:v>0.0127386</c:v>
                </c:pt>
                <c:pt idx="146">
                  <c:v>0.0305436</c:v>
                </c:pt>
                <c:pt idx="147">
                  <c:v>0.0420789</c:v>
                </c:pt>
                <c:pt idx="148">
                  <c:v>0.0247096</c:v>
                </c:pt>
                <c:pt idx="149">
                  <c:v>0.0125685</c:v>
                </c:pt>
                <c:pt idx="150">
                  <c:v>-0.0206432</c:v>
                </c:pt>
                <c:pt idx="151">
                  <c:v>-2.07424E-005</c:v>
                </c:pt>
                <c:pt idx="152">
                  <c:v>-0.0172945</c:v>
                </c:pt>
                <c:pt idx="153">
                  <c:v>0.013556</c:v>
                </c:pt>
                <c:pt idx="154">
                  <c:v>-0.0194566</c:v>
                </c:pt>
                <c:pt idx="155">
                  <c:v>-0.0171742</c:v>
                </c:pt>
                <c:pt idx="156">
                  <c:v>-0.0109708</c:v>
                </c:pt>
                <c:pt idx="157">
                  <c:v>-0.0237219</c:v>
                </c:pt>
                <c:pt idx="158">
                  <c:v>-0.0714526</c:v>
                </c:pt>
                <c:pt idx="159">
                  <c:v>-0.00622416</c:v>
                </c:pt>
                <c:pt idx="160">
                  <c:v>0.0142198</c:v>
                </c:pt>
                <c:pt idx="161">
                  <c:v>-0.00565147</c:v>
                </c:pt>
                <c:pt idx="162">
                  <c:v>0.00759745</c:v>
                </c:pt>
                <c:pt idx="163">
                  <c:v>-0.00532341</c:v>
                </c:pt>
                <c:pt idx="164">
                  <c:v>0.00623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53</c:f>
              <c:numCache>
                <c:formatCode>General</c:formatCode>
                <c:ptCount val="37"/>
                <c:pt idx="0">
                  <c:v>1.34619</c:v>
                </c:pt>
                <c:pt idx="1">
                  <c:v>2.27695</c:v>
                </c:pt>
                <c:pt idx="2">
                  <c:v>2.23732</c:v>
                </c:pt>
                <c:pt idx="3">
                  <c:v>1.8821</c:v>
                </c:pt>
                <c:pt idx="4">
                  <c:v>2.71241</c:v>
                </c:pt>
                <c:pt idx="5">
                  <c:v>2.68816</c:v>
                </c:pt>
                <c:pt idx="6">
                  <c:v>2.68816</c:v>
                </c:pt>
                <c:pt idx="7">
                  <c:v>2.44043</c:v>
                </c:pt>
                <c:pt idx="8">
                  <c:v>1.96213</c:v>
                </c:pt>
                <c:pt idx="9">
                  <c:v>2.9665</c:v>
                </c:pt>
                <c:pt idx="10">
                  <c:v>2.85831</c:v>
                </c:pt>
                <c:pt idx="11">
                  <c:v>2.85758</c:v>
                </c:pt>
                <c:pt idx="12">
                  <c:v>2.52864</c:v>
                </c:pt>
                <c:pt idx="13">
                  <c:v>2.01938</c:v>
                </c:pt>
                <c:pt idx="14">
                  <c:v>3.19765</c:v>
                </c:pt>
                <c:pt idx="15">
                  <c:v>3.16079</c:v>
                </c:pt>
                <c:pt idx="16">
                  <c:v>2.92964</c:v>
                </c:pt>
                <c:pt idx="17">
                  <c:v>2.56956</c:v>
                </c:pt>
                <c:pt idx="18">
                  <c:v>2.01074</c:v>
                </c:pt>
              </c:numCache>
            </c:numRef>
          </c:xVal>
          <c:yVal>
            <c:numRef>
              <c:f>'(DOX_CTD - DOX_BOT)'!$K$17:$K$53</c:f>
              <c:numCache>
                <c:formatCode>General</c:formatCode>
                <c:ptCount val="37"/>
                <c:pt idx="0">
                  <c:v>0.0551867</c:v>
                </c:pt>
                <c:pt idx="1">
                  <c:v>-0.0110457</c:v>
                </c:pt>
                <c:pt idx="2">
                  <c:v>0.011317</c:v>
                </c:pt>
                <c:pt idx="3">
                  <c:v>0.0351037</c:v>
                </c:pt>
                <c:pt idx="4">
                  <c:v>0.018415</c:v>
                </c:pt>
                <c:pt idx="5">
                  <c:v>0.00216413</c:v>
                </c:pt>
                <c:pt idx="6">
                  <c:v>-0.0188358</c:v>
                </c:pt>
                <c:pt idx="7">
                  <c:v>0.0134315</c:v>
                </c:pt>
                <c:pt idx="8">
                  <c:v>0.0271329</c:v>
                </c:pt>
                <c:pt idx="9">
                  <c:v>-0.021502</c:v>
                </c:pt>
                <c:pt idx="10">
                  <c:v>-0.00468969</c:v>
                </c:pt>
                <c:pt idx="11">
                  <c:v>0.00857615</c:v>
                </c:pt>
                <c:pt idx="12">
                  <c:v>0.016643</c:v>
                </c:pt>
                <c:pt idx="13">
                  <c:v>0.0433789</c:v>
                </c:pt>
                <c:pt idx="14">
                  <c:v>-0.000348568</c:v>
                </c:pt>
                <c:pt idx="15">
                  <c:v>-0.0162075</c:v>
                </c:pt>
                <c:pt idx="16">
                  <c:v>-0.046361</c:v>
                </c:pt>
                <c:pt idx="17">
                  <c:v>0.000555038</c:v>
                </c:pt>
                <c:pt idx="18">
                  <c:v>0.0127386</c:v>
                </c:pt>
              </c:numCache>
            </c:numRef>
          </c:yVal>
          <c:smooth val="0"/>
        </c:ser>
        <c:axId val="64495049"/>
        <c:axId val="40645434"/>
      </c:scatterChart>
      <c:valAx>
        <c:axId val="64495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5434"/>
        <c:crossesAt val="0"/>
        <c:crossBetween val="midCat"/>
      </c:valAx>
      <c:valAx>
        <c:axId val="406454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50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7 After Hysteresis Correction - pts in green above 200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81</c:f>
              <c:numCache>
                <c:formatCode>General</c:formatCode>
                <c:ptCount val="165"/>
                <c:pt idx="0">
                  <c:v>0.123581</c:v>
                </c:pt>
                <c:pt idx="1">
                  <c:v>0.109581</c:v>
                </c:pt>
                <c:pt idx="2">
                  <c:v>0.101855</c:v>
                </c:pt>
                <c:pt idx="3">
                  <c:v>0.0976888</c:v>
                </c:pt>
                <c:pt idx="4">
                  <c:v>0.649535</c:v>
                </c:pt>
                <c:pt idx="5">
                  <c:v>0.938004</c:v>
                </c:pt>
                <c:pt idx="6">
                  <c:v>1.24484</c:v>
                </c:pt>
                <c:pt idx="7">
                  <c:v>2.99233</c:v>
                </c:pt>
                <c:pt idx="8">
                  <c:v>3.48399</c:v>
                </c:pt>
                <c:pt idx="9">
                  <c:v>4.30628</c:v>
                </c:pt>
                <c:pt idx="10">
                  <c:v>5.72955</c:v>
                </c:pt>
                <c:pt idx="11">
                  <c:v>6.97878</c:v>
                </c:pt>
                <c:pt idx="12">
                  <c:v>1.58864</c:v>
                </c:pt>
                <c:pt idx="13">
                  <c:v>3.27105</c:v>
                </c:pt>
                <c:pt idx="14">
                  <c:v>4.58956</c:v>
                </c:pt>
                <c:pt idx="15">
                  <c:v>4.58956</c:v>
                </c:pt>
                <c:pt idx="16">
                  <c:v>5.66363</c:v>
                </c:pt>
                <c:pt idx="17">
                  <c:v>4.30697</c:v>
                </c:pt>
                <c:pt idx="18">
                  <c:v>6.66091</c:v>
                </c:pt>
                <c:pt idx="19">
                  <c:v>6.35717</c:v>
                </c:pt>
                <c:pt idx="20">
                  <c:v>6.83943</c:v>
                </c:pt>
                <c:pt idx="21">
                  <c:v>0.560095</c:v>
                </c:pt>
                <c:pt idx="22">
                  <c:v>0.448921</c:v>
                </c:pt>
                <c:pt idx="23">
                  <c:v>0.448921</c:v>
                </c:pt>
                <c:pt idx="24">
                  <c:v>0.281183</c:v>
                </c:pt>
                <c:pt idx="25">
                  <c:v>0.403867</c:v>
                </c:pt>
                <c:pt idx="26">
                  <c:v>1.11245</c:v>
                </c:pt>
                <c:pt idx="27">
                  <c:v>1.86705</c:v>
                </c:pt>
                <c:pt idx="28">
                  <c:v>2.90972</c:v>
                </c:pt>
                <c:pt idx="29">
                  <c:v>3.36489</c:v>
                </c:pt>
                <c:pt idx="30">
                  <c:v>3.69271</c:v>
                </c:pt>
                <c:pt idx="31">
                  <c:v>5.06573</c:v>
                </c:pt>
                <c:pt idx="32">
                  <c:v>6.35602</c:v>
                </c:pt>
                <c:pt idx="33">
                  <c:v>6.66097</c:v>
                </c:pt>
                <c:pt idx="34">
                  <c:v>6.30525</c:v>
                </c:pt>
                <c:pt idx="35">
                  <c:v>5.85979</c:v>
                </c:pt>
                <c:pt idx="36">
                  <c:v>5.87412</c:v>
                </c:pt>
                <c:pt idx="37">
                  <c:v>6.03049</c:v>
                </c:pt>
                <c:pt idx="38">
                  <c:v>5.92293</c:v>
                </c:pt>
                <c:pt idx="39">
                  <c:v>1.34619</c:v>
                </c:pt>
                <c:pt idx="40">
                  <c:v>0.633573</c:v>
                </c:pt>
                <c:pt idx="41">
                  <c:v>0.408033</c:v>
                </c:pt>
                <c:pt idx="42">
                  <c:v>0.263473</c:v>
                </c:pt>
                <c:pt idx="43">
                  <c:v>0.248718</c:v>
                </c:pt>
                <c:pt idx="44">
                  <c:v>0.474087</c:v>
                </c:pt>
                <c:pt idx="45">
                  <c:v>0.786718</c:v>
                </c:pt>
                <c:pt idx="46">
                  <c:v>1.17338</c:v>
                </c:pt>
                <c:pt idx="47">
                  <c:v>1.56325</c:v>
                </c:pt>
                <c:pt idx="48">
                  <c:v>1.76515</c:v>
                </c:pt>
                <c:pt idx="49">
                  <c:v>2.16951</c:v>
                </c:pt>
                <c:pt idx="50">
                  <c:v>2.2079</c:v>
                </c:pt>
                <c:pt idx="51">
                  <c:v>2.2135</c:v>
                </c:pt>
                <c:pt idx="52">
                  <c:v>2.21968</c:v>
                </c:pt>
                <c:pt idx="53">
                  <c:v>2.53156</c:v>
                </c:pt>
                <c:pt idx="54">
                  <c:v>4.78425</c:v>
                </c:pt>
                <c:pt idx="55">
                  <c:v>6.32563</c:v>
                </c:pt>
                <c:pt idx="56">
                  <c:v>7.05373</c:v>
                </c:pt>
                <c:pt idx="57">
                  <c:v>5.91285</c:v>
                </c:pt>
                <c:pt idx="58">
                  <c:v>5.88888</c:v>
                </c:pt>
                <c:pt idx="59">
                  <c:v>5.86954</c:v>
                </c:pt>
                <c:pt idx="60">
                  <c:v>6.11139</c:v>
                </c:pt>
                <c:pt idx="61">
                  <c:v>2.27695</c:v>
                </c:pt>
                <c:pt idx="62">
                  <c:v>2.23732</c:v>
                </c:pt>
                <c:pt idx="63">
                  <c:v>2.23732</c:v>
                </c:pt>
                <c:pt idx="64">
                  <c:v>1.8821</c:v>
                </c:pt>
                <c:pt idx="65">
                  <c:v>1.4608</c:v>
                </c:pt>
                <c:pt idx="66">
                  <c:v>0.750822</c:v>
                </c:pt>
                <c:pt idx="67">
                  <c:v>0.45712</c:v>
                </c:pt>
                <c:pt idx="68">
                  <c:v>0.310988</c:v>
                </c:pt>
                <c:pt idx="69">
                  <c:v>0.268896</c:v>
                </c:pt>
                <c:pt idx="70">
                  <c:v>0.353332</c:v>
                </c:pt>
                <c:pt idx="71">
                  <c:v>0.576963</c:v>
                </c:pt>
                <c:pt idx="72">
                  <c:v>0.974643</c:v>
                </c:pt>
                <c:pt idx="73">
                  <c:v>1.66187</c:v>
                </c:pt>
                <c:pt idx="74">
                  <c:v>2.47575</c:v>
                </c:pt>
                <c:pt idx="75">
                  <c:v>3.60971</c:v>
                </c:pt>
                <c:pt idx="76">
                  <c:v>3.85638</c:v>
                </c:pt>
                <c:pt idx="77">
                  <c:v>4.12607</c:v>
                </c:pt>
                <c:pt idx="78">
                  <c:v>4.62813</c:v>
                </c:pt>
                <c:pt idx="79">
                  <c:v>5.01903</c:v>
                </c:pt>
                <c:pt idx="80">
                  <c:v>6.47349</c:v>
                </c:pt>
                <c:pt idx="81">
                  <c:v>6.98247</c:v>
                </c:pt>
                <c:pt idx="82">
                  <c:v>6.49811</c:v>
                </c:pt>
                <c:pt idx="83">
                  <c:v>6.01414</c:v>
                </c:pt>
                <c:pt idx="84">
                  <c:v>6.02159</c:v>
                </c:pt>
                <c:pt idx="85">
                  <c:v>6.01102</c:v>
                </c:pt>
                <c:pt idx="86">
                  <c:v>6.1595</c:v>
                </c:pt>
                <c:pt idx="87">
                  <c:v>2.71241</c:v>
                </c:pt>
                <c:pt idx="88">
                  <c:v>2.68816</c:v>
                </c:pt>
                <c:pt idx="89">
                  <c:v>2.68816</c:v>
                </c:pt>
                <c:pt idx="90">
                  <c:v>2.44043</c:v>
                </c:pt>
                <c:pt idx="91">
                  <c:v>1.96213</c:v>
                </c:pt>
                <c:pt idx="92">
                  <c:v>1.34263</c:v>
                </c:pt>
                <c:pt idx="93">
                  <c:v>0.595755</c:v>
                </c:pt>
                <c:pt idx="94">
                  <c:v>0.372979</c:v>
                </c:pt>
                <c:pt idx="95">
                  <c:v>0.315768</c:v>
                </c:pt>
                <c:pt idx="96">
                  <c:v>0.410627</c:v>
                </c:pt>
                <c:pt idx="97">
                  <c:v>0.593253</c:v>
                </c:pt>
                <c:pt idx="98">
                  <c:v>1.46436</c:v>
                </c:pt>
                <c:pt idx="99">
                  <c:v>2.05385</c:v>
                </c:pt>
                <c:pt idx="100">
                  <c:v>2.46124</c:v>
                </c:pt>
                <c:pt idx="101">
                  <c:v>3.57921</c:v>
                </c:pt>
                <c:pt idx="102">
                  <c:v>3.97982</c:v>
                </c:pt>
                <c:pt idx="103">
                  <c:v>4.14497</c:v>
                </c:pt>
                <c:pt idx="104">
                  <c:v>4.45943</c:v>
                </c:pt>
                <c:pt idx="105">
                  <c:v>5.41177</c:v>
                </c:pt>
                <c:pt idx="106">
                  <c:v>6.83339</c:v>
                </c:pt>
                <c:pt idx="107">
                  <c:v>7.11374</c:v>
                </c:pt>
                <c:pt idx="108">
                  <c:v>6.50104</c:v>
                </c:pt>
                <c:pt idx="109">
                  <c:v>6.13691</c:v>
                </c:pt>
                <c:pt idx="110">
                  <c:v>6.12702</c:v>
                </c:pt>
                <c:pt idx="111">
                  <c:v>6.11734</c:v>
                </c:pt>
                <c:pt idx="112">
                  <c:v>6.13778</c:v>
                </c:pt>
                <c:pt idx="113">
                  <c:v>2.9665</c:v>
                </c:pt>
                <c:pt idx="114">
                  <c:v>2.85831</c:v>
                </c:pt>
                <c:pt idx="115">
                  <c:v>2.85758</c:v>
                </c:pt>
                <c:pt idx="116">
                  <c:v>2.52864</c:v>
                </c:pt>
                <c:pt idx="117">
                  <c:v>2.01938</c:v>
                </c:pt>
                <c:pt idx="118">
                  <c:v>1.3359</c:v>
                </c:pt>
                <c:pt idx="119">
                  <c:v>0.631622</c:v>
                </c:pt>
                <c:pt idx="120">
                  <c:v>0.404058</c:v>
                </c:pt>
                <c:pt idx="121">
                  <c:v>0.383656</c:v>
                </c:pt>
                <c:pt idx="122">
                  <c:v>0.441817</c:v>
                </c:pt>
                <c:pt idx="123">
                  <c:v>0.605606</c:v>
                </c:pt>
                <c:pt idx="124">
                  <c:v>1.26768</c:v>
                </c:pt>
                <c:pt idx="125">
                  <c:v>1.79405</c:v>
                </c:pt>
                <c:pt idx="126">
                  <c:v>2.18088</c:v>
                </c:pt>
                <c:pt idx="127">
                  <c:v>2.89702</c:v>
                </c:pt>
                <c:pt idx="128">
                  <c:v>3.23008</c:v>
                </c:pt>
                <c:pt idx="129">
                  <c:v>3.82737</c:v>
                </c:pt>
                <c:pt idx="130">
                  <c:v>4.19225</c:v>
                </c:pt>
                <c:pt idx="131">
                  <c:v>5.46099</c:v>
                </c:pt>
                <c:pt idx="132">
                  <c:v>6.84073</c:v>
                </c:pt>
                <c:pt idx="133">
                  <c:v>7.22191</c:v>
                </c:pt>
                <c:pt idx="134">
                  <c:v>6.37089</c:v>
                </c:pt>
                <c:pt idx="135">
                  <c:v>6.16772</c:v>
                </c:pt>
                <c:pt idx="136">
                  <c:v>6.18178</c:v>
                </c:pt>
                <c:pt idx="137">
                  <c:v>6.21104</c:v>
                </c:pt>
                <c:pt idx="138">
                  <c:v>6.20307</c:v>
                </c:pt>
                <c:pt idx="139">
                  <c:v>6.22398</c:v>
                </c:pt>
                <c:pt idx="140">
                  <c:v>6.21464</c:v>
                </c:pt>
                <c:pt idx="141">
                  <c:v>3.19765</c:v>
                </c:pt>
                <c:pt idx="142">
                  <c:v>3.16079</c:v>
                </c:pt>
                <c:pt idx="143">
                  <c:v>2.92964</c:v>
                </c:pt>
                <c:pt idx="144">
                  <c:v>2.56956</c:v>
                </c:pt>
                <c:pt idx="145">
                  <c:v>2.01074</c:v>
                </c:pt>
                <c:pt idx="146">
                  <c:v>1.36154</c:v>
                </c:pt>
                <c:pt idx="147">
                  <c:v>0.659079</c:v>
                </c:pt>
                <c:pt idx="148">
                  <c:v>0.47671</c:v>
                </c:pt>
                <c:pt idx="149">
                  <c:v>0.507568</c:v>
                </c:pt>
                <c:pt idx="150">
                  <c:v>0.551357</c:v>
                </c:pt>
                <c:pt idx="151">
                  <c:v>0.652979</c:v>
                </c:pt>
                <c:pt idx="152">
                  <c:v>1.09371</c:v>
                </c:pt>
                <c:pt idx="153">
                  <c:v>1.59456</c:v>
                </c:pt>
                <c:pt idx="154">
                  <c:v>2.08454</c:v>
                </c:pt>
                <c:pt idx="155">
                  <c:v>2.64483</c:v>
                </c:pt>
                <c:pt idx="156">
                  <c:v>3.01903</c:v>
                </c:pt>
                <c:pt idx="157">
                  <c:v>3.51328</c:v>
                </c:pt>
                <c:pt idx="158">
                  <c:v>5.69055</c:v>
                </c:pt>
                <c:pt idx="159">
                  <c:v>7.03178</c:v>
                </c:pt>
                <c:pt idx="160">
                  <c:v>7.09122</c:v>
                </c:pt>
                <c:pt idx="161">
                  <c:v>7.28435</c:v>
                </c:pt>
                <c:pt idx="162">
                  <c:v>6.2636</c:v>
                </c:pt>
                <c:pt idx="163">
                  <c:v>6.25868</c:v>
                </c:pt>
                <c:pt idx="164">
                  <c:v>6.28223</c:v>
                </c:pt>
              </c:numCache>
            </c:numRef>
          </c:xVal>
          <c:yVal>
            <c:numRef>
              <c:f>'(DOX_CTD - DOX_BOT) (2)'!$F$17:$F$181</c:f>
              <c:numCache>
                <c:formatCode>General</c:formatCode>
                <c:ptCount val="165"/>
                <c:pt idx="0">
                  <c:v>0.123581</c:v>
                </c:pt>
                <c:pt idx="1">
                  <c:v>0.109581</c:v>
                </c:pt>
                <c:pt idx="2">
                  <c:v>0.101855</c:v>
                </c:pt>
                <c:pt idx="3">
                  <c:v>0.0276888</c:v>
                </c:pt>
                <c:pt idx="4">
                  <c:v>0.0185353</c:v>
                </c:pt>
                <c:pt idx="5">
                  <c:v>-0.00299585</c:v>
                </c:pt>
                <c:pt idx="6">
                  <c:v>0.0738423</c:v>
                </c:pt>
                <c:pt idx="7">
                  <c:v>-0.0026679</c:v>
                </c:pt>
                <c:pt idx="8">
                  <c:v>0.0269916</c:v>
                </c:pt>
                <c:pt idx="9">
                  <c:v>0.184278</c:v>
                </c:pt>
                <c:pt idx="10">
                  <c:v>0.651552</c:v>
                </c:pt>
                <c:pt idx="11">
                  <c:v>0.0497842</c:v>
                </c:pt>
                <c:pt idx="12">
                  <c:v>-0.239357</c:v>
                </c:pt>
                <c:pt idx="13">
                  <c:v>-0.120954</c:v>
                </c:pt>
                <c:pt idx="14">
                  <c:v>0.0545583</c:v>
                </c:pt>
                <c:pt idx="15">
                  <c:v>0.0795579</c:v>
                </c:pt>
                <c:pt idx="16">
                  <c:v>0.00463486</c:v>
                </c:pt>
                <c:pt idx="17">
                  <c:v>-0.0860252</c:v>
                </c:pt>
                <c:pt idx="18">
                  <c:v>0.0829086</c:v>
                </c:pt>
                <c:pt idx="19">
                  <c:v>-0.0808344</c:v>
                </c:pt>
                <c:pt idx="20">
                  <c:v>-0.499571</c:v>
                </c:pt>
                <c:pt idx="21">
                  <c:v>0.00909543</c:v>
                </c:pt>
                <c:pt idx="22">
                  <c:v>0.0279212</c:v>
                </c:pt>
                <c:pt idx="23">
                  <c:v>0.0389212</c:v>
                </c:pt>
                <c:pt idx="24">
                  <c:v>0.0361826</c:v>
                </c:pt>
                <c:pt idx="25">
                  <c:v>-0.00413278</c:v>
                </c:pt>
                <c:pt idx="26">
                  <c:v>0.019448</c:v>
                </c:pt>
                <c:pt idx="27">
                  <c:v>0.00904977</c:v>
                </c:pt>
                <c:pt idx="28">
                  <c:v>0.0247221</c:v>
                </c:pt>
                <c:pt idx="29">
                  <c:v>0.0148921</c:v>
                </c:pt>
                <c:pt idx="30">
                  <c:v>-0.0482905</c:v>
                </c:pt>
                <c:pt idx="31">
                  <c:v>0.0557299</c:v>
                </c:pt>
                <c:pt idx="32">
                  <c:v>0.00601673</c:v>
                </c:pt>
                <c:pt idx="33">
                  <c:v>0.0189667</c:v>
                </c:pt>
                <c:pt idx="34">
                  <c:v>-0.0837469</c:v>
                </c:pt>
                <c:pt idx="35">
                  <c:v>-0.0122075</c:v>
                </c:pt>
                <c:pt idx="36">
                  <c:v>0.0171161</c:v>
                </c:pt>
                <c:pt idx="37">
                  <c:v>0.0324945</c:v>
                </c:pt>
                <c:pt idx="38">
                  <c:v>0.0069294</c:v>
                </c:pt>
                <c:pt idx="39">
                  <c:v>0.0551867</c:v>
                </c:pt>
                <c:pt idx="40">
                  <c:v>-0.0654274</c:v>
                </c:pt>
                <c:pt idx="41">
                  <c:v>0.0210332</c:v>
                </c:pt>
                <c:pt idx="42">
                  <c:v>0.026473</c:v>
                </c:pt>
                <c:pt idx="43">
                  <c:v>0.0157178</c:v>
                </c:pt>
                <c:pt idx="44">
                  <c:v>0.00608715</c:v>
                </c:pt>
                <c:pt idx="45">
                  <c:v>0.0277178</c:v>
                </c:pt>
                <c:pt idx="46">
                  <c:v>0.0173776</c:v>
                </c:pt>
                <c:pt idx="47">
                  <c:v>0.018249</c:v>
                </c:pt>
                <c:pt idx="48">
                  <c:v>0.00814521</c:v>
                </c:pt>
                <c:pt idx="49">
                  <c:v>0.00551033</c:v>
                </c:pt>
                <c:pt idx="50">
                  <c:v>0.0218961</c:v>
                </c:pt>
                <c:pt idx="51">
                  <c:v>0.0315022</c:v>
                </c:pt>
                <c:pt idx="52">
                  <c:v>0.0306764</c:v>
                </c:pt>
                <c:pt idx="53">
                  <c:v>0.0735562</c:v>
                </c:pt>
                <c:pt idx="54">
                  <c:v>0.143245</c:v>
                </c:pt>
                <c:pt idx="55">
                  <c:v>0.0266352</c:v>
                </c:pt>
                <c:pt idx="56">
                  <c:v>0.105734</c:v>
                </c:pt>
                <c:pt idx="57">
                  <c:v>-0.00515366</c:v>
                </c:pt>
                <c:pt idx="58">
                  <c:v>0.0278835</c:v>
                </c:pt>
                <c:pt idx="59">
                  <c:v>-0.0254607</c:v>
                </c:pt>
                <c:pt idx="60">
                  <c:v>-0.000605583</c:v>
                </c:pt>
                <c:pt idx="61">
                  <c:v>-0.0110457</c:v>
                </c:pt>
                <c:pt idx="62">
                  <c:v>0.011317</c:v>
                </c:pt>
                <c:pt idx="63">
                  <c:v>-0.590683</c:v>
                </c:pt>
                <c:pt idx="64">
                  <c:v>0.0351037</c:v>
                </c:pt>
                <c:pt idx="65">
                  <c:v>0.0497967</c:v>
                </c:pt>
                <c:pt idx="66">
                  <c:v>0.0528216</c:v>
                </c:pt>
                <c:pt idx="67">
                  <c:v>0.0581203</c:v>
                </c:pt>
                <c:pt idx="68">
                  <c:v>0.0449876</c:v>
                </c:pt>
                <c:pt idx="69">
                  <c:v>0.0538962</c:v>
                </c:pt>
                <c:pt idx="70">
                  <c:v>0.042332</c:v>
                </c:pt>
                <c:pt idx="71">
                  <c:v>0.0409626</c:v>
                </c:pt>
                <c:pt idx="72">
                  <c:v>0.0246432</c:v>
                </c:pt>
                <c:pt idx="73">
                  <c:v>0.0458713</c:v>
                </c:pt>
                <c:pt idx="74">
                  <c:v>0.00275087</c:v>
                </c:pt>
                <c:pt idx="75">
                  <c:v>0.0337138</c:v>
                </c:pt>
                <c:pt idx="76">
                  <c:v>0.0123775</c:v>
                </c:pt>
                <c:pt idx="77">
                  <c:v>0.0710707</c:v>
                </c:pt>
                <c:pt idx="78">
                  <c:v>0.112133</c:v>
                </c:pt>
                <c:pt idx="79">
                  <c:v>-0.0239711</c:v>
                </c:pt>
                <c:pt idx="80">
                  <c:v>-0.00551462</c:v>
                </c:pt>
                <c:pt idx="81">
                  <c:v>0.0364728</c:v>
                </c:pt>
                <c:pt idx="82">
                  <c:v>-0.244888</c:v>
                </c:pt>
                <c:pt idx="83">
                  <c:v>-0.0298591</c:v>
                </c:pt>
                <c:pt idx="84">
                  <c:v>0.0195894</c:v>
                </c:pt>
                <c:pt idx="85">
                  <c:v>-0.00797939</c:v>
                </c:pt>
                <c:pt idx="86">
                  <c:v>0.0595021</c:v>
                </c:pt>
                <c:pt idx="87">
                  <c:v>0.018415</c:v>
                </c:pt>
                <c:pt idx="88">
                  <c:v>0.00216413</c:v>
                </c:pt>
                <c:pt idx="89">
                  <c:v>-0.0188358</c:v>
                </c:pt>
                <c:pt idx="90">
                  <c:v>0.0134315</c:v>
                </c:pt>
                <c:pt idx="91">
                  <c:v>0.0271329</c:v>
                </c:pt>
                <c:pt idx="92">
                  <c:v>0.047635</c:v>
                </c:pt>
                <c:pt idx="93">
                  <c:v>0.0607551</c:v>
                </c:pt>
                <c:pt idx="94">
                  <c:v>0.0549793</c:v>
                </c:pt>
                <c:pt idx="95">
                  <c:v>0.0297676</c:v>
                </c:pt>
                <c:pt idx="96">
                  <c:v>0.0426266</c:v>
                </c:pt>
                <c:pt idx="97">
                  <c:v>0.0322531</c:v>
                </c:pt>
                <c:pt idx="98">
                  <c:v>0.0103569</c:v>
                </c:pt>
                <c:pt idx="99">
                  <c:v>0.0268507</c:v>
                </c:pt>
                <c:pt idx="100">
                  <c:v>-0.0517635</c:v>
                </c:pt>
                <c:pt idx="101">
                  <c:v>0.00421166</c:v>
                </c:pt>
                <c:pt idx="102">
                  <c:v>0.0328174</c:v>
                </c:pt>
                <c:pt idx="103">
                  <c:v>0.0179667</c:v>
                </c:pt>
                <c:pt idx="104">
                  <c:v>0.0264316</c:v>
                </c:pt>
                <c:pt idx="105">
                  <c:v>0.000767708</c:v>
                </c:pt>
                <c:pt idx="106">
                  <c:v>0.00439024</c:v>
                </c:pt>
                <c:pt idx="107">
                  <c:v>0.0367427</c:v>
                </c:pt>
                <c:pt idx="108">
                  <c:v>0.0190415</c:v>
                </c:pt>
                <c:pt idx="109">
                  <c:v>0.00491285</c:v>
                </c:pt>
                <c:pt idx="110">
                  <c:v>0.00602484</c:v>
                </c:pt>
                <c:pt idx="111">
                  <c:v>0.00634432</c:v>
                </c:pt>
                <c:pt idx="112">
                  <c:v>0.00178003</c:v>
                </c:pt>
                <c:pt idx="113">
                  <c:v>-0.021502</c:v>
                </c:pt>
                <c:pt idx="114">
                  <c:v>-0.00468969</c:v>
                </c:pt>
                <c:pt idx="115">
                  <c:v>0.00857615</c:v>
                </c:pt>
                <c:pt idx="116">
                  <c:v>0.016643</c:v>
                </c:pt>
                <c:pt idx="117">
                  <c:v>0.0433789</c:v>
                </c:pt>
                <c:pt idx="118">
                  <c:v>0.0458963</c:v>
                </c:pt>
                <c:pt idx="119">
                  <c:v>0.0496224</c:v>
                </c:pt>
                <c:pt idx="120">
                  <c:v>0.0530581</c:v>
                </c:pt>
                <c:pt idx="121">
                  <c:v>0.0406556</c:v>
                </c:pt>
                <c:pt idx="122">
                  <c:v>0.0378174</c:v>
                </c:pt>
                <c:pt idx="123">
                  <c:v>0.0306058</c:v>
                </c:pt>
                <c:pt idx="124">
                  <c:v>0.0146763</c:v>
                </c:pt>
                <c:pt idx="125">
                  <c:v>0.00404978</c:v>
                </c:pt>
                <c:pt idx="126">
                  <c:v>0.0188797</c:v>
                </c:pt>
                <c:pt idx="127">
                  <c:v>-0.0279834</c:v>
                </c:pt>
                <c:pt idx="128">
                  <c:v>0.010083</c:v>
                </c:pt>
                <c:pt idx="129">
                  <c:v>-0.00163078</c:v>
                </c:pt>
                <c:pt idx="130">
                  <c:v>0.014245</c:v>
                </c:pt>
                <c:pt idx="131">
                  <c:v>0.0119877</c:v>
                </c:pt>
                <c:pt idx="132">
                  <c:v>0.0527344</c:v>
                </c:pt>
                <c:pt idx="133">
                  <c:v>0.0169129</c:v>
                </c:pt>
                <c:pt idx="134">
                  <c:v>0.0498919</c:v>
                </c:pt>
                <c:pt idx="135">
                  <c:v>-0.00828218</c:v>
                </c:pt>
                <c:pt idx="136">
                  <c:v>0.0207844</c:v>
                </c:pt>
                <c:pt idx="137">
                  <c:v>0.0120416</c:v>
                </c:pt>
                <c:pt idx="138">
                  <c:v>0.0210743</c:v>
                </c:pt>
                <c:pt idx="139">
                  <c:v>-0.0110207</c:v>
                </c:pt>
                <c:pt idx="140">
                  <c:v>0.012639</c:v>
                </c:pt>
                <c:pt idx="141">
                  <c:v>-0.000348568</c:v>
                </c:pt>
                <c:pt idx="142">
                  <c:v>-0.0162075</c:v>
                </c:pt>
                <c:pt idx="143">
                  <c:v>-0.046361</c:v>
                </c:pt>
                <c:pt idx="144">
                  <c:v>0.000555038</c:v>
                </c:pt>
                <c:pt idx="145">
                  <c:v>0.0127386</c:v>
                </c:pt>
                <c:pt idx="146">
                  <c:v>0.0305436</c:v>
                </c:pt>
                <c:pt idx="147">
                  <c:v>0.0420789</c:v>
                </c:pt>
                <c:pt idx="148">
                  <c:v>0.0247096</c:v>
                </c:pt>
                <c:pt idx="149">
                  <c:v>0.0125685</c:v>
                </c:pt>
                <c:pt idx="150">
                  <c:v>-0.0206432</c:v>
                </c:pt>
                <c:pt idx="151">
                  <c:v>-2.07424E-005</c:v>
                </c:pt>
                <c:pt idx="152">
                  <c:v>-0.0172945</c:v>
                </c:pt>
                <c:pt idx="153">
                  <c:v>0.013556</c:v>
                </c:pt>
                <c:pt idx="154">
                  <c:v>-0.0194566</c:v>
                </c:pt>
                <c:pt idx="155">
                  <c:v>-0.0171742</c:v>
                </c:pt>
                <c:pt idx="156">
                  <c:v>-0.0109708</c:v>
                </c:pt>
                <c:pt idx="157">
                  <c:v>-0.0237219</c:v>
                </c:pt>
                <c:pt idx="158">
                  <c:v>-0.0714526</c:v>
                </c:pt>
                <c:pt idx="159">
                  <c:v>-0.00622416</c:v>
                </c:pt>
                <c:pt idx="160">
                  <c:v>0.0142198</c:v>
                </c:pt>
                <c:pt idx="161">
                  <c:v>-0.00565147</c:v>
                </c:pt>
                <c:pt idx="162">
                  <c:v>0.00759745</c:v>
                </c:pt>
                <c:pt idx="163">
                  <c:v>-0.00532341</c:v>
                </c:pt>
                <c:pt idx="164">
                  <c:v>0.00623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81</c:f>
              <c:numCache>
                <c:formatCode>General</c:formatCode>
                <c:ptCount val="165"/>
                <c:pt idx="0">
                  <c:v>0.123581</c:v>
                </c:pt>
                <c:pt idx="1">
                  <c:v>0.109581</c:v>
                </c:pt>
                <c:pt idx="2">
                  <c:v>0.101855</c:v>
                </c:pt>
                <c:pt idx="3">
                  <c:v>0.0976888</c:v>
                </c:pt>
                <c:pt idx="4">
                  <c:v>0.649535</c:v>
                </c:pt>
                <c:pt idx="5">
                  <c:v>0.938004</c:v>
                </c:pt>
                <c:pt idx="6">
                  <c:v>1.24484</c:v>
                </c:pt>
                <c:pt idx="7">
                  <c:v>2.99233</c:v>
                </c:pt>
                <c:pt idx="8">
                  <c:v>3.48399</c:v>
                </c:pt>
                <c:pt idx="9">
                  <c:v>4.30628</c:v>
                </c:pt>
                <c:pt idx="10">
                  <c:v>6.97878</c:v>
                </c:pt>
                <c:pt idx="11">
                  <c:v>1.58864</c:v>
                </c:pt>
                <c:pt idx="12">
                  <c:v>3.27105</c:v>
                </c:pt>
                <c:pt idx="13">
                  <c:v>4.58956</c:v>
                </c:pt>
                <c:pt idx="14">
                  <c:v>4.58956</c:v>
                </c:pt>
                <c:pt idx="15">
                  <c:v>5.66363</c:v>
                </c:pt>
                <c:pt idx="16">
                  <c:v>4.30697</c:v>
                </c:pt>
                <c:pt idx="17">
                  <c:v>6.66091</c:v>
                </c:pt>
                <c:pt idx="18">
                  <c:v>6.35717</c:v>
                </c:pt>
                <c:pt idx="19">
                  <c:v>0.560095</c:v>
                </c:pt>
                <c:pt idx="20">
                  <c:v>0.448921</c:v>
                </c:pt>
                <c:pt idx="21">
                  <c:v>0.448921</c:v>
                </c:pt>
                <c:pt idx="22">
                  <c:v>0.281183</c:v>
                </c:pt>
                <c:pt idx="23">
                  <c:v>0.403867</c:v>
                </c:pt>
                <c:pt idx="24">
                  <c:v>1.11245</c:v>
                </c:pt>
                <c:pt idx="25">
                  <c:v>1.86705</c:v>
                </c:pt>
                <c:pt idx="26">
                  <c:v>2.90972</c:v>
                </c:pt>
                <c:pt idx="27">
                  <c:v>3.36489</c:v>
                </c:pt>
                <c:pt idx="28">
                  <c:v>3.69271</c:v>
                </c:pt>
                <c:pt idx="29">
                  <c:v>5.06573</c:v>
                </c:pt>
                <c:pt idx="30">
                  <c:v>6.35602</c:v>
                </c:pt>
                <c:pt idx="31">
                  <c:v>6.66097</c:v>
                </c:pt>
                <c:pt idx="32">
                  <c:v>6.30525</c:v>
                </c:pt>
                <c:pt idx="33">
                  <c:v>5.85979</c:v>
                </c:pt>
                <c:pt idx="34">
                  <c:v>5.87412</c:v>
                </c:pt>
                <c:pt idx="35">
                  <c:v>6.03049</c:v>
                </c:pt>
                <c:pt idx="36">
                  <c:v>5.92293</c:v>
                </c:pt>
                <c:pt idx="37">
                  <c:v>0.633573</c:v>
                </c:pt>
                <c:pt idx="38">
                  <c:v>0.408033</c:v>
                </c:pt>
                <c:pt idx="39">
                  <c:v>0.263473</c:v>
                </c:pt>
                <c:pt idx="40">
                  <c:v>0.248718</c:v>
                </c:pt>
                <c:pt idx="41">
                  <c:v>0.474087</c:v>
                </c:pt>
                <c:pt idx="42">
                  <c:v>0.786718</c:v>
                </c:pt>
                <c:pt idx="43">
                  <c:v>1.17338</c:v>
                </c:pt>
                <c:pt idx="44">
                  <c:v>1.56325</c:v>
                </c:pt>
                <c:pt idx="45">
                  <c:v>1.76515</c:v>
                </c:pt>
                <c:pt idx="46">
                  <c:v>2.16951</c:v>
                </c:pt>
                <c:pt idx="47">
                  <c:v>2.2079</c:v>
                </c:pt>
                <c:pt idx="48">
                  <c:v>2.2135</c:v>
                </c:pt>
                <c:pt idx="49">
                  <c:v>2.21968</c:v>
                </c:pt>
                <c:pt idx="50">
                  <c:v>2.53156</c:v>
                </c:pt>
                <c:pt idx="51">
                  <c:v>4.78425</c:v>
                </c:pt>
                <c:pt idx="52">
                  <c:v>6.32563</c:v>
                </c:pt>
                <c:pt idx="53">
                  <c:v>7.05373</c:v>
                </c:pt>
                <c:pt idx="54">
                  <c:v>5.91285</c:v>
                </c:pt>
                <c:pt idx="55">
                  <c:v>5.88888</c:v>
                </c:pt>
                <c:pt idx="56">
                  <c:v>5.86954</c:v>
                </c:pt>
                <c:pt idx="57">
                  <c:v>6.11139</c:v>
                </c:pt>
                <c:pt idx="58">
                  <c:v>1.4608</c:v>
                </c:pt>
                <c:pt idx="59">
                  <c:v>0.750822</c:v>
                </c:pt>
                <c:pt idx="60">
                  <c:v>0.45712</c:v>
                </c:pt>
                <c:pt idx="61">
                  <c:v>0.310988</c:v>
                </c:pt>
                <c:pt idx="62">
                  <c:v>0.268896</c:v>
                </c:pt>
                <c:pt idx="63">
                  <c:v>0.353332</c:v>
                </c:pt>
                <c:pt idx="64">
                  <c:v>0.576963</c:v>
                </c:pt>
                <c:pt idx="65">
                  <c:v>0.974643</c:v>
                </c:pt>
                <c:pt idx="66">
                  <c:v>1.66187</c:v>
                </c:pt>
                <c:pt idx="67">
                  <c:v>2.47575</c:v>
                </c:pt>
                <c:pt idx="68">
                  <c:v>3.60971</c:v>
                </c:pt>
                <c:pt idx="69">
                  <c:v>3.85638</c:v>
                </c:pt>
                <c:pt idx="70">
                  <c:v>4.12607</c:v>
                </c:pt>
                <c:pt idx="71">
                  <c:v>4.62813</c:v>
                </c:pt>
                <c:pt idx="72">
                  <c:v>5.01903</c:v>
                </c:pt>
                <c:pt idx="73">
                  <c:v>6.47349</c:v>
                </c:pt>
                <c:pt idx="74">
                  <c:v>6.98247</c:v>
                </c:pt>
                <c:pt idx="75">
                  <c:v>6.49811</c:v>
                </c:pt>
                <c:pt idx="76">
                  <c:v>6.01414</c:v>
                </c:pt>
                <c:pt idx="77">
                  <c:v>6.02159</c:v>
                </c:pt>
                <c:pt idx="78">
                  <c:v>6.01102</c:v>
                </c:pt>
                <c:pt idx="79">
                  <c:v>6.1595</c:v>
                </c:pt>
                <c:pt idx="80">
                  <c:v>1.34263</c:v>
                </c:pt>
                <c:pt idx="81">
                  <c:v>0.595755</c:v>
                </c:pt>
                <c:pt idx="82">
                  <c:v>0.372979</c:v>
                </c:pt>
                <c:pt idx="83">
                  <c:v>0.315768</c:v>
                </c:pt>
                <c:pt idx="84">
                  <c:v>0.410627</c:v>
                </c:pt>
                <c:pt idx="85">
                  <c:v>0.593253</c:v>
                </c:pt>
                <c:pt idx="86">
                  <c:v>1.46436</c:v>
                </c:pt>
                <c:pt idx="87">
                  <c:v>2.05385</c:v>
                </c:pt>
                <c:pt idx="88">
                  <c:v>2.46124</c:v>
                </c:pt>
                <c:pt idx="89">
                  <c:v>3.57921</c:v>
                </c:pt>
                <c:pt idx="90">
                  <c:v>3.97982</c:v>
                </c:pt>
                <c:pt idx="91">
                  <c:v>4.14497</c:v>
                </c:pt>
                <c:pt idx="92">
                  <c:v>4.45943</c:v>
                </c:pt>
                <c:pt idx="93">
                  <c:v>5.41177</c:v>
                </c:pt>
                <c:pt idx="94">
                  <c:v>6.83339</c:v>
                </c:pt>
                <c:pt idx="95">
                  <c:v>7.11374</c:v>
                </c:pt>
                <c:pt idx="96">
                  <c:v>6.50104</c:v>
                </c:pt>
                <c:pt idx="97">
                  <c:v>6.13691</c:v>
                </c:pt>
                <c:pt idx="98">
                  <c:v>6.12702</c:v>
                </c:pt>
                <c:pt idx="99">
                  <c:v>6.11734</c:v>
                </c:pt>
                <c:pt idx="100">
                  <c:v>6.13778</c:v>
                </c:pt>
                <c:pt idx="101">
                  <c:v>1.3359</c:v>
                </c:pt>
                <c:pt idx="102">
                  <c:v>0.631622</c:v>
                </c:pt>
                <c:pt idx="103">
                  <c:v>0.404058</c:v>
                </c:pt>
                <c:pt idx="104">
                  <c:v>0.383656</c:v>
                </c:pt>
                <c:pt idx="105">
                  <c:v>0.441817</c:v>
                </c:pt>
                <c:pt idx="106">
                  <c:v>0.605606</c:v>
                </c:pt>
                <c:pt idx="107">
                  <c:v>1.26768</c:v>
                </c:pt>
                <c:pt idx="108">
                  <c:v>1.79405</c:v>
                </c:pt>
                <c:pt idx="109">
                  <c:v>2.18088</c:v>
                </c:pt>
                <c:pt idx="110">
                  <c:v>2.89702</c:v>
                </c:pt>
                <c:pt idx="111">
                  <c:v>3.23008</c:v>
                </c:pt>
                <c:pt idx="112">
                  <c:v>3.82737</c:v>
                </c:pt>
                <c:pt idx="113">
                  <c:v>4.19225</c:v>
                </c:pt>
                <c:pt idx="114">
                  <c:v>5.46099</c:v>
                </c:pt>
                <c:pt idx="115">
                  <c:v>6.84073</c:v>
                </c:pt>
                <c:pt idx="116">
                  <c:v>7.22191</c:v>
                </c:pt>
                <c:pt idx="117">
                  <c:v>6.37089</c:v>
                </c:pt>
                <c:pt idx="118">
                  <c:v>6.16772</c:v>
                </c:pt>
                <c:pt idx="119">
                  <c:v>6.18178</c:v>
                </c:pt>
                <c:pt idx="120">
                  <c:v>6.21104</c:v>
                </c:pt>
                <c:pt idx="121">
                  <c:v>6.20307</c:v>
                </c:pt>
                <c:pt idx="122">
                  <c:v>6.22398</c:v>
                </c:pt>
                <c:pt idx="123">
                  <c:v>6.21464</c:v>
                </c:pt>
                <c:pt idx="124">
                  <c:v>1.36154</c:v>
                </c:pt>
                <c:pt idx="125">
                  <c:v>0.659079</c:v>
                </c:pt>
                <c:pt idx="126">
                  <c:v>0.47671</c:v>
                </c:pt>
                <c:pt idx="127">
                  <c:v>0.507568</c:v>
                </c:pt>
                <c:pt idx="128">
                  <c:v>0.551357</c:v>
                </c:pt>
                <c:pt idx="129">
                  <c:v>0.652979</c:v>
                </c:pt>
                <c:pt idx="130">
                  <c:v>1.09371</c:v>
                </c:pt>
                <c:pt idx="131">
                  <c:v>1.59456</c:v>
                </c:pt>
                <c:pt idx="132">
                  <c:v>2.08454</c:v>
                </c:pt>
                <c:pt idx="133">
                  <c:v>2.64483</c:v>
                </c:pt>
                <c:pt idx="134">
                  <c:v>3.01903</c:v>
                </c:pt>
                <c:pt idx="135">
                  <c:v>3.51328</c:v>
                </c:pt>
                <c:pt idx="136">
                  <c:v>5.69055</c:v>
                </c:pt>
                <c:pt idx="137">
                  <c:v>7.03178</c:v>
                </c:pt>
                <c:pt idx="138">
                  <c:v>7.09122</c:v>
                </c:pt>
                <c:pt idx="139">
                  <c:v>7.28435</c:v>
                </c:pt>
                <c:pt idx="140">
                  <c:v>6.2636</c:v>
                </c:pt>
                <c:pt idx="141">
                  <c:v>6.25868</c:v>
                </c:pt>
                <c:pt idx="142">
                  <c:v>6.28223</c:v>
                </c:pt>
              </c:numCache>
            </c:numRef>
          </c:xVal>
          <c:yVal>
            <c:numRef>
              <c:f>'(DOX_CTD - DOX_BOT) (2)'!$K$17:$K$181</c:f>
              <c:numCache>
                <c:formatCode>General</c:formatCode>
                <c:ptCount val="165"/>
                <c:pt idx="0">
                  <c:v>0.123581</c:v>
                </c:pt>
                <c:pt idx="1">
                  <c:v>0.109581</c:v>
                </c:pt>
                <c:pt idx="2">
                  <c:v>0.101855</c:v>
                </c:pt>
                <c:pt idx="3">
                  <c:v>0.0276888</c:v>
                </c:pt>
                <c:pt idx="4">
                  <c:v>0.0185353</c:v>
                </c:pt>
                <c:pt idx="5">
                  <c:v>-0.00299585</c:v>
                </c:pt>
                <c:pt idx="6">
                  <c:v>0.0738423</c:v>
                </c:pt>
                <c:pt idx="7">
                  <c:v>-0.0026679</c:v>
                </c:pt>
                <c:pt idx="8">
                  <c:v>0.0269916</c:v>
                </c:pt>
                <c:pt idx="9">
                  <c:v>0.184278</c:v>
                </c:pt>
                <c:pt idx="10">
                  <c:v>0.0497842</c:v>
                </c:pt>
                <c:pt idx="11">
                  <c:v>-0.239357</c:v>
                </c:pt>
                <c:pt idx="12">
                  <c:v>-0.120954</c:v>
                </c:pt>
                <c:pt idx="13">
                  <c:v>0.0545583</c:v>
                </c:pt>
                <c:pt idx="14">
                  <c:v>0.0795579</c:v>
                </c:pt>
                <c:pt idx="15">
                  <c:v>0.00463486</c:v>
                </c:pt>
                <c:pt idx="16">
                  <c:v>-0.0860252</c:v>
                </c:pt>
                <c:pt idx="17">
                  <c:v>0.0829086</c:v>
                </c:pt>
                <c:pt idx="18">
                  <c:v>-0.0808344</c:v>
                </c:pt>
                <c:pt idx="19">
                  <c:v>0.00909543</c:v>
                </c:pt>
                <c:pt idx="20">
                  <c:v>0.0279212</c:v>
                </c:pt>
                <c:pt idx="21">
                  <c:v>0.0389212</c:v>
                </c:pt>
                <c:pt idx="22">
                  <c:v>0.0361826</c:v>
                </c:pt>
                <c:pt idx="23">
                  <c:v>-0.00413278</c:v>
                </c:pt>
                <c:pt idx="24">
                  <c:v>0.019448</c:v>
                </c:pt>
                <c:pt idx="25">
                  <c:v>0.00904977</c:v>
                </c:pt>
                <c:pt idx="26">
                  <c:v>0.0247221</c:v>
                </c:pt>
                <c:pt idx="27">
                  <c:v>0.0148921</c:v>
                </c:pt>
                <c:pt idx="28">
                  <c:v>-0.0482905</c:v>
                </c:pt>
                <c:pt idx="29">
                  <c:v>0.0557299</c:v>
                </c:pt>
                <c:pt idx="30">
                  <c:v>0.00601673</c:v>
                </c:pt>
                <c:pt idx="31">
                  <c:v>0.0189667</c:v>
                </c:pt>
                <c:pt idx="32">
                  <c:v>-0.0837469</c:v>
                </c:pt>
                <c:pt idx="33">
                  <c:v>-0.0122075</c:v>
                </c:pt>
                <c:pt idx="34">
                  <c:v>0.0171161</c:v>
                </c:pt>
                <c:pt idx="35">
                  <c:v>0.0324945</c:v>
                </c:pt>
                <c:pt idx="36">
                  <c:v>0.0069294</c:v>
                </c:pt>
                <c:pt idx="37">
                  <c:v>-0.0654274</c:v>
                </c:pt>
                <c:pt idx="38">
                  <c:v>0.0210332</c:v>
                </c:pt>
                <c:pt idx="39">
                  <c:v>0.026473</c:v>
                </c:pt>
                <c:pt idx="40">
                  <c:v>0.0157178</c:v>
                </c:pt>
                <c:pt idx="41">
                  <c:v>0.00608715</c:v>
                </c:pt>
                <c:pt idx="42">
                  <c:v>0.0277178</c:v>
                </c:pt>
                <c:pt idx="43">
                  <c:v>0.0173776</c:v>
                </c:pt>
                <c:pt idx="44">
                  <c:v>0.018249</c:v>
                </c:pt>
                <c:pt idx="45">
                  <c:v>0.00814521</c:v>
                </c:pt>
                <c:pt idx="46">
                  <c:v>0.00551033</c:v>
                </c:pt>
                <c:pt idx="47">
                  <c:v>0.0218961</c:v>
                </c:pt>
                <c:pt idx="48">
                  <c:v>0.0315022</c:v>
                </c:pt>
                <c:pt idx="49">
                  <c:v>0.0306764</c:v>
                </c:pt>
                <c:pt idx="50">
                  <c:v>0.0735562</c:v>
                </c:pt>
                <c:pt idx="51">
                  <c:v>0.143245</c:v>
                </c:pt>
                <c:pt idx="52">
                  <c:v>0.0266352</c:v>
                </c:pt>
                <c:pt idx="53">
                  <c:v>0.105734</c:v>
                </c:pt>
                <c:pt idx="54">
                  <c:v>-0.00515366</c:v>
                </c:pt>
                <c:pt idx="55">
                  <c:v>0.0278835</c:v>
                </c:pt>
                <c:pt idx="56">
                  <c:v>-0.0254607</c:v>
                </c:pt>
                <c:pt idx="57">
                  <c:v>-0.000605583</c:v>
                </c:pt>
                <c:pt idx="58">
                  <c:v>0.0497967</c:v>
                </c:pt>
                <c:pt idx="59">
                  <c:v>0.0528216</c:v>
                </c:pt>
                <c:pt idx="60">
                  <c:v>0.0581203</c:v>
                </c:pt>
                <c:pt idx="61">
                  <c:v>0.0449876</c:v>
                </c:pt>
                <c:pt idx="62">
                  <c:v>0.0538962</c:v>
                </c:pt>
                <c:pt idx="63">
                  <c:v>0.042332</c:v>
                </c:pt>
                <c:pt idx="64">
                  <c:v>0.0409626</c:v>
                </c:pt>
                <c:pt idx="65">
                  <c:v>0.0246432</c:v>
                </c:pt>
                <c:pt idx="66">
                  <c:v>0.0458713</c:v>
                </c:pt>
                <c:pt idx="67">
                  <c:v>0.00275087</c:v>
                </c:pt>
                <c:pt idx="68">
                  <c:v>0.0337138</c:v>
                </c:pt>
                <c:pt idx="69">
                  <c:v>0.0123775</c:v>
                </c:pt>
                <c:pt idx="70">
                  <c:v>0.0710707</c:v>
                </c:pt>
                <c:pt idx="71">
                  <c:v>0.112133</c:v>
                </c:pt>
                <c:pt idx="72">
                  <c:v>-0.0239711</c:v>
                </c:pt>
                <c:pt idx="73">
                  <c:v>-0.00551462</c:v>
                </c:pt>
                <c:pt idx="74">
                  <c:v>0.0364728</c:v>
                </c:pt>
                <c:pt idx="75">
                  <c:v>-0.244888</c:v>
                </c:pt>
                <c:pt idx="76">
                  <c:v>-0.0298591</c:v>
                </c:pt>
                <c:pt idx="77">
                  <c:v>0.0195894</c:v>
                </c:pt>
                <c:pt idx="78">
                  <c:v>-0.00797939</c:v>
                </c:pt>
                <c:pt idx="79">
                  <c:v>0.0595021</c:v>
                </c:pt>
                <c:pt idx="80">
                  <c:v>0.047635</c:v>
                </c:pt>
                <c:pt idx="81">
                  <c:v>0.0607551</c:v>
                </c:pt>
                <c:pt idx="82">
                  <c:v>0.0549793</c:v>
                </c:pt>
                <c:pt idx="83">
                  <c:v>0.0297676</c:v>
                </c:pt>
                <c:pt idx="84">
                  <c:v>0.0426266</c:v>
                </c:pt>
                <c:pt idx="85">
                  <c:v>0.0322531</c:v>
                </c:pt>
                <c:pt idx="86">
                  <c:v>0.0103569</c:v>
                </c:pt>
                <c:pt idx="87">
                  <c:v>0.0268507</c:v>
                </c:pt>
                <c:pt idx="88">
                  <c:v>-0.0517635</c:v>
                </c:pt>
                <c:pt idx="89">
                  <c:v>0.00421166</c:v>
                </c:pt>
                <c:pt idx="90">
                  <c:v>0.0328174</c:v>
                </c:pt>
                <c:pt idx="91">
                  <c:v>0.0179667</c:v>
                </c:pt>
                <c:pt idx="92">
                  <c:v>0.0264316</c:v>
                </c:pt>
                <c:pt idx="93">
                  <c:v>0.000767708</c:v>
                </c:pt>
                <c:pt idx="94">
                  <c:v>0.00439024</c:v>
                </c:pt>
                <c:pt idx="95">
                  <c:v>0.0367427</c:v>
                </c:pt>
                <c:pt idx="96">
                  <c:v>0.0190415</c:v>
                </c:pt>
                <c:pt idx="97">
                  <c:v>0.00491285</c:v>
                </c:pt>
                <c:pt idx="98">
                  <c:v>0.00602484</c:v>
                </c:pt>
                <c:pt idx="99">
                  <c:v>0.00634432</c:v>
                </c:pt>
                <c:pt idx="100">
                  <c:v>0.00178003</c:v>
                </c:pt>
                <c:pt idx="101">
                  <c:v>0.0458963</c:v>
                </c:pt>
                <c:pt idx="102">
                  <c:v>0.0496224</c:v>
                </c:pt>
                <c:pt idx="103">
                  <c:v>0.0530581</c:v>
                </c:pt>
                <c:pt idx="104">
                  <c:v>0.0406556</c:v>
                </c:pt>
                <c:pt idx="105">
                  <c:v>0.0378174</c:v>
                </c:pt>
                <c:pt idx="106">
                  <c:v>0.0306058</c:v>
                </c:pt>
                <c:pt idx="107">
                  <c:v>0.0146763</c:v>
                </c:pt>
                <c:pt idx="108">
                  <c:v>0.00404978</c:v>
                </c:pt>
                <c:pt idx="109">
                  <c:v>0.0188797</c:v>
                </c:pt>
                <c:pt idx="110">
                  <c:v>-0.0279834</c:v>
                </c:pt>
                <c:pt idx="111">
                  <c:v>0.010083</c:v>
                </c:pt>
                <c:pt idx="112">
                  <c:v>-0.00163078</c:v>
                </c:pt>
                <c:pt idx="113">
                  <c:v>0.014245</c:v>
                </c:pt>
                <c:pt idx="114">
                  <c:v>0.0119877</c:v>
                </c:pt>
                <c:pt idx="115">
                  <c:v>0.0527344</c:v>
                </c:pt>
                <c:pt idx="116">
                  <c:v>0.0169129</c:v>
                </c:pt>
                <c:pt idx="117">
                  <c:v>0.0498919</c:v>
                </c:pt>
                <c:pt idx="118">
                  <c:v>-0.00828218</c:v>
                </c:pt>
                <c:pt idx="119">
                  <c:v>0.0207844</c:v>
                </c:pt>
                <c:pt idx="120">
                  <c:v>0.0120416</c:v>
                </c:pt>
                <c:pt idx="121">
                  <c:v>0.0210743</c:v>
                </c:pt>
                <c:pt idx="122">
                  <c:v>-0.0110207</c:v>
                </c:pt>
                <c:pt idx="123">
                  <c:v>0.012639</c:v>
                </c:pt>
                <c:pt idx="124">
                  <c:v>0.0305436</c:v>
                </c:pt>
                <c:pt idx="125">
                  <c:v>0.0420789</c:v>
                </c:pt>
                <c:pt idx="126">
                  <c:v>0.0247096</c:v>
                </c:pt>
                <c:pt idx="127">
                  <c:v>0.0125685</c:v>
                </c:pt>
                <c:pt idx="128">
                  <c:v>-0.0206432</c:v>
                </c:pt>
                <c:pt idx="129">
                  <c:v>-2.07424E-005</c:v>
                </c:pt>
                <c:pt idx="130">
                  <c:v>-0.0172945</c:v>
                </c:pt>
                <c:pt idx="131">
                  <c:v>0.013556</c:v>
                </c:pt>
                <c:pt idx="132">
                  <c:v>-0.0194566</c:v>
                </c:pt>
                <c:pt idx="133">
                  <c:v>-0.0171742</c:v>
                </c:pt>
                <c:pt idx="134">
                  <c:v>-0.0109708</c:v>
                </c:pt>
                <c:pt idx="135">
                  <c:v>-0.0237219</c:v>
                </c:pt>
                <c:pt idx="136">
                  <c:v>-0.0714526</c:v>
                </c:pt>
                <c:pt idx="137">
                  <c:v>-0.00622416</c:v>
                </c:pt>
                <c:pt idx="138">
                  <c:v>0.0142198</c:v>
                </c:pt>
                <c:pt idx="139">
                  <c:v>-0.00565147</c:v>
                </c:pt>
                <c:pt idx="140">
                  <c:v>0.00759745</c:v>
                </c:pt>
                <c:pt idx="141">
                  <c:v>-0.00532341</c:v>
                </c:pt>
                <c:pt idx="142">
                  <c:v>0.00623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976888</c:v>
                </c:pt>
                <c:pt idx="1">
                  <c:v>7.2843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275932180429813</c:v>
                </c:pt>
                <c:pt idx="1">
                  <c:v>0.00346240342112132</c:v>
                </c:pt>
              </c:numCache>
            </c:numRef>
          </c:yVal>
          <c:smooth val="0"/>
        </c:ser>
        <c:axId val="8825798"/>
        <c:axId val="35630144"/>
      </c:scatterChart>
      <c:valAx>
        <c:axId val="8825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0144"/>
        <c:crossesAt val="0"/>
        <c:crossBetween val="midCat"/>
      </c:valAx>
      <c:valAx>
        <c:axId val="35630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7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181</c:f>
              <c:numCache>
                <c:formatCode>General</c:formatCode>
                <c:ptCount val="165"/>
                <c:pt idx="0">
                  <c:v>215.514</c:v>
                </c:pt>
                <c:pt idx="1">
                  <c:v>199.963</c:v>
                </c:pt>
                <c:pt idx="2">
                  <c:v>175.02</c:v>
                </c:pt>
                <c:pt idx="3">
                  <c:v>150.489</c:v>
                </c:pt>
                <c:pt idx="4">
                  <c:v>125.255</c:v>
                </c:pt>
                <c:pt idx="5">
                  <c:v>100.625</c:v>
                </c:pt>
                <c:pt idx="6">
                  <c:v>74.8863</c:v>
                </c:pt>
                <c:pt idx="7">
                  <c:v>50.3312</c:v>
                </c:pt>
                <c:pt idx="8">
                  <c:v>25.3681</c:v>
                </c:pt>
                <c:pt idx="9">
                  <c:v>10.6375</c:v>
                </c:pt>
                <c:pt idx="10">
                  <c:v>4.8361</c:v>
                </c:pt>
                <c:pt idx="11">
                  <c:v>4.7091</c:v>
                </c:pt>
                <c:pt idx="12">
                  <c:v>105.069</c:v>
                </c:pt>
                <c:pt idx="13">
                  <c:v>99.7523</c:v>
                </c:pt>
                <c:pt idx="14">
                  <c:v>74.779</c:v>
                </c:pt>
                <c:pt idx="15">
                  <c:v>74.779</c:v>
                </c:pt>
                <c:pt idx="16">
                  <c:v>50.2993</c:v>
                </c:pt>
                <c:pt idx="17">
                  <c:v>25.1365</c:v>
                </c:pt>
                <c:pt idx="18">
                  <c:v>10.4743</c:v>
                </c:pt>
                <c:pt idx="19">
                  <c:v>5.28184</c:v>
                </c:pt>
                <c:pt idx="20">
                  <c:v>5.01965</c:v>
                </c:pt>
                <c:pt idx="21">
                  <c:v>1315.01</c:v>
                </c:pt>
                <c:pt idx="22">
                  <c:v>1250.68</c:v>
                </c:pt>
                <c:pt idx="23">
                  <c:v>1250.68</c:v>
                </c:pt>
                <c:pt idx="24">
                  <c:v>1001.13</c:v>
                </c:pt>
                <c:pt idx="25">
                  <c:v>601.42</c:v>
                </c:pt>
                <c:pt idx="26">
                  <c:v>400.403</c:v>
                </c:pt>
                <c:pt idx="27">
                  <c:v>301.316</c:v>
                </c:pt>
                <c:pt idx="28">
                  <c:v>200.112</c:v>
                </c:pt>
                <c:pt idx="29">
                  <c:v>150.378</c:v>
                </c:pt>
                <c:pt idx="30">
                  <c:v>125.402</c:v>
                </c:pt>
                <c:pt idx="31">
                  <c:v>100.895</c:v>
                </c:pt>
                <c:pt idx="32">
                  <c:v>76.0889</c:v>
                </c:pt>
                <c:pt idx="33">
                  <c:v>50.1314</c:v>
                </c:pt>
                <c:pt idx="34">
                  <c:v>24.6936</c:v>
                </c:pt>
                <c:pt idx="35">
                  <c:v>10.0381</c:v>
                </c:pt>
                <c:pt idx="36">
                  <c:v>5.26459</c:v>
                </c:pt>
                <c:pt idx="37">
                  <c:v>4.89634</c:v>
                </c:pt>
                <c:pt idx="38">
                  <c:v>5.66645</c:v>
                </c:pt>
                <c:pt idx="39">
                  <c:v>2000.39</c:v>
                </c:pt>
                <c:pt idx="40">
                  <c:v>1499.81</c:v>
                </c:pt>
                <c:pt idx="41">
                  <c:v>1248.96</c:v>
                </c:pt>
                <c:pt idx="42">
                  <c:v>999.133</c:v>
                </c:pt>
                <c:pt idx="43">
                  <c:v>799.882</c:v>
                </c:pt>
                <c:pt idx="44">
                  <c:v>601.24</c:v>
                </c:pt>
                <c:pt idx="45">
                  <c:v>499.592</c:v>
                </c:pt>
                <c:pt idx="46">
                  <c:v>400.115</c:v>
                </c:pt>
                <c:pt idx="47">
                  <c:v>300.497</c:v>
                </c:pt>
                <c:pt idx="48">
                  <c:v>249.722</c:v>
                </c:pt>
                <c:pt idx="49">
                  <c:v>199.834</c:v>
                </c:pt>
                <c:pt idx="50">
                  <c:v>175.781</c:v>
                </c:pt>
                <c:pt idx="51">
                  <c:v>150.003</c:v>
                </c:pt>
                <c:pt idx="52">
                  <c:v>125.197</c:v>
                </c:pt>
                <c:pt idx="53">
                  <c:v>99.7558</c:v>
                </c:pt>
                <c:pt idx="54">
                  <c:v>74.6249</c:v>
                </c:pt>
                <c:pt idx="55">
                  <c:v>50.1055</c:v>
                </c:pt>
                <c:pt idx="56">
                  <c:v>24.4979</c:v>
                </c:pt>
                <c:pt idx="57">
                  <c:v>10.7483</c:v>
                </c:pt>
                <c:pt idx="58">
                  <c:v>4.71113</c:v>
                </c:pt>
                <c:pt idx="59">
                  <c:v>4.37491</c:v>
                </c:pt>
                <c:pt idx="60">
                  <c:v>5.29077</c:v>
                </c:pt>
                <c:pt idx="61">
                  <c:v>3269.3</c:v>
                </c:pt>
                <c:pt idx="62">
                  <c:v>2999.88</c:v>
                </c:pt>
                <c:pt idx="63">
                  <c:v>2999.88</c:v>
                </c:pt>
                <c:pt idx="64">
                  <c:v>2499.96</c:v>
                </c:pt>
                <c:pt idx="65">
                  <c:v>1999.87</c:v>
                </c:pt>
                <c:pt idx="66">
                  <c:v>1499.27</c:v>
                </c:pt>
                <c:pt idx="67">
                  <c:v>1250.01</c:v>
                </c:pt>
                <c:pt idx="68">
                  <c:v>1001.63</c:v>
                </c:pt>
                <c:pt idx="69">
                  <c:v>800.426</c:v>
                </c:pt>
                <c:pt idx="70">
                  <c:v>600.037</c:v>
                </c:pt>
                <c:pt idx="71">
                  <c:v>500.543</c:v>
                </c:pt>
                <c:pt idx="72">
                  <c:v>400.324</c:v>
                </c:pt>
                <c:pt idx="73">
                  <c:v>299.4</c:v>
                </c:pt>
                <c:pt idx="74">
                  <c:v>251.715</c:v>
                </c:pt>
                <c:pt idx="75">
                  <c:v>200.906</c:v>
                </c:pt>
                <c:pt idx="76">
                  <c:v>174.986</c:v>
                </c:pt>
                <c:pt idx="77">
                  <c:v>150.234</c:v>
                </c:pt>
                <c:pt idx="78">
                  <c:v>125.837</c:v>
                </c:pt>
                <c:pt idx="79">
                  <c:v>100.648</c:v>
                </c:pt>
                <c:pt idx="80">
                  <c:v>74.7748</c:v>
                </c:pt>
                <c:pt idx="81">
                  <c:v>51.0173</c:v>
                </c:pt>
                <c:pt idx="82">
                  <c:v>25.2593</c:v>
                </c:pt>
                <c:pt idx="83">
                  <c:v>10.797</c:v>
                </c:pt>
                <c:pt idx="84">
                  <c:v>5.56498</c:v>
                </c:pt>
                <c:pt idx="85">
                  <c:v>4.82921</c:v>
                </c:pt>
                <c:pt idx="86">
                  <c:v>4.91505</c:v>
                </c:pt>
                <c:pt idx="87">
                  <c:v>3685.22</c:v>
                </c:pt>
                <c:pt idx="88">
                  <c:v>3500.43</c:v>
                </c:pt>
                <c:pt idx="89">
                  <c:v>3500.43</c:v>
                </c:pt>
                <c:pt idx="90">
                  <c:v>3001.2</c:v>
                </c:pt>
                <c:pt idx="91">
                  <c:v>2499.12</c:v>
                </c:pt>
                <c:pt idx="92">
                  <c:v>1999.96</c:v>
                </c:pt>
                <c:pt idx="93">
                  <c:v>1500.45</c:v>
                </c:pt>
                <c:pt idx="94">
                  <c:v>1251.29</c:v>
                </c:pt>
                <c:pt idx="95">
                  <c:v>1000.52</c:v>
                </c:pt>
                <c:pt idx="96">
                  <c:v>800.521</c:v>
                </c:pt>
                <c:pt idx="97">
                  <c:v>599.876</c:v>
                </c:pt>
                <c:pt idx="98">
                  <c:v>399.265</c:v>
                </c:pt>
                <c:pt idx="99">
                  <c:v>300.142</c:v>
                </c:pt>
                <c:pt idx="100">
                  <c:v>249.977</c:v>
                </c:pt>
                <c:pt idx="101">
                  <c:v>200.348</c:v>
                </c:pt>
                <c:pt idx="102">
                  <c:v>174.945</c:v>
                </c:pt>
                <c:pt idx="103">
                  <c:v>150.479</c:v>
                </c:pt>
                <c:pt idx="104">
                  <c:v>125.664</c:v>
                </c:pt>
                <c:pt idx="105">
                  <c:v>100.797</c:v>
                </c:pt>
                <c:pt idx="106">
                  <c:v>75.583</c:v>
                </c:pt>
                <c:pt idx="107">
                  <c:v>50.5017</c:v>
                </c:pt>
                <c:pt idx="108">
                  <c:v>24.9825</c:v>
                </c:pt>
                <c:pt idx="109">
                  <c:v>10</c:v>
                </c:pt>
                <c:pt idx="110">
                  <c:v>5.6093</c:v>
                </c:pt>
                <c:pt idx="111">
                  <c:v>4.62931</c:v>
                </c:pt>
                <c:pt idx="112">
                  <c:v>5.18359</c:v>
                </c:pt>
                <c:pt idx="113">
                  <c:v>4022.68</c:v>
                </c:pt>
                <c:pt idx="114">
                  <c:v>3500.6</c:v>
                </c:pt>
                <c:pt idx="115">
                  <c:v>3501.41</c:v>
                </c:pt>
                <c:pt idx="116">
                  <c:v>2999.28</c:v>
                </c:pt>
                <c:pt idx="117">
                  <c:v>2499.55</c:v>
                </c:pt>
                <c:pt idx="118">
                  <c:v>1999.76</c:v>
                </c:pt>
                <c:pt idx="119">
                  <c:v>1500.1</c:v>
                </c:pt>
                <c:pt idx="120">
                  <c:v>1250.47</c:v>
                </c:pt>
                <c:pt idx="121">
                  <c:v>999.566</c:v>
                </c:pt>
                <c:pt idx="122">
                  <c:v>800.135</c:v>
                </c:pt>
                <c:pt idx="123">
                  <c:v>600.064</c:v>
                </c:pt>
                <c:pt idx="124">
                  <c:v>399.365</c:v>
                </c:pt>
                <c:pt idx="125">
                  <c:v>299.9</c:v>
                </c:pt>
                <c:pt idx="126">
                  <c:v>250.138</c:v>
                </c:pt>
                <c:pt idx="127">
                  <c:v>200.057</c:v>
                </c:pt>
                <c:pt idx="128">
                  <c:v>174.66</c:v>
                </c:pt>
                <c:pt idx="129">
                  <c:v>149.932</c:v>
                </c:pt>
                <c:pt idx="130">
                  <c:v>124.366</c:v>
                </c:pt>
                <c:pt idx="131">
                  <c:v>98.9601</c:v>
                </c:pt>
                <c:pt idx="132">
                  <c:v>74.9577</c:v>
                </c:pt>
                <c:pt idx="133">
                  <c:v>48.6288</c:v>
                </c:pt>
                <c:pt idx="134">
                  <c:v>24.1665</c:v>
                </c:pt>
                <c:pt idx="135">
                  <c:v>11.0269</c:v>
                </c:pt>
                <c:pt idx="136">
                  <c:v>4.83878</c:v>
                </c:pt>
                <c:pt idx="137">
                  <c:v>5.37448</c:v>
                </c:pt>
                <c:pt idx="138">
                  <c:v>5.52752</c:v>
                </c:pt>
                <c:pt idx="139">
                  <c:v>4.13394</c:v>
                </c:pt>
                <c:pt idx="140">
                  <c:v>5.53063</c:v>
                </c:pt>
                <c:pt idx="141">
                  <c:v>4315.98</c:v>
                </c:pt>
                <c:pt idx="142">
                  <c:v>3997.96</c:v>
                </c:pt>
                <c:pt idx="143">
                  <c:v>3500</c:v>
                </c:pt>
                <c:pt idx="144">
                  <c:v>3000.16</c:v>
                </c:pt>
                <c:pt idx="145">
                  <c:v>2500.32</c:v>
                </c:pt>
                <c:pt idx="146">
                  <c:v>1999.53</c:v>
                </c:pt>
                <c:pt idx="147">
                  <c:v>1499.32</c:v>
                </c:pt>
                <c:pt idx="148">
                  <c:v>1250.43</c:v>
                </c:pt>
                <c:pt idx="149">
                  <c:v>999.832</c:v>
                </c:pt>
                <c:pt idx="150">
                  <c:v>800.324</c:v>
                </c:pt>
                <c:pt idx="151">
                  <c:v>600.49</c:v>
                </c:pt>
                <c:pt idx="152">
                  <c:v>400.439</c:v>
                </c:pt>
                <c:pt idx="153">
                  <c:v>301.499</c:v>
                </c:pt>
                <c:pt idx="154">
                  <c:v>249.078</c:v>
                </c:pt>
                <c:pt idx="155">
                  <c:v>201.165</c:v>
                </c:pt>
                <c:pt idx="156">
                  <c:v>174.859</c:v>
                </c:pt>
                <c:pt idx="157">
                  <c:v>149.541</c:v>
                </c:pt>
                <c:pt idx="158">
                  <c:v>125.246</c:v>
                </c:pt>
                <c:pt idx="159">
                  <c:v>101.145</c:v>
                </c:pt>
                <c:pt idx="160">
                  <c:v>76.0879</c:v>
                </c:pt>
                <c:pt idx="161">
                  <c:v>49.3451</c:v>
                </c:pt>
                <c:pt idx="162">
                  <c:v>24.9292</c:v>
                </c:pt>
                <c:pt idx="163">
                  <c:v>10.935</c:v>
                </c:pt>
                <c:pt idx="164">
                  <c:v>5.13396</c:v>
                </c:pt>
              </c:numCache>
            </c:numRef>
          </c:xVal>
          <c:yVal>
            <c:numRef>
              <c:f>'(DOX_CTD - DOX_BOT) (3)'!$F$17:$F$181</c:f>
              <c:numCache>
                <c:formatCode>General</c:formatCode>
                <c:ptCount val="165"/>
                <c:pt idx="0">
                  <c:v>0.123581</c:v>
                </c:pt>
                <c:pt idx="1">
                  <c:v>0.109581</c:v>
                </c:pt>
                <c:pt idx="2">
                  <c:v>0.101855</c:v>
                </c:pt>
                <c:pt idx="3">
                  <c:v>0.0276888</c:v>
                </c:pt>
                <c:pt idx="4">
                  <c:v>0.0185353</c:v>
                </c:pt>
                <c:pt idx="5">
                  <c:v>-0.00299585</c:v>
                </c:pt>
                <c:pt idx="6">
                  <c:v>0.0738423</c:v>
                </c:pt>
                <c:pt idx="7">
                  <c:v>-0.0026679</c:v>
                </c:pt>
                <c:pt idx="8">
                  <c:v>0.0269916</c:v>
                </c:pt>
                <c:pt idx="9">
                  <c:v>0.184278</c:v>
                </c:pt>
                <c:pt idx="10">
                  <c:v>0.651552</c:v>
                </c:pt>
                <c:pt idx="11">
                  <c:v>0.0497842</c:v>
                </c:pt>
                <c:pt idx="12">
                  <c:v>-0.239357</c:v>
                </c:pt>
                <c:pt idx="13">
                  <c:v>-0.120954</c:v>
                </c:pt>
                <c:pt idx="14">
                  <c:v>0.0545583</c:v>
                </c:pt>
                <c:pt idx="15">
                  <c:v>0.0795579</c:v>
                </c:pt>
                <c:pt idx="16">
                  <c:v>0.00463486</c:v>
                </c:pt>
                <c:pt idx="17">
                  <c:v>-0.0860252</c:v>
                </c:pt>
                <c:pt idx="18">
                  <c:v>0.0829086</c:v>
                </c:pt>
                <c:pt idx="19">
                  <c:v>-0.0808344</c:v>
                </c:pt>
                <c:pt idx="20">
                  <c:v>-0.499571</c:v>
                </c:pt>
                <c:pt idx="21">
                  <c:v>0.00909543</c:v>
                </c:pt>
                <c:pt idx="22">
                  <c:v>0.0279212</c:v>
                </c:pt>
                <c:pt idx="23">
                  <c:v>0.0389212</c:v>
                </c:pt>
                <c:pt idx="24">
                  <c:v>0.0361826</c:v>
                </c:pt>
                <c:pt idx="25">
                  <c:v>-0.00413278</c:v>
                </c:pt>
                <c:pt idx="26">
                  <c:v>0.019448</c:v>
                </c:pt>
                <c:pt idx="27">
                  <c:v>0.00904977</c:v>
                </c:pt>
                <c:pt idx="28">
                  <c:v>0.0247221</c:v>
                </c:pt>
                <c:pt idx="29">
                  <c:v>0.0148921</c:v>
                </c:pt>
                <c:pt idx="30">
                  <c:v>-0.0482905</c:v>
                </c:pt>
                <c:pt idx="31">
                  <c:v>0.0557299</c:v>
                </c:pt>
                <c:pt idx="32">
                  <c:v>0.00601673</c:v>
                </c:pt>
                <c:pt idx="33">
                  <c:v>0.0189667</c:v>
                </c:pt>
                <c:pt idx="34">
                  <c:v>-0.0837469</c:v>
                </c:pt>
                <c:pt idx="35">
                  <c:v>-0.0122075</c:v>
                </c:pt>
                <c:pt idx="36">
                  <c:v>0.0171161</c:v>
                </c:pt>
                <c:pt idx="37">
                  <c:v>0.0324945</c:v>
                </c:pt>
                <c:pt idx="38">
                  <c:v>0.0069294</c:v>
                </c:pt>
                <c:pt idx="39">
                  <c:v>0.0551867</c:v>
                </c:pt>
                <c:pt idx="40">
                  <c:v>-0.0654274</c:v>
                </c:pt>
                <c:pt idx="41">
                  <c:v>0.0210332</c:v>
                </c:pt>
                <c:pt idx="42">
                  <c:v>0.026473</c:v>
                </c:pt>
                <c:pt idx="43">
                  <c:v>0.0157178</c:v>
                </c:pt>
                <c:pt idx="44">
                  <c:v>0.00608715</c:v>
                </c:pt>
                <c:pt idx="45">
                  <c:v>0.0277178</c:v>
                </c:pt>
                <c:pt idx="46">
                  <c:v>0.0173776</c:v>
                </c:pt>
                <c:pt idx="47">
                  <c:v>0.018249</c:v>
                </c:pt>
                <c:pt idx="48">
                  <c:v>0.00814521</c:v>
                </c:pt>
                <c:pt idx="49">
                  <c:v>0.00551033</c:v>
                </c:pt>
                <c:pt idx="50">
                  <c:v>0.0218961</c:v>
                </c:pt>
                <c:pt idx="51">
                  <c:v>0.0315022</c:v>
                </c:pt>
                <c:pt idx="52">
                  <c:v>0.0306764</c:v>
                </c:pt>
                <c:pt idx="53">
                  <c:v>0.0735562</c:v>
                </c:pt>
                <c:pt idx="54">
                  <c:v>0.143245</c:v>
                </c:pt>
                <c:pt idx="55">
                  <c:v>0.0266352</c:v>
                </c:pt>
                <c:pt idx="56">
                  <c:v>0.105734</c:v>
                </c:pt>
                <c:pt idx="57">
                  <c:v>-0.00515366</c:v>
                </c:pt>
                <c:pt idx="58">
                  <c:v>0.0278835</c:v>
                </c:pt>
                <c:pt idx="59">
                  <c:v>-0.0254607</c:v>
                </c:pt>
                <c:pt idx="60">
                  <c:v>-0.000605583</c:v>
                </c:pt>
                <c:pt idx="61">
                  <c:v>-0.0110457</c:v>
                </c:pt>
                <c:pt idx="62">
                  <c:v>0.011317</c:v>
                </c:pt>
                <c:pt idx="63">
                  <c:v>-0.590683</c:v>
                </c:pt>
                <c:pt idx="64">
                  <c:v>0.0351037</c:v>
                </c:pt>
                <c:pt idx="65">
                  <c:v>0.0497967</c:v>
                </c:pt>
                <c:pt idx="66">
                  <c:v>0.0528216</c:v>
                </c:pt>
                <c:pt idx="67">
                  <c:v>0.0581203</c:v>
                </c:pt>
                <c:pt idx="68">
                  <c:v>0.0449876</c:v>
                </c:pt>
                <c:pt idx="69">
                  <c:v>0.0538962</c:v>
                </c:pt>
                <c:pt idx="70">
                  <c:v>0.042332</c:v>
                </c:pt>
                <c:pt idx="71">
                  <c:v>0.0409626</c:v>
                </c:pt>
                <c:pt idx="72">
                  <c:v>0.0246432</c:v>
                </c:pt>
                <c:pt idx="73">
                  <c:v>0.0458713</c:v>
                </c:pt>
                <c:pt idx="74">
                  <c:v>0.00275087</c:v>
                </c:pt>
                <c:pt idx="75">
                  <c:v>0.0337138</c:v>
                </c:pt>
                <c:pt idx="76">
                  <c:v>0.0123775</c:v>
                </c:pt>
                <c:pt idx="77">
                  <c:v>0.0710707</c:v>
                </c:pt>
                <c:pt idx="78">
                  <c:v>0.112133</c:v>
                </c:pt>
                <c:pt idx="79">
                  <c:v>-0.0239711</c:v>
                </c:pt>
                <c:pt idx="80">
                  <c:v>-0.00551462</c:v>
                </c:pt>
                <c:pt idx="81">
                  <c:v>0.0364728</c:v>
                </c:pt>
                <c:pt idx="82">
                  <c:v>-0.244888</c:v>
                </c:pt>
                <c:pt idx="83">
                  <c:v>-0.0298591</c:v>
                </c:pt>
                <c:pt idx="84">
                  <c:v>0.0195894</c:v>
                </c:pt>
                <c:pt idx="85">
                  <c:v>-0.00797939</c:v>
                </c:pt>
                <c:pt idx="86">
                  <c:v>0.0595021</c:v>
                </c:pt>
                <c:pt idx="87">
                  <c:v>0.018415</c:v>
                </c:pt>
                <c:pt idx="88">
                  <c:v>0.00216413</c:v>
                </c:pt>
                <c:pt idx="89">
                  <c:v>-0.0188358</c:v>
                </c:pt>
                <c:pt idx="90">
                  <c:v>0.0134315</c:v>
                </c:pt>
                <c:pt idx="91">
                  <c:v>0.0271329</c:v>
                </c:pt>
                <c:pt idx="92">
                  <c:v>0.047635</c:v>
                </c:pt>
                <c:pt idx="93">
                  <c:v>0.0607551</c:v>
                </c:pt>
                <c:pt idx="94">
                  <c:v>0.0549793</c:v>
                </c:pt>
                <c:pt idx="95">
                  <c:v>0.0297676</c:v>
                </c:pt>
                <c:pt idx="96">
                  <c:v>0.0426266</c:v>
                </c:pt>
                <c:pt idx="97">
                  <c:v>0.0322531</c:v>
                </c:pt>
                <c:pt idx="98">
                  <c:v>0.0103569</c:v>
                </c:pt>
                <c:pt idx="99">
                  <c:v>0.0268507</c:v>
                </c:pt>
                <c:pt idx="100">
                  <c:v>-0.0517635</c:v>
                </c:pt>
                <c:pt idx="101">
                  <c:v>0.00421166</c:v>
                </c:pt>
                <c:pt idx="102">
                  <c:v>0.0328174</c:v>
                </c:pt>
                <c:pt idx="103">
                  <c:v>0.0179667</c:v>
                </c:pt>
                <c:pt idx="104">
                  <c:v>0.0264316</c:v>
                </c:pt>
                <c:pt idx="105">
                  <c:v>0.000767708</c:v>
                </c:pt>
                <c:pt idx="106">
                  <c:v>0.00439024</c:v>
                </c:pt>
                <c:pt idx="107">
                  <c:v>0.0367427</c:v>
                </c:pt>
                <c:pt idx="108">
                  <c:v>0.0190415</c:v>
                </c:pt>
                <c:pt idx="109">
                  <c:v>0.00491285</c:v>
                </c:pt>
                <c:pt idx="110">
                  <c:v>0.00602484</c:v>
                </c:pt>
                <c:pt idx="111">
                  <c:v>0.00634432</c:v>
                </c:pt>
                <c:pt idx="112">
                  <c:v>0.00178003</c:v>
                </c:pt>
                <c:pt idx="113">
                  <c:v>-0.021502</c:v>
                </c:pt>
                <c:pt idx="114">
                  <c:v>-0.00468969</c:v>
                </c:pt>
                <c:pt idx="115">
                  <c:v>0.00857615</c:v>
                </c:pt>
                <c:pt idx="116">
                  <c:v>0.016643</c:v>
                </c:pt>
                <c:pt idx="117">
                  <c:v>0.0433789</c:v>
                </c:pt>
                <c:pt idx="118">
                  <c:v>0.0458963</c:v>
                </c:pt>
                <c:pt idx="119">
                  <c:v>0.0496224</c:v>
                </c:pt>
                <c:pt idx="120">
                  <c:v>0.0530581</c:v>
                </c:pt>
                <c:pt idx="121">
                  <c:v>0.0406556</c:v>
                </c:pt>
                <c:pt idx="122">
                  <c:v>0.0378174</c:v>
                </c:pt>
                <c:pt idx="123">
                  <c:v>0.0306058</c:v>
                </c:pt>
                <c:pt idx="124">
                  <c:v>0.0146763</c:v>
                </c:pt>
                <c:pt idx="125">
                  <c:v>0.00404978</c:v>
                </c:pt>
                <c:pt idx="126">
                  <c:v>0.0188797</c:v>
                </c:pt>
                <c:pt idx="127">
                  <c:v>-0.0279834</c:v>
                </c:pt>
                <c:pt idx="128">
                  <c:v>0.010083</c:v>
                </c:pt>
                <c:pt idx="129">
                  <c:v>-0.00163078</c:v>
                </c:pt>
                <c:pt idx="130">
                  <c:v>0.014245</c:v>
                </c:pt>
                <c:pt idx="131">
                  <c:v>0.0119877</c:v>
                </c:pt>
                <c:pt idx="132">
                  <c:v>0.0527344</c:v>
                </c:pt>
                <c:pt idx="133">
                  <c:v>0.0169129</c:v>
                </c:pt>
                <c:pt idx="134">
                  <c:v>0.0498919</c:v>
                </c:pt>
                <c:pt idx="135">
                  <c:v>-0.00828218</c:v>
                </c:pt>
                <c:pt idx="136">
                  <c:v>0.0207844</c:v>
                </c:pt>
                <c:pt idx="137">
                  <c:v>0.0120416</c:v>
                </c:pt>
                <c:pt idx="138">
                  <c:v>0.0210743</c:v>
                </c:pt>
                <c:pt idx="139">
                  <c:v>-0.0110207</c:v>
                </c:pt>
                <c:pt idx="140">
                  <c:v>0.012639</c:v>
                </c:pt>
                <c:pt idx="141">
                  <c:v>-0.000348568</c:v>
                </c:pt>
                <c:pt idx="142">
                  <c:v>-0.0162075</c:v>
                </c:pt>
                <c:pt idx="143">
                  <c:v>-0.046361</c:v>
                </c:pt>
                <c:pt idx="144">
                  <c:v>0.000555038</c:v>
                </c:pt>
                <c:pt idx="145">
                  <c:v>0.0127386</c:v>
                </c:pt>
                <c:pt idx="146">
                  <c:v>0.0305436</c:v>
                </c:pt>
                <c:pt idx="147">
                  <c:v>0.0420789</c:v>
                </c:pt>
                <c:pt idx="148">
                  <c:v>0.0247096</c:v>
                </c:pt>
                <c:pt idx="149">
                  <c:v>0.0125685</c:v>
                </c:pt>
                <c:pt idx="150">
                  <c:v>-0.0206432</c:v>
                </c:pt>
                <c:pt idx="151">
                  <c:v>-2.07424E-005</c:v>
                </c:pt>
                <c:pt idx="152">
                  <c:v>-0.0172945</c:v>
                </c:pt>
                <c:pt idx="153">
                  <c:v>0.013556</c:v>
                </c:pt>
                <c:pt idx="154">
                  <c:v>-0.0194566</c:v>
                </c:pt>
                <c:pt idx="155">
                  <c:v>-0.0171742</c:v>
                </c:pt>
                <c:pt idx="156">
                  <c:v>-0.0109708</c:v>
                </c:pt>
                <c:pt idx="157">
                  <c:v>-0.0237219</c:v>
                </c:pt>
                <c:pt idx="158">
                  <c:v>-0.0714526</c:v>
                </c:pt>
                <c:pt idx="159">
                  <c:v>-0.00622416</c:v>
                </c:pt>
                <c:pt idx="160">
                  <c:v>0.0142198</c:v>
                </c:pt>
                <c:pt idx="161">
                  <c:v>-0.00565147</c:v>
                </c:pt>
                <c:pt idx="162">
                  <c:v>0.00759745</c:v>
                </c:pt>
                <c:pt idx="163">
                  <c:v>-0.00532341</c:v>
                </c:pt>
                <c:pt idx="164">
                  <c:v>0.00623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81</c:f>
              <c:numCache>
                <c:formatCode>General</c:formatCode>
                <c:ptCount val="165"/>
                <c:pt idx="0">
                  <c:v>215.514</c:v>
                </c:pt>
                <c:pt idx="1">
                  <c:v>199.963</c:v>
                </c:pt>
                <c:pt idx="2">
                  <c:v>175.02</c:v>
                </c:pt>
                <c:pt idx="3">
                  <c:v>150.489</c:v>
                </c:pt>
                <c:pt idx="4">
                  <c:v>125.255</c:v>
                </c:pt>
                <c:pt idx="5">
                  <c:v>100.625</c:v>
                </c:pt>
                <c:pt idx="6">
                  <c:v>74.8863</c:v>
                </c:pt>
                <c:pt idx="7">
                  <c:v>50.3312</c:v>
                </c:pt>
                <c:pt idx="8">
                  <c:v>25.3681</c:v>
                </c:pt>
                <c:pt idx="9">
                  <c:v>10.6375</c:v>
                </c:pt>
                <c:pt idx="10">
                  <c:v>4.8361</c:v>
                </c:pt>
                <c:pt idx="11">
                  <c:v>4.7091</c:v>
                </c:pt>
                <c:pt idx="12">
                  <c:v>105.069</c:v>
                </c:pt>
                <c:pt idx="13">
                  <c:v>99.7523</c:v>
                </c:pt>
                <c:pt idx="14">
                  <c:v>74.779</c:v>
                </c:pt>
                <c:pt idx="15">
                  <c:v>74.779</c:v>
                </c:pt>
                <c:pt idx="16">
                  <c:v>50.2993</c:v>
                </c:pt>
                <c:pt idx="17">
                  <c:v>25.1365</c:v>
                </c:pt>
                <c:pt idx="18">
                  <c:v>10.4743</c:v>
                </c:pt>
                <c:pt idx="19">
                  <c:v>5.28184</c:v>
                </c:pt>
                <c:pt idx="20">
                  <c:v>5.01965</c:v>
                </c:pt>
                <c:pt idx="21">
                  <c:v>1315.01</c:v>
                </c:pt>
                <c:pt idx="22">
                  <c:v>1250.68</c:v>
                </c:pt>
                <c:pt idx="23">
                  <c:v>1250.68</c:v>
                </c:pt>
                <c:pt idx="24">
                  <c:v>1001.13</c:v>
                </c:pt>
                <c:pt idx="25">
                  <c:v>601.42</c:v>
                </c:pt>
                <c:pt idx="26">
                  <c:v>400.403</c:v>
                </c:pt>
                <c:pt idx="27">
                  <c:v>301.316</c:v>
                </c:pt>
                <c:pt idx="28">
                  <c:v>200.112</c:v>
                </c:pt>
                <c:pt idx="29">
                  <c:v>150.378</c:v>
                </c:pt>
                <c:pt idx="30">
                  <c:v>125.402</c:v>
                </c:pt>
                <c:pt idx="31">
                  <c:v>100.895</c:v>
                </c:pt>
                <c:pt idx="32">
                  <c:v>76.0889</c:v>
                </c:pt>
                <c:pt idx="33">
                  <c:v>50.1314</c:v>
                </c:pt>
                <c:pt idx="34">
                  <c:v>24.6936</c:v>
                </c:pt>
                <c:pt idx="35">
                  <c:v>10.0381</c:v>
                </c:pt>
                <c:pt idx="36">
                  <c:v>5.26459</c:v>
                </c:pt>
                <c:pt idx="37">
                  <c:v>4.89634</c:v>
                </c:pt>
                <c:pt idx="38">
                  <c:v>5.66645</c:v>
                </c:pt>
                <c:pt idx="39">
                  <c:v>2000.39</c:v>
                </c:pt>
                <c:pt idx="40">
                  <c:v>1499.81</c:v>
                </c:pt>
                <c:pt idx="41">
                  <c:v>1248.96</c:v>
                </c:pt>
                <c:pt idx="42">
                  <c:v>999.133</c:v>
                </c:pt>
                <c:pt idx="43">
                  <c:v>799.882</c:v>
                </c:pt>
                <c:pt idx="44">
                  <c:v>601.24</c:v>
                </c:pt>
                <c:pt idx="45">
                  <c:v>499.592</c:v>
                </c:pt>
                <c:pt idx="46">
                  <c:v>400.115</c:v>
                </c:pt>
                <c:pt idx="47">
                  <c:v>300.497</c:v>
                </c:pt>
                <c:pt idx="48">
                  <c:v>249.722</c:v>
                </c:pt>
                <c:pt idx="49">
                  <c:v>199.834</c:v>
                </c:pt>
                <c:pt idx="50">
                  <c:v>175.781</c:v>
                </c:pt>
                <c:pt idx="51">
                  <c:v>150.003</c:v>
                </c:pt>
                <c:pt idx="52">
                  <c:v>125.197</c:v>
                </c:pt>
                <c:pt idx="53">
                  <c:v>99.7558</c:v>
                </c:pt>
                <c:pt idx="54">
                  <c:v>74.6249</c:v>
                </c:pt>
                <c:pt idx="55">
                  <c:v>50.1055</c:v>
                </c:pt>
                <c:pt idx="56">
                  <c:v>24.4979</c:v>
                </c:pt>
                <c:pt idx="57">
                  <c:v>10.7483</c:v>
                </c:pt>
                <c:pt idx="58">
                  <c:v>4.71113</c:v>
                </c:pt>
                <c:pt idx="59">
                  <c:v>4.37491</c:v>
                </c:pt>
                <c:pt idx="60">
                  <c:v>5.29077</c:v>
                </c:pt>
                <c:pt idx="61">
                  <c:v>3269.3</c:v>
                </c:pt>
                <c:pt idx="62">
                  <c:v>2999.88</c:v>
                </c:pt>
                <c:pt idx="63">
                  <c:v>2999.88</c:v>
                </c:pt>
                <c:pt idx="64">
                  <c:v>2499.96</c:v>
                </c:pt>
                <c:pt idx="65">
                  <c:v>1999.87</c:v>
                </c:pt>
                <c:pt idx="66">
                  <c:v>1499.27</c:v>
                </c:pt>
                <c:pt idx="67">
                  <c:v>1250.01</c:v>
                </c:pt>
                <c:pt idx="68">
                  <c:v>1001.63</c:v>
                </c:pt>
                <c:pt idx="69">
                  <c:v>800.426</c:v>
                </c:pt>
                <c:pt idx="70">
                  <c:v>600.037</c:v>
                </c:pt>
                <c:pt idx="71">
                  <c:v>500.543</c:v>
                </c:pt>
                <c:pt idx="72">
                  <c:v>400.324</c:v>
                </c:pt>
                <c:pt idx="73">
                  <c:v>299.4</c:v>
                </c:pt>
                <c:pt idx="74">
                  <c:v>251.715</c:v>
                </c:pt>
                <c:pt idx="75">
                  <c:v>200.906</c:v>
                </c:pt>
                <c:pt idx="76">
                  <c:v>174.986</c:v>
                </c:pt>
                <c:pt idx="77">
                  <c:v>150.234</c:v>
                </c:pt>
                <c:pt idx="78">
                  <c:v>125.837</c:v>
                </c:pt>
                <c:pt idx="79">
                  <c:v>100.648</c:v>
                </c:pt>
                <c:pt idx="80">
                  <c:v>74.7748</c:v>
                </c:pt>
                <c:pt idx="81">
                  <c:v>51.0173</c:v>
                </c:pt>
                <c:pt idx="82">
                  <c:v>25.2593</c:v>
                </c:pt>
                <c:pt idx="83">
                  <c:v>10.797</c:v>
                </c:pt>
                <c:pt idx="84">
                  <c:v>5.56498</c:v>
                </c:pt>
                <c:pt idx="85">
                  <c:v>4.82921</c:v>
                </c:pt>
                <c:pt idx="86">
                  <c:v>4.91505</c:v>
                </c:pt>
                <c:pt idx="87">
                  <c:v>3685.22</c:v>
                </c:pt>
                <c:pt idx="88">
                  <c:v>3500.43</c:v>
                </c:pt>
                <c:pt idx="89">
                  <c:v>3500.43</c:v>
                </c:pt>
                <c:pt idx="90">
                  <c:v>3001.2</c:v>
                </c:pt>
                <c:pt idx="91">
                  <c:v>2499.12</c:v>
                </c:pt>
                <c:pt idx="92">
                  <c:v>1999.96</c:v>
                </c:pt>
                <c:pt idx="93">
                  <c:v>1500.45</c:v>
                </c:pt>
                <c:pt idx="94">
                  <c:v>1251.29</c:v>
                </c:pt>
                <c:pt idx="95">
                  <c:v>1000.52</c:v>
                </c:pt>
                <c:pt idx="96">
                  <c:v>800.521</c:v>
                </c:pt>
                <c:pt idx="97">
                  <c:v>599.876</c:v>
                </c:pt>
                <c:pt idx="98">
                  <c:v>399.265</c:v>
                </c:pt>
                <c:pt idx="99">
                  <c:v>300.142</c:v>
                </c:pt>
                <c:pt idx="100">
                  <c:v>249.977</c:v>
                </c:pt>
                <c:pt idx="101">
                  <c:v>200.348</c:v>
                </c:pt>
                <c:pt idx="102">
                  <c:v>174.945</c:v>
                </c:pt>
                <c:pt idx="103">
                  <c:v>150.479</c:v>
                </c:pt>
                <c:pt idx="104">
                  <c:v>125.664</c:v>
                </c:pt>
                <c:pt idx="105">
                  <c:v>100.797</c:v>
                </c:pt>
                <c:pt idx="106">
                  <c:v>75.583</c:v>
                </c:pt>
                <c:pt idx="107">
                  <c:v>50.5017</c:v>
                </c:pt>
                <c:pt idx="108">
                  <c:v>24.9825</c:v>
                </c:pt>
                <c:pt idx="109">
                  <c:v>10</c:v>
                </c:pt>
                <c:pt idx="110">
                  <c:v>5.6093</c:v>
                </c:pt>
                <c:pt idx="111">
                  <c:v>4.62931</c:v>
                </c:pt>
                <c:pt idx="112">
                  <c:v>5.18359</c:v>
                </c:pt>
                <c:pt idx="113">
                  <c:v>4022.68</c:v>
                </c:pt>
                <c:pt idx="114">
                  <c:v>3500.6</c:v>
                </c:pt>
                <c:pt idx="115">
                  <c:v>3501.41</c:v>
                </c:pt>
                <c:pt idx="116">
                  <c:v>2999.28</c:v>
                </c:pt>
                <c:pt idx="117">
                  <c:v>2499.55</c:v>
                </c:pt>
                <c:pt idx="118">
                  <c:v>1999.76</c:v>
                </c:pt>
                <c:pt idx="119">
                  <c:v>1500.1</c:v>
                </c:pt>
                <c:pt idx="120">
                  <c:v>1250.47</c:v>
                </c:pt>
                <c:pt idx="121">
                  <c:v>999.566</c:v>
                </c:pt>
                <c:pt idx="122">
                  <c:v>800.135</c:v>
                </c:pt>
                <c:pt idx="123">
                  <c:v>600.064</c:v>
                </c:pt>
                <c:pt idx="124">
                  <c:v>399.365</c:v>
                </c:pt>
                <c:pt idx="125">
                  <c:v>299.9</c:v>
                </c:pt>
                <c:pt idx="126">
                  <c:v>250.138</c:v>
                </c:pt>
                <c:pt idx="127">
                  <c:v>200.057</c:v>
                </c:pt>
                <c:pt idx="128">
                  <c:v>174.66</c:v>
                </c:pt>
                <c:pt idx="129">
                  <c:v>149.932</c:v>
                </c:pt>
                <c:pt idx="130">
                  <c:v>124.366</c:v>
                </c:pt>
                <c:pt idx="131">
                  <c:v>98.9601</c:v>
                </c:pt>
                <c:pt idx="132">
                  <c:v>74.9577</c:v>
                </c:pt>
                <c:pt idx="133">
                  <c:v>48.6288</c:v>
                </c:pt>
                <c:pt idx="134">
                  <c:v>24.1665</c:v>
                </c:pt>
                <c:pt idx="135">
                  <c:v>11.0269</c:v>
                </c:pt>
                <c:pt idx="136">
                  <c:v>4.83878</c:v>
                </c:pt>
                <c:pt idx="137">
                  <c:v>5.37448</c:v>
                </c:pt>
                <c:pt idx="138">
                  <c:v>5.52752</c:v>
                </c:pt>
                <c:pt idx="139">
                  <c:v>4.13394</c:v>
                </c:pt>
                <c:pt idx="140">
                  <c:v>5.53063</c:v>
                </c:pt>
                <c:pt idx="141">
                  <c:v>4315.98</c:v>
                </c:pt>
                <c:pt idx="142">
                  <c:v>3997.96</c:v>
                </c:pt>
                <c:pt idx="143">
                  <c:v>3500</c:v>
                </c:pt>
                <c:pt idx="144">
                  <c:v>3000.16</c:v>
                </c:pt>
                <c:pt idx="145">
                  <c:v>2500.32</c:v>
                </c:pt>
                <c:pt idx="146">
                  <c:v>1999.53</c:v>
                </c:pt>
                <c:pt idx="147">
                  <c:v>1499.32</c:v>
                </c:pt>
                <c:pt idx="148">
                  <c:v>1250.43</c:v>
                </c:pt>
                <c:pt idx="149">
                  <c:v>999.832</c:v>
                </c:pt>
                <c:pt idx="150">
                  <c:v>800.324</c:v>
                </c:pt>
                <c:pt idx="151">
                  <c:v>600.49</c:v>
                </c:pt>
                <c:pt idx="152">
                  <c:v>400.439</c:v>
                </c:pt>
                <c:pt idx="153">
                  <c:v>301.499</c:v>
                </c:pt>
                <c:pt idx="154">
                  <c:v>249.078</c:v>
                </c:pt>
                <c:pt idx="155">
                  <c:v>201.165</c:v>
                </c:pt>
                <c:pt idx="156">
                  <c:v>174.859</c:v>
                </c:pt>
                <c:pt idx="157">
                  <c:v>149.541</c:v>
                </c:pt>
                <c:pt idx="158">
                  <c:v>125.246</c:v>
                </c:pt>
                <c:pt idx="159">
                  <c:v>101.145</c:v>
                </c:pt>
                <c:pt idx="160">
                  <c:v>76.0879</c:v>
                </c:pt>
                <c:pt idx="161">
                  <c:v>49.3451</c:v>
                </c:pt>
                <c:pt idx="162">
                  <c:v>24.9292</c:v>
                </c:pt>
                <c:pt idx="163">
                  <c:v>10.935</c:v>
                </c:pt>
                <c:pt idx="164">
                  <c:v>5.13396</c:v>
                </c:pt>
              </c:numCache>
            </c:numRef>
          </c:xVal>
          <c:yVal>
            <c:numRef>
              <c:f>'(DOX_CTD - DOX_BOT) (3)'!$K$17:$K$181</c:f>
              <c:numCache>
                <c:formatCode>General</c:formatCode>
                <c:ptCount val="165"/>
                <c:pt idx="0">
                  <c:v>0.123581</c:v>
                </c:pt>
                <c:pt idx="1">
                  <c:v>0.109581</c:v>
                </c:pt>
                <c:pt idx="2">
                  <c:v>0.101855</c:v>
                </c:pt>
                <c:pt idx="3">
                  <c:v>0.0276888</c:v>
                </c:pt>
                <c:pt idx="4">
                  <c:v>0.0185353</c:v>
                </c:pt>
                <c:pt idx="5">
                  <c:v>-0.00299585</c:v>
                </c:pt>
                <c:pt idx="6">
                  <c:v>0.0738423</c:v>
                </c:pt>
                <c:pt idx="7">
                  <c:v>-0.0026679</c:v>
                </c:pt>
                <c:pt idx="8">
                  <c:v>0.0269916</c:v>
                </c:pt>
                <c:pt idx="9">
                  <c:v>0.184278</c:v>
                </c:pt>
                <c:pt idx="10">
                  <c:v>0.651552</c:v>
                </c:pt>
                <c:pt idx="11">
                  <c:v>0.0497842</c:v>
                </c:pt>
                <c:pt idx="12">
                  <c:v>-0.239357</c:v>
                </c:pt>
                <c:pt idx="13">
                  <c:v>-0.120954</c:v>
                </c:pt>
                <c:pt idx="14">
                  <c:v>0.0545583</c:v>
                </c:pt>
                <c:pt idx="15">
                  <c:v>0.0795579</c:v>
                </c:pt>
                <c:pt idx="16">
                  <c:v>0.00463486</c:v>
                </c:pt>
                <c:pt idx="17">
                  <c:v>-0.0860252</c:v>
                </c:pt>
                <c:pt idx="18">
                  <c:v>0.0829086</c:v>
                </c:pt>
                <c:pt idx="19">
                  <c:v>-0.0808344</c:v>
                </c:pt>
                <c:pt idx="20">
                  <c:v>-0.499571</c:v>
                </c:pt>
                <c:pt idx="21">
                  <c:v>0.00909543</c:v>
                </c:pt>
                <c:pt idx="22">
                  <c:v>0.0279212</c:v>
                </c:pt>
                <c:pt idx="23">
                  <c:v>0.0389212</c:v>
                </c:pt>
                <c:pt idx="24">
                  <c:v>0.0361826</c:v>
                </c:pt>
                <c:pt idx="25">
                  <c:v>-0.00413278</c:v>
                </c:pt>
                <c:pt idx="26">
                  <c:v>0.019448</c:v>
                </c:pt>
                <c:pt idx="27">
                  <c:v>0.00904977</c:v>
                </c:pt>
                <c:pt idx="28">
                  <c:v>0.0247221</c:v>
                </c:pt>
                <c:pt idx="29">
                  <c:v>0.0148921</c:v>
                </c:pt>
                <c:pt idx="30">
                  <c:v>-0.0482905</c:v>
                </c:pt>
                <c:pt idx="31">
                  <c:v>0.0557299</c:v>
                </c:pt>
                <c:pt idx="32">
                  <c:v>0.00601673</c:v>
                </c:pt>
                <c:pt idx="33">
                  <c:v>0.0189667</c:v>
                </c:pt>
                <c:pt idx="34">
                  <c:v>-0.0837469</c:v>
                </c:pt>
                <c:pt idx="35">
                  <c:v>-0.0122075</c:v>
                </c:pt>
                <c:pt idx="36">
                  <c:v>0.0171161</c:v>
                </c:pt>
                <c:pt idx="37">
                  <c:v>0.0324945</c:v>
                </c:pt>
                <c:pt idx="38">
                  <c:v>0.0069294</c:v>
                </c:pt>
                <c:pt idx="39">
                  <c:v>0.0551867</c:v>
                </c:pt>
                <c:pt idx="40">
                  <c:v>-0.0654274</c:v>
                </c:pt>
                <c:pt idx="41">
                  <c:v>0.0210332</c:v>
                </c:pt>
                <c:pt idx="42">
                  <c:v>0.026473</c:v>
                </c:pt>
                <c:pt idx="43">
                  <c:v>0.0157178</c:v>
                </c:pt>
                <c:pt idx="44">
                  <c:v>0.00608715</c:v>
                </c:pt>
                <c:pt idx="45">
                  <c:v>0.0277178</c:v>
                </c:pt>
                <c:pt idx="46">
                  <c:v>0.0173776</c:v>
                </c:pt>
                <c:pt idx="47">
                  <c:v>0.018249</c:v>
                </c:pt>
                <c:pt idx="48">
                  <c:v>0.00814521</c:v>
                </c:pt>
                <c:pt idx="49">
                  <c:v>0.00551033</c:v>
                </c:pt>
                <c:pt idx="50">
                  <c:v>0.0218961</c:v>
                </c:pt>
                <c:pt idx="51">
                  <c:v>0.0315022</c:v>
                </c:pt>
                <c:pt idx="52">
                  <c:v>0.0306764</c:v>
                </c:pt>
                <c:pt idx="53">
                  <c:v>0.0735562</c:v>
                </c:pt>
                <c:pt idx="54">
                  <c:v>0.143245</c:v>
                </c:pt>
                <c:pt idx="55">
                  <c:v>0.0266352</c:v>
                </c:pt>
                <c:pt idx="56">
                  <c:v>0.105734</c:v>
                </c:pt>
                <c:pt idx="57">
                  <c:v>-0.00515366</c:v>
                </c:pt>
                <c:pt idx="58">
                  <c:v>0.0278835</c:v>
                </c:pt>
                <c:pt idx="59">
                  <c:v>-0.0254607</c:v>
                </c:pt>
                <c:pt idx="60">
                  <c:v>-0.000605583</c:v>
                </c:pt>
                <c:pt idx="61">
                  <c:v>-0.0110457</c:v>
                </c:pt>
                <c:pt idx="62">
                  <c:v>0.011317</c:v>
                </c:pt>
                <c:pt idx="63">
                  <c:v>-0.590683</c:v>
                </c:pt>
                <c:pt idx="64">
                  <c:v>0.0351037</c:v>
                </c:pt>
                <c:pt idx="65">
                  <c:v>0.0497967</c:v>
                </c:pt>
                <c:pt idx="66">
                  <c:v>0.0528216</c:v>
                </c:pt>
                <c:pt idx="67">
                  <c:v>0.0581203</c:v>
                </c:pt>
                <c:pt idx="68">
                  <c:v>0.0449876</c:v>
                </c:pt>
                <c:pt idx="69">
                  <c:v>0.0538962</c:v>
                </c:pt>
                <c:pt idx="70">
                  <c:v>0.042332</c:v>
                </c:pt>
                <c:pt idx="71">
                  <c:v>0.0409626</c:v>
                </c:pt>
                <c:pt idx="72">
                  <c:v>0.0246432</c:v>
                </c:pt>
                <c:pt idx="73">
                  <c:v>0.0458713</c:v>
                </c:pt>
                <c:pt idx="74">
                  <c:v>0.00275087</c:v>
                </c:pt>
                <c:pt idx="75">
                  <c:v>0.0337138</c:v>
                </c:pt>
                <c:pt idx="76">
                  <c:v>0.0123775</c:v>
                </c:pt>
                <c:pt idx="77">
                  <c:v>0.0710707</c:v>
                </c:pt>
                <c:pt idx="78">
                  <c:v>0.112133</c:v>
                </c:pt>
                <c:pt idx="79">
                  <c:v>-0.0239711</c:v>
                </c:pt>
                <c:pt idx="80">
                  <c:v>-0.00551462</c:v>
                </c:pt>
                <c:pt idx="81">
                  <c:v>0.0364728</c:v>
                </c:pt>
                <c:pt idx="82">
                  <c:v>-0.244888</c:v>
                </c:pt>
                <c:pt idx="83">
                  <c:v>-0.0298591</c:v>
                </c:pt>
                <c:pt idx="84">
                  <c:v>0.0195894</c:v>
                </c:pt>
                <c:pt idx="85">
                  <c:v>-0.00797939</c:v>
                </c:pt>
                <c:pt idx="86">
                  <c:v>0.0595021</c:v>
                </c:pt>
                <c:pt idx="87">
                  <c:v>0.018415</c:v>
                </c:pt>
                <c:pt idx="88">
                  <c:v>0.00216413</c:v>
                </c:pt>
                <c:pt idx="89">
                  <c:v>-0.0188358</c:v>
                </c:pt>
                <c:pt idx="90">
                  <c:v>0.0134315</c:v>
                </c:pt>
                <c:pt idx="91">
                  <c:v>0.0271329</c:v>
                </c:pt>
                <c:pt idx="92">
                  <c:v>0.047635</c:v>
                </c:pt>
                <c:pt idx="93">
                  <c:v>0.0607551</c:v>
                </c:pt>
                <c:pt idx="94">
                  <c:v>0.0549793</c:v>
                </c:pt>
                <c:pt idx="95">
                  <c:v>0.0297676</c:v>
                </c:pt>
                <c:pt idx="96">
                  <c:v>0.0426266</c:v>
                </c:pt>
                <c:pt idx="97">
                  <c:v>0.0322531</c:v>
                </c:pt>
                <c:pt idx="98">
                  <c:v>0.0103569</c:v>
                </c:pt>
                <c:pt idx="99">
                  <c:v>0.0268507</c:v>
                </c:pt>
                <c:pt idx="100">
                  <c:v>-0.0517635</c:v>
                </c:pt>
                <c:pt idx="101">
                  <c:v>0.00421166</c:v>
                </c:pt>
                <c:pt idx="102">
                  <c:v>0.0328174</c:v>
                </c:pt>
                <c:pt idx="103">
                  <c:v>0.0179667</c:v>
                </c:pt>
                <c:pt idx="104">
                  <c:v>0.0264316</c:v>
                </c:pt>
                <c:pt idx="105">
                  <c:v>0.000767708</c:v>
                </c:pt>
                <c:pt idx="106">
                  <c:v>0.00439024</c:v>
                </c:pt>
                <c:pt idx="107">
                  <c:v>0.0367427</c:v>
                </c:pt>
                <c:pt idx="108">
                  <c:v>0.0190415</c:v>
                </c:pt>
                <c:pt idx="109">
                  <c:v>0.00491285</c:v>
                </c:pt>
                <c:pt idx="110">
                  <c:v>0.00602484</c:v>
                </c:pt>
                <c:pt idx="111">
                  <c:v>0.00634432</c:v>
                </c:pt>
                <c:pt idx="112">
                  <c:v>0.00178003</c:v>
                </c:pt>
                <c:pt idx="113">
                  <c:v>-0.021502</c:v>
                </c:pt>
                <c:pt idx="114">
                  <c:v>-0.00468969</c:v>
                </c:pt>
                <c:pt idx="115">
                  <c:v>0.00857615</c:v>
                </c:pt>
                <c:pt idx="116">
                  <c:v>0.016643</c:v>
                </c:pt>
                <c:pt idx="117">
                  <c:v>0.0433789</c:v>
                </c:pt>
                <c:pt idx="118">
                  <c:v>0.0458963</c:v>
                </c:pt>
                <c:pt idx="119">
                  <c:v>0.0496224</c:v>
                </c:pt>
                <c:pt idx="120">
                  <c:v>0.0530581</c:v>
                </c:pt>
                <c:pt idx="121">
                  <c:v>0.0406556</c:v>
                </c:pt>
                <c:pt idx="122">
                  <c:v>0.0378174</c:v>
                </c:pt>
                <c:pt idx="123">
                  <c:v>0.0306058</c:v>
                </c:pt>
                <c:pt idx="124">
                  <c:v>0.0146763</c:v>
                </c:pt>
                <c:pt idx="125">
                  <c:v>0.00404978</c:v>
                </c:pt>
                <c:pt idx="126">
                  <c:v>0.0188797</c:v>
                </c:pt>
                <c:pt idx="127">
                  <c:v>-0.0279834</c:v>
                </c:pt>
                <c:pt idx="128">
                  <c:v>0.010083</c:v>
                </c:pt>
                <c:pt idx="129">
                  <c:v>-0.00163078</c:v>
                </c:pt>
                <c:pt idx="130">
                  <c:v>0.014245</c:v>
                </c:pt>
                <c:pt idx="131">
                  <c:v>0.0119877</c:v>
                </c:pt>
                <c:pt idx="132">
                  <c:v>0.0527344</c:v>
                </c:pt>
                <c:pt idx="133">
                  <c:v>0.0169129</c:v>
                </c:pt>
                <c:pt idx="134">
                  <c:v>0.0498919</c:v>
                </c:pt>
                <c:pt idx="135">
                  <c:v>-0.00828218</c:v>
                </c:pt>
                <c:pt idx="136">
                  <c:v>0.0207844</c:v>
                </c:pt>
                <c:pt idx="137">
                  <c:v>0.0120416</c:v>
                </c:pt>
                <c:pt idx="138">
                  <c:v>0.0210743</c:v>
                </c:pt>
                <c:pt idx="139">
                  <c:v>-0.0110207</c:v>
                </c:pt>
                <c:pt idx="140">
                  <c:v>0.012639</c:v>
                </c:pt>
                <c:pt idx="141">
                  <c:v>-0.000348568</c:v>
                </c:pt>
                <c:pt idx="142">
                  <c:v>-0.0162075</c:v>
                </c:pt>
                <c:pt idx="143">
                  <c:v>-0.046361</c:v>
                </c:pt>
                <c:pt idx="144">
                  <c:v>0.000555038</c:v>
                </c:pt>
                <c:pt idx="145">
                  <c:v>0.0127386</c:v>
                </c:pt>
                <c:pt idx="146">
                  <c:v>0.0305436</c:v>
                </c:pt>
                <c:pt idx="147">
                  <c:v>0.0420789</c:v>
                </c:pt>
                <c:pt idx="148">
                  <c:v>0.0247096</c:v>
                </c:pt>
                <c:pt idx="149">
                  <c:v>0.0125685</c:v>
                </c:pt>
                <c:pt idx="150">
                  <c:v>-0.0206432</c:v>
                </c:pt>
                <c:pt idx="151">
                  <c:v>-2.07424E-005</c:v>
                </c:pt>
                <c:pt idx="152">
                  <c:v>-0.0172945</c:v>
                </c:pt>
                <c:pt idx="153">
                  <c:v>0.013556</c:v>
                </c:pt>
                <c:pt idx="154">
                  <c:v>-0.0194566</c:v>
                </c:pt>
                <c:pt idx="155">
                  <c:v>-0.0171742</c:v>
                </c:pt>
                <c:pt idx="156">
                  <c:v>-0.0109708</c:v>
                </c:pt>
                <c:pt idx="157">
                  <c:v>-0.0237219</c:v>
                </c:pt>
                <c:pt idx="158">
                  <c:v>-0.0714526</c:v>
                </c:pt>
                <c:pt idx="159">
                  <c:v>-0.00622416</c:v>
                </c:pt>
                <c:pt idx="160">
                  <c:v>0.0142198</c:v>
                </c:pt>
                <c:pt idx="161">
                  <c:v>-0.00565147</c:v>
                </c:pt>
                <c:pt idx="162">
                  <c:v>0.00759745</c:v>
                </c:pt>
                <c:pt idx="163">
                  <c:v>-0.00532341</c:v>
                </c:pt>
                <c:pt idx="164">
                  <c:v>0.00623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4.13394</c:v>
                </c:pt>
                <c:pt idx="1">
                  <c:v>4315.98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183497500790369</c:v>
                </c:pt>
                <c:pt idx="1">
                  <c:v>-0.0177906203576537</c:v>
                </c:pt>
              </c:numCache>
            </c:numRef>
          </c:yVal>
          <c:smooth val="0"/>
        </c:ser>
        <c:axId val="12924357"/>
        <c:axId val="4672484"/>
      </c:scatterChart>
      <c:valAx>
        <c:axId val="12924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484"/>
        <c:crossesAt val="0"/>
        <c:crossBetween val="midCat"/>
      </c:valAx>
      <c:valAx>
        <c:axId val="4672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43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7 with hysteresis correction and excluding a few outliers and cast #1
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181</c:f>
              <c:numCache>
                <c:formatCode>General</c:formatCode>
                <c:ptCount val="165"/>
                <c:pt idx="0">
                  <c:v>0.123581</c:v>
                </c:pt>
                <c:pt idx="1">
                  <c:v>0.109581</c:v>
                </c:pt>
                <c:pt idx="2">
                  <c:v>0.101855</c:v>
                </c:pt>
                <c:pt idx="3">
                  <c:v>0.0976888</c:v>
                </c:pt>
                <c:pt idx="4">
                  <c:v>0.649535</c:v>
                </c:pt>
                <c:pt idx="5">
                  <c:v>0.938004</c:v>
                </c:pt>
                <c:pt idx="6">
                  <c:v>1.24484</c:v>
                </c:pt>
                <c:pt idx="7">
                  <c:v>2.99233</c:v>
                </c:pt>
                <c:pt idx="8">
                  <c:v>3.48399</c:v>
                </c:pt>
                <c:pt idx="9">
                  <c:v>4.30628</c:v>
                </c:pt>
                <c:pt idx="10">
                  <c:v>5.72955</c:v>
                </c:pt>
                <c:pt idx="11">
                  <c:v>6.97878</c:v>
                </c:pt>
                <c:pt idx="12">
                  <c:v>1.58864</c:v>
                </c:pt>
                <c:pt idx="13">
                  <c:v>3.27105</c:v>
                </c:pt>
                <c:pt idx="14">
                  <c:v>4.58956</c:v>
                </c:pt>
                <c:pt idx="15">
                  <c:v>4.58956</c:v>
                </c:pt>
                <c:pt idx="16">
                  <c:v>5.66363</c:v>
                </c:pt>
                <c:pt idx="17">
                  <c:v>4.30697</c:v>
                </c:pt>
                <c:pt idx="18">
                  <c:v>6.66091</c:v>
                </c:pt>
                <c:pt idx="19">
                  <c:v>6.35717</c:v>
                </c:pt>
                <c:pt idx="20">
                  <c:v>6.83943</c:v>
                </c:pt>
                <c:pt idx="21">
                  <c:v>0.560095</c:v>
                </c:pt>
                <c:pt idx="22">
                  <c:v>0.448921</c:v>
                </c:pt>
                <c:pt idx="23">
                  <c:v>0.448921</c:v>
                </c:pt>
                <c:pt idx="24">
                  <c:v>0.281183</c:v>
                </c:pt>
                <c:pt idx="25">
                  <c:v>0.403867</c:v>
                </c:pt>
                <c:pt idx="26">
                  <c:v>1.11245</c:v>
                </c:pt>
                <c:pt idx="27">
                  <c:v>1.86705</c:v>
                </c:pt>
                <c:pt idx="28">
                  <c:v>2.90972</c:v>
                </c:pt>
                <c:pt idx="29">
                  <c:v>3.36489</c:v>
                </c:pt>
                <c:pt idx="30">
                  <c:v>3.69271</c:v>
                </c:pt>
                <c:pt idx="31">
                  <c:v>5.06573</c:v>
                </c:pt>
                <c:pt idx="32">
                  <c:v>6.35602</c:v>
                </c:pt>
                <c:pt idx="33">
                  <c:v>6.66097</c:v>
                </c:pt>
                <c:pt idx="34">
                  <c:v>6.30525</c:v>
                </c:pt>
                <c:pt idx="35">
                  <c:v>5.85979</c:v>
                </c:pt>
                <c:pt idx="36">
                  <c:v>5.87412</c:v>
                </c:pt>
                <c:pt idx="37">
                  <c:v>6.03049</c:v>
                </c:pt>
                <c:pt idx="38">
                  <c:v>5.92293</c:v>
                </c:pt>
                <c:pt idx="39">
                  <c:v>1.34619</c:v>
                </c:pt>
                <c:pt idx="40">
                  <c:v>0.633573</c:v>
                </c:pt>
                <c:pt idx="41">
                  <c:v>0.408033</c:v>
                </c:pt>
                <c:pt idx="42">
                  <c:v>0.263473</c:v>
                </c:pt>
                <c:pt idx="43">
                  <c:v>0.248718</c:v>
                </c:pt>
                <c:pt idx="44">
                  <c:v>0.474087</c:v>
                </c:pt>
                <c:pt idx="45">
                  <c:v>0.786718</c:v>
                </c:pt>
                <c:pt idx="46">
                  <c:v>1.17338</c:v>
                </c:pt>
                <c:pt idx="47">
                  <c:v>1.56325</c:v>
                </c:pt>
                <c:pt idx="48">
                  <c:v>1.76515</c:v>
                </c:pt>
                <c:pt idx="49">
                  <c:v>2.16951</c:v>
                </c:pt>
                <c:pt idx="50">
                  <c:v>2.2079</c:v>
                </c:pt>
                <c:pt idx="51">
                  <c:v>2.2135</c:v>
                </c:pt>
                <c:pt idx="52">
                  <c:v>2.21968</c:v>
                </c:pt>
                <c:pt idx="53">
                  <c:v>2.53156</c:v>
                </c:pt>
                <c:pt idx="54">
                  <c:v>4.78425</c:v>
                </c:pt>
                <c:pt idx="55">
                  <c:v>6.32563</c:v>
                </c:pt>
                <c:pt idx="56">
                  <c:v>7.05373</c:v>
                </c:pt>
                <c:pt idx="57">
                  <c:v>5.91285</c:v>
                </c:pt>
                <c:pt idx="58">
                  <c:v>5.88888</c:v>
                </c:pt>
                <c:pt idx="59">
                  <c:v>5.86954</c:v>
                </c:pt>
                <c:pt idx="60">
                  <c:v>6.11139</c:v>
                </c:pt>
                <c:pt idx="61">
                  <c:v>2.27695</c:v>
                </c:pt>
                <c:pt idx="62">
                  <c:v>2.23732</c:v>
                </c:pt>
                <c:pt idx="63">
                  <c:v>2.23732</c:v>
                </c:pt>
                <c:pt idx="64">
                  <c:v>1.8821</c:v>
                </c:pt>
                <c:pt idx="65">
                  <c:v>1.4608</c:v>
                </c:pt>
                <c:pt idx="66">
                  <c:v>0.750822</c:v>
                </c:pt>
                <c:pt idx="67">
                  <c:v>0.45712</c:v>
                </c:pt>
                <c:pt idx="68">
                  <c:v>0.310988</c:v>
                </c:pt>
                <c:pt idx="69">
                  <c:v>0.268896</c:v>
                </c:pt>
                <c:pt idx="70">
                  <c:v>0.353332</c:v>
                </c:pt>
                <c:pt idx="71">
                  <c:v>0.576963</c:v>
                </c:pt>
                <c:pt idx="72">
                  <c:v>0.974643</c:v>
                </c:pt>
                <c:pt idx="73">
                  <c:v>1.66187</c:v>
                </c:pt>
                <c:pt idx="74">
                  <c:v>2.47575</c:v>
                </c:pt>
                <c:pt idx="75">
                  <c:v>3.60971</c:v>
                </c:pt>
                <c:pt idx="76">
                  <c:v>3.85638</c:v>
                </c:pt>
                <c:pt idx="77">
                  <c:v>4.12607</c:v>
                </c:pt>
                <c:pt idx="78">
                  <c:v>4.62813</c:v>
                </c:pt>
                <c:pt idx="79">
                  <c:v>5.01903</c:v>
                </c:pt>
                <c:pt idx="80">
                  <c:v>6.47349</c:v>
                </c:pt>
                <c:pt idx="81">
                  <c:v>6.98247</c:v>
                </c:pt>
                <c:pt idx="82">
                  <c:v>6.49811</c:v>
                </c:pt>
                <c:pt idx="83">
                  <c:v>6.01414</c:v>
                </c:pt>
                <c:pt idx="84">
                  <c:v>6.02159</c:v>
                </c:pt>
                <c:pt idx="85">
                  <c:v>6.01102</c:v>
                </c:pt>
                <c:pt idx="86">
                  <c:v>6.1595</c:v>
                </c:pt>
                <c:pt idx="87">
                  <c:v>2.71241</c:v>
                </c:pt>
                <c:pt idx="88">
                  <c:v>2.68816</c:v>
                </c:pt>
                <c:pt idx="89">
                  <c:v>2.68816</c:v>
                </c:pt>
                <c:pt idx="90">
                  <c:v>2.44043</c:v>
                </c:pt>
                <c:pt idx="91">
                  <c:v>1.96213</c:v>
                </c:pt>
                <c:pt idx="92">
                  <c:v>1.34263</c:v>
                </c:pt>
                <c:pt idx="93">
                  <c:v>0.595755</c:v>
                </c:pt>
                <c:pt idx="94">
                  <c:v>0.372979</c:v>
                </c:pt>
                <c:pt idx="95">
                  <c:v>0.315768</c:v>
                </c:pt>
                <c:pt idx="96">
                  <c:v>0.410627</c:v>
                </c:pt>
                <c:pt idx="97">
                  <c:v>0.593253</c:v>
                </c:pt>
                <c:pt idx="98">
                  <c:v>1.46436</c:v>
                </c:pt>
                <c:pt idx="99">
                  <c:v>2.05385</c:v>
                </c:pt>
                <c:pt idx="100">
                  <c:v>2.46124</c:v>
                </c:pt>
                <c:pt idx="101">
                  <c:v>3.57921</c:v>
                </c:pt>
                <c:pt idx="102">
                  <c:v>3.97982</c:v>
                </c:pt>
                <c:pt idx="103">
                  <c:v>4.14497</c:v>
                </c:pt>
                <c:pt idx="104">
                  <c:v>4.45943</c:v>
                </c:pt>
                <c:pt idx="105">
                  <c:v>5.41177</c:v>
                </c:pt>
                <c:pt idx="106">
                  <c:v>6.83339</c:v>
                </c:pt>
                <c:pt idx="107">
                  <c:v>7.11374</c:v>
                </c:pt>
                <c:pt idx="108">
                  <c:v>6.50104</c:v>
                </c:pt>
                <c:pt idx="109">
                  <c:v>6.13691</c:v>
                </c:pt>
                <c:pt idx="110">
                  <c:v>6.12702</c:v>
                </c:pt>
                <c:pt idx="111">
                  <c:v>6.11734</c:v>
                </c:pt>
                <c:pt idx="112">
                  <c:v>6.13778</c:v>
                </c:pt>
                <c:pt idx="113">
                  <c:v>2.9665</c:v>
                </c:pt>
                <c:pt idx="114">
                  <c:v>2.85831</c:v>
                </c:pt>
                <c:pt idx="115">
                  <c:v>2.85758</c:v>
                </c:pt>
                <c:pt idx="116">
                  <c:v>2.52864</c:v>
                </c:pt>
                <c:pt idx="117">
                  <c:v>2.01938</c:v>
                </c:pt>
                <c:pt idx="118">
                  <c:v>1.3359</c:v>
                </c:pt>
                <c:pt idx="119">
                  <c:v>0.631622</c:v>
                </c:pt>
                <c:pt idx="120">
                  <c:v>0.404058</c:v>
                </c:pt>
                <c:pt idx="121">
                  <c:v>0.383656</c:v>
                </c:pt>
                <c:pt idx="122">
                  <c:v>0.441817</c:v>
                </c:pt>
                <c:pt idx="123">
                  <c:v>0.605606</c:v>
                </c:pt>
                <c:pt idx="124">
                  <c:v>1.26768</c:v>
                </c:pt>
                <c:pt idx="125">
                  <c:v>1.79405</c:v>
                </c:pt>
                <c:pt idx="126">
                  <c:v>2.18088</c:v>
                </c:pt>
                <c:pt idx="127">
                  <c:v>2.89702</c:v>
                </c:pt>
                <c:pt idx="128">
                  <c:v>3.23008</c:v>
                </c:pt>
                <c:pt idx="129">
                  <c:v>3.82737</c:v>
                </c:pt>
                <c:pt idx="130">
                  <c:v>4.19225</c:v>
                </c:pt>
                <c:pt idx="131">
                  <c:v>5.46099</c:v>
                </c:pt>
                <c:pt idx="132">
                  <c:v>6.84073</c:v>
                </c:pt>
                <c:pt idx="133">
                  <c:v>7.22191</c:v>
                </c:pt>
                <c:pt idx="134">
                  <c:v>6.37089</c:v>
                </c:pt>
                <c:pt idx="135">
                  <c:v>6.16772</c:v>
                </c:pt>
                <c:pt idx="136">
                  <c:v>6.18178</c:v>
                </c:pt>
                <c:pt idx="137">
                  <c:v>6.21104</c:v>
                </c:pt>
                <c:pt idx="138">
                  <c:v>6.20307</c:v>
                </c:pt>
                <c:pt idx="139">
                  <c:v>6.22398</c:v>
                </c:pt>
                <c:pt idx="140">
                  <c:v>6.21464</c:v>
                </c:pt>
                <c:pt idx="141">
                  <c:v>3.19765</c:v>
                </c:pt>
                <c:pt idx="142">
                  <c:v>3.16079</c:v>
                </c:pt>
                <c:pt idx="143">
                  <c:v>2.92964</c:v>
                </c:pt>
                <c:pt idx="144">
                  <c:v>2.56956</c:v>
                </c:pt>
                <c:pt idx="145">
                  <c:v>2.01074</c:v>
                </c:pt>
                <c:pt idx="146">
                  <c:v>1.36154</c:v>
                </c:pt>
                <c:pt idx="147">
                  <c:v>0.659079</c:v>
                </c:pt>
                <c:pt idx="148">
                  <c:v>0.47671</c:v>
                </c:pt>
                <c:pt idx="149">
                  <c:v>0.507568</c:v>
                </c:pt>
                <c:pt idx="150">
                  <c:v>0.551357</c:v>
                </c:pt>
                <c:pt idx="151">
                  <c:v>0.652979</c:v>
                </c:pt>
                <c:pt idx="152">
                  <c:v>1.09371</c:v>
                </c:pt>
                <c:pt idx="153">
                  <c:v>1.59456</c:v>
                </c:pt>
                <c:pt idx="154">
                  <c:v>2.08454</c:v>
                </c:pt>
                <c:pt idx="155">
                  <c:v>2.64483</c:v>
                </c:pt>
                <c:pt idx="156">
                  <c:v>3.01903</c:v>
                </c:pt>
                <c:pt idx="157">
                  <c:v>3.51328</c:v>
                </c:pt>
                <c:pt idx="158">
                  <c:v>5.69055</c:v>
                </c:pt>
                <c:pt idx="159">
                  <c:v>7.03178</c:v>
                </c:pt>
                <c:pt idx="160">
                  <c:v>7.09122</c:v>
                </c:pt>
                <c:pt idx="161">
                  <c:v>7.28435</c:v>
                </c:pt>
                <c:pt idx="162">
                  <c:v>6.2636</c:v>
                </c:pt>
                <c:pt idx="163">
                  <c:v>6.25868</c:v>
                </c:pt>
                <c:pt idx="164">
                  <c:v>6.28223</c:v>
                </c:pt>
              </c:numCache>
            </c:numRef>
          </c:xVal>
          <c:yVal>
            <c:numRef>
              <c:f>'(DOX_CTD - DOX_BOT) (4)'!$F$17:$F$181</c:f>
              <c:numCache>
                <c:formatCode>General</c:formatCode>
                <c:ptCount val="165"/>
                <c:pt idx="0">
                  <c:v>0.123581</c:v>
                </c:pt>
                <c:pt idx="1">
                  <c:v>0.109581</c:v>
                </c:pt>
                <c:pt idx="2">
                  <c:v>0.101855</c:v>
                </c:pt>
                <c:pt idx="3">
                  <c:v>0.0276888</c:v>
                </c:pt>
                <c:pt idx="4">
                  <c:v>0.0185353</c:v>
                </c:pt>
                <c:pt idx="5">
                  <c:v>-0.00299585</c:v>
                </c:pt>
                <c:pt idx="6">
                  <c:v>0.0738423</c:v>
                </c:pt>
                <c:pt idx="7">
                  <c:v>-0.0026679</c:v>
                </c:pt>
                <c:pt idx="8">
                  <c:v>0.0269916</c:v>
                </c:pt>
                <c:pt idx="9">
                  <c:v>0.184278</c:v>
                </c:pt>
                <c:pt idx="10">
                  <c:v>0.651552</c:v>
                </c:pt>
                <c:pt idx="11">
                  <c:v>0.0497842</c:v>
                </c:pt>
                <c:pt idx="12">
                  <c:v>-0.239357</c:v>
                </c:pt>
                <c:pt idx="13">
                  <c:v>-0.120954</c:v>
                </c:pt>
                <c:pt idx="14">
                  <c:v>0.0545583</c:v>
                </c:pt>
                <c:pt idx="15">
                  <c:v>0.0795579</c:v>
                </c:pt>
                <c:pt idx="16">
                  <c:v>0.00463486</c:v>
                </c:pt>
                <c:pt idx="17">
                  <c:v>-0.0860252</c:v>
                </c:pt>
                <c:pt idx="18">
                  <c:v>0.0829086</c:v>
                </c:pt>
                <c:pt idx="19">
                  <c:v>-0.0808344</c:v>
                </c:pt>
                <c:pt idx="20">
                  <c:v>-0.499571</c:v>
                </c:pt>
                <c:pt idx="21">
                  <c:v>0.00909543</c:v>
                </c:pt>
                <c:pt idx="22">
                  <c:v>0.0279212</c:v>
                </c:pt>
                <c:pt idx="23">
                  <c:v>0.0389212</c:v>
                </c:pt>
                <c:pt idx="24">
                  <c:v>0.0361826</c:v>
                </c:pt>
                <c:pt idx="25">
                  <c:v>-0.00413278</c:v>
                </c:pt>
                <c:pt idx="26">
                  <c:v>0.019448</c:v>
                </c:pt>
                <c:pt idx="27">
                  <c:v>0.00904977</c:v>
                </c:pt>
                <c:pt idx="28">
                  <c:v>0.0247221</c:v>
                </c:pt>
                <c:pt idx="29">
                  <c:v>0.0148921</c:v>
                </c:pt>
                <c:pt idx="30">
                  <c:v>-0.0482905</c:v>
                </c:pt>
                <c:pt idx="31">
                  <c:v>0.0557299</c:v>
                </c:pt>
                <c:pt idx="32">
                  <c:v>0.00601673</c:v>
                </c:pt>
                <c:pt idx="33">
                  <c:v>0.0189667</c:v>
                </c:pt>
                <c:pt idx="34">
                  <c:v>-0.0837469</c:v>
                </c:pt>
                <c:pt idx="35">
                  <c:v>-0.0122075</c:v>
                </c:pt>
                <c:pt idx="36">
                  <c:v>0.0171161</c:v>
                </c:pt>
                <c:pt idx="37">
                  <c:v>0.0324945</c:v>
                </c:pt>
                <c:pt idx="38">
                  <c:v>0.0069294</c:v>
                </c:pt>
                <c:pt idx="39">
                  <c:v>0.0551867</c:v>
                </c:pt>
                <c:pt idx="40">
                  <c:v>-0.0654274</c:v>
                </c:pt>
                <c:pt idx="41">
                  <c:v>0.0210332</c:v>
                </c:pt>
                <c:pt idx="42">
                  <c:v>0.026473</c:v>
                </c:pt>
                <c:pt idx="43">
                  <c:v>0.0157178</c:v>
                </c:pt>
                <c:pt idx="44">
                  <c:v>0.00608715</c:v>
                </c:pt>
                <c:pt idx="45">
                  <c:v>0.0277178</c:v>
                </c:pt>
                <c:pt idx="46">
                  <c:v>0.0173776</c:v>
                </c:pt>
                <c:pt idx="47">
                  <c:v>0.018249</c:v>
                </c:pt>
                <c:pt idx="48">
                  <c:v>0.00814521</c:v>
                </c:pt>
                <c:pt idx="49">
                  <c:v>0.00551033</c:v>
                </c:pt>
                <c:pt idx="50">
                  <c:v>0.0218961</c:v>
                </c:pt>
                <c:pt idx="51">
                  <c:v>0.0315022</c:v>
                </c:pt>
                <c:pt idx="52">
                  <c:v>0.0306764</c:v>
                </c:pt>
                <c:pt idx="53">
                  <c:v>0.0735562</c:v>
                </c:pt>
                <c:pt idx="54">
                  <c:v>0.143245</c:v>
                </c:pt>
                <c:pt idx="55">
                  <c:v>0.0266352</c:v>
                </c:pt>
                <c:pt idx="56">
                  <c:v>0.105734</c:v>
                </c:pt>
                <c:pt idx="57">
                  <c:v>-0.00515366</c:v>
                </c:pt>
                <c:pt idx="58">
                  <c:v>0.0278835</c:v>
                </c:pt>
                <c:pt idx="59">
                  <c:v>-0.0254607</c:v>
                </c:pt>
                <c:pt idx="60">
                  <c:v>-0.000605583</c:v>
                </c:pt>
                <c:pt idx="61">
                  <c:v>-0.0110457</c:v>
                </c:pt>
                <c:pt idx="62">
                  <c:v>0.011317</c:v>
                </c:pt>
                <c:pt idx="63">
                  <c:v>-0.590683</c:v>
                </c:pt>
                <c:pt idx="64">
                  <c:v>0.0351037</c:v>
                </c:pt>
                <c:pt idx="65">
                  <c:v>0.0497967</c:v>
                </c:pt>
                <c:pt idx="66">
                  <c:v>0.0528216</c:v>
                </c:pt>
                <c:pt idx="67">
                  <c:v>0.0581203</c:v>
                </c:pt>
                <c:pt idx="68">
                  <c:v>0.0449876</c:v>
                </c:pt>
                <c:pt idx="69">
                  <c:v>0.0538962</c:v>
                </c:pt>
                <c:pt idx="70">
                  <c:v>0.042332</c:v>
                </c:pt>
                <c:pt idx="71">
                  <c:v>0.0409626</c:v>
                </c:pt>
                <c:pt idx="72">
                  <c:v>0.0246432</c:v>
                </c:pt>
                <c:pt idx="73">
                  <c:v>0.0458713</c:v>
                </c:pt>
                <c:pt idx="74">
                  <c:v>0.00275087</c:v>
                </c:pt>
                <c:pt idx="75">
                  <c:v>0.0337138</c:v>
                </c:pt>
                <c:pt idx="76">
                  <c:v>0.0123775</c:v>
                </c:pt>
                <c:pt idx="77">
                  <c:v>0.0710707</c:v>
                </c:pt>
                <c:pt idx="78">
                  <c:v>0.112133</c:v>
                </c:pt>
                <c:pt idx="79">
                  <c:v>-0.0239711</c:v>
                </c:pt>
                <c:pt idx="80">
                  <c:v>-0.00551462</c:v>
                </c:pt>
                <c:pt idx="81">
                  <c:v>0.0364728</c:v>
                </c:pt>
                <c:pt idx="82">
                  <c:v>-0.244888</c:v>
                </c:pt>
                <c:pt idx="83">
                  <c:v>-0.0298591</c:v>
                </c:pt>
                <c:pt idx="84">
                  <c:v>0.0195894</c:v>
                </c:pt>
                <c:pt idx="85">
                  <c:v>-0.00797939</c:v>
                </c:pt>
                <c:pt idx="86">
                  <c:v>0.0595021</c:v>
                </c:pt>
                <c:pt idx="87">
                  <c:v>0.018415</c:v>
                </c:pt>
                <c:pt idx="88">
                  <c:v>0.00216413</c:v>
                </c:pt>
                <c:pt idx="89">
                  <c:v>-0.0188358</c:v>
                </c:pt>
                <c:pt idx="90">
                  <c:v>0.0134315</c:v>
                </c:pt>
                <c:pt idx="91">
                  <c:v>0.0271329</c:v>
                </c:pt>
                <c:pt idx="92">
                  <c:v>0.047635</c:v>
                </c:pt>
                <c:pt idx="93">
                  <c:v>0.0607551</c:v>
                </c:pt>
                <c:pt idx="94">
                  <c:v>0.0549793</c:v>
                </c:pt>
                <c:pt idx="95">
                  <c:v>0.0297676</c:v>
                </c:pt>
                <c:pt idx="96">
                  <c:v>0.0426266</c:v>
                </c:pt>
                <c:pt idx="97">
                  <c:v>0.0322531</c:v>
                </c:pt>
                <c:pt idx="98">
                  <c:v>0.0103569</c:v>
                </c:pt>
                <c:pt idx="99">
                  <c:v>0.0268507</c:v>
                </c:pt>
                <c:pt idx="100">
                  <c:v>-0.0517635</c:v>
                </c:pt>
                <c:pt idx="101">
                  <c:v>0.00421166</c:v>
                </c:pt>
                <c:pt idx="102">
                  <c:v>0.0328174</c:v>
                </c:pt>
                <c:pt idx="103">
                  <c:v>0.0179667</c:v>
                </c:pt>
                <c:pt idx="104">
                  <c:v>0.0264316</c:v>
                </c:pt>
                <c:pt idx="105">
                  <c:v>0.000767708</c:v>
                </c:pt>
                <c:pt idx="106">
                  <c:v>0.00439024</c:v>
                </c:pt>
                <c:pt idx="107">
                  <c:v>0.0367427</c:v>
                </c:pt>
                <c:pt idx="108">
                  <c:v>0.0190415</c:v>
                </c:pt>
                <c:pt idx="109">
                  <c:v>0.00491285</c:v>
                </c:pt>
                <c:pt idx="110">
                  <c:v>0.00602484</c:v>
                </c:pt>
                <c:pt idx="111">
                  <c:v>0.00634432</c:v>
                </c:pt>
                <c:pt idx="112">
                  <c:v>0.00178003</c:v>
                </c:pt>
                <c:pt idx="113">
                  <c:v>-0.021502</c:v>
                </c:pt>
                <c:pt idx="114">
                  <c:v>-0.00468969</c:v>
                </c:pt>
                <c:pt idx="115">
                  <c:v>0.00857615</c:v>
                </c:pt>
                <c:pt idx="116">
                  <c:v>0.016643</c:v>
                </c:pt>
                <c:pt idx="117">
                  <c:v>0.0433789</c:v>
                </c:pt>
                <c:pt idx="118">
                  <c:v>0.0458963</c:v>
                </c:pt>
                <c:pt idx="119">
                  <c:v>0.0496224</c:v>
                </c:pt>
                <c:pt idx="120">
                  <c:v>0.0530581</c:v>
                </c:pt>
                <c:pt idx="121">
                  <c:v>0.0406556</c:v>
                </c:pt>
                <c:pt idx="122">
                  <c:v>0.0378174</c:v>
                </c:pt>
                <c:pt idx="123">
                  <c:v>0.0306058</c:v>
                </c:pt>
                <c:pt idx="124">
                  <c:v>0.0146763</c:v>
                </c:pt>
                <c:pt idx="125">
                  <c:v>0.00404978</c:v>
                </c:pt>
                <c:pt idx="126">
                  <c:v>0.0188797</c:v>
                </c:pt>
                <c:pt idx="127">
                  <c:v>-0.0279834</c:v>
                </c:pt>
                <c:pt idx="128">
                  <c:v>0.010083</c:v>
                </c:pt>
                <c:pt idx="129">
                  <c:v>-0.00163078</c:v>
                </c:pt>
                <c:pt idx="130">
                  <c:v>0.014245</c:v>
                </c:pt>
                <c:pt idx="131">
                  <c:v>0.0119877</c:v>
                </c:pt>
                <c:pt idx="132">
                  <c:v>0.0527344</c:v>
                </c:pt>
                <c:pt idx="133">
                  <c:v>0.0169129</c:v>
                </c:pt>
                <c:pt idx="134">
                  <c:v>0.0498919</c:v>
                </c:pt>
                <c:pt idx="135">
                  <c:v>-0.00828218</c:v>
                </c:pt>
                <c:pt idx="136">
                  <c:v>0.0207844</c:v>
                </c:pt>
                <c:pt idx="137">
                  <c:v>0.0120416</c:v>
                </c:pt>
                <c:pt idx="138">
                  <c:v>0.0210743</c:v>
                </c:pt>
                <c:pt idx="139">
                  <c:v>-0.0110207</c:v>
                </c:pt>
                <c:pt idx="140">
                  <c:v>0.012639</c:v>
                </c:pt>
                <c:pt idx="141">
                  <c:v>-0.000348568</c:v>
                </c:pt>
                <c:pt idx="142">
                  <c:v>-0.0162075</c:v>
                </c:pt>
                <c:pt idx="143">
                  <c:v>-0.046361</c:v>
                </c:pt>
                <c:pt idx="144">
                  <c:v>0.000555038</c:v>
                </c:pt>
                <c:pt idx="145">
                  <c:v>0.0127386</c:v>
                </c:pt>
                <c:pt idx="146">
                  <c:v>0.0305436</c:v>
                </c:pt>
                <c:pt idx="147">
                  <c:v>0.0420789</c:v>
                </c:pt>
                <c:pt idx="148">
                  <c:v>0.0247096</c:v>
                </c:pt>
                <c:pt idx="149">
                  <c:v>0.0125685</c:v>
                </c:pt>
                <c:pt idx="150">
                  <c:v>-0.0206432</c:v>
                </c:pt>
                <c:pt idx="151">
                  <c:v>-2.07424E-005</c:v>
                </c:pt>
                <c:pt idx="152">
                  <c:v>-0.0172945</c:v>
                </c:pt>
                <c:pt idx="153">
                  <c:v>0.013556</c:v>
                </c:pt>
                <c:pt idx="154">
                  <c:v>-0.0194566</c:v>
                </c:pt>
                <c:pt idx="155">
                  <c:v>-0.0171742</c:v>
                </c:pt>
                <c:pt idx="156">
                  <c:v>-0.0109708</c:v>
                </c:pt>
                <c:pt idx="157">
                  <c:v>-0.0237219</c:v>
                </c:pt>
                <c:pt idx="158">
                  <c:v>-0.0714526</c:v>
                </c:pt>
                <c:pt idx="159">
                  <c:v>-0.00622416</c:v>
                </c:pt>
                <c:pt idx="160">
                  <c:v>0.0142198</c:v>
                </c:pt>
                <c:pt idx="161">
                  <c:v>-0.00565147</c:v>
                </c:pt>
                <c:pt idx="162">
                  <c:v>0.00759745</c:v>
                </c:pt>
                <c:pt idx="163">
                  <c:v>-0.00532341</c:v>
                </c:pt>
                <c:pt idx="164">
                  <c:v>0.00623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J$17:$J$178</c:f>
              <c:numCache>
                <c:formatCode>General</c:formatCode>
                <c:ptCount val="162"/>
                <c:pt idx="0">
                  <c:v>6.97878</c:v>
                </c:pt>
                <c:pt idx="1">
                  <c:v>4.58956</c:v>
                </c:pt>
                <c:pt idx="2">
                  <c:v>5.66363</c:v>
                </c:pt>
                <c:pt idx="3">
                  <c:v>0.560095</c:v>
                </c:pt>
                <c:pt idx="4">
                  <c:v>0.448921</c:v>
                </c:pt>
                <c:pt idx="5">
                  <c:v>0.448921</c:v>
                </c:pt>
                <c:pt idx="6">
                  <c:v>0.281183</c:v>
                </c:pt>
                <c:pt idx="7">
                  <c:v>0.403867</c:v>
                </c:pt>
                <c:pt idx="8">
                  <c:v>1.11245</c:v>
                </c:pt>
                <c:pt idx="9">
                  <c:v>1.86705</c:v>
                </c:pt>
                <c:pt idx="10">
                  <c:v>2.90972</c:v>
                </c:pt>
                <c:pt idx="11">
                  <c:v>3.36489</c:v>
                </c:pt>
                <c:pt idx="12">
                  <c:v>5.06573</c:v>
                </c:pt>
                <c:pt idx="13">
                  <c:v>6.35602</c:v>
                </c:pt>
                <c:pt idx="14">
                  <c:v>6.66097</c:v>
                </c:pt>
                <c:pt idx="15">
                  <c:v>5.85979</c:v>
                </c:pt>
                <c:pt idx="16">
                  <c:v>5.87412</c:v>
                </c:pt>
                <c:pt idx="17">
                  <c:v>6.03049</c:v>
                </c:pt>
                <c:pt idx="18">
                  <c:v>5.92293</c:v>
                </c:pt>
                <c:pt idx="19">
                  <c:v>1.34619</c:v>
                </c:pt>
                <c:pt idx="20">
                  <c:v>0.408033</c:v>
                </c:pt>
                <c:pt idx="21">
                  <c:v>0.263473</c:v>
                </c:pt>
                <c:pt idx="22">
                  <c:v>0.248718</c:v>
                </c:pt>
                <c:pt idx="23">
                  <c:v>0.474087</c:v>
                </c:pt>
                <c:pt idx="24">
                  <c:v>0.786718</c:v>
                </c:pt>
                <c:pt idx="25">
                  <c:v>1.17338</c:v>
                </c:pt>
                <c:pt idx="26">
                  <c:v>1.56325</c:v>
                </c:pt>
                <c:pt idx="27">
                  <c:v>1.76515</c:v>
                </c:pt>
                <c:pt idx="28">
                  <c:v>2.16951</c:v>
                </c:pt>
                <c:pt idx="29">
                  <c:v>2.2079</c:v>
                </c:pt>
                <c:pt idx="30">
                  <c:v>2.2135</c:v>
                </c:pt>
                <c:pt idx="31">
                  <c:v>2.21968</c:v>
                </c:pt>
                <c:pt idx="32">
                  <c:v>6.32563</c:v>
                </c:pt>
                <c:pt idx="33">
                  <c:v>5.91285</c:v>
                </c:pt>
                <c:pt idx="34">
                  <c:v>5.88888</c:v>
                </c:pt>
                <c:pt idx="35">
                  <c:v>5.86954</c:v>
                </c:pt>
                <c:pt idx="36">
                  <c:v>6.11139</c:v>
                </c:pt>
                <c:pt idx="37">
                  <c:v>2.27695</c:v>
                </c:pt>
                <c:pt idx="38">
                  <c:v>2.23732</c:v>
                </c:pt>
                <c:pt idx="39">
                  <c:v>1.8821</c:v>
                </c:pt>
                <c:pt idx="40">
                  <c:v>1.4608</c:v>
                </c:pt>
                <c:pt idx="41">
                  <c:v>0.750822</c:v>
                </c:pt>
                <c:pt idx="42">
                  <c:v>0.45712</c:v>
                </c:pt>
                <c:pt idx="43">
                  <c:v>0.310988</c:v>
                </c:pt>
                <c:pt idx="44">
                  <c:v>0.268896</c:v>
                </c:pt>
                <c:pt idx="45">
                  <c:v>0.353332</c:v>
                </c:pt>
                <c:pt idx="46">
                  <c:v>0.576963</c:v>
                </c:pt>
                <c:pt idx="47">
                  <c:v>0.974643</c:v>
                </c:pt>
                <c:pt idx="48">
                  <c:v>1.66187</c:v>
                </c:pt>
                <c:pt idx="49">
                  <c:v>2.47575</c:v>
                </c:pt>
                <c:pt idx="50">
                  <c:v>3.60971</c:v>
                </c:pt>
                <c:pt idx="51">
                  <c:v>3.85638</c:v>
                </c:pt>
                <c:pt idx="52">
                  <c:v>5.01903</c:v>
                </c:pt>
                <c:pt idx="53">
                  <c:v>6.47349</c:v>
                </c:pt>
                <c:pt idx="54">
                  <c:v>6.98247</c:v>
                </c:pt>
                <c:pt idx="55">
                  <c:v>6.01414</c:v>
                </c:pt>
                <c:pt idx="56">
                  <c:v>6.02159</c:v>
                </c:pt>
                <c:pt idx="57">
                  <c:v>6.01102</c:v>
                </c:pt>
                <c:pt idx="58">
                  <c:v>6.1595</c:v>
                </c:pt>
                <c:pt idx="59">
                  <c:v>2.71241</c:v>
                </c:pt>
                <c:pt idx="60">
                  <c:v>2.68816</c:v>
                </c:pt>
                <c:pt idx="61">
                  <c:v>2.68816</c:v>
                </c:pt>
                <c:pt idx="62">
                  <c:v>2.44043</c:v>
                </c:pt>
                <c:pt idx="63">
                  <c:v>1.96213</c:v>
                </c:pt>
                <c:pt idx="64">
                  <c:v>1.34263</c:v>
                </c:pt>
                <c:pt idx="65">
                  <c:v>0.595755</c:v>
                </c:pt>
                <c:pt idx="66">
                  <c:v>0.372979</c:v>
                </c:pt>
                <c:pt idx="67">
                  <c:v>0.315768</c:v>
                </c:pt>
                <c:pt idx="68">
                  <c:v>0.410627</c:v>
                </c:pt>
                <c:pt idx="69">
                  <c:v>0.593253</c:v>
                </c:pt>
                <c:pt idx="70">
                  <c:v>1.46436</c:v>
                </c:pt>
                <c:pt idx="71">
                  <c:v>2.05385</c:v>
                </c:pt>
                <c:pt idx="72">
                  <c:v>3.57921</c:v>
                </c:pt>
                <c:pt idx="73">
                  <c:v>3.97982</c:v>
                </c:pt>
                <c:pt idx="74">
                  <c:v>4.14497</c:v>
                </c:pt>
                <c:pt idx="75">
                  <c:v>4.45943</c:v>
                </c:pt>
                <c:pt idx="76">
                  <c:v>5.41177</c:v>
                </c:pt>
                <c:pt idx="77">
                  <c:v>6.83339</c:v>
                </c:pt>
                <c:pt idx="78">
                  <c:v>7.11374</c:v>
                </c:pt>
                <c:pt idx="79">
                  <c:v>6.50104</c:v>
                </c:pt>
                <c:pt idx="80">
                  <c:v>6.13691</c:v>
                </c:pt>
                <c:pt idx="81">
                  <c:v>6.12702</c:v>
                </c:pt>
                <c:pt idx="82">
                  <c:v>6.11734</c:v>
                </c:pt>
                <c:pt idx="83">
                  <c:v>6.13778</c:v>
                </c:pt>
                <c:pt idx="84">
                  <c:v>2.9665</c:v>
                </c:pt>
                <c:pt idx="85">
                  <c:v>2.85831</c:v>
                </c:pt>
                <c:pt idx="86">
                  <c:v>2.85758</c:v>
                </c:pt>
                <c:pt idx="87">
                  <c:v>2.52864</c:v>
                </c:pt>
                <c:pt idx="88">
                  <c:v>2.01938</c:v>
                </c:pt>
                <c:pt idx="89">
                  <c:v>1.3359</c:v>
                </c:pt>
                <c:pt idx="90">
                  <c:v>0.631622</c:v>
                </c:pt>
                <c:pt idx="91">
                  <c:v>0.404058</c:v>
                </c:pt>
                <c:pt idx="92">
                  <c:v>0.383656</c:v>
                </c:pt>
                <c:pt idx="93">
                  <c:v>0.441817</c:v>
                </c:pt>
                <c:pt idx="94">
                  <c:v>0.605606</c:v>
                </c:pt>
                <c:pt idx="95">
                  <c:v>1.26768</c:v>
                </c:pt>
                <c:pt idx="96">
                  <c:v>1.79405</c:v>
                </c:pt>
                <c:pt idx="97">
                  <c:v>2.18088</c:v>
                </c:pt>
                <c:pt idx="98">
                  <c:v>2.89702</c:v>
                </c:pt>
                <c:pt idx="99">
                  <c:v>3.23008</c:v>
                </c:pt>
                <c:pt idx="100">
                  <c:v>3.82737</c:v>
                </c:pt>
                <c:pt idx="101">
                  <c:v>4.19225</c:v>
                </c:pt>
                <c:pt idx="102">
                  <c:v>5.46099</c:v>
                </c:pt>
                <c:pt idx="103">
                  <c:v>6.84073</c:v>
                </c:pt>
                <c:pt idx="104">
                  <c:v>7.22191</c:v>
                </c:pt>
                <c:pt idx="105">
                  <c:v>6.37089</c:v>
                </c:pt>
                <c:pt idx="106">
                  <c:v>6.16772</c:v>
                </c:pt>
                <c:pt idx="107">
                  <c:v>6.18178</c:v>
                </c:pt>
                <c:pt idx="108">
                  <c:v>6.21104</c:v>
                </c:pt>
                <c:pt idx="109">
                  <c:v>6.20307</c:v>
                </c:pt>
                <c:pt idx="110">
                  <c:v>6.22398</c:v>
                </c:pt>
                <c:pt idx="111">
                  <c:v>6.21464</c:v>
                </c:pt>
                <c:pt idx="112">
                  <c:v>3.19765</c:v>
                </c:pt>
                <c:pt idx="113">
                  <c:v>3.16079</c:v>
                </c:pt>
                <c:pt idx="114">
                  <c:v>2.56956</c:v>
                </c:pt>
                <c:pt idx="115">
                  <c:v>2.01074</c:v>
                </c:pt>
                <c:pt idx="116">
                  <c:v>1.36154</c:v>
                </c:pt>
                <c:pt idx="117">
                  <c:v>0.659079</c:v>
                </c:pt>
                <c:pt idx="118">
                  <c:v>0.47671</c:v>
                </c:pt>
                <c:pt idx="119">
                  <c:v>0.507568</c:v>
                </c:pt>
                <c:pt idx="120">
                  <c:v>0.551357</c:v>
                </c:pt>
                <c:pt idx="121">
                  <c:v>0.652979</c:v>
                </c:pt>
                <c:pt idx="122">
                  <c:v>1.09371</c:v>
                </c:pt>
                <c:pt idx="123">
                  <c:v>1.59456</c:v>
                </c:pt>
                <c:pt idx="124">
                  <c:v>2.08454</c:v>
                </c:pt>
                <c:pt idx="125">
                  <c:v>2.64483</c:v>
                </c:pt>
                <c:pt idx="126">
                  <c:v>3.01903</c:v>
                </c:pt>
                <c:pt idx="127">
                  <c:v>3.51328</c:v>
                </c:pt>
                <c:pt idx="128">
                  <c:v>7.03178</c:v>
                </c:pt>
                <c:pt idx="129">
                  <c:v>7.09122</c:v>
                </c:pt>
                <c:pt idx="130">
                  <c:v>7.28435</c:v>
                </c:pt>
                <c:pt idx="131">
                  <c:v>6.2636</c:v>
                </c:pt>
                <c:pt idx="132">
                  <c:v>6.25868</c:v>
                </c:pt>
                <c:pt idx="133">
                  <c:v>6.28223</c:v>
                </c:pt>
              </c:numCache>
            </c:numRef>
          </c:xVal>
          <c:yVal>
            <c:numRef>
              <c:f>'(DOX_CTD - DOX_BOT) (4)'!$K$17:$K$178</c:f>
              <c:numCache>
                <c:formatCode>General</c:formatCode>
                <c:ptCount val="162"/>
                <c:pt idx="0">
                  <c:v>0.0497842</c:v>
                </c:pt>
                <c:pt idx="1">
                  <c:v>0.0545583</c:v>
                </c:pt>
                <c:pt idx="2">
                  <c:v>0.00463486</c:v>
                </c:pt>
                <c:pt idx="3">
                  <c:v>0.00909543</c:v>
                </c:pt>
                <c:pt idx="4">
                  <c:v>0.0279212</c:v>
                </c:pt>
                <c:pt idx="5">
                  <c:v>0.0389212</c:v>
                </c:pt>
                <c:pt idx="6">
                  <c:v>0.0361826</c:v>
                </c:pt>
                <c:pt idx="7">
                  <c:v>-0.00413278</c:v>
                </c:pt>
                <c:pt idx="8">
                  <c:v>0.019448</c:v>
                </c:pt>
                <c:pt idx="9">
                  <c:v>0.00904977</c:v>
                </c:pt>
                <c:pt idx="10">
                  <c:v>0.0247221</c:v>
                </c:pt>
                <c:pt idx="11">
                  <c:v>0.0148921</c:v>
                </c:pt>
                <c:pt idx="12">
                  <c:v>0.0557299</c:v>
                </c:pt>
                <c:pt idx="13">
                  <c:v>0.00601673</c:v>
                </c:pt>
                <c:pt idx="14">
                  <c:v>0.0189667</c:v>
                </c:pt>
                <c:pt idx="15">
                  <c:v>-0.0122075</c:v>
                </c:pt>
                <c:pt idx="16">
                  <c:v>0.0171161</c:v>
                </c:pt>
                <c:pt idx="17">
                  <c:v>0.0324945</c:v>
                </c:pt>
                <c:pt idx="18">
                  <c:v>0.0069294</c:v>
                </c:pt>
                <c:pt idx="19">
                  <c:v>0.0551867</c:v>
                </c:pt>
                <c:pt idx="20">
                  <c:v>0.0210332</c:v>
                </c:pt>
                <c:pt idx="21">
                  <c:v>0.026473</c:v>
                </c:pt>
                <c:pt idx="22">
                  <c:v>0.0157178</c:v>
                </c:pt>
                <c:pt idx="23">
                  <c:v>0.00608715</c:v>
                </c:pt>
                <c:pt idx="24">
                  <c:v>0.0277178</c:v>
                </c:pt>
                <c:pt idx="25">
                  <c:v>0.0173776</c:v>
                </c:pt>
                <c:pt idx="26">
                  <c:v>0.018249</c:v>
                </c:pt>
                <c:pt idx="27">
                  <c:v>0.00814521</c:v>
                </c:pt>
                <c:pt idx="28">
                  <c:v>0.00551033</c:v>
                </c:pt>
                <c:pt idx="29">
                  <c:v>0.0218961</c:v>
                </c:pt>
                <c:pt idx="30">
                  <c:v>0.0315022</c:v>
                </c:pt>
                <c:pt idx="31">
                  <c:v>0.0306764</c:v>
                </c:pt>
                <c:pt idx="32">
                  <c:v>0.0266352</c:v>
                </c:pt>
                <c:pt idx="33">
                  <c:v>-0.00515366</c:v>
                </c:pt>
                <c:pt idx="34">
                  <c:v>0.0278835</c:v>
                </c:pt>
                <c:pt idx="35">
                  <c:v>-0.0254607</c:v>
                </c:pt>
                <c:pt idx="36">
                  <c:v>-0.000605583</c:v>
                </c:pt>
                <c:pt idx="37">
                  <c:v>-0.0110457</c:v>
                </c:pt>
                <c:pt idx="38">
                  <c:v>0.011317</c:v>
                </c:pt>
                <c:pt idx="39">
                  <c:v>0.0351037</c:v>
                </c:pt>
                <c:pt idx="40">
                  <c:v>0.0497967</c:v>
                </c:pt>
                <c:pt idx="41">
                  <c:v>0.0528216</c:v>
                </c:pt>
                <c:pt idx="42">
                  <c:v>0.0581203</c:v>
                </c:pt>
                <c:pt idx="43">
                  <c:v>0.0449876</c:v>
                </c:pt>
                <c:pt idx="44">
                  <c:v>0.0538962</c:v>
                </c:pt>
                <c:pt idx="45">
                  <c:v>0.042332</c:v>
                </c:pt>
                <c:pt idx="46">
                  <c:v>0.0409626</c:v>
                </c:pt>
                <c:pt idx="47">
                  <c:v>0.0246432</c:v>
                </c:pt>
                <c:pt idx="48">
                  <c:v>0.0458713</c:v>
                </c:pt>
                <c:pt idx="49">
                  <c:v>0.00275087</c:v>
                </c:pt>
                <c:pt idx="50">
                  <c:v>0.0337138</c:v>
                </c:pt>
                <c:pt idx="51">
                  <c:v>0.0123775</c:v>
                </c:pt>
                <c:pt idx="52">
                  <c:v>-0.0239711</c:v>
                </c:pt>
                <c:pt idx="53">
                  <c:v>-0.00551462</c:v>
                </c:pt>
                <c:pt idx="54">
                  <c:v>0.0364728</c:v>
                </c:pt>
                <c:pt idx="55">
                  <c:v>-0.0298591</c:v>
                </c:pt>
                <c:pt idx="56">
                  <c:v>0.0195894</c:v>
                </c:pt>
                <c:pt idx="57">
                  <c:v>-0.00797939</c:v>
                </c:pt>
                <c:pt idx="58">
                  <c:v>0.0595021</c:v>
                </c:pt>
                <c:pt idx="59">
                  <c:v>0.018415</c:v>
                </c:pt>
                <c:pt idx="60">
                  <c:v>0.00216413</c:v>
                </c:pt>
                <c:pt idx="61">
                  <c:v>-0.0188358</c:v>
                </c:pt>
                <c:pt idx="62">
                  <c:v>0.0134315</c:v>
                </c:pt>
                <c:pt idx="63">
                  <c:v>0.0271329</c:v>
                </c:pt>
                <c:pt idx="64">
                  <c:v>0.047635</c:v>
                </c:pt>
                <c:pt idx="65">
                  <c:v>0.0607551</c:v>
                </c:pt>
                <c:pt idx="66">
                  <c:v>0.0549793</c:v>
                </c:pt>
                <c:pt idx="67">
                  <c:v>0.0297676</c:v>
                </c:pt>
                <c:pt idx="68">
                  <c:v>0.0426266</c:v>
                </c:pt>
                <c:pt idx="69">
                  <c:v>0.0322531</c:v>
                </c:pt>
                <c:pt idx="70">
                  <c:v>0.0103569</c:v>
                </c:pt>
                <c:pt idx="71">
                  <c:v>0.0268507</c:v>
                </c:pt>
                <c:pt idx="72">
                  <c:v>0.00421166</c:v>
                </c:pt>
                <c:pt idx="73">
                  <c:v>0.0328174</c:v>
                </c:pt>
                <c:pt idx="74">
                  <c:v>0.0179667</c:v>
                </c:pt>
                <c:pt idx="75">
                  <c:v>0.0264316</c:v>
                </c:pt>
                <c:pt idx="76">
                  <c:v>0.000767708</c:v>
                </c:pt>
                <c:pt idx="77">
                  <c:v>0.00439024</c:v>
                </c:pt>
                <c:pt idx="78">
                  <c:v>0.0367427</c:v>
                </c:pt>
                <c:pt idx="79">
                  <c:v>0.0190415</c:v>
                </c:pt>
                <c:pt idx="80">
                  <c:v>0.00491285</c:v>
                </c:pt>
                <c:pt idx="81">
                  <c:v>0.00602484</c:v>
                </c:pt>
                <c:pt idx="82">
                  <c:v>0.00634432</c:v>
                </c:pt>
                <c:pt idx="83">
                  <c:v>0.00178003</c:v>
                </c:pt>
                <c:pt idx="84">
                  <c:v>-0.021502</c:v>
                </c:pt>
                <c:pt idx="85">
                  <c:v>-0.00468969</c:v>
                </c:pt>
                <c:pt idx="86">
                  <c:v>0.00857615</c:v>
                </c:pt>
                <c:pt idx="87">
                  <c:v>0.016643</c:v>
                </c:pt>
                <c:pt idx="88">
                  <c:v>0.0433789</c:v>
                </c:pt>
                <c:pt idx="89">
                  <c:v>0.0458963</c:v>
                </c:pt>
                <c:pt idx="90">
                  <c:v>0.0496224</c:v>
                </c:pt>
                <c:pt idx="91">
                  <c:v>0.0530581</c:v>
                </c:pt>
                <c:pt idx="92">
                  <c:v>0.0406556</c:v>
                </c:pt>
                <c:pt idx="93">
                  <c:v>0.0378174</c:v>
                </c:pt>
                <c:pt idx="94">
                  <c:v>0.0306058</c:v>
                </c:pt>
                <c:pt idx="95">
                  <c:v>0.0146763</c:v>
                </c:pt>
                <c:pt idx="96">
                  <c:v>0.00404978</c:v>
                </c:pt>
                <c:pt idx="97">
                  <c:v>0.0188797</c:v>
                </c:pt>
                <c:pt idx="98">
                  <c:v>-0.0279834</c:v>
                </c:pt>
                <c:pt idx="99">
                  <c:v>0.010083</c:v>
                </c:pt>
                <c:pt idx="100">
                  <c:v>-0.00163078</c:v>
                </c:pt>
                <c:pt idx="101">
                  <c:v>0.014245</c:v>
                </c:pt>
                <c:pt idx="102">
                  <c:v>0.0119877</c:v>
                </c:pt>
                <c:pt idx="103">
                  <c:v>0.0527344</c:v>
                </c:pt>
                <c:pt idx="104">
                  <c:v>0.0169129</c:v>
                </c:pt>
                <c:pt idx="105">
                  <c:v>0.0498919</c:v>
                </c:pt>
                <c:pt idx="106">
                  <c:v>-0.00828218</c:v>
                </c:pt>
                <c:pt idx="107">
                  <c:v>0.0207844</c:v>
                </c:pt>
                <c:pt idx="108">
                  <c:v>0.0120416</c:v>
                </c:pt>
                <c:pt idx="109">
                  <c:v>0.0210743</c:v>
                </c:pt>
                <c:pt idx="110">
                  <c:v>-0.0110207</c:v>
                </c:pt>
                <c:pt idx="111">
                  <c:v>0.012639</c:v>
                </c:pt>
                <c:pt idx="112">
                  <c:v>-0.000348568</c:v>
                </c:pt>
                <c:pt idx="113">
                  <c:v>-0.0162075</c:v>
                </c:pt>
                <c:pt idx="114">
                  <c:v>0.000555038</c:v>
                </c:pt>
                <c:pt idx="115">
                  <c:v>0.0127386</c:v>
                </c:pt>
                <c:pt idx="116">
                  <c:v>0.0305436</c:v>
                </c:pt>
                <c:pt idx="117">
                  <c:v>0.0420789</c:v>
                </c:pt>
                <c:pt idx="118">
                  <c:v>0.0247096</c:v>
                </c:pt>
                <c:pt idx="119">
                  <c:v>0.0125685</c:v>
                </c:pt>
                <c:pt idx="120">
                  <c:v>-0.0206432</c:v>
                </c:pt>
                <c:pt idx="121">
                  <c:v>-2.07424E-005</c:v>
                </c:pt>
                <c:pt idx="122">
                  <c:v>-0.0172945</c:v>
                </c:pt>
                <c:pt idx="123">
                  <c:v>0.013556</c:v>
                </c:pt>
                <c:pt idx="124">
                  <c:v>-0.0194566</c:v>
                </c:pt>
                <c:pt idx="125">
                  <c:v>-0.0171742</c:v>
                </c:pt>
                <c:pt idx="126">
                  <c:v>-0.0109708</c:v>
                </c:pt>
                <c:pt idx="127">
                  <c:v>-0.0237219</c:v>
                </c:pt>
                <c:pt idx="128">
                  <c:v>-0.00622416</c:v>
                </c:pt>
                <c:pt idx="129">
                  <c:v>0.0142198</c:v>
                </c:pt>
                <c:pt idx="130">
                  <c:v>-0.00565147</c:v>
                </c:pt>
                <c:pt idx="131">
                  <c:v>0.00759745</c:v>
                </c:pt>
                <c:pt idx="132">
                  <c:v>-0.00532341</c:v>
                </c:pt>
                <c:pt idx="133">
                  <c:v>0.00623226</c:v>
                </c:pt>
              </c:numCache>
            </c:numRef>
          </c:yVal>
          <c:smooth val="0"/>
        </c:ser>
        <c:axId val="52165148"/>
        <c:axId val="90953840"/>
      </c:scatterChart>
      <c:valAx>
        <c:axId val="52165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3840"/>
        <c:crossesAt val="0"/>
        <c:crossBetween val="midCat"/>
      </c:valAx>
      <c:valAx>
        <c:axId val="909538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51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A$17:$A$181</c:f>
              <c:numCache>
                <c:formatCode>General</c:formatCode>
                <c:ptCount val="16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2</c:v>
                </c:pt>
                <c:pt idx="86">
                  <c:v>13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5</c:v>
                </c:pt>
                <c:pt idx="112">
                  <c:v>16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8</c:v>
                </c:pt>
                <c:pt idx="138">
                  <c:v>19</c:v>
                </c:pt>
                <c:pt idx="139">
                  <c:v>20</c:v>
                </c:pt>
                <c:pt idx="140">
                  <c:v>21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2</c:v>
                </c:pt>
                <c:pt idx="158">
                  <c:v>22</c:v>
                </c:pt>
                <c:pt idx="159">
                  <c:v>22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</c:numCache>
            </c:numRef>
          </c:xVal>
          <c:yVal>
            <c:numRef>
              <c:f>'(DOX_CTD - DOX_BOT) (5)'!$F$17:$F$181</c:f>
              <c:numCache>
                <c:formatCode>General</c:formatCode>
                <c:ptCount val="165"/>
                <c:pt idx="0">
                  <c:v>0.123581</c:v>
                </c:pt>
                <c:pt idx="1">
                  <c:v>0.109581</c:v>
                </c:pt>
                <c:pt idx="2">
                  <c:v>0.101855</c:v>
                </c:pt>
                <c:pt idx="3">
                  <c:v>0.0276888</c:v>
                </c:pt>
                <c:pt idx="4">
                  <c:v>0.0185353</c:v>
                </c:pt>
                <c:pt idx="5">
                  <c:v>-0.00299585</c:v>
                </c:pt>
                <c:pt idx="6">
                  <c:v>0.0738423</c:v>
                </c:pt>
                <c:pt idx="7">
                  <c:v>-0.0026679</c:v>
                </c:pt>
                <c:pt idx="8">
                  <c:v>0.0269916</c:v>
                </c:pt>
                <c:pt idx="9">
                  <c:v>0.184278</c:v>
                </c:pt>
                <c:pt idx="10">
                  <c:v>0.651552</c:v>
                </c:pt>
                <c:pt idx="11">
                  <c:v>0.0497842</c:v>
                </c:pt>
                <c:pt idx="12">
                  <c:v>-0.239357</c:v>
                </c:pt>
                <c:pt idx="13">
                  <c:v>-0.120954</c:v>
                </c:pt>
                <c:pt idx="14">
                  <c:v>0.0545583</c:v>
                </c:pt>
                <c:pt idx="15">
                  <c:v>0.0795579</c:v>
                </c:pt>
                <c:pt idx="16">
                  <c:v>0.00463486</c:v>
                </c:pt>
                <c:pt idx="17">
                  <c:v>-0.0860252</c:v>
                </c:pt>
                <c:pt idx="18">
                  <c:v>0.0829086</c:v>
                </c:pt>
                <c:pt idx="19">
                  <c:v>-0.0808344</c:v>
                </c:pt>
                <c:pt idx="20">
                  <c:v>-0.499571</c:v>
                </c:pt>
                <c:pt idx="21">
                  <c:v>0.00909543</c:v>
                </c:pt>
                <c:pt idx="22">
                  <c:v>0.0279212</c:v>
                </c:pt>
                <c:pt idx="23">
                  <c:v>0.0389212</c:v>
                </c:pt>
                <c:pt idx="24">
                  <c:v>0.0361826</c:v>
                </c:pt>
                <c:pt idx="25">
                  <c:v>-0.00413278</c:v>
                </c:pt>
                <c:pt idx="26">
                  <c:v>0.019448</c:v>
                </c:pt>
                <c:pt idx="27">
                  <c:v>0.00904977</c:v>
                </c:pt>
                <c:pt idx="28">
                  <c:v>0.0247221</c:v>
                </c:pt>
                <c:pt idx="29">
                  <c:v>0.0148921</c:v>
                </c:pt>
                <c:pt idx="30">
                  <c:v>-0.0482905</c:v>
                </c:pt>
                <c:pt idx="31">
                  <c:v>0.0557299</c:v>
                </c:pt>
                <c:pt idx="32">
                  <c:v>0.00601673</c:v>
                </c:pt>
                <c:pt idx="33">
                  <c:v>0.0189667</c:v>
                </c:pt>
                <c:pt idx="34">
                  <c:v>-0.0837469</c:v>
                </c:pt>
                <c:pt idx="35">
                  <c:v>-0.0122075</c:v>
                </c:pt>
                <c:pt idx="36">
                  <c:v>0.0171161</c:v>
                </c:pt>
                <c:pt idx="37">
                  <c:v>0.0324945</c:v>
                </c:pt>
                <c:pt idx="38">
                  <c:v>0.0069294</c:v>
                </c:pt>
                <c:pt idx="39">
                  <c:v>0.0551867</c:v>
                </c:pt>
                <c:pt idx="40">
                  <c:v>-0.0654274</c:v>
                </c:pt>
                <c:pt idx="41">
                  <c:v>0.0210332</c:v>
                </c:pt>
                <c:pt idx="42">
                  <c:v>0.026473</c:v>
                </c:pt>
                <c:pt idx="43">
                  <c:v>0.0157178</c:v>
                </c:pt>
                <c:pt idx="44">
                  <c:v>0.00608715</c:v>
                </c:pt>
                <c:pt idx="45">
                  <c:v>0.0277178</c:v>
                </c:pt>
                <c:pt idx="46">
                  <c:v>0.0173776</c:v>
                </c:pt>
                <c:pt idx="47">
                  <c:v>0.018249</c:v>
                </c:pt>
                <c:pt idx="48">
                  <c:v>0.00814521</c:v>
                </c:pt>
                <c:pt idx="49">
                  <c:v>0.00551033</c:v>
                </c:pt>
                <c:pt idx="50">
                  <c:v>0.0218961</c:v>
                </c:pt>
                <c:pt idx="51">
                  <c:v>0.0315022</c:v>
                </c:pt>
                <c:pt idx="52">
                  <c:v>0.0306764</c:v>
                </c:pt>
                <c:pt idx="53">
                  <c:v>0.0735562</c:v>
                </c:pt>
                <c:pt idx="54">
                  <c:v>0.143245</c:v>
                </c:pt>
                <c:pt idx="55">
                  <c:v>0.0266352</c:v>
                </c:pt>
                <c:pt idx="56">
                  <c:v>0.105734</c:v>
                </c:pt>
                <c:pt idx="57">
                  <c:v>-0.00515366</c:v>
                </c:pt>
                <c:pt idx="58">
                  <c:v>0.0278835</c:v>
                </c:pt>
                <c:pt idx="59">
                  <c:v>-0.0254607</c:v>
                </c:pt>
                <c:pt idx="60">
                  <c:v>-0.000605583</c:v>
                </c:pt>
                <c:pt idx="61">
                  <c:v>-0.0110457</c:v>
                </c:pt>
                <c:pt idx="62">
                  <c:v>0.011317</c:v>
                </c:pt>
                <c:pt idx="63">
                  <c:v>-0.590683</c:v>
                </c:pt>
                <c:pt idx="64">
                  <c:v>0.0351037</c:v>
                </c:pt>
                <c:pt idx="65">
                  <c:v>0.0497967</c:v>
                </c:pt>
                <c:pt idx="66">
                  <c:v>0.0528216</c:v>
                </c:pt>
                <c:pt idx="67">
                  <c:v>0.0581203</c:v>
                </c:pt>
                <c:pt idx="68">
                  <c:v>0.0449876</c:v>
                </c:pt>
                <c:pt idx="69">
                  <c:v>0.0538962</c:v>
                </c:pt>
                <c:pt idx="70">
                  <c:v>0.042332</c:v>
                </c:pt>
                <c:pt idx="71">
                  <c:v>0.0409626</c:v>
                </c:pt>
                <c:pt idx="72">
                  <c:v>0.0246432</c:v>
                </c:pt>
                <c:pt idx="73">
                  <c:v>0.0458713</c:v>
                </c:pt>
                <c:pt idx="74">
                  <c:v>0.00275087</c:v>
                </c:pt>
                <c:pt idx="75">
                  <c:v>0.0337138</c:v>
                </c:pt>
                <c:pt idx="76">
                  <c:v>0.0123775</c:v>
                </c:pt>
                <c:pt idx="77">
                  <c:v>0.0710707</c:v>
                </c:pt>
                <c:pt idx="78">
                  <c:v>0.112133</c:v>
                </c:pt>
                <c:pt idx="79">
                  <c:v>-0.0239711</c:v>
                </c:pt>
                <c:pt idx="80">
                  <c:v>-0.00551462</c:v>
                </c:pt>
                <c:pt idx="81">
                  <c:v>0.0364728</c:v>
                </c:pt>
                <c:pt idx="82">
                  <c:v>-0.244888</c:v>
                </c:pt>
                <c:pt idx="83">
                  <c:v>-0.0298591</c:v>
                </c:pt>
                <c:pt idx="84">
                  <c:v>0.0195894</c:v>
                </c:pt>
                <c:pt idx="85">
                  <c:v>-0.00797939</c:v>
                </c:pt>
                <c:pt idx="86">
                  <c:v>0.0595021</c:v>
                </c:pt>
                <c:pt idx="87">
                  <c:v>0.018415</c:v>
                </c:pt>
                <c:pt idx="88">
                  <c:v>0.00216413</c:v>
                </c:pt>
                <c:pt idx="89">
                  <c:v>-0.0188358</c:v>
                </c:pt>
                <c:pt idx="90">
                  <c:v>0.0134315</c:v>
                </c:pt>
                <c:pt idx="91">
                  <c:v>0.0271329</c:v>
                </c:pt>
                <c:pt idx="92">
                  <c:v>0.047635</c:v>
                </c:pt>
                <c:pt idx="93">
                  <c:v>0.0607551</c:v>
                </c:pt>
                <c:pt idx="94">
                  <c:v>0.0549793</c:v>
                </c:pt>
                <c:pt idx="95">
                  <c:v>0.0297676</c:v>
                </c:pt>
                <c:pt idx="96">
                  <c:v>0.0426266</c:v>
                </c:pt>
                <c:pt idx="97">
                  <c:v>0.0322531</c:v>
                </c:pt>
                <c:pt idx="98">
                  <c:v>0.0103569</c:v>
                </c:pt>
                <c:pt idx="99">
                  <c:v>0.0268507</c:v>
                </c:pt>
                <c:pt idx="100">
                  <c:v>-0.0517635</c:v>
                </c:pt>
                <c:pt idx="101">
                  <c:v>0.00421166</c:v>
                </c:pt>
                <c:pt idx="102">
                  <c:v>0.0328174</c:v>
                </c:pt>
                <c:pt idx="103">
                  <c:v>0.0179667</c:v>
                </c:pt>
                <c:pt idx="104">
                  <c:v>0.0264316</c:v>
                </c:pt>
                <c:pt idx="105">
                  <c:v>0.000767708</c:v>
                </c:pt>
                <c:pt idx="106">
                  <c:v>0.00439024</c:v>
                </c:pt>
                <c:pt idx="107">
                  <c:v>0.0367427</c:v>
                </c:pt>
                <c:pt idx="108">
                  <c:v>0.0190415</c:v>
                </c:pt>
                <c:pt idx="109">
                  <c:v>0.00491285</c:v>
                </c:pt>
                <c:pt idx="110">
                  <c:v>0.00602484</c:v>
                </c:pt>
                <c:pt idx="111">
                  <c:v>0.00634432</c:v>
                </c:pt>
                <c:pt idx="112">
                  <c:v>0.00178003</c:v>
                </c:pt>
                <c:pt idx="113">
                  <c:v>-0.021502</c:v>
                </c:pt>
                <c:pt idx="114">
                  <c:v>-0.00468969</c:v>
                </c:pt>
                <c:pt idx="115">
                  <c:v>0.00857615</c:v>
                </c:pt>
                <c:pt idx="116">
                  <c:v>0.016643</c:v>
                </c:pt>
                <c:pt idx="117">
                  <c:v>0.0433789</c:v>
                </c:pt>
                <c:pt idx="118">
                  <c:v>0.0458963</c:v>
                </c:pt>
                <c:pt idx="119">
                  <c:v>0.0496224</c:v>
                </c:pt>
                <c:pt idx="120">
                  <c:v>0.0530581</c:v>
                </c:pt>
                <c:pt idx="121">
                  <c:v>0.0406556</c:v>
                </c:pt>
                <c:pt idx="122">
                  <c:v>0.0378174</c:v>
                </c:pt>
                <c:pt idx="123">
                  <c:v>0.0306058</c:v>
                </c:pt>
                <c:pt idx="124">
                  <c:v>0.0146763</c:v>
                </c:pt>
                <c:pt idx="125">
                  <c:v>0.00404978</c:v>
                </c:pt>
                <c:pt idx="126">
                  <c:v>0.0188797</c:v>
                </c:pt>
                <c:pt idx="127">
                  <c:v>-0.0279834</c:v>
                </c:pt>
                <c:pt idx="128">
                  <c:v>0.010083</c:v>
                </c:pt>
                <c:pt idx="129">
                  <c:v>-0.00163078</c:v>
                </c:pt>
                <c:pt idx="130">
                  <c:v>0.014245</c:v>
                </c:pt>
                <c:pt idx="131">
                  <c:v>0.0119877</c:v>
                </c:pt>
                <c:pt idx="132">
                  <c:v>0.0527344</c:v>
                </c:pt>
                <c:pt idx="133">
                  <c:v>0.0169129</c:v>
                </c:pt>
                <c:pt idx="134">
                  <c:v>0.0498919</c:v>
                </c:pt>
                <c:pt idx="135">
                  <c:v>-0.00828218</c:v>
                </c:pt>
                <c:pt idx="136">
                  <c:v>0.0207844</c:v>
                </c:pt>
                <c:pt idx="137">
                  <c:v>0.0120416</c:v>
                </c:pt>
                <c:pt idx="138">
                  <c:v>0.0210743</c:v>
                </c:pt>
                <c:pt idx="139">
                  <c:v>-0.0110207</c:v>
                </c:pt>
                <c:pt idx="140">
                  <c:v>0.012639</c:v>
                </c:pt>
                <c:pt idx="141">
                  <c:v>-0.000348568</c:v>
                </c:pt>
                <c:pt idx="142">
                  <c:v>-0.0162075</c:v>
                </c:pt>
                <c:pt idx="143">
                  <c:v>-0.046361</c:v>
                </c:pt>
                <c:pt idx="144">
                  <c:v>0.000555038</c:v>
                </c:pt>
                <c:pt idx="145">
                  <c:v>0.0127386</c:v>
                </c:pt>
                <c:pt idx="146">
                  <c:v>0.0305436</c:v>
                </c:pt>
                <c:pt idx="147">
                  <c:v>0.0420789</c:v>
                </c:pt>
                <c:pt idx="148">
                  <c:v>0.0247096</c:v>
                </c:pt>
                <c:pt idx="149">
                  <c:v>0.0125685</c:v>
                </c:pt>
                <c:pt idx="150">
                  <c:v>-0.0206432</c:v>
                </c:pt>
                <c:pt idx="151">
                  <c:v>-2.07424E-005</c:v>
                </c:pt>
                <c:pt idx="152">
                  <c:v>-0.0172945</c:v>
                </c:pt>
                <c:pt idx="153">
                  <c:v>0.013556</c:v>
                </c:pt>
                <c:pt idx="154">
                  <c:v>-0.0194566</c:v>
                </c:pt>
                <c:pt idx="155">
                  <c:v>-0.0171742</c:v>
                </c:pt>
                <c:pt idx="156">
                  <c:v>-0.0109708</c:v>
                </c:pt>
                <c:pt idx="157">
                  <c:v>-0.0237219</c:v>
                </c:pt>
                <c:pt idx="158">
                  <c:v>-0.0714526</c:v>
                </c:pt>
                <c:pt idx="159">
                  <c:v>-0.00622416</c:v>
                </c:pt>
                <c:pt idx="160">
                  <c:v>0.0142198</c:v>
                </c:pt>
                <c:pt idx="161">
                  <c:v>-0.00565147</c:v>
                </c:pt>
                <c:pt idx="162">
                  <c:v>0.00759745</c:v>
                </c:pt>
                <c:pt idx="163">
                  <c:v>-0.00532341</c:v>
                </c:pt>
                <c:pt idx="164">
                  <c:v>0.00623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181</c:f>
              <c:numCache>
                <c:formatCode>General</c:formatCode>
                <c:ptCount val="16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2</c:v>
                </c:pt>
                <c:pt idx="86">
                  <c:v>13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5</c:v>
                </c:pt>
                <c:pt idx="112">
                  <c:v>16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8</c:v>
                </c:pt>
                <c:pt idx="138">
                  <c:v>19</c:v>
                </c:pt>
                <c:pt idx="139">
                  <c:v>20</c:v>
                </c:pt>
                <c:pt idx="140">
                  <c:v>21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2</c:v>
                </c:pt>
                <c:pt idx="158">
                  <c:v>22</c:v>
                </c:pt>
                <c:pt idx="159">
                  <c:v>22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</c:numCache>
            </c:numRef>
          </c:xVal>
          <c:yVal>
            <c:numRef>
              <c:f>'(DOX_CTD - DOX_BOT) (5)'!$K$17:$K$181</c:f>
              <c:numCache>
                <c:formatCode>General</c:formatCode>
                <c:ptCount val="165"/>
                <c:pt idx="0">
                  <c:v>0.123581</c:v>
                </c:pt>
                <c:pt idx="1">
                  <c:v>0.109581</c:v>
                </c:pt>
                <c:pt idx="2">
                  <c:v>0.101855</c:v>
                </c:pt>
                <c:pt idx="3">
                  <c:v>0.0276888</c:v>
                </c:pt>
                <c:pt idx="4">
                  <c:v>0.0185353</c:v>
                </c:pt>
                <c:pt idx="5">
                  <c:v>-0.00299585</c:v>
                </c:pt>
                <c:pt idx="6">
                  <c:v>0.0738423</c:v>
                </c:pt>
                <c:pt idx="7">
                  <c:v>-0.0026679</c:v>
                </c:pt>
                <c:pt idx="8">
                  <c:v>0.0269916</c:v>
                </c:pt>
                <c:pt idx="9">
                  <c:v>0.184278</c:v>
                </c:pt>
                <c:pt idx="10">
                  <c:v>0.651552</c:v>
                </c:pt>
                <c:pt idx="11">
                  <c:v>0.0497842</c:v>
                </c:pt>
                <c:pt idx="12">
                  <c:v>-0.239357</c:v>
                </c:pt>
                <c:pt idx="13">
                  <c:v>-0.120954</c:v>
                </c:pt>
                <c:pt idx="14">
                  <c:v>0.0545583</c:v>
                </c:pt>
                <c:pt idx="15">
                  <c:v>0.0795579</c:v>
                </c:pt>
                <c:pt idx="16">
                  <c:v>0.00463486</c:v>
                </c:pt>
                <c:pt idx="17">
                  <c:v>-0.0860252</c:v>
                </c:pt>
                <c:pt idx="18">
                  <c:v>0.0829086</c:v>
                </c:pt>
                <c:pt idx="19">
                  <c:v>-0.0808344</c:v>
                </c:pt>
                <c:pt idx="20">
                  <c:v>-0.499571</c:v>
                </c:pt>
                <c:pt idx="21">
                  <c:v>0.00909543</c:v>
                </c:pt>
                <c:pt idx="22">
                  <c:v>0.0279212</c:v>
                </c:pt>
                <c:pt idx="23">
                  <c:v>0.0389212</c:v>
                </c:pt>
                <c:pt idx="24">
                  <c:v>0.0361826</c:v>
                </c:pt>
                <c:pt idx="25">
                  <c:v>-0.00413278</c:v>
                </c:pt>
                <c:pt idx="26">
                  <c:v>0.019448</c:v>
                </c:pt>
                <c:pt idx="27">
                  <c:v>0.00904977</c:v>
                </c:pt>
                <c:pt idx="28">
                  <c:v>0.0247221</c:v>
                </c:pt>
                <c:pt idx="29">
                  <c:v>0.0148921</c:v>
                </c:pt>
                <c:pt idx="30">
                  <c:v>-0.0482905</c:v>
                </c:pt>
                <c:pt idx="31">
                  <c:v>0.0557299</c:v>
                </c:pt>
                <c:pt idx="32">
                  <c:v>0.00601673</c:v>
                </c:pt>
                <c:pt idx="33">
                  <c:v>0.0189667</c:v>
                </c:pt>
                <c:pt idx="34">
                  <c:v>-0.0837469</c:v>
                </c:pt>
                <c:pt idx="35">
                  <c:v>-0.0122075</c:v>
                </c:pt>
                <c:pt idx="36">
                  <c:v>0.0171161</c:v>
                </c:pt>
                <c:pt idx="37">
                  <c:v>0.0324945</c:v>
                </c:pt>
                <c:pt idx="38">
                  <c:v>0.0069294</c:v>
                </c:pt>
                <c:pt idx="39">
                  <c:v>0.0551867</c:v>
                </c:pt>
                <c:pt idx="40">
                  <c:v>-0.0654274</c:v>
                </c:pt>
                <c:pt idx="41">
                  <c:v>0.0210332</c:v>
                </c:pt>
                <c:pt idx="42">
                  <c:v>0.026473</c:v>
                </c:pt>
                <c:pt idx="43">
                  <c:v>0.0157178</c:v>
                </c:pt>
                <c:pt idx="44">
                  <c:v>0.00608715</c:v>
                </c:pt>
                <c:pt idx="45">
                  <c:v>0.0277178</c:v>
                </c:pt>
                <c:pt idx="46">
                  <c:v>0.0173776</c:v>
                </c:pt>
                <c:pt idx="47">
                  <c:v>0.018249</c:v>
                </c:pt>
                <c:pt idx="48">
                  <c:v>0.00814521</c:v>
                </c:pt>
                <c:pt idx="49">
                  <c:v>0.00551033</c:v>
                </c:pt>
                <c:pt idx="50">
                  <c:v>0.0218961</c:v>
                </c:pt>
                <c:pt idx="51">
                  <c:v>0.0315022</c:v>
                </c:pt>
                <c:pt idx="52">
                  <c:v>0.0306764</c:v>
                </c:pt>
                <c:pt idx="53">
                  <c:v>0.0735562</c:v>
                </c:pt>
                <c:pt idx="54">
                  <c:v>0.143245</c:v>
                </c:pt>
                <c:pt idx="55">
                  <c:v>0.0266352</c:v>
                </c:pt>
                <c:pt idx="56">
                  <c:v>0.105734</c:v>
                </c:pt>
                <c:pt idx="57">
                  <c:v>-0.00515366</c:v>
                </c:pt>
                <c:pt idx="58">
                  <c:v>0.0278835</c:v>
                </c:pt>
                <c:pt idx="59">
                  <c:v>-0.0254607</c:v>
                </c:pt>
                <c:pt idx="60">
                  <c:v>-0.000605583</c:v>
                </c:pt>
                <c:pt idx="61">
                  <c:v>-0.0110457</c:v>
                </c:pt>
                <c:pt idx="62">
                  <c:v>0.011317</c:v>
                </c:pt>
                <c:pt idx="63">
                  <c:v>-0.590683</c:v>
                </c:pt>
                <c:pt idx="64">
                  <c:v>0.0351037</c:v>
                </c:pt>
                <c:pt idx="65">
                  <c:v>0.0497967</c:v>
                </c:pt>
                <c:pt idx="66">
                  <c:v>0.0528216</c:v>
                </c:pt>
                <c:pt idx="67">
                  <c:v>0.0581203</c:v>
                </c:pt>
                <c:pt idx="68">
                  <c:v>0.0449876</c:v>
                </c:pt>
                <c:pt idx="69">
                  <c:v>0.0538962</c:v>
                </c:pt>
                <c:pt idx="70">
                  <c:v>0.042332</c:v>
                </c:pt>
                <c:pt idx="71">
                  <c:v>0.0409626</c:v>
                </c:pt>
                <c:pt idx="72">
                  <c:v>0.0246432</c:v>
                </c:pt>
                <c:pt idx="73">
                  <c:v>0.0458713</c:v>
                </c:pt>
                <c:pt idx="74">
                  <c:v>0.00275087</c:v>
                </c:pt>
                <c:pt idx="75">
                  <c:v>0.0337138</c:v>
                </c:pt>
                <c:pt idx="76">
                  <c:v>0.0123775</c:v>
                </c:pt>
                <c:pt idx="77">
                  <c:v>0.0710707</c:v>
                </c:pt>
                <c:pt idx="78">
                  <c:v>0.112133</c:v>
                </c:pt>
                <c:pt idx="79">
                  <c:v>-0.0239711</c:v>
                </c:pt>
                <c:pt idx="80">
                  <c:v>-0.00551462</c:v>
                </c:pt>
                <c:pt idx="81">
                  <c:v>0.0364728</c:v>
                </c:pt>
                <c:pt idx="82">
                  <c:v>-0.244888</c:v>
                </c:pt>
                <c:pt idx="83">
                  <c:v>-0.0298591</c:v>
                </c:pt>
                <c:pt idx="84">
                  <c:v>0.0195894</c:v>
                </c:pt>
                <c:pt idx="85">
                  <c:v>-0.00797939</c:v>
                </c:pt>
                <c:pt idx="86">
                  <c:v>0.0595021</c:v>
                </c:pt>
                <c:pt idx="87">
                  <c:v>0.018415</c:v>
                </c:pt>
                <c:pt idx="88">
                  <c:v>0.00216413</c:v>
                </c:pt>
                <c:pt idx="89">
                  <c:v>-0.0188358</c:v>
                </c:pt>
                <c:pt idx="90">
                  <c:v>0.0134315</c:v>
                </c:pt>
                <c:pt idx="91">
                  <c:v>0.0271329</c:v>
                </c:pt>
                <c:pt idx="92">
                  <c:v>0.047635</c:v>
                </c:pt>
                <c:pt idx="93">
                  <c:v>0.0607551</c:v>
                </c:pt>
                <c:pt idx="94">
                  <c:v>0.0549793</c:v>
                </c:pt>
                <c:pt idx="95">
                  <c:v>0.0297676</c:v>
                </c:pt>
                <c:pt idx="96">
                  <c:v>0.0426266</c:v>
                </c:pt>
                <c:pt idx="97">
                  <c:v>0.0322531</c:v>
                </c:pt>
                <c:pt idx="98">
                  <c:v>0.0103569</c:v>
                </c:pt>
                <c:pt idx="99">
                  <c:v>0.0268507</c:v>
                </c:pt>
                <c:pt idx="100">
                  <c:v>-0.0517635</c:v>
                </c:pt>
                <c:pt idx="101">
                  <c:v>0.00421166</c:v>
                </c:pt>
                <c:pt idx="102">
                  <c:v>0.0328174</c:v>
                </c:pt>
                <c:pt idx="103">
                  <c:v>0.0179667</c:v>
                </c:pt>
                <c:pt idx="104">
                  <c:v>0.0264316</c:v>
                </c:pt>
                <c:pt idx="105">
                  <c:v>0.000767708</c:v>
                </c:pt>
                <c:pt idx="106">
                  <c:v>0.00439024</c:v>
                </c:pt>
                <c:pt idx="107">
                  <c:v>0.0367427</c:v>
                </c:pt>
                <c:pt idx="108">
                  <c:v>0.0190415</c:v>
                </c:pt>
                <c:pt idx="109">
                  <c:v>0.00491285</c:v>
                </c:pt>
                <c:pt idx="110">
                  <c:v>0.00602484</c:v>
                </c:pt>
                <c:pt idx="111">
                  <c:v>0.00634432</c:v>
                </c:pt>
                <c:pt idx="112">
                  <c:v>0.00178003</c:v>
                </c:pt>
                <c:pt idx="113">
                  <c:v>-0.021502</c:v>
                </c:pt>
                <c:pt idx="114">
                  <c:v>-0.00468969</c:v>
                </c:pt>
                <c:pt idx="115">
                  <c:v>0.00857615</c:v>
                </c:pt>
                <c:pt idx="116">
                  <c:v>0.016643</c:v>
                </c:pt>
                <c:pt idx="117">
                  <c:v>0.0433789</c:v>
                </c:pt>
                <c:pt idx="118">
                  <c:v>0.0458963</c:v>
                </c:pt>
                <c:pt idx="119">
                  <c:v>0.0496224</c:v>
                </c:pt>
                <c:pt idx="120">
                  <c:v>0.0530581</c:v>
                </c:pt>
                <c:pt idx="121">
                  <c:v>0.0406556</c:v>
                </c:pt>
                <c:pt idx="122">
                  <c:v>0.0378174</c:v>
                </c:pt>
                <c:pt idx="123">
                  <c:v>0.0306058</c:v>
                </c:pt>
                <c:pt idx="124">
                  <c:v>0.0146763</c:v>
                </c:pt>
                <c:pt idx="125">
                  <c:v>0.00404978</c:v>
                </c:pt>
                <c:pt idx="126">
                  <c:v>0.0188797</c:v>
                </c:pt>
                <c:pt idx="127">
                  <c:v>-0.0279834</c:v>
                </c:pt>
                <c:pt idx="128">
                  <c:v>0.010083</c:v>
                </c:pt>
                <c:pt idx="129">
                  <c:v>-0.00163078</c:v>
                </c:pt>
                <c:pt idx="130">
                  <c:v>0.014245</c:v>
                </c:pt>
                <c:pt idx="131">
                  <c:v>0.0119877</c:v>
                </c:pt>
                <c:pt idx="132">
                  <c:v>0.0527344</c:v>
                </c:pt>
                <c:pt idx="133">
                  <c:v>0.0169129</c:v>
                </c:pt>
                <c:pt idx="134">
                  <c:v>0.0498919</c:v>
                </c:pt>
                <c:pt idx="135">
                  <c:v>-0.00828218</c:v>
                </c:pt>
                <c:pt idx="136">
                  <c:v>0.0207844</c:v>
                </c:pt>
                <c:pt idx="137">
                  <c:v>0.0120416</c:v>
                </c:pt>
                <c:pt idx="138">
                  <c:v>0.0210743</c:v>
                </c:pt>
                <c:pt idx="139">
                  <c:v>-0.0110207</c:v>
                </c:pt>
                <c:pt idx="140">
                  <c:v>0.012639</c:v>
                </c:pt>
                <c:pt idx="141">
                  <c:v>-0.000348568</c:v>
                </c:pt>
                <c:pt idx="142">
                  <c:v>-0.0162075</c:v>
                </c:pt>
                <c:pt idx="143">
                  <c:v>-0.046361</c:v>
                </c:pt>
                <c:pt idx="144">
                  <c:v>0.000555038</c:v>
                </c:pt>
                <c:pt idx="145">
                  <c:v>0.0127386</c:v>
                </c:pt>
                <c:pt idx="146">
                  <c:v>0.0305436</c:v>
                </c:pt>
                <c:pt idx="147">
                  <c:v>0.0420789</c:v>
                </c:pt>
                <c:pt idx="148">
                  <c:v>0.0247096</c:v>
                </c:pt>
                <c:pt idx="149">
                  <c:v>0.0125685</c:v>
                </c:pt>
                <c:pt idx="150">
                  <c:v>-0.0206432</c:v>
                </c:pt>
                <c:pt idx="151">
                  <c:v>-2.07424E-005</c:v>
                </c:pt>
                <c:pt idx="152">
                  <c:v>-0.0172945</c:v>
                </c:pt>
                <c:pt idx="153">
                  <c:v>0.013556</c:v>
                </c:pt>
                <c:pt idx="154">
                  <c:v>-0.0194566</c:v>
                </c:pt>
                <c:pt idx="155">
                  <c:v>-0.0171742</c:v>
                </c:pt>
                <c:pt idx="156">
                  <c:v>-0.0109708</c:v>
                </c:pt>
                <c:pt idx="157">
                  <c:v>-0.0237219</c:v>
                </c:pt>
                <c:pt idx="158">
                  <c:v>-0.0714526</c:v>
                </c:pt>
                <c:pt idx="159">
                  <c:v>-0.00622416</c:v>
                </c:pt>
                <c:pt idx="160">
                  <c:v>0.0142198</c:v>
                </c:pt>
                <c:pt idx="161">
                  <c:v>-0.00565147</c:v>
                </c:pt>
                <c:pt idx="162">
                  <c:v>0.00759745</c:v>
                </c:pt>
                <c:pt idx="163">
                  <c:v>-0.00532341</c:v>
                </c:pt>
                <c:pt idx="164">
                  <c:v>0.00623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0.0270208298466908</c:v>
                </c:pt>
                <c:pt idx="1">
                  <c:v>-0.000708766877282635</c:v>
                </c:pt>
              </c:numCache>
            </c:numRef>
          </c:yVal>
          <c:smooth val="0"/>
        </c:ser>
        <c:axId val="95387929"/>
        <c:axId val="6529800"/>
      </c:scatterChart>
      <c:valAx>
        <c:axId val="95387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800"/>
        <c:crossesAt val="0"/>
        <c:crossBetween val="midCat"/>
      </c:valAx>
      <c:valAx>
        <c:axId val="6529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79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4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2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9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9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9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95.xml"/><Relationship Id="rId4" Type="http://schemas.openxmlformats.org/officeDocument/2006/relationships/ctrlProp" Target="../ctrlProps/ctrlProps696.xml"/><Relationship Id="rId5" Type="http://schemas.openxmlformats.org/officeDocument/2006/relationships/ctrlProp" Target="../ctrlProps/ctrlProps697.xml"/><Relationship Id="rId6" Type="http://schemas.openxmlformats.org/officeDocument/2006/relationships/ctrlProp" Target="../ctrlProps/ctrlProps698.xml"/><Relationship Id="rId7" Type="http://schemas.openxmlformats.org/officeDocument/2006/relationships/ctrlProp" Target="../ctrlProps/ctrlProps699.xml"/><Relationship Id="rId8" Type="http://schemas.openxmlformats.org/officeDocument/2006/relationships/ctrlProp" Target="../ctrlProps/ctrlProps700.xml"/><Relationship Id="rId9" Type="http://schemas.openxmlformats.org/officeDocument/2006/relationships/ctrlProp" Target="../ctrlProps/ctrlProps701.xml"/><Relationship Id="rId10" Type="http://schemas.openxmlformats.org/officeDocument/2006/relationships/ctrlProp" Target="../ctrlProps/ctrlProps702.xml"/><Relationship Id="rId11" Type="http://schemas.openxmlformats.org/officeDocument/2006/relationships/ctrlProp" Target="../ctrlProps/ctrlProps703.xml"/><Relationship Id="rId12" Type="http://schemas.openxmlformats.org/officeDocument/2006/relationships/ctrlProp" Target="../ctrlProps/ctrlProps704.xml"/><Relationship Id="rId13" Type="http://schemas.openxmlformats.org/officeDocument/2006/relationships/ctrlProp" Target="../ctrlProps/ctrlProps705.xml"/><Relationship Id="rId14" Type="http://schemas.openxmlformats.org/officeDocument/2006/relationships/ctrlProp" Target="../ctrlProps/ctrlProps706.xml"/><Relationship Id="rId15" Type="http://schemas.openxmlformats.org/officeDocument/2006/relationships/ctrlProp" Target="../ctrlProps/ctrlProps707.xml"/><Relationship Id="rId16" Type="http://schemas.openxmlformats.org/officeDocument/2006/relationships/ctrlProp" Target="../ctrlProps/ctrlProps708.xml"/><Relationship Id="rId17" Type="http://schemas.openxmlformats.org/officeDocument/2006/relationships/ctrlProp" Target="../ctrlProps/ctrlProps709.xml"/><Relationship Id="rId18" Type="http://schemas.openxmlformats.org/officeDocument/2006/relationships/ctrlProp" Target="../ctrlProps/ctrlProps710.xml"/><Relationship Id="rId19" Type="http://schemas.openxmlformats.org/officeDocument/2006/relationships/ctrlProp" Target="../ctrlProps/ctrlProps711.xml"/><Relationship Id="rId20" Type="http://schemas.openxmlformats.org/officeDocument/2006/relationships/ctrlProp" Target="../ctrlProps/ctrlProps712.xml"/><Relationship Id="rId21" Type="http://schemas.openxmlformats.org/officeDocument/2006/relationships/ctrlProp" Target="../ctrlProps/ctrlProps713.xml"/><Relationship Id="rId22" Type="http://schemas.openxmlformats.org/officeDocument/2006/relationships/ctrlProp" Target="../ctrlProps/ctrlProps714.xml"/><Relationship Id="rId23" Type="http://schemas.openxmlformats.org/officeDocument/2006/relationships/ctrlProp" Target="../ctrlProps/ctrlProps715.xml"/><Relationship Id="rId24" Type="http://schemas.openxmlformats.org/officeDocument/2006/relationships/ctrlProp" Target="../ctrlProps/ctrlProps716.xml"/><Relationship Id="rId25" Type="http://schemas.openxmlformats.org/officeDocument/2006/relationships/ctrlProp" Target="../ctrlProps/ctrlProps717.xml"/><Relationship Id="rId26" Type="http://schemas.openxmlformats.org/officeDocument/2006/relationships/ctrlProp" Target="../ctrlProps/ctrlProps718.xml"/><Relationship Id="rId27" Type="http://schemas.openxmlformats.org/officeDocument/2006/relationships/ctrlProp" Target="../ctrlProps/ctrlProps719.xml"/><Relationship Id="rId28" Type="http://schemas.openxmlformats.org/officeDocument/2006/relationships/ctrlProp" Target="../ctrlProps/ctrlProps720.xml"/><Relationship Id="rId29" Type="http://schemas.openxmlformats.org/officeDocument/2006/relationships/ctrlProp" Target="../ctrlProps/ctrlProps721.xml"/><Relationship Id="rId30" Type="http://schemas.openxmlformats.org/officeDocument/2006/relationships/ctrlProp" Target="../ctrlProps/ctrlProps722.xml"/><Relationship Id="rId31" Type="http://schemas.openxmlformats.org/officeDocument/2006/relationships/ctrlProp" Target="../ctrlProps/ctrlProps723.xml"/><Relationship Id="rId32" Type="http://schemas.openxmlformats.org/officeDocument/2006/relationships/ctrlProp" Target="../ctrlProps/ctrlProps724.xml"/><Relationship Id="rId33" Type="http://schemas.openxmlformats.org/officeDocument/2006/relationships/ctrlProp" Target="../ctrlProps/ctrlProps725.xml"/><Relationship Id="rId34" Type="http://schemas.openxmlformats.org/officeDocument/2006/relationships/ctrlProp" Target="../ctrlProps/ctrlProps726.xml"/><Relationship Id="rId35" Type="http://schemas.openxmlformats.org/officeDocument/2006/relationships/ctrlProp" Target="../ctrlProps/ctrlProps727.xml"/><Relationship Id="rId36" Type="http://schemas.openxmlformats.org/officeDocument/2006/relationships/ctrlProp" Target="../ctrlProps/ctrlProps728.xml"/><Relationship Id="rId37" Type="http://schemas.openxmlformats.org/officeDocument/2006/relationships/ctrlProp" Target="../ctrlProps/ctrlProps729.xml"/><Relationship Id="rId38" Type="http://schemas.openxmlformats.org/officeDocument/2006/relationships/ctrlProp" Target="../ctrlProps/ctrlProps730.xml"/><Relationship Id="rId39" Type="http://schemas.openxmlformats.org/officeDocument/2006/relationships/ctrlProp" Target="../ctrlProps/ctrlProps731.xml"/><Relationship Id="rId40" Type="http://schemas.openxmlformats.org/officeDocument/2006/relationships/ctrlProp" Target="../ctrlProps/ctrlProps732.xml"/><Relationship Id="rId41" Type="http://schemas.openxmlformats.org/officeDocument/2006/relationships/ctrlProp" Target="../ctrlProps/ctrlProps733.xml"/><Relationship Id="rId42" Type="http://schemas.openxmlformats.org/officeDocument/2006/relationships/ctrlProp" Target="../ctrlProps/ctrlProps734.xml"/><Relationship Id="rId43" Type="http://schemas.openxmlformats.org/officeDocument/2006/relationships/ctrlProp" Target="../ctrlProps/ctrlProps735.xml"/><Relationship Id="rId44" Type="http://schemas.openxmlformats.org/officeDocument/2006/relationships/ctrlProp" Target="../ctrlProps/ctrlProps736.xml"/><Relationship Id="rId45" Type="http://schemas.openxmlformats.org/officeDocument/2006/relationships/ctrlProp" Target="../ctrlProps/ctrlProps737.xml"/><Relationship Id="rId46" Type="http://schemas.openxmlformats.org/officeDocument/2006/relationships/ctrlProp" Target="../ctrlProps/ctrlProps738.xml"/><Relationship Id="rId47" Type="http://schemas.openxmlformats.org/officeDocument/2006/relationships/ctrlProp" Target="../ctrlProps/ctrlProps739.xml"/><Relationship Id="rId48" Type="http://schemas.openxmlformats.org/officeDocument/2006/relationships/ctrlProp" Target="../ctrlProps/ctrlProps740.xml"/><Relationship Id="rId49" Type="http://schemas.openxmlformats.org/officeDocument/2006/relationships/ctrlProp" Target="../ctrlProps/ctrlProps741.xml"/><Relationship Id="rId50" Type="http://schemas.openxmlformats.org/officeDocument/2006/relationships/ctrlProp" Target="../ctrlProps/ctrlProps742.xml"/><Relationship Id="rId51" Type="http://schemas.openxmlformats.org/officeDocument/2006/relationships/ctrlProp" Target="../ctrlProps/ctrlProps743.xml"/><Relationship Id="rId52" Type="http://schemas.openxmlformats.org/officeDocument/2006/relationships/ctrlProp" Target="../ctrlProps/ctrlProps744.xml"/><Relationship Id="rId53" Type="http://schemas.openxmlformats.org/officeDocument/2006/relationships/ctrlProp" Target="../ctrlProps/ctrlProps745.xml"/><Relationship Id="rId54" Type="http://schemas.openxmlformats.org/officeDocument/2006/relationships/ctrlProp" Target="../ctrlProps/ctrlProps746.xml"/><Relationship Id="rId55" Type="http://schemas.openxmlformats.org/officeDocument/2006/relationships/ctrlProp" Target="../ctrlProps/ctrlProps747.xml"/><Relationship Id="rId56" Type="http://schemas.openxmlformats.org/officeDocument/2006/relationships/ctrlProp" Target="../ctrlProps/ctrlProps748.xml"/><Relationship Id="rId57" Type="http://schemas.openxmlformats.org/officeDocument/2006/relationships/ctrlProp" Target="../ctrlProps/ctrlProps749.xml"/><Relationship Id="rId58" Type="http://schemas.openxmlformats.org/officeDocument/2006/relationships/ctrlProp" Target="../ctrlProps/ctrlProps750.xml"/><Relationship Id="rId59" Type="http://schemas.openxmlformats.org/officeDocument/2006/relationships/ctrlProp" Target="../ctrlProps/ctrlProps751.xml"/><Relationship Id="rId60" Type="http://schemas.openxmlformats.org/officeDocument/2006/relationships/ctrlProp" Target="../ctrlProps/ctrlProps752.xml"/><Relationship Id="rId61" Type="http://schemas.openxmlformats.org/officeDocument/2006/relationships/ctrlProp" Target="../ctrlProps/ctrlProps753.xml"/><Relationship Id="rId62" Type="http://schemas.openxmlformats.org/officeDocument/2006/relationships/ctrlProp" Target="../ctrlProps/ctrlProps754.xml"/><Relationship Id="rId63" Type="http://schemas.openxmlformats.org/officeDocument/2006/relationships/ctrlProp" Target="../ctrlProps/ctrlProps755.xml"/><Relationship Id="rId64" Type="http://schemas.openxmlformats.org/officeDocument/2006/relationships/ctrlProp" Target="../ctrlProps/ctrlProps756.xml"/><Relationship Id="rId65" Type="http://schemas.openxmlformats.org/officeDocument/2006/relationships/ctrlProp" Target="../ctrlProps/ctrlProps757.xml"/><Relationship Id="rId66" Type="http://schemas.openxmlformats.org/officeDocument/2006/relationships/ctrlProp" Target="../ctrlProps/ctrlProps758.xml"/><Relationship Id="rId67" Type="http://schemas.openxmlformats.org/officeDocument/2006/relationships/ctrlProp" Target="../ctrlProps/ctrlProps759.xml"/><Relationship Id="rId68" Type="http://schemas.openxmlformats.org/officeDocument/2006/relationships/ctrlProp" Target="../ctrlProps/ctrlProps760.xml"/><Relationship Id="rId69" Type="http://schemas.openxmlformats.org/officeDocument/2006/relationships/ctrlProp" Target="../ctrlProps/ctrlProps761.xml"/><Relationship Id="rId70" Type="http://schemas.openxmlformats.org/officeDocument/2006/relationships/ctrlProp" Target="../ctrlProps/ctrlProps762.xml"/><Relationship Id="rId71" Type="http://schemas.openxmlformats.org/officeDocument/2006/relationships/ctrlProp" Target="../ctrlProps/ctrlProps763.xml"/><Relationship Id="rId72" Type="http://schemas.openxmlformats.org/officeDocument/2006/relationships/ctrlProp" Target="../ctrlProps/ctrlProps764.xml"/><Relationship Id="rId73" Type="http://schemas.openxmlformats.org/officeDocument/2006/relationships/ctrlProp" Target="../ctrlProps/ctrlProps765.xml"/><Relationship Id="rId74" Type="http://schemas.openxmlformats.org/officeDocument/2006/relationships/ctrlProp" Target="../ctrlProps/ctrlProps766.xml"/><Relationship Id="rId75" Type="http://schemas.openxmlformats.org/officeDocument/2006/relationships/ctrlProp" Target="../ctrlProps/ctrlProps767.xml"/><Relationship Id="rId76" Type="http://schemas.openxmlformats.org/officeDocument/2006/relationships/ctrlProp" Target="../ctrlProps/ctrlProps768.xml"/><Relationship Id="rId77" Type="http://schemas.openxmlformats.org/officeDocument/2006/relationships/ctrlProp" Target="../ctrlProps/ctrlProps769.xml"/><Relationship Id="rId78" Type="http://schemas.openxmlformats.org/officeDocument/2006/relationships/ctrlProp" Target="../ctrlProps/ctrlProps770.xml"/><Relationship Id="rId79" Type="http://schemas.openxmlformats.org/officeDocument/2006/relationships/ctrlProp" Target="../ctrlProps/ctrlProps771.xml"/><Relationship Id="rId80" Type="http://schemas.openxmlformats.org/officeDocument/2006/relationships/ctrlProp" Target="../ctrlProps/ctrlProps772.xml"/><Relationship Id="rId81" Type="http://schemas.openxmlformats.org/officeDocument/2006/relationships/ctrlProp" Target="../ctrlProps/ctrlProps773.xml"/><Relationship Id="rId82" Type="http://schemas.openxmlformats.org/officeDocument/2006/relationships/ctrlProp" Target="../ctrlProps/ctrlProps774.xml"/><Relationship Id="rId83" Type="http://schemas.openxmlformats.org/officeDocument/2006/relationships/ctrlProp" Target="../ctrlProps/ctrlProps775.xml"/><Relationship Id="rId84" Type="http://schemas.openxmlformats.org/officeDocument/2006/relationships/ctrlProp" Target="../ctrlProps/ctrlProps776.xml"/><Relationship Id="rId85" Type="http://schemas.openxmlformats.org/officeDocument/2006/relationships/ctrlProp" Target="../ctrlProps/ctrlProps777.xml"/><Relationship Id="rId86" Type="http://schemas.openxmlformats.org/officeDocument/2006/relationships/ctrlProp" Target="../ctrlProps/ctrlProps778.xml"/><Relationship Id="rId87" Type="http://schemas.openxmlformats.org/officeDocument/2006/relationships/ctrlProp" Target="../ctrlProps/ctrlProps779.xml"/><Relationship Id="rId88" Type="http://schemas.openxmlformats.org/officeDocument/2006/relationships/ctrlProp" Target="../ctrlProps/ctrlProps780.xml"/><Relationship Id="rId89" Type="http://schemas.openxmlformats.org/officeDocument/2006/relationships/ctrlProp" Target="../ctrlProps/ctrlProps781.xml"/><Relationship Id="rId90" Type="http://schemas.openxmlformats.org/officeDocument/2006/relationships/ctrlProp" Target="../ctrlProps/ctrlProps782.xml"/><Relationship Id="rId91" Type="http://schemas.openxmlformats.org/officeDocument/2006/relationships/ctrlProp" Target="../ctrlProps/ctrlProps783.xml"/><Relationship Id="rId92" Type="http://schemas.openxmlformats.org/officeDocument/2006/relationships/ctrlProp" Target="../ctrlProps/ctrlProps784.xml"/><Relationship Id="rId93" Type="http://schemas.openxmlformats.org/officeDocument/2006/relationships/ctrlProp" Target="../ctrlProps/ctrlProps785.xml"/><Relationship Id="rId94" Type="http://schemas.openxmlformats.org/officeDocument/2006/relationships/ctrlProp" Target="../ctrlProps/ctrlProps786.xml"/><Relationship Id="rId95" Type="http://schemas.openxmlformats.org/officeDocument/2006/relationships/ctrlProp" Target="../ctrlProps/ctrlProps787.xml"/><Relationship Id="rId96" Type="http://schemas.openxmlformats.org/officeDocument/2006/relationships/ctrlProp" Target="../ctrlProps/ctrlProps788.xml"/><Relationship Id="rId97" Type="http://schemas.openxmlformats.org/officeDocument/2006/relationships/ctrlProp" Target="../ctrlProps/ctrlProps789.xml"/><Relationship Id="rId98" Type="http://schemas.openxmlformats.org/officeDocument/2006/relationships/ctrlProp" Target="../ctrlProps/ctrlProps790.xml"/><Relationship Id="rId99" Type="http://schemas.openxmlformats.org/officeDocument/2006/relationships/ctrlProp" Target="../ctrlProps/ctrlProps791.xml"/><Relationship Id="rId100" Type="http://schemas.openxmlformats.org/officeDocument/2006/relationships/ctrlProp" Target="../ctrlProps/ctrlProps792.xml"/><Relationship Id="rId101" Type="http://schemas.openxmlformats.org/officeDocument/2006/relationships/ctrlProp" Target="../ctrlProps/ctrlProps793.xml"/><Relationship Id="rId102" Type="http://schemas.openxmlformats.org/officeDocument/2006/relationships/ctrlProp" Target="../ctrlProps/ctrlProps794.xml"/><Relationship Id="rId103" Type="http://schemas.openxmlformats.org/officeDocument/2006/relationships/ctrlProp" Target="../ctrlProps/ctrlProps795.xml"/><Relationship Id="rId104" Type="http://schemas.openxmlformats.org/officeDocument/2006/relationships/ctrlProp" Target="../ctrlProps/ctrlProps796.xml"/><Relationship Id="rId105" Type="http://schemas.openxmlformats.org/officeDocument/2006/relationships/ctrlProp" Target="../ctrlProps/ctrlProps797.xml"/><Relationship Id="rId106" Type="http://schemas.openxmlformats.org/officeDocument/2006/relationships/ctrlProp" Target="../ctrlProps/ctrlProps798.xml"/><Relationship Id="rId107" Type="http://schemas.openxmlformats.org/officeDocument/2006/relationships/ctrlProp" Target="../ctrlProps/ctrlProps799.xml"/><Relationship Id="rId108" Type="http://schemas.openxmlformats.org/officeDocument/2006/relationships/ctrlProp" Target="../ctrlProps/ctrlProps800.xml"/><Relationship Id="rId109" Type="http://schemas.openxmlformats.org/officeDocument/2006/relationships/ctrlProp" Target="../ctrlProps/ctrlProps801.xml"/><Relationship Id="rId110" Type="http://schemas.openxmlformats.org/officeDocument/2006/relationships/ctrlProp" Target="../ctrlProps/ctrlProps802.xml"/><Relationship Id="rId111" Type="http://schemas.openxmlformats.org/officeDocument/2006/relationships/ctrlProp" Target="../ctrlProps/ctrlProps803.xml"/><Relationship Id="rId112" Type="http://schemas.openxmlformats.org/officeDocument/2006/relationships/ctrlProp" Target="../ctrlProps/ctrlProps804.xml"/><Relationship Id="rId113" Type="http://schemas.openxmlformats.org/officeDocument/2006/relationships/ctrlProp" Target="../ctrlProps/ctrlProps805.xml"/><Relationship Id="rId114" Type="http://schemas.openxmlformats.org/officeDocument/2006/relationships/ctrlProp" Target="../ctrlProps/ctrlProps806.xml"/><Relationship Id="rId115" Type="http://schemas.openxmlformats.org/officeDocument/2006/relationships/ctrlProp" Target="../ctrlProps/ctrlProps807.xml"/><Relationship Id="rId116" Type="http://schemas.openxmlformats.org/officeDocument/2006/relationships/ctrlProp" Target="../ctrlProps/ctrlProps808.xml"/><Relationship Id="rId117" Type="http://schemas.openxmlformats.org/officeDocument/2006/relationships/ctrlProp" Target="../ctrlProps/ctrlProps809.xml"/><Relationship Id="rId118" Type="http://schemas.openxmlformats.org/officeDocument/2006/relationships/ctrlProp" Target="../ctrlProps/ctrlProps810.xml"/><Relationship Id="rId119" Type="http://schemas.openxmlformats.org/officeDocument/2006/relationships/ctrlProp" Target="../ctrlProps/ctrlProps811.xml"/><Relationship Id="rId120" Type="http://schemas.openxmlformats.org/officeDocument/2006/relationships/ctrlProp" Target="../ctrlProps/ctrlProps812.xml"/><Relationship Id="rId121" Type="http://schemas.openxmlformats.org/officeDocument/2006/relationships/ctrlProp" Target="../ctrlProps/ctrlProps813.xml"/><Relationship Id="rId122" Type="http://schemas.openxmlformats.org/officeDocument/2006/relationships/ctrlProp" Target="../ctrlProps/ctrlProps814.xml"/><Relationship Id="rId123" Type="http://schemas.openxmlformats.org/officeDocument/2006/relationships/ctrlProp" Target="../ctrlProps/ctrlProps815.xml"/><Relationship Id="rId124" Type="http://schemas.openxmlformats.org/officeDocument/2006/relationships/ctrlProp" Target="../ctrlProps/ctrlProps816.xml"/><Relationship Id="rId125" Type="http://schemas.openxmlformats.org/officeDocument/2006/relationships/ctrlProp" Target="../ctrlProps/ctrlProps817.xml"/><Relationship Id="rId126" Type="http://schemas.openxmlformats.org/officeDocument/2006/relationships/ctrlProp" Target="../ctrlProps/ctrlProps818.xml"/><Relationship Id="rId127" Type="http://schemas.openxmlformats.org/officeDocument/2006/relationships/ctrlProp" Target="../ctrlProps/ctrlProps819.xml"/><Relationship Id="rId128" Type="http://schemas.openxmlformats.org/officeDocument/2006/relationships/ctrlProp" Target="../ctrlProps/ctrlProps820.xml"/><Relationship Id="rId129" Type="http://schemas.openxmlformats.org/officeDocument/2006/relationships/ctrlProp" Target="../ctrlProps/ctrlProps821.xml"/><Relationship Id="rId130" Type="http://schemas.openxmlformats.org/officeDocument/2006/relationships/ctrlProp" Target="../ctrlProps/ctrlProps822.xml"/><Relationship Id="rId131" Type="http://schemas.openxmlformats.org/officeDocument/2006/relationships/ctrlProp" Target="../ctrlProps/ctrlProps823.xml"/><Relationship Id="rId132" Type="http://schemas.openxmlformats.org/officeDocument/2006/relationships/ctrlProp" Target="../ctrlProps/ctrlProps824.xml"/><Relationship Id="rId133" Type="http://schemas.openxmlformats.org/officeDocument/2006/relationships/ctrlProp" Target="../ctrlProps/ctrlProps825.xml"/><Relationship Id="rId134" Type="http://schemas.openxmlformats.org/officeDocument/2006/relationships/ctrlProp" Target="../ctrlProps/ctrlProps826.xml"/><Relationship Id="rId135" Type="http://schemas.openxmlformats.org/officeDocument/2006/relationships/ctrlProp" Target="../ctrlProps/ctrlProps827.xml"/><Relationship Id="rId136" Type="http://schemas.openxmlformats.org/officeDocument/2006/relationships/ctrlProp" Target="../ctrlProps/ctrlProps828.xml"/><Relationship Id="rId137" Type="http://schemas.openxmlformats.org/officeDocument/2006/relationships/ctrlProp" Target="../ctrlProps/ctrlProps829.xml"/><Relationship Id="rId138" Type="http://schemas.openxmlformats.org/officeDocument/2006/relationships/ctrlProp" Target="../ctrlProps/ctrlProps830.xml"/><Relationship Id="rId139" Type="http://schemas.openxmlformats.org/officeDocument/2006/relationships/ctrlProp" Target="../ctrlProps/ctrlProps831.xml"/><Relationship Id="rId140" Type="http://schemas.openxmlformats.org/officeDocument/2006/relationships/ctrlProp" Target="../ctrlProps/ctrlProps832.xml"/><Relationship Id="rId141" Type="http://schemas.openxmlformats.org/officeDocument/2006/relationships/ctrlProp" Target="../ctrlProps/ctrlProps833.xml"/><Relationship Id="rId142" Type="http://schemas.openxmlformats.org/officeDocument/2006/relationships/ctrlProp" Target="../ctrlProps/ctrlProps834.xml"/><Relationship Id="rId143" Type="http://schemas.openxmlformats.org/officeDocument/2006/relationships/ctrlProp" Target="../ctrlProps/ctrlProps835.xml"/><Relationship Id="rId144" Type="http://schemas.openxmlformats.org/officeDocument/2006/relationships/ctrlProp" Target="../ctrlProps/ctrlProps836.xml"/><Relationship Id="rId145" Type="http://schemas.openxmlformats.org/officeDocument/2006/relationships/ctrlProp" Target="../ctrlProps/ctrlProps837.xml"/><Relationship Id="rId146" Type="http://schemas.openxmlformats.org/officeDocument/2006/relationships/ctrlProp" Target="../ctrlProps/ctrlProps838.xml"/><Relationship Id="rId147" Type="http://schemas.openxmlformats.org/officeDocument/2006/relationships/ctrlProp" Target="../ctrlProps/ctrlProps839.xml"/><Relationship Id="rId148" Type="http://schemas.openxmlformats.org/officeDocument/2006/relationships/ctrlProp" Target="../ctrlProps/ctrlProps840.xml"/><Relationship Id="rId149" Type="http://schemas.openxmlformats.org/officeDocument/2006/relationships/ctrlProp" Target="../ctrlProps/ctrlProps841.xml"/><Relationship Id="rId150" Type="http://schemas.openxmlformats.org/officeDocument/2006/relationships/ctrlProp" Target="../ctrlProps/ctrlProps842.xml"/><Relationship Id="rId151" Type="http://schemas.openxmlformats.org/officeDocument/2006/relationships/ctrlProp" Target="../ctrlProps/ctrlProps843.xml"/><Relationship Id="rId152" Type="http://schemas.openxmlformats.org/officeDocument/2006/relationships/ctrlProp" Target="../ctrlProps/ctrlProps844.xml"/><Relationship Id="rId153" Type="http://schemas.openxmlformats.org/officeDocument/2006/relationships/ctrlProp" Target="../ctrlProps/ctrlProps845.xml"/><Relationship Id="rId154" Type="http://schemas.openxmlformats.org/officeDocument/2006/relationships/ctrlProp" Target="../ctrlProps/ctrlProps846.xml"/><Relationship Id="rId155" Type="http://schemas.openxmlformats.org/officeDocument/2006/relationships/ctrlProp" Target="../ctrlProps/ctrlProps847.xml"/><Relationship Id="rId156" Type="http://schemas.openxmlformats.org/officeDocument/2006/relationships/ctrlProp" Target="../ctrlProps/ctrlProps848.xml"/><Relationship Id="rId157" Type="http://schemas.openxmlformats.org/officeDocument/2006/relationships/ctrlProp" Target="../ctrlProps/ctrlProps849.xml"/><Relationship Id="rId158" Type="http://schemas.openxmlformats.org/officeDocument/2006/relationships/ctrlProp" Target="../ctrlProps/ctrlProps850.xml"/><Relationship Id="rId159" Type="http://schemas.openxmlformats.org/officeDocument/2006/relationships/ctrlProp" Target="../ctrlProps/ctrlProps851.xml"/><Relationship Id="rId160" Type="http://schemas.openxmlformats.org/officeDocument/2006/relationships/ctrlProp" Target="../ctrlProps/ctrlProps852.xml"/><Relationship Id="rId161" Type="http://schemas.openxmlformats.org/officeDocument/2006/relationships/ctrlProp" Target="../ctrlProps/ctrlProps853.xml"/><Relationship Id="rId162" Type="http://schemas.openxmlformats.org/officeDocument/2006/relationships/ctrlProp" Target="../ctrlProps/ctrlProps854.xml"/><Relationship Id="rId163" Type="http://schemas.openxmlformats.org/officeDocument/2006/relationships/ctrlProp" Target="../ctrlProps/ctrlProps855.xml"/><Relationship Id="rId164" Type="http://schemas.openxmlformats.org/officeDocument/2006/relationships/ctrlProp" Target="../ctrlProps/ctrlProps856.xml"/><Relationship Id="rId165" Type="http://schemas.openxmlformats.org/officeDocument/2006/relationships/ctrlProp" Target="../ctrlProps/ctrlProps857.xml"/><Relationship Id="rId166" Type="http://schemas.openxmlformats.org/officeDocument/2006/relationships/ctrlProp" Target="../ctrlProps/ctrlProps858.xml"/><Relationship Id="rId167" Type="http://schemas.openxmlformats.org/officeDocument/2006/relationships/ctrlProp" Target="../ctrlProps/ctrlProps859.xml"/><Relationship Id="rId168" Type="http://schemas.openxmlformats.org/officeDocument/2006/relationships/ctrlProp" Target="../ctrlProps/ctrlProps860.xml"/><Relationship Id="rId169" Type="http://schemas.openxmlformats.org/officeDocument/2006/relationships/ctrlProp" Target="../ctrlProps/ctrlProps861.xml"/><Relationship Id="rId170" Type="http://schemas.openxmlformats.org/officeDocument/2006/relationships/ctrlProp" Target="../ctrlProps/ctrlProps862.xml"/><Relationship Id="rId171" Type="http://schemas.openxmlformats.org/officeDocument/2006/relationships/ctrlProp" Target="../ctrlProps/ctrlProps863.xml"/><Relationship Id="rId172" Type="http://schemas.openxmlformats.org/officeDocument/2006/relationships/ctrlProp" Target="../ctrlProps/ctrlProps864.xml"/><Relationship Id="rId173" Type="http://schemas.openxmlformats.org/officeDocument/2006/relationships/ctrlProp" Target="../ctrlProps/ctrlProps86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6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6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6.xml"/><Relationship Id="rId4" Type="http://schemas.openxmlformats.org/officeDocument/2006/relationships/ctrlProp" Target="../ctrlProps/ctrlProps177.xml"/><Relationship Id="rId5" Type="http://schemas.openxmlformats.org/officeDocument/2006/relationships/ctrlProp" Target="../ctrlProps/ctrlProps178.xml"/><Relationship Id="rId6" Type="http://schemas.openxmlformats.org/officeDocument/2006/relationships/ctrlProp" Target="../ctrlProps/ctrlProps179.xml"/><Relationship Id="rId7" Type="http://schemas.openxmlformats.org/officeDocument/2006/relationships/ctrlProp" Target="../ctrlProps/ctrlProps180.xml"/><Relationship Id="rId8" Type="http://schemas.openxmlformats.org/officeDocument/2006/relationships/ctrlProp" Target="../ctrlProps/ctrlProps181.xml"/><Relationship Id="rId9" Type="http://schemas.openxmlformats.org/officeDocument/2006/relationships/ctrlProp" Target="../ctrlProps/ctrlProps182.xml"/><Relationship Id="rId10" Type="http://schemas.openxmlformats.org/officeDocument/2006/relationships/ctrlProp" Target="../ctrlProps/ctrlProps183.xml"/><Relationship Id="rId11" Type="http://schemas.openxmlformats.org/officeDocument/2006/relationships/ctrlProp" Target="../ctrlProps/ctrlProps184.xml"/><Relationship Id="rId12" Type="http://schemas.openxmlformats.org/officeDocument/2006/relationships/ctrlProp" Target="../ctrlProps/ctrlProps185.xml"/><Relationship Id="rId13" Type="http://schemas.openxmlformats.org/officeDocument/2006/relationships/ctrlProp" Target="../ctrlProps/ctrlProps186.xml"/><Relationship Id="rId14" Type="http://schemas.openxmlformats.org/officeDocument/2006/relationships/ctrlProp" Target="../ctrlProps/ctrlProps187.xml"/><Relationship Id="rId15" Type="http://schemas.openxmlformats.org/officeDocument/2006/relationships/ctrlProp" Target="../ctrlProps/ctrlProps188.xml"/><Relationship Id="rId16" Type="http://schemas.openxmlformats.org/officeDocument/2006/relationships/ctrlProp" Target="../ctrlProps/ctrlProps189.xml"/><Relationship Id="rId17" Type="http://schemas.openxmlformats.org/officeDocument/2006/relationships/ctrlProp" Target="../ctrlProps/ctrlProps190.xml"/><Relationship Id="rId18" Type="http://schemas.openxmlformats.org/officeDocument/2006/relationships/ctrlProp" Target="../ctrlProps/ctrlProps191.xml"/><Relationship Id="rId19" Type="http://schemas.openxmlformats.org/officeDocument/2006/relationships/ctrlProp" Target="../ctrlProps/ctrlProps192.xml"/><Relationship Id="rId20" Type="http://schemas.openxmlformats.org/officeDocument/2006/relationships/ctrlProp" Target="../ctrlProps/ctrlProps193.xml"/><Relationship Id="rId21" Type="http://schemas.openxmlformats.org/officeDocument/2006/relationships/ctrlProp" Target="../ctrlProps/ctrlProps194.xml"/><Relationship Id="rId22" Type="http://schemas.openxmlformats.org/officeDocument/2006/relationships/ctrlProp" Target="../ctrlProps/ctrlProps195.xml"/><Relationship Id="rId23" Type="http://schemas.openxmlformats.org/officeDocument/2006/relationships/ctrlProp" Target="../ctrlProps/ctrlProps196.xml"/><Relationship Id="rId24" Type="http://schemas.openxmlformats.org/officeDocument/2006/relationships/ctrlProp" Target="../ctrlProps/ctrlProps197.xml"/><Relationship Id="rId25" Type="http://schemas.openxmlformats.org/officeDocument/2006/relationships/ctrlProp" Target="../ctrlProps/ctrlProps198.xml"/><Relationship Id="rId26" Type="http://schemas.openxmlformats.org/officeDocument/2006/relationships/ctrlProp" Target="../ctrlProps/ctrlProps199.xml"/><Relationship Id="rId27" Type="http://schemas.openxmlformats.org/officeDocument/2006/relationships/ctrlProp" Target="../ctrlProps/ctrlProps200.xml"/><Relationship Id="rId28" Type="http://schemas.openxmlformats.org/officeDocument/2006/relationships/ctrlProp" Target="../ctrlProps/ctrlProps201.xml"/><Relationship Id="rId29" Type="http://schemas.openxmlformats.org/officeDocument/2006/relationships/ctrlProp" Target="../ctrlProps/ctrlProps202.xml"/><Relationship Id="rId30" Type="http://schemas.openxmlformats.org/officeDocument/2006/relationships/ctrlProp" Target="../ctrlProps/ctrlProps203.xml"/><Relationship Id="rId31" Type="http://schemas.openxmlformats.org/officeDocument/2006/relationships/ctrlProp" Target="../ctrlProps/ctrlProps204.xml"/><Relationship Id="rId32" Type="http://schemas.openxmlformats.org/officeDocument/2006/relationships/ctrlProp" Target="../ctrlProps/ctrlProps205.xml"/><Relationship Id="rId33" Type="http://schemas.openxmlformats.org/officeDocument/2006/relationships/ctrlProp" Target="../ctrlProps/ctrlProps206.xml"/><Relationship Id="rId34" Type="http://schemas.openxmlformats.org/officeDocument/2006/relationships/ctrlProp" Target="../ctrlProps/ctrlProps207.xml"/><Relationship Id="rId35" Type="http://schemas.openxmlformats.org/officeDocument/2006/relationships/ctrlProp" Target="../ctrlProps/ctrlProps208.xml"/><Relationship Id="rId36" Type="http://schemas.openxmlformats.org/officeDocument/2006/relationships/ctrlProp" Target="../ctrlProps/ctrlProps209.xml"/><Relationship Id="rId37" Type="http://schemas.openxmlformats.org/officeDocument/2006/relationships/ctrlProp" Target="../ctrlProps/ctrlProps210.xml"/><Relationship Id="rId38" Type="http://schemas.openxmlformats.org/officeDocument/2006/relationships/ctrlProp" Target="../ctrlProps/ctrlProps211.xml"/><Relationship Id="rId39" Type="http://schemas.openxmlformats.org/officeDocument/2006/relationships/ctrlProp" Target="../ctrlProps/ctrlProps212.xml"/><Relationship Id="rId40" Type="http://schemas.openxmlformats.org/officeDocument/2006/relationships/ctrlProp" Target="../ctrlProps/ctrlProps213.xml"/><Relationship Id="rId41" Type="http://schemas.openxmlformats.org/officeDocument/2006/relationships/ctrlProp" Target="../ctrlProps/ctrlProps214.xml"/><Relationship Id="rId42" Type="http://schemas.openxmlformats.org/officeDocument/2006/relationships/ctrlProp" Target="../ctrlProps/ctrlProps215.xml"/><Relationship Id="rId43" Type="http://schemas.openxmlformats.org/officeDocument/2006/relationships/ctrlProp" Target="../ctrlProps/ctrlProps216.xml"/><Relationship Id="rId44" Type="http://schemas.openxmlformats.org/officeDocument/2006/relationships/ctrlProp" Target="../ctrlProps/ctrlProps217.xml"/><Relationship Id="rId45" Type="http://schemas.openxmlformats.org/officeDocument/2006/relationships/ctrlProp" Target="../ctrlProps/ctrlProps218.xml"/><Relationship Id="rId46" Type="http://schemas.openxmlformats.org/officeDocument/2006/relationships/ctrlProp" Target="../ctrlProps/ctrlProps219.xml"/><Relationship Id="rId47" Type="http://schemas.openxmlformats.org/officeDocument/2006/relationships/ctrlProp" Target="../ctrlProps/ctrlProps220.xml"/><Relationship Id="rId48" Type="http://schemas.openxmlformats.org/officeDocument/2006/relationships/ctrlProp" Target="../ctrlProps/ctrlProps221.xml"/><Relationship Id="rId49" Type="http://schemas.openxmlformats.org/officeDocument/2006/relationships/ctrlProp" Target="../ctrlProps/ctrlProps222.xml"/><Relationship Id="rId50" Type="http://schemas.openxmlformats.org/officeDocument/2006/relationships/ctrlProp" Target="../ctrlProps/ctrlProps223.xml"/><Relationship Id="rId51" Type="http://schemas.openxmlformats.org/officeDocument/2006/relationships/ctrlProp" Target="../ctrlProps/ctrlProps224.xml"/><Relationship Id="rId52" Type="http://schemas.openxmlformats.org/officeDocument/2006/relationships/ctrlProp" Target="../ctrlProps/ctrlProps225.xml"/><Relationship Id="rId53" Type="http://schemas.openxmlformats.org/officeDocument/2006/relationships/ctrlProp" Target="../ctrlProps/ctrlProps226.xml"/><Relationship Id="rId54" Type="http://schemas.openxmlformats.org/officeDocument/2006/relationships/ctrlProp" Target="../ctrlProps/ctrlProps227.xml"/><Relationship Id="rId55" Type="http://schemas.openxmlformats.org/officeDocument/2006/relationships/ctrlProp" Target="../ctrlProps/ctrlProps228.xml"/><Relationship Id="rId56" Type="http://schemas.openxmlformats.org/officeDocument/2006/relationships/ctrlProp" Target="../ctrlProps/ctrlProps229.xml"/><Relationship Id="rId57" Type="http://schemas.openxmlformats.org/officeDocument/2006/relationships/ctrlProp" Target="../ctrlProps/ctrlProps230.xml"/><Relationship Id="rId58" Type="http://schemas.openxmlformats.org/officeDocument/2006/relationships/ctrlProp" Target="../ctrlProps/ctrlProps231.xml"/><Relationship Id="rId59" Type="http://schemas.openxmlformats.org/officeDocument/2006/relationships/ctrlProp" Target="../ctrlProps/ctrlProps232.xml"/><Relationship Id="rId60" Type="http://schemas.openxmlformats.org/officeDocument/2006/relationships/ctrlProp" Target="../ctrlProps/ctrlProps233.xml"/><Relationship Id="rId61" Type="http://schemas.openxmlformats.org/officeDocument/2006/relationships/ctrlProp" Target="../ctrlProps/ctrlProps234.xml"/><Relationship Id="rId62" Type="http://schemas.openxmlformats.org/officeDocument/2006/relationships/ctrlProp" Target="../ctrlProps/ctrlProps235.xml"/><Relationship Id="rId63" Type="http://schemas.openxmlformats.org/officeDocument/2006/relationships/ctrlProp" Target="../ctrlProps/ctrlProps236.xml"/><Relationship Id="rId64" Type="http://schemas.openxmlformats.org/officeDocument/2006/relationships/ctrlProp" Target="../ctrlProps/ctrlProps237.xml"/><Relationship Id="rId65" Type="http://schemas.openxmlformats.org/officeDocument/2006/relationships/ctrlProp" Target="../ctrlProps/ctrlProps238.xml"/><Relationship Id="rId66" Type="http://schemas.openxmlformats.org/officeDocument/2006/relationships/ctrlProp" Target="../ctrlProps/ctrlProps239.xml"/><Relationship Id="rId67" Type="http://schemas.openxmlformats.org/officeDocument/2006/relationships/ctrlProp" Target="../ctrlProps/ctrlProps240.xml"/><Relationship Id="rId68" Type="http://schemas.openxmlformats.org/officeDocument/2006/relationships/ctrlProp" Target="../ctrlProps/ctrlProps241.xml"/><Relationship Id="rId69" Type="http://schemas.openxmlformats.org/officeDocument/2006/relationships/ctrlProp" Target="../ctrlProps/ctrlProps242.xml"/><Relationship Id="rId70" Type="http://schemas.openxmlformats.org/officeDocument/2006/relationships/ctrlProp" Target="../ctrlProps/ctrlProps243.xml"/><Relationship Id="rId71" Type="http://schemas.openxmlformats.org/officeDocument/2006/relationships/ctrlProp" Target="../ctrlProps/ctrlProps244.xml"/><Relationship Id="rId72" Type="http://schemas.openxmlformats.org/officeDocument/2006/relationships/ctrlProp" Target="../ctrlProps/ctrlProps245.xml"/><Relationship Id="rId73" Type="http://schemas.openxmlformats.org/officeDocument/2006/relationships/ctrlProp" Target="../ctrlProps/ctrlProps246.xml"/><Relationship Id="rId74" Type="http://schemas.openxmlformats.org/officeDocument/2006/relationships/ctrlProp" Target="../ctrlProps/ctrlProps247.xml"/><Relationship Id="rId75" Type="http://schemas.openxmlformats.org/officeDocument/2006/relationships/ctrlProp" Target="../ctrlProps/ctrlProps248.xml"/><Relationship Id="rId76" Type="http://schemas.openxmlformats.org/officeDocument/2006/relationships/ctrlProp" Target="../ctrlProps/ctrlProps249.xml"/><Relationship Id="rId77" Type="http://schemas.openxmlformats.org/officeDocument/2006/relationships/ctrlProp" Target="../ctrlProps/ctrlProps250.xml"/><Relationship Id="rId78" Type="http://schemas.openxmlformats.org/officeDocument/2006/relationships/ctrlProp" Target="../ctrlProps/ctrlProps251.xml"/><Relationship Id="rId79" Type="http://schemas.openxmlformats.org/officeDocument/2006/relationships/ctrlProp" Target="../ctrlProps/ctrlProps252.xml"/><Relationship Id="rId80" Type="http://schemas.openxmlformats.org/officeDocument/2006/relationships/ctrlProp" Target="../ctrlProps/ctrlProps253.xml"/><Relationship Id="rId81" Type="http://schemas.openxmlformats.org/officeDocument/2006/relationships/ctrlProp" Target="../ctrlProps/ctrlProps254.xml"/><Relationship Id="rId82" Type="http://schemas.openxmlformats.org/officeDocument/2006/relationships/ctrlProp" Target="../ctrlProps/ctrlProps255.xml"/><Relationship Id="rId83" Type="http://schemas.openxmlformats.org/officeDocument/2006/relationships/ctrlProp" Target="../ctrlProps/ctrlProps256.xml"/><Relationship Id="rId84" Type="http://schemas.openxmlformats.org/officeDocument/2006/relationships/ctrlProp" Target="../ctrlProps/ctrlProps257.xml"/><Relationship Id="rId85" Type="http://schemas.openxmlformats.org/officeDocument/2006/relationships/ctrlProp" Target="../ctrlProps/ctrlProps258.xml"/><Relationship Id="rId86" Type="http://schemas.openxmlformats.org/officeDocument/2006/relationships/ctrlProp" Target="../ctrlProps/ctrlProps259.xml"/><Relationship Id="rId87" Type="http://schemas.openxmlformats.org/officeDocument/2006/relationships/ctrlProp" Target="../ctrlProps/ctrlProps260.xml"/><Relationship Id="rId88" Type="http://schemas.openxmlformats.org/officeDocument/2006/relationships/ctrlProp" Target="../ctrlProps/ctrlProps261.xml"/><Relationship Id="rId89" Type="http://schemas.openxmlformats.org/officeDocument/2006/relationships/ctrlProp" Target="../ctrlProps/ctrlProps262.xml"/><Relationship Id="rId90" Type="http://schemas.openxmlformats.org/officeDocument/2006/relationships/ctrlProp" Target="../ctrlProps/ctrlProps263.xml"/><Relationship Id="rId91" Type="http://schemas.openxmlformats.org/officeDocument/2006/relationships/ctrlProp" Target="../ctrlProps/ctrlProps264.xml"/><Relationship Id="rId92" Type="http://schemas.openxmlformats.org/officeDocument/2006/relationships/ctrlProp" Target="../ctrlProps/ctrlProps265.xml"/><Relationship Id="rId93" Type="http://schemas.openxmlformats.org/officeDocument/2006/relationships/ctrlProp" Target="../ctrlProps/ctrlProps266.xml"/><Relationship Id="rId94" Type="http://schemas.openxmlformats.org/officeDocument/2006/relationships/ctrlProp" Target="../ctrlProps/ctrlProps267.xml"/><Relationship Id="rId95" Type="http://schemas.openxmlformats.org/officeDocument/2006/relationships/ctrlProp" Target="../ctrlProps/ctrlProps268.xml"/><Relationship Id="rId96" Type="http://schemas.openxmlformats.org/officeDocument/2006/relationships/ctrlProp" Target="../ctrlProps/ctrlProps269.xml"/><Relationship Id="rId97" Type="http://schemas.openxmlformats.org/officeDocument/2006/relationships/ctrlProp" Target="../ctrlProps/ctrlProps270.xml"/><Relationship Id="rId98" Type="http://schemas.openxmlformats.org/officeDocument/2006/relationships/ctrlProp" Target="../ctrlProps/ctrlProps271.xml"/><Relationship Id="rId99" Type="http://schemas.openxmlformats.org/officeDocument/2006/relationships/ctrlProp" Target="../ctrlProps/ctrlProps272.xml"/><Relationship Id="rId100" Type="http://schemas.openxmlformats.org/officeDocument/2006/relationships/ctrlProp" Target="../ctrlProps/ctrlProps273.xml"/><Relationship Id="rId101" Type="http://schemas.openxmlformats.org/officeDocument/2006/relationships/ctrlProp" Target="../ctrlProps/ctrlProps274.xml"/><Relationship Id="rId102" Type="http://schemas.openxmlformats.org/officeDocument/2006/relationships/ctrlProp" Target="../ctrlProps/ctrlProps275.xml"/><Relationship Id="rId103" Type="http://schemas.openxmlformats.org/officeDocument/2006/relationships/ctrlProp" Target="../ctrlProps/ctrlProps276.xml"/><Relationship Id="rId104" Type="http://schemas.openxmlformats.org/officeDocument/2006/relationships/ctrlProp" Target="../ctrlProps/ctrlProps277.xml"/><Relationship Id="rId105" Type="http://schemas.openxmlformats.org/officeDocument/2006/relationships/ctrlProp" Target="../ctrlProps/ctrlProps278.xml"/><Relationship Id="rId106" Type="http://schemas.openxmlformats.org/officeDocument/2006/relationships/ctrlProp" Target="../ctrlProps/ctrlProps279.xml"/><Relationship Id="rId107" Type="http://schemas.openxmlformats.org/officeDocument/2006/relationships/ctrlProp" Target="../ctrlProps/ctrlProps280.xml"/><Relationship Id="rId108" Type="http://schemas.openxmlformats.org/officeDocument/2006/relationships/ctrlProp" Target="../ctrlProps/ctrlProps281.xml"/><Relationship Id="rId109" Type="http://schemas.openxmlformats.org/officeDocument/2006/relationships/ctrlProp" Target="../ctrlProps/ctrlProps282.xml"/><Relationship Id="rId110" Type="http://schemas.openxmlformats.org/officeDocument/2006/relationships/ctrlProp" Target="../ctrlProps/ctrlProps283.xml"/><Relationship Id="rId111" Type="http://schemas.openxmlformats.org/officeDocument/2006/relationships/ctrlProp" Target="../ctrlProps/ctrlProps284.xml"/><Relationship Id="rId112" Type="http://schemas.openxmlformats.org/officeDocument/2006/relationships/ctrlProp" Target="../ctrlProps/ctrlProps285.xml"/><Relationship Id="rId113" Type="http://schemas.openxmlformats.org/officeDocument/2006/relationships/ctrlProp" Target="../ctrlProps/ctrlProps286.xml"/><Relationship Id="rId114" Type="http://schemas.openxmlformats.org/officeDocument/2006/relationships/ctrlProp" Target="../ctrlProps/ctrlProps287.xml"/><Relationship Id="rId115" Type="http://schemas.openxmlformats.org/officeDocument/2006/relationships/ctrlProp" Target="../ctrlProps/ctrlProps288.xml"/><Relationship Id="rId116" Type="http://schemas.openxmlformats.org/officeDocument/2006/relationships/ctrlProp" Target="../ctrlProps/ctrlProps289.xml"/><Relationship Id="rId117" Type="http://schemas.openxmlformats.org/officeDocument/2006/relationships/ctrlProp" Target="../ctrlProps/ctrlProps290.xml"/><Relationship Id="rId118" Type="http://schemas.openxmlformats.org/officeDocument/2006/relationships/ctrlProp" Target="../ctrlProps/ctrlProps291.xml"/><Relationship Id="rId119" Type="http://schemas.openxmlformats.org/officeDocument/2006/relationships/ctrlProp" Target="../ctrlProps/ctrlProps292.xml"/><Relationship Id="rId120" Type="http://schemas.openxmlformats.org/officeDocument/2006/relationships/ctrlProp" Target="../ctrlProps/ctrlProps293.xml"/><Relationship Id="rId121" Type="http://schemas.openxmlformats.org/officeDocument/2006/relationships/ctrlProp" Target="../ctrlProps/ctrlProps294.xml"/><Relationship Id="rId122" Type="http://schemas.openxmlformats.org/officeDocument/2006/relationships/ctrlProp" Target="../ctrlProps/ctrlProps295.xml"/><Relationship Id="rId123" Type="http://schemas.openxmlformats.org/officeDocument/2006/relationships/ctrlProp" Target="../ctrlProps/ctrlProps296.xml"/><Relationship Id="rId124" Type="http://schemas.openxmlformats.org/officeDocument/2006/relationships/ctrlProp" Target="../ctrlProps/ctrlProps297.xml"/><Relationship Id="rId125" Type="http://schemas.openxmlformats.org/officeDocument/2006/relationships/ctrlProp" Target="../ctrlProps/ctrlProps298.xml"/><Relationship Id="rId126" Type="http://schemas.openxmlformats.org/officeDocument/2006/relationships/ctrlProp" Target="../ctrlProps/ctrlProps299.xml"/><Relationship Id="rId127" Type="http://schemas.openxmlformats.org/officeDocument/2006/relationships/ctrlProp" Target="../ctrlProps/ctrlProps300.xml"/><Relationship Id="rId128" Type="http://schemas.openxmlformats.org/officeDocument/2006/relationships/ctrlProp" Target="../ctrlProps/ctrlProps301.xml"/><Relationship Id="rId129" Type="http://schemas.openxmlformats.org/officeDocument/2006/relationships/ctrlProp" Target="../ctrlProps/ctrlProps302.xml"/><Relationship Id="rId130" Type="http://schemas.openxmlformats.org/officeDocument/2006/relationships/ctrlProp" Target="../ctrlProps/ctrlProps303.xml"/><Relationship Id="rId131" Type="http://schemas.openxmlformats.org/officeDocument/2006/relationships/ctrlProp" Target="../ctrlProps/ctrlProps304.xml"/><Relationship Id="rId132" Type="http://schemas.openxmlformats.org/officeDocument/2006/relationships/ctrlProp" Target="../ctrlProps/ctrlProps305.xml"/><Relationship Id="rId133" Type="http://schemas.openxmlformats.org/officeDocument/2006/relationships/ctrlProp" Target="../ctrlProps/ctrlProps306.xml"/><Relationship Id="rId134" Type="http://schemas.openxmlformats.org/officeDocument/2006/relationships/ctrlProp" Target="../ctrlProps/ctrlProps307.xml"/><Relationship Id="rId135" Type="http://schemas.openxmlformats.org/officeDocument/2006/relationships/ctrlProp" Target="../ctrlProps/ctrlProps308.xml"/><Relationship Id="rId136" Type="http://schemas.openxmlformats.org/officeDocument/2006/relationships/ctrlProp" Target="../ctrlProps/ctrlProps309.xml"/><Relationship Id="rId137" Type="http://schemas.openxmlformats.org/officeDocument/2006/relationships/ctrlProp" Target="../ctrlProps/ctrlProps310.xml"/><Relationship Id="rId138" Type="http://schemas.openxmlformats.org/officeDocument/2006/relationships/ctrlProp" Target="../ctrlProps/ctrlProps311.xml"/><Relationship Id="rId139" Type="http://schemas.openxmlformats.org/officeDocument/2006/relationships/ctrlProp" Target="../ctrlProps/ctrlProps312.xml"/><Relationship Id="rId140" Type="http://schemas.openxmlformats.org/officeDocument/2006/relationships/ctrlProp" Target="../ctrlProps/ctrlProps313.xml"/><Relationship Id="rId141" Type="http://schemas.openxmlformats.org/officeDocument/2006/relationships/ctrlProp" Target="../ctrlProps/ctrlProps314.xml"/><Relationship Id="rId142" Type="http://schemas.openxmlformats.org/officeDocument/2006/relationships/ctrlProp" Target="../ctrlProps/ctrlProps315.xml"/><Relationship Id="rId143" Type="http://schemas.openxmlformats.org/officeDocument/2006/relationships/ctrlProp" Target="../ctrlProps/ctrlProps316.xml"/><Relationship Id="rId144" Type="http://schemas.openxmlformats.org/officeDocument/2006/relationships/ctrlProp" Target="../ctrlProps/ctrlProps317.xml"/><Relationship Id="rId145" Type="http://schemas.openxmlformats.org/officeDocument/2006/relationships/ctrlProp" Target="../ctrlProps/ctrlProps318.xml"/><Relationship Id="rId146" Type="http://schemas.openxmlformats.org/officeDocument/2006/relationships/ctrlProp" Target="../ctrlProps/ctrlProps319.xml"/><Relationship Id="rId147" Type="http://schemas.openxmlformats.org/officeDocument/2006/relationships/ctrlProp" Target="../ctrlProps/ctrlProps320.xml"/><Relationship Id="rId148" Type="http://schemas.openxmlformats.org/officeDocument/2006/relationships/ctrlProp" Target="../ctrlProps/ctrlProps321.xml"/><Relationship Id="rId149" Type="http://schemas.openxmlformats.org/officeDocument/2006/relationships/ctrlProp" Target="../ctrlProps/ctrlProps322.xml"/><Relationship Id="rId150" Type="http://schemas.openxmlformats.org/officeDocument/2006/relationships/ctrlProp" Target="../ctrlProps/ctrlProps323.xml"/><Relationship Id="rId151" Type="http://schemas.openxmlformats.org/officeDocument/2006/relationships/ctrlProp" Target="../ctrlProps/ctrlProps324.xml"/><Relationship Id="rId152" Type="http://schemas.openxmlformats.org/officeDocument/2006/relationships/ctrlProp" Target="../ctrlProps/ctrlProps325.xml"/><Relationship Id="rId153" Type="http://schemas.openxmlformats.org/officeDocument/2006/relationships/ctrlProp" Target="../ctrlProps/ctrlProps326.xml"/><Relationship Id="rId154" Type="http://schemas.openxmlformats.org/officeDocument/2006/relationships/ctrlProp" Target="../ctrlProps/ctrlProps327.xml"/><Relationship Id="rId155" Type="http://schemas.openxmlformats.org/officeDocument/2006/relationships/ctrlProp" Target="../ctrlProps/ctrlProps328.xml"/><Relationship Id="rId156" Type="http://schemas.openxmlformats.org/officeDocument/2006/relationships/ctrlProp" Target="../ctrlProps/ctrlProps329.xml"/><Relationship Id="rId157" Type="http://schemas.openxmlformats.org/officeDocument/2006/relationships/ctrlProp" Target="../ctrlProps/ctrlProps330.xml"/><Relationship Id="rId158" Type="http://schemas.openxmlformats.org/officeDocument/2006/relationships/ctrlProp" Target="../ctrlProps/ctrlProps331.xml"/><Relationship Id="rId159" Type="http://schemas.openxmlformats.org/officeDocument/2006/relationships/ctrlProp" Target="../ctrlProps/ctrlProps332.xml"/><Relationship Id="rId160" Type="http://schemas.openxmlformats.org/officeDocument/2006/relationships/ctrlProp" Target="../ctrlProps/ctrlProps333.xml"/><Relationship Id="rId161" Type="http://schemas.openxmlformats.org/officeDocument/2006/relationships/ctrlProp" Target="../ctrlProps/ctrlProps334.xml"/><Relationship Id="rId162" Type="http://schemas.openxmlformats.org/officeDocument/2006/relationships/ctrlProp" Target="../ctrlProps/ctrlProps335.xml"/><Relationship Id="rId163" Type="http://schemas.openxmlformats.org/officeDocument/2006/relationships/ctrlProp" Target="../ctrlProps/ctrlProps336.xml"/><Relationship Id="rId164" Type="http://schemas.openxmlformats.org/officeDocument/2006/relationships/ctrlProp" Target="../ctrlProps/ctrlProps337.xml"/><Relationship Id="rId165" Type="http://schemas.openxmlformats.org/officeDocument/2006/relationships/ctrlProp" Target="../ctrlProps/ctrlProps338.xml"/><Relationship Id="rId166" Type="http://schemas.openxmlformats.org/officeDocument/2006/relationships/ctrlProp" Target="../ctrlProps/ctrlProps339.xml"/><Relationship Id="rId167" Type="http://schemas.openxmlformats.org/officeDocument/2006/relationships/ctrlProp" Target="../ctrlProps/ctrlProps340.xml"/><Relationship Id="rId168" Type="http://schemas.openxmlformats.org/officeDocument/2006/relationships/ctrlProp" Target="../ctrlProps/ctrlProps341.xml"/><Relationship Id="rId169" Type="http://schemas.openxmlformats.org/officeDocument/2006/relationships/ctrlProp" Target="../ctrlProps/ctrlProps342.xml"/><Relationship Id="rId170" Type="http://schemas.openxmlformats.org/officeDocument/2006/relationships/ctrlProp" Target="../ctrlProps/ctrlProps343.xml"/><Relationship Id="rId171" Type="http://schemas.openxmlformats.org/officeDocument/2006/relationships/ctrlProp" Target="../ctrlProps/ctrlProps344.xml"/><Relationship Id="rId172" Type="http://schemas.openxmlformats.org/officeDocument/2006/relationships/ctrlProp" Target="../ctrlProps/ctrlProps345.xml"/><Relationship Id="rId173" Type="http://schemas.openxmlformats.org/officeDocument/2006/relationships/ctrlProp" Target="../ctrlProps/ctrlProps3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9.xml"/><Relationship Id="rId4" Type="http://schemas.openxmlformats.org/officeDocument/2006/relationships/ctrlProp" Target="../ctrlProps/ctrlProps350.xml"/><Relationship Id="rId5" Type="http://schemas.openxmlformats.org/officeDocument/2006/relationships/ctrlProp" Target="../ctrlProps/ctrlProps351.xml"/><Relationship Id="rId6" Type="http://schemas.openxmlformats.org/officeDocument/2006/relationships/ctrlProp" Target="../ctrlProps/ctrlProps352.xml"/><Relationship Id="rId7" Type="http://schemas.openxmlformats.org/officeDocument/2006/relationships/ctrlProp" Target="../ctrlProps/ctrlProps353.xml"/><Relationship Id="rId8" Type="http://schemas.openxmlformats.org/officeDocument/2006/relationships/ctrlProp" Target="../ctrlProps/ctrlProps354.xml"/><Relationship Id="rId9" Type="http://schemas.openxmlformats.org/officeDocument/2006/relationships/ctrlProp" Target="../ctrlProps/ctrlProps355.xml"/><Relationship Id="rId10" Type="http://schemas.openxmlformats.org/officeDocument/2006/relationships/ctrlProp" Target="../ctrlProps/ctrlProps356.xml"/><Relationship Id="rId11" Type="http://schemas.openxmlformats.org/officeDocument/2006/relationships/ctrlProp" Target="../ctrlProps/ctrlProps357.xml"/><Relationship Id="rId12" Type="http://schemas.openxmlformats.org/officeDocument/2006/relationships/ctrlProp" Target="../ctrlProps/ctrlProps358.xml"/><Relationship Id="rId13" Type="http://schemas.openxmlformats.org/officeDocument/2006/relationships/ctrlProp" Target="../ctrlProps/ctrlProps359.xml"/><Relationship Id="rId14" Type="http://schemas.openxmlformats.org/officeDocument/2006/relationships/ctrlProp" Target="../ctrlProps/ctrlProps360.xml"/><Relationship Id="rId15" Type="http://schemas.openxmlformats.org/officeDocument/2006/relationships/ctrlProp" Target="../ctrlProps/ctrlProps361.xml"/><Relationship Id="rId16" Type="http://schemas.openxmlformats.org/officeDocument/2006/relationships/ctrlProp" Target="../ctrlProps/ctrlProps362.xml"/><Relationship Id="rId17" Type="http://schemas.openxmlformats.org/officeDocument/2006/relationships/ctrlProp" Target="../ctrlProps/ctrlProps363.xml"/><Relationship Id="rId18" Type="http://schemas.openxmlformats.org/officeDocument/2006/relationships/ctrlProp" Target="../ctrlProps/ctrlProps364.xml"/><Relationship Id="rId19" Type="http://schemas.openxmlformats.org/officeDocument/2006/relationships/ctrlProp" Target="../ctrlProps/ctrlProps365.xml"/><Relationship Id="rId20" Type="http://schemas.openxmlformats.org/officeDocument/2006/relationships/ctrlProp" Target="../ctrlProps/ctrlProps366.xml"/><Relationship Id="rId21" Type="http://schemas.openxmlformats.org/officeDocument/2006/relationships/ctrlProp" Target="../ctrlProps/ctrlProps367.xml"/><Relationship Id="rId22" Type="http://schemas.openxmlformats.org/officeDocument/2006/relationships/ctrlProp" Target="../ctrlProps/ctrlProps368.xml"/><Relationship Id="rId23" Type="http://schemas.openxmlformats.org/officeDocument/2006/relationships/ctrlProp" Target="../ctrlProps/ctrlProps369.xml"/><Relationship Id="rId24" Type="http://schemas.openxmlformats.org/officeDocument/2006/relationships/ctrlProp" Target="../ctrlProps/ctrlProps370.xml"/><Relationship Id="rId25" Type="http://schemas.openxmlformats.org/officeDocument/2006/relationships/ctrlProp" Target="../ctrlProps/ctrlProps371.xml"/><Relationship Id="rId26" Type="http://schemas.openxmlformats.org/officeDocument/2006/relationships/ctrlProp" Target="../ctrlProps/ctrlProps372.xml"/><Relationship Id="rId27" Type="http://schemas.openxmlformats.org/officeDocument/2006/relationships/ctrlProp" Target="../ctrlProps/ctrlProps373.xml"/><Relationship Id="rId28" Type="http://schemas.openxmlformats.org/officeDocument/2006/relationships/ctrlProp" Target="../ctrlProps/ctrlProps374.xml"/><Relationship Id="rId29" Type="http://schemas.openxmlformats.org/officeDocument/2006/relationships/ctrlProp" Target="../ctrlProps/ctrlProps375.xml"/><Relationship Id="rId30" Type="http://schemas.openxmlformats.org/officeDocument/2006/relationships/ctrlProp" Target="../ctrlProps/ctrlProps376.xml"/><Relationship Id="rId31" Type="http://schemas.openxmlformats.org/officeDocument/2006/relationships/ctrlProp" Target="../ctrlProps/ctrlProps377.xml"/><Relationship Id="rId32" Type="http://schemas.openxmlformats.org/officeDocument/2006/relationships/ctrlProp" Target="../ctrlProps/ctrlProps378.xml"/><Relationship Id="rId33" Type="http://schemas.openxmlformats.org/officeDocument/2006/relationships/ctrlProp" Target="../ctrlProps/ctrlProps379.xml"/><Relationship Id="rId34" Type="http://schemas.openxmlformats.org/officeDocument/2006/relationships/ctrlProp" Target="../ctrlProps/ctrlProps380.xml"/><Relationship Id="rId35" Type="http://schemas.openxmlformats.org/officeDocument/2006/relationships/ctrlProp" Target="../ctrlProps/ctrlProps381.xml"/><Relationship Id="rId36" Type="http://schemas.openxmlformats.org/officeDocument/2006/relationships/ctrlProp" Target="../ctrlProps/ctrlProps382.xml"/><Relationship Id="rId37" Type="http://schemas.openxmlformats.org/officeDocument/2006/relationships/ctrlProp" Target="../ctrlProps/ctrlProps383.xml"/><Relationship Id="rId38" Type="http://schemas.openxmlformats.org/officeDocument/2006/relationships/ctrlProp" Target="../ctrlProps/ctrlProps384.xml"/><Relationship Id="rId39" Type="http://schemas.openxmlformats.org/officeDocument/2006/relationships/ctrlProp" Target="../ctrlProps/ctrlProps385.xml"/><Relationship Id="rId40" Type="http://schemas.openxmlformats.org/officeDocument/2006/relationships/ctrlProp" Target="../ctrlProps/ctrlProps386.xml"/><Relationship Id="rId41" Type="http://schemas.openxmlformats.org/officeDocument/2006/relationships/ctrlProp" Target="../ctrlProps/ctrlProps387.xml"/><Relationship Id="rId42" Type="http://schemas.openxmlformats.org/officeDocument/2006/relationships/ctrlProp" Target="../ctrlProps/ctrlProps388.xml"/><Relationship Id="rId43" Type="http://schemas.openxmlformats.org/officeDocument/2006/relationships/ctrlProp" Target="../ctrlProps/ctrlProps389.xml"/><Relationship Id="rId44" Type="http://schemas.openxmlformats.org/officeDocument/2006/relationships/ctrlProp" Target="../ctrlProps/ctrlProps390.xml"/><Relationship Id="rId45" Type="http://schemas.openxmlformats.org/officeDocument/2006/relationships/ctrlProp" Target="../ctrlProps/ctrlProps391.xml"/><Relationship Id="rId46" Type="http://schemas.openxmlformats.org/officeDocument/2006/relationships/ctrlProp" Target="../ctrlProps/ctrlProps392.xml"/><Relationship Id="rId47" Type="http://schemas.openxmlformats.org/officeDocument/2006/relationships/ctrlProp" Target="../ctrlProps/ctrlProps393.xml"/><Relationship Id="rId48" Type="http://schemas.openxmlformats.org/officeDocument/2006/relationships/ctrlProp" Target="../ctrlProps/ctrlProps394.xml"/><Relationship Id="rId49" Type="http://schemas.openxmlformats.org/officeDocument/2006/relationships/ctrlProp" Target="../ctrlProps/ctrlProps395.xml"/><Relationship Id="rId50" Type="http://schemas.openxmlformats.org/officeDocument/2006/relationships/ctrlProp" Target="../ctrlProps/ctrlProps396.xml"/><Relationship Id="rId51" Type="http://schemas.openxmlformats.org/officeDocument/2006/relationships/ctrlProp" Target="../ctrlProps/ctrlProps397.xml"/><Relationship Id="rId52" Type="http://schemas.openxmlformats.org/officeDocument/2006/relationships/ctrlProp" Target="../ctrlProps/ctrlProps398.xml"/><Relationship Id="rId53" Type="http://schemas.openxmlformats.org/officeDocument/2006/relationships/ctrlProp" Target="../ctrlProps/ctrlProps399.xml"/><Relationship Id="rId54" Type="http://schemas.openxmlformats.org/officeDocument/2006/relationships/ctrlProp" Target="../ctrlProps/ctrlProps400.xml"/><Relationship Id="rId55" Type="http://schemas.openxmlformats.org/officeDocument/2006/relationships/ctrlProp" Target="../ctrlProps/ctrlProps401.xml"/><Relationship Id="rId56" Type="http://schemas.openxmlformats.org/officeDocument/2006/relationships/ctrlProp" Target="../ctrlProps/ctrlProps402.xml"/><Relationship Id="rId57" Type="http://schemas.openxmlformats.org/officeDocument/2006/relationships/ctrlProp" Target="../ctrlProps/ctrlProps403.xml"/><Relationship Id="rId58" Type="http://schemas.openxmlformats.org/officeDocument/2006/relationships/ctrlProp" Target="../ctrlProps/ctrlProps404.xml"/><Relationship Id="rId59" Type="http://schemas.openxmlformats.org/officeDocument/2006/relationships/ctrlProp" Target="../ctrlProps/ctrlProps405.xml"/><Relationship Id="rId60" Type="http://schemas.openxmlformats.org/officeDocument/2006/relationships/ctrlProp" Target="../ctrlProps/ctrlProps406.xml"/><Relationship Id="rId61" Type="http://schemas.openxmlformats.org/officeDocument/2006/relationships/ctrlProp" Target="../ctrlProps/ctrlProps407.xml"/><Relationship Id="rId62" Type="http://schemas.openxmlformats.org/officeDocument/2006/relationships/ctrlProp" Target="../ctrlProps/ctrlProps408.xml"/><Relationship Id="rId63" Type="http://schemas.openxmlformats.org/officeDocument/2006/relationships/ctrlProp" Target="../ctrlProps/ctrlProps409.xml"/><Relationship Id="rId64" Type="http://schemas.openxmlformats.org/officeDocument/2006/relationships/ctrlProp" Target="../ctrlProps/ctrlProps410.xml"/><Relationship Id="rId65" Type="http://schemas.openxmlformats.org/officeDocument/2006/relationships/ctrlProp" Target="../ctrlProps/ctrlProps411.xml"/><Relationship Id="rId66" Type="http://schemas.openxmlformats.org/officeDocument/2006/relationships/ctrlProp" Target="../ctrlProps/ctrlProps412.xml"/><Relationship Id="rId67" Type="http://schemas.openxmlformats.org/officeDocument/2006/relationships/ctrlProp" Target="../ctrlProps/ctrlProps413.xml"/><Relationship Id="rId68" Type="http://schemas.openxmlformats.org/officeDocument/2006/relationships/ctrlProp" Target="../ctrlProps/ctrlProps414.xml"/><Relationship Id="rId69" Type="http://schemas.openxmlformats.org/officeDocument/2006/relationships/ctrlProp" Target="../ctrlProps/ctrlProps415.xml"/><Relationship Id="rId70" Type="http://schemas.openxmlformats.org/officeDocument/2006/relationships/ctrlProp" Target="../ctrlProps/ctrlProps416.xml"/><Relationship Id="rId71" Type="http://schemas.openxmlformats.org/officeDocument/2006/relationships/ctrlProp" Target="../ctrlProps/ctrlProps417.xml"/><Relationship Id="rId72" Type="http://schemas.openxmlformats.org/officeDocument/2006/relationships/ctrlProp" Target="../ctrlProps/ctrlProps418.xml"/><Relationship Id="rId73" Type="http://schemas.openxmlformats.org/officeDocument/2006/relationships/ctrlProp" Target="../ctrlProps/ctrlProps419.xml"/><Relationship Id="rId74" Type="http://schemas.openxmlformats.org/officeDocument/2006/relationships/ctrlProp" Target="../ctrlProps/ctrlProps420.xml"/><Relationship Id="rId75" Type="http://schemas.openxmlformats.org/officeDocument/2006/relationships/ctrlProp" Target="../ctrlProps/ctrlProps421.xml"/><Relationship Id="rId76" Type="http://schemas.openxmlformats.org/officeDocument/2006/relationships/ctrlProp" Target="../ctrlProps/ctrlProps422.xml"/><Relationship Id="rId77" Type="http://schemas.openxmlformats.org/officeDocument/2006/relationships/ctrlProp" Target="../ctrlProps/ctrlProps423.xml"/><Relationship Id="rId78" Type="http://schemas.openxmlformats.org/officeDocument/2006/relationships/ctrlProp" Target="../ctrlProps/ctrlProps424.xml"/><Relationship Id="rId79" Type="http://schemas.openxmlformats.org/officeDocument/2006/relationships/ctrlProp" Target="../ctrlProps/ctrlProps425.xml"/><Relationship Id="rId80" Type="http://schemas.openxmlformats.org/officeDocument/2006/relationships/ctrlProp" Target="../ctrlProps/ctrlProps426.xml"/><Relationship Id="rId81" Type="http://schemas.openxmlformats.org/officeDocument/2006/relationships/ctrlProp" Target="../ctrlProps/ctrlProps427.xml"/><Relationship Id="rId82" Type="http://schemas.openxmlformats.org/officeDocument/2006/relationships/ctrlProp" Target="../ctrlProps/ctrlProps428.xml"/><Relationship Id="rId83" Type="http://schemas.openxmlformats.org/officeDocument/2006/relationships/ctrlProp" Target="../ctrlProps/ctrlProps429.xml"/><Relationship Id="rId84" Type="http://schemas.openxmlformats.org/officeDocument/2006/relationships/ctrlProp" Target="../ctrlProps/ctrlProps430.xml"/><Relationship Id="rId85" Type="http://schemas.openxmlformats.org/officeDocument/2006/relationships/ctrlProp" Target="../ctrlProps/ctrlProps431.xml"/><Relationship Id="rId86" Type="http://schemas.openxmlformats.org/officeDocument/2006/relationships/ctrlProp" Target="../ctrlProps/ctrlProps432.xml"/><Relationship Id="rId87" Type="http://schemas.openxmlformats.org/officeDocument/2006/relationships/ctrlProp" Target="../ctrlProps/ctrlProps433.xml"/><Relationship Id="rId88" Type="http://schemas.openxmlformats.org/officeDocument/2006/relationships/ctrlProp" Target="../ctrlProps/ctrlProps434.xml"/><Relationship Id="rId89" Type="http://schemas.openxmlformats.org/officeDocument/2006/relationships/ctrlProp" Target="../ctrlProps/ctrlProps435.xml"/><Relationship Id="rId90" Type="http://schemas.openxmlformats.org/officeDocument/2006/relationships/ctrlProp" Target="../ctrlProps/ctrlProps436.xml"/><Relationship Id="rId91" Type="http://schemas.openxmlformats.org/officeDocument/2006/relationships/ctrlProp" Target="../ctrlProps/ctrlProps437.xml"/><Relationship Id="rId92" Type="http://schemas.openxmlformats.org/officeDocument/2006/relationships/ctrlProp" Target="../ctrlProps/ctrlProps438.xml"/><Relationship Id="rId93" Type="http://schemas.openxmlformats.org/officeDocument/2006/relationships/ctrlProp" Target="../ctrlProps/ctrlProps439.xml"/><Relationship Id="rId94" Type="http://schemas.openxmlformats.org/officeDocument/2006/relationships/ctrlProp" Target="../ctrlProps/ctrlProps440.xml"/><Relationship Id="rId95" Type="http://schemas.openxmlformats.org/officeDocument/2006/relationships/ctrlProp" Target="../ctrlProps/ctrlProps441.xml"/><Relationship Id="rId96" Type="http://schemas.openxmlformats.org/officeDocument/2006/relationships/ctrlProp" Target="../ctrlProps/ctrlProps442.xml"/><Relationship Id="rId97" Type="http://schemas.openxmlformats.org/officeDocument/2006/relationships/ctrlProp" Target="../ctrlProps/ctrlProps443.xml"/><Relationship Id="rId98" Type="http://schemas.openxmlformats.org/officeDocument/2006/relationships/ctrlProp" Target="../ctrlProps/ctrlProps444.xml"/><Relationship Id="rId99" Type="http://schemas.openxmlformats.org/officeDocument/2006/relationships/ctrlProp" Target="../ctrlProps/ctrlProps445.xml"/><Relationship Id="rId100" Type="http://schemas.openxmlformats.org/officeDocument/2006/relationships/ctrlProp" Target="../ctrlProps/ctrlProps446.xml"/><Relationship Id="rId101" Type="http://schemas.openxmlformats.org/officeDocument/2006/relationships/ctrlProp" Target="../ctrlProps/ctrlProps447.xml"/><Relationship Id="rId102" Type="http://schemas.openxmlformats.org/officeDocument/2006/relationships/ctrlProp" Target="../ctrlProps/ctrlProps448.xml"/><Relationship Id="rId103" Type="http://schemas.openxmlformats.org/officeDocument/2006/relationships/ctrlProp" Target="../ctrlProps/ctrlProps449.xml"/><Relationship Id="rId104" Type="http://schemas.openxmlformats.org/officeDocument/2006/relationships/ctrlProp" Target="../ctrlProps/ctrlProps450.xml"/><Relationship Id="rId105" Type="http://schemas.openxmlformats.org/officeDocument/2006/relationships/ctrlProp" Target="../ctrlProps/ctrlProps451.xml"/><Relationship Id="rId106" Type="http://schemas.openxmlformats.org/officeDocument/2006/relationships/ctrlProp" Target="../ctrlProps/ctrlProps452.xml"/><Relationship Id="rId107" Type="http://schemas.openxmlformats.org/officeDocument/2006/relationships/ctrlProp" Target="../ctrlProps/ctrlProps453.xml"/><Relationship Id="rId108" Type="http://schemas.openxmlformats.org/officeDocument/2006/relationships/ctrlProp" Target="../ctrlProps/ctrlProps454.xml"/><Relationship Id="rId109" Type="http://schemas.openxmlformats.org/officeDocument/2006/relationships/ctrlProp" Target="../ctrlProps/ctrlProps455.xml"/><Relationship Id="rId110" Type="http://schemas.openxmlformats.org/officeDocument/2006/relationships/ctrlProp" Target="../ctrlProps/ctrlProps456.xml"/><Relationship Id="rId111" Type="http://schemas.openxmlformats.org/officeDocument/2006/relationships/ctrlProp" Target="../ctrlProps/ctrlProps457.xml"/><Relationship Id="rId112" Type="http://schemas.openxmlformats.org/officeDocument/2006/relationships/ctrlProp" Target="../ctrlProps/ctrlProps458.xml"/><Relationship Id="rId113" Type="http://schemas.openxmlformats.org/officeDocument/2006/relationships/ctrlProp" Target="../ctrlProps/ctrlProps459.xml"/><Relationship Id="rId114" Type="http://schemas.openxmlformats.org/officeDocument/2006/relationships/ctrlProp" Target="../ctrlProps/ctrlProps460.xml"/><Relationship Id="rId115" Type="http://schemas.openxmlformats.org/officeDocument/2006/relationships/ctrlProp" Target="../ctrlProps/ctrlProps461.xml"/><Relationship Id="rId116" Type="http://schemas.openxmlformats.org/officeDocument/2006/relationships/ctrlProp" Target="../ctrlProps/ctrlProps462.xml"/><Relationship Id="rId117" Type="http://schemas.openxmlformats.org/officeDocument/2006/relationships/ctrlProp" Target="../ctrlProps/ctrlProps463.xml"/><Relationship Id="rId118" Type="http://schemas.openxmlformats.org/officeDocument/2006/relationships/ctrlProp" Target="../ctrlProps/ctrlProps464.xml"/><Relationship Id="rId119" Type="http://schemas.openxmlformats.org/officeDocument/2006/relationships/ctrlProp" Target="../ctrlProps/ctrlProps465.xml"/><Relationship Id="rId120" Type="http://schemas.openxmlformats.org/officeDocument/2006/relationships/ctrlProp" Target="../ctrlProps/ctrlProps466.xml"/><Relationship Id="rId121" Type="http://schemas.openxmlformats.org/officeDocument/2006/relationships/ctrlProp" Target="../ctrlProps/ctrlProps467.xml"/><Relationship Id="rId122" Type="http://schemas.openxmlformats.org/officeDocument/2006/relationships/ctrlProp" Target="../ctrlProps/ctrlProps468.xml"/><Relationship Id="rId123" Type="http://schemas.openxmlformats.org/officeDocument/2006/relationships/ctrlProp" Target="../ctrlProps/ctrlProps469.xml"/><Relationship Id="rId124" Type="http://schemas.openxmlformats.org/officeDocument/2006/relationships/ctrlProp" Target="../ctrlProps/ctrlProps470.xml"/><Relationship Id="rId125" Type="http://schemas.openxmlformats.org/officeDocument/2006/relationships/ctrlProp" Target="../ctrlProps/ctrlProps471.xml"/><Relationship Id="rId126" Type="http://schemas.openxmlformats.org/officeDocument/2006/relationships/ctrlProp" Target="../ctrlProps/ctrlProps472.xml"/><Relationship Id="rId127" Type="http://schemas.openxmlformats.org/officeDocument/2006/relationships/ctrlProp" Target="../ctrlProps/ctrlProps473.xml"/><Relationship Id="rId128" Type="http://schemas.openxmlformats.org/officeDocument/2006/relationships/ctrlProp" Target="../ctrlProps/ctrlProps474.xml"/><Relationship Id="rId129" Type="http://schemas.openxmlformats.org/officeDocument/2006/relationships/ctrlProp" Target="../ctrlProps/ctrlProps475.xml"/><Relationship Id="rId130" Type="http://schemas.openxmlformats.org/officeDocument/2006/relationships/ctrlProp" Target="../ctrlProps/ctrlProps476.xml"/><Relationship Id="rId131" Type="http://schemas.openxmlformats.org/officeDocument/2006/relationships/ctrlProp" Target="../ctrlProps/ctrlProps477.xml"/><Relationship Id="rId132" Type="http://schemas.openxmlformats.org/officeDocument/2006/relationships/ctrlProp" Target="../ctrlProps/ctrlProps478.xml"/><Relationship Id="rId133" Type="http://schemas.openxmlformats.org/officeDocument/2006/relationships/ctrlProp" Target="../ctrlProps/ctrlProps479.xml"/><Relationship Id="rId134" Type="http://schemas.openxmlformats.org/officeDocument/2006/relationships/ctrlProp" Target="../ctrlProps/ctrlProps480.xml"/><Relationship Id="rId135" Type="http://schemas.openxmlformats.org/officeDocument/2006/relationships/ctrlProp" Target="../ctrlProps/ctrlProps481.xml"/><Relationship Id="rId136" Type="http://schemas.openxmlformats.org/officeDocument/2006/relationships/ctrlProp" Target="../ctrlProps/ctrlProps482.xml"/><Relationship Id="rId137" Type="http://schemas.openxmlformats.org/officeDocument/2006/relationships/ctrlProp" Target="../ctrlProps/ctrlProps483.xml"/><Relationship Id="rId138" Type="http://schemas.openxmlformats.org/officeDocument/2006/relationships/ctrlProp" Target="../ctrlProps/ctrlProps484.xml"/><Relationship Id="rId139" Type="http://schemas.openxmlformats.org/officeDocument/2006/relationships/ctrlProp" Target="../ctrlProps/ctrlProps485.xml"/><Relationship Id="rId140" Type="http://schemas.openxmlformats.org/officeDocument/2006/relationships/ctrlProp" Target="../ctrlProps/ctrlProps486.xml"/><Relationship Id="rId141" Type="http://schemas.openxmlformats.org/officeDocument/2006/relationships/ctrlProp" Target="../ctrlProps/ctrlProps487.xml"/><Relationship Id="rId142" Type="http://schemas.openxmlformats.org/officeDocument/2006/relationships/ctrlProp" Target="../ctrlProps/ctrlProps488.xml"/><Relationship Id="rId143" Type="http://schemas.openxmlformats.org/officeDocument/2006/relationships/ctrlProp" Target="../ctrlProps/ctrlProps489.xml"/><Relationship Id="rId144" Type="http://schemas.openxmlformats.org/officeDocument/2006/relationships/ctrlProp" Target="../ctrlProps/ctrlProps490.xml"/><Relationship Id="rId145" Type="http://schemas.openxmlformats.org/officeDocument/2006/relationships/ctrlProp" Target="../ctrlProps/ctrlProps491.xml"/><Relationship Id="rId146" Type="http://schemas.openxmlformats.org/officeDocument/2006/relationships/ctrlProp" Target="../ctrlProps/ctrlProps492.xml"/><Relationship Id="rId147" Type="http://schemas.openxmlformats.org/officeDocument/2006/relationships/ctrlProp" Target="../ctrlProps/ctrlProps493.xml"/><Relationship Id="rId148" Type="http://schemas.openxmlformats.org/officeDocument/2006/relationships/ctrlProp" Target="../ctrlProps/ctrlProps494.xml"/><Relationship Id="rId149" Type="http://schemas.openxmlformats.org/officeDocument/2006/relationships/ctrlProp" Target="../ctrlProps/ctrlProps495.xml"/><Relationship Id="rId150" Type="http://schemas.openxmlformats.org/officeDocument/2006/relationships/ctrlProp" Target="../ctrlProps/ctrlProps496.xml"/><Relationship Id="rId151" Type="http://schemas.openxmlformats.org/officeDocument/2006/relationships/ctrlProp" Target="../ctrlProps/ctrlProps497.xml"/><Relationship Id="rId152" Type="http://schemas.openxmlformats.org/officeDocument/2006/relationships/ctrlProp" Target="../ctrlProps/ctrlProps498.xml"/><Relationship Id="rId153" Type="http://schemas.openxmlformats.org/officeDocument/2006/relationships/ctrlProp" Target="../ctrlProps/ctrlProps499.xml"/><Relationship Id="rId154" Type="http://schemas.openxmlformats.org/officeDocument/2006/relationships/ctrlProp" Target="../ctrlProps/ctrlProps500.xml"/><Relationship Id="rId155" Type="http://schemas.openxmlformats.org/officeDocument/2006/relationships/ctrlProp" Target="../ctrlProps/ctrlProps501.xml"/><Relationship Id="rId156" Type="http://schemas.openxmlformats.org/officeDocument/2006/relationships/ctrlProp" Target="../ctrlProps/ctrlProps502.xml"/><Relationship Id="rId157" Type="http://schemas.openxmlformats.org/officeDocument/2006/relationships/ctrlProp" Target="../ctrlProps/ctrlProps503.xml"/><Relationship Id="rId158" Type="http://schemas.openxmlformats.org/officeDocument/2006/relationships/ctrlProp" Target="../ctrlProps/ctrlProps504.xml"/><Relationship Id="rId159" Type="http://schemas.openxmlformats.org/officeDocument/2006/relationships/ctrlProp" Target="../ctrlProps/ctrlProps505.xml"/><Relationship Id="rId160" Type="http://schemas.openxmlformats.org/officeDocument/2006/relationships/ctrlProp" Target="../ctrlProps/ctrlProps506.xml"/><Relationship Id="rId161" Type="http://schemas.openxmlformats.org/officeDocument/2006/relationships/ctrlProp" Target="../ctrlProps/ctrlProps507.xml"/><Relationship Id="rId162" Type="http://schemas.openxmlformats.org/officeDocument/2006/relationships/ctrlProp" Target="../ctrlProps/ctrlProps508.xml"/><Relationship Id="rId163" Type="http://schemas.openxmlformats.org/officeDocument/2006/relationships/ctrlProp" Target="../ctrlProps/ctrlProps509.xml"/><Relationship Id="rId164" Type="http://schemas.openxmlformats.org/officeDocument/2006/relationships/ctrlProp" Target="../ctrlProps/ctrlProps510.xml"/><Relationship Id="rId165" Type="http://schemas.openxmlformats.org/officeDocument/2006/relationships/ctrlProp" Target="../ctrlProps/ctrlProps511.xml"/><Relationship Id="rId166" Type="http://schemas.openxmlformats.org/officeDocument/2006/relationships/ctrlProp" Target="../ctrlProps/ctrlProps512.xml"/><Relationship Id="rId167" Type="http://schemas.openxmlformats.org/officeDocument/2006/relationships/ctrlProp" Target="../ctrlProps/ctrlProps513.xml"/><Relationship Id="rId168" Type="http://schemas.openxmlformats.org/officeDocument/2006/relationships/ctrlProp" Target="../ctrlProps/ctrlProps514.xml"/><Relationship Id="rId169" Type="http://schemas.openxmlformats.org/officeDocument/2006/relationships/ctrlProp" Target="../ctrlProps/ctrlProps515.xml"/><Relationship Id="rId170" Type="http://schemas.openxmlformats.org/officeDocument/2006/relationships/ctrlProp" Target="../ctrlProps/ctrlProps516.xml"/><Relationship Id="rId171" Type="http://schemas.openxmlformats.org/officeDocument/2006/relationships/ctrlProp" Target="../ctrlProps/ctrlProps517.xml"/><Relationship Id="rId172" Type="http://schemas.openxmlformats.org/officeDocument/2006/relationships/ctrlProp" Target="../ctrlProps/ctrlProps518.xml"/><Relationship Id="rId173" Type="http://schemas.openxmlformats.org/officeDocument/2006/relationships/ctrlProp" Target="../ctrlProps/ctrlProps5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2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22.xml"/><Relationship Id="rId4" Type="http://schemas.openxmlformats.org/officeDocument/2006/relationships/ctrlProp" Target="../ctrlProps/ctrlProps523.xml"/><Relationship Id="rId5" Type="http://schemas.openxmlformats.org/officeDocument/2006/relationships/ctrlProp" Target="../ctrlProps/ctrlProps524.xml"/><Relationship Id="rId6" Type="http://schemas.openxmlformats.org/officeDocument/2006/relationships/ctrlProp" Target="../ctrlProps/ctrlProps525.xml"/><Relationship Id="rId7" Type="http://schemas.openxmlformats.org/officeDocument/2006/relationships/ctrlProp" Target="../ctrlProps/ctrlProps526.xml"/><Relationship Id="rId8" Type="http://schemas.openxmlformats.org/officeDocument/2006/relationships/ctrlProp" Target="../ctrlProps/ctrlProps527.xml"/><Relationship Id="rId9" Type="http://schemas.openxmlformats.org/officeDocument/2006/relationships/ctrlProp" Target="../ctrlProps/ctrlProps528.xml"/><Relationship Id="rId10" Type="http://schemas.openxmlformats.org/officeDocument/2006/relationships/ctrlProp" Target="../ctrlProps/ctrlProps529.xml"/><Relationship Id="rId11" Type="http://schemas.openxmlformats.org/officeDocument/2006/relationships/ctrlProp" Target="../ctrlProps/ctrlProps530.xml"/><Relationship Id="rId12" Type="http://schemas.openxmlformats.org/officeDocument/2006/relationships/ctrlProp" Target="../ctrlProps/ctrlProps531.xml"/><Relationship Id="rId13" Type="http://schemas.openxmlformats.org/officeDocument/2006/relationships/ctrlProp" Target="../ctrlProps/ctrlProps532.xml"/><Relationship Id="rId14" Type="http://schemas.openxmlformats.org/officeDocument/2006/relationships/ctrlProp" Target="../ctrlProps/ctrlProps533.xml"/><Relationship Id="rId15" Type="http://schemas.openxmlformats.org/officeDocument/2006/relationships/ctrlProp" Target="../ctrlProps/ctrlProps534.xml"/><Relationship Id="rId16" Type="http://schemas.openxmlformats.org/officeDocument/2006/relationships/ctrlProp" Target="../ctrlProps/ctrlProps535.xml"/><Relationship Id="rId17" Type="http://schemas.openxmlformats.org/officeDocument/2006/relationships/ctrlProp" Target="../ctrlProps/ctrlProps536.xml"/><Relationship Id="rId18" Type="http://schemas.openxmlformats.org/officeDocument/2006/relationships/ctrlProp" Target="../ctrlProps/ctrlProps537.xml"/><Relationship Id="rId19" Type="http://schemas.openxmlformats.org/officeDocument/2006/relationships/ctrlProp" Target="../ctrlProps/ctrlProps538.xml"/><Relationship Id="rId20" Type="http://schemas.openxmlformats.org/officeDocument/2006/relationships/ctrlProp" Target="../ctrlProps/ctrlProps539.xml"/><Relationship Id="rId21" Type="http://schemas.openxmlformats.org/officeDocument/2006/relationships/ctrlProp" Target="../ctrlProps/ctrlProps540.xml"/><Relationship Id="rId22" Type="http://schemas.openxmlformats.org/officeDocument/2006/relationships/ctrlProp" Target="../ctrlProps/ctrlProps541.xml"/><Relationship Id="rId23" Type="http://schemas.openxmlformats.org/officeDocument/2006/relationships/ctrlProp" Target="../ctrlProps/ctrlProps542.xml"/><Relationship Id="rId24" Type="http://schemas.openxmlformats.org/officeDocument/2006/relationships/ctrlProp" Target="../ctrlProps/ctrlProps543.xml"/><Relationship Id="rId25" Type="http://schemas.openxmlformats.org/officeDocument/2006/relationships/ctrlProp" Target="../ctrlProps/ctrlProps544.xml"/><Relationship Id="rId26" Type="http://schemas.openxmlformats.org/officeDocument/2006/relationships/ctrlProp" Target="../ctrlProps/ctrlProps545.xml"/><Relationship Id="rId27" Type="http://schemas.openxmlformats.org/officeDocument/2006/relationships/ctrlProp" Target="../ctrlProps/ctrlProps546.xml"/><Relationship Id="rId28" Type="http://schemas.openxmlformats.org/officeDocument/2006/relationships/ctrlProp" Target="../ctrlProps/ctrlProps547.xml"/><Relationship Id="rId29" Type="http://schemas.openxmlformats.org/officeDocument/2006/relationships/ctrlProp" Target="../ctrlProps/ctrlProps548.xml"/><Relationship Id="rId30" Type="http://schemas.openxmlformats.org/officeDocument/2006/relationships/ctrlProp" Target="../ctrlProps/ctrlProps549.xml"/><Relationship Id="rId31" Type="http://schemas.openxmlformats.org/officeDocument/2006/relationships/ctrlProp" Target="../ctrlProps/ctrlProps550.xml"/><Relationship Id="rId32" Type="http://schemas.openxmlformats.org/officeDocument/2006/relationships/ctrlProp" Target="../ctrlProps/ctrlProps551.xml"/><Relationship Id="rId33" Type="http://schemas.openxmlformats.org/officeDocument/2006/relationships/ctrlProp" Target="../ctrlProps/ctrlProps552.xml"/><Relationship Id="rId34" Type="http://schemas.openxmlformats.org/officeDocument/2006/relationships/ctrlProp" Target="../ctrlProps/ctrlProps553.xml"/><Relationship Id="rId35" Type="http://schemas.openxmlformats.org/officeDocument/2006/relationships/ctrlProp" Target="../ctrlProps/ctrlProps554.xml"/><Relationship Id="rId36" Type="http://schemas.openxmlformats.org/officeDocument/2006/relationships/ctrlProp" Target="../ctrlProps/ctrlProps555.xml"/><Relationship Id="rId37" Type="http://schemas.openxmlformats.org/officeDocument/2006/relationships/ctrlProp" Target="../ctrlProps/ctrlProps556.xml"/><Relationship Id="rId38" Type="http://schemas.openxmlformats.org/officeDocument/2006/relationships/ctrlProp" Target="../ctrlProps/ctrlProps557.xml"/><Relationship Id="rId39" Type="http://schemas.openxmlformats.org/officeDocument/2006/relationships/ctrlProp" Target="../ctrlProps/ctrlProps558.xml"/><Relationship Id="rId40" Type="http://schemas.openxmlformats.org/officeDocument/2006/relationships/ctrlProp" Target="../ctrlProps/ctrlProps559.xml"/><Relationship Id="rId41" Type="http://schemas.openxmlformats.org/officeDocument/2006/relationships/ctrlProp" Target="../ctrlProps/ctrlProps560.xml"/><Relationship Id="rId42" Type="http://schemas.openxmlformats.org/officeDocument/2006/relationships/ctrlProp" Target="../ctrlProps/ctrlProps561.xml"/><Relationship Id="rId43" Type="http://schemas.openxmlformats.org/officeDocument/2006/relationships/ctrlProp" Target="../ctrlProps/ctrlProps562.xml"/><Relationship Id="rId44" Type="http://schemas.openxmlformats.org/officeDocument/2006/relationships/ctrlProp" Target="../ctrlProps/ctrlProps563.xml"/><Relationship Id="rId45" Type="http://schemas.openxmlformats.org/officeDocument/2006/relationships/ctrlProp" Target="../ctrlProps/ctrlProps564.xml"/><Relationship Id="rId46" Type="http://schemas.openxmlformats.org/officeDocument/2006/relationships/ctrlProp" Target="../ctrlProps/ctrlProps565.xml"/><Relationship Id="rId47" Type="http://schemas.openxmlformats.org/officeDocument/2006/relationships/ctrlProp" Target="../ctrlProps/ctrlProps566.xml"/><Relationship Id="rId48" Type="http://schemas.openxmlformats.org/officeDocument/2006/relationships/ctrlProp" Target="../ctrlProps/ctrlProps567.xml"/><Relationship Id="rId49" Type="http://schemas.openxmlformats.org/officeDocument/2006/relationships/ctrlProp" Target="../ctrlProps/ctrlProps568.xml"/><Relationship Id="rId50" Type="http://schemas.openxmlformats.org/officeDocument/2006/relationships/ctrlProp" Target="../ctrlProps/ctrlProps569.xml"/><Relationship Id="rId51" Type="http://schemas.openxmlformats.org/officeDocument/2006/relationships/ctrlProp" Target="../ctrlProps/ctrlProps570.xml"/><Relationship Id="rId52" Type="http://schemas.openxmlformats.org/officeDocument/2006/relationships/ctrlProp" Target="../ctrlProps/ctrlProps571.xml"/><Relationship Id="rId53" Type="http://schemas.openxmlformats.org/officeDocument/2006/relationships/ctrlProp" Target="../ctrlProps/ctrlProps572.xml"/><Relationship Id="rId54" Type="http://schemas.openxmlformats.org/officeDocument/2006/relationships/ctrlProp" Target="../ctrlProps/ctrlProps573.xml"/><Relationship Id="rId55" Type="http://schemas.openxmlformats.org/officeDocument/2006/relationships/ctrlProp" Target="../ctrlProps/ctrlProps574.xml"/><Relationship Id="rId56" Type="http://schemas.openxmlformats.org/officeDocument/2006/relationships/ctrlProp" Target="../ctrlProps/ctrlProps575.xml"/><Relationship Id="rId57" Type="http://schemas.openxmlformats.org/officeDocument/2006/relationships/ctrlProp" Target="../ctrlProps/ctrlProps576.xml"/><Relationship Id="rId58" Type="http://schemas.openxmlformats.org/officeDocument/2006/relationships/ctrlProp" Target="../ctrlProps/ctrlProps577.xml"/><Relationship Id="rId59" Type="http://schemas.openxmlformats.org/officeDocument/2006/relationships/ctrlProp" Target="../ctrlProps/ctrlProps578.xml"/><Relationship Id="rId60" Type="http://schemas.openxmlformats.org/officeDocument/2006/relationships/ctrlProp" Target="../ctrlProps/ctrlProps579.xml"/><Relationship Id="rId61" Type="http://schemas.openxmlformats.org/officeDocument/2006/relationships/ctrlProp" Target="../ctrlProps/ctrlProps580.xml"/><Relationship Id="rId62" Type="http://schemas.openxmlformats.org/officeDocument/2006/relationships/ctrlProp" Target="../ctrlProps/ctrlProps581.xml"/><Relationship Id="rId63" Type="http://schemas.openxmlformats.org/officeDocument/2006/relationships/ctrlProp" Target="../ctrlProps/ctrlProps582.xml"/><Relationship Id="rId64" Type="http://schemas.openxmlformats.org/officeDocument/2006/relationships/ctrlProp" Target="../ctrlProps/ctrlProps583.xml"/><Relationship Id="rId65" Type="http://schemas.openxmlformats.org/officeDocument/2006/relationships/ctrlProp" Target="../ctrlProps/ctrlProps584.xml"/><Relationship Id="rId66" Type="http://schemas.openxmlformats.org/officeDocument/2006/relationships/ctrlProp" Target="../ctrlProps/ctrlProps585.xml"/><Relationship Id="rId67" Type="http://schemas.openxmlformats.org/officeDocument/2006/relationships/ctrlProp" Target="../ctrlProps/ctrlProps586.xml"/><Relationship Id="rId68" Type="http://schemas.openxmlformats.org/officeDocument/2006/relationships/ctrlProp" Target="../ctrlProps/ctrlProps587.xml"/><Relationship Id="rId69" Type="http://schemas.openxmlformats.org/officeDocument/2006/relationships/ctrlProp" Target="../ctrlProps/ctrlProps588.xml"/><Relationship Id="rId70" Type="http://schemas.openxmlformats.org/officeDocument/2006/relationships/ctrlProp" Target="../ctrlProps/ctrlProps589.xml"/><Relationship Id="rId71" Type="http://schemas.openxmlformats.org/officeDocument/2006/relationships/ctrlProp" Target="../ctrlProps/ctrlProps590.xml"/><Relationship Id="rId72" Type="http://schemas.openxmlformats.org/officeDocument/2006/relationships/ctrlProp" Target="../ctrlProps/ctrlProps591.xml"/><Relationship Id="rId73" Type="http://schemas.openxmlformats.org/officeDocument/2006/relationships/ctrlProp" Target="../ctrlProps/ctrlProps592.xml"/><Relationship Id="rId74" Type="http://schemas.openxmlformats.org/officeDocument/2006/relationships/ctrlProp" Target="../ctrlProps/ctrlProps593.xml"/><Relationship Id="rId75" Type="http://schemas.openxmlformats.org/officeDocument/2006/relationships/ctrlProp" Target="../ctrlProps/ctrlProps594.xml"/><Relationship Id="rId76" Type="http://schemas.openxmlformats.org/officeDocument/2006/relationships/ctrlProp" Target="../ctrlProps/ctrlProps595.xml"/><Relationship Id="rId77" Type="http://schemas.openxmlformats.org/officeDocument/2006/relationships/ctrlProp" Target="../ctrlProps/ctrlProps596.xml"/><Relationship Id="rId78" Type="http://schemas.openxmlformats.org/officeDocument/2006/relationships/ctrlProp" Target="../ctrlProps/ctrlProps597.xml"/><Relationship Id="rId79" Type="http://schemas.openxmlformats.org/officeDocument/2006/relationships/ctrlProp" Target="../ctrlProps/ctrlProps598.xml"/><Relationship Id="rId80" Type="http://schemas.openxmlformats.org/officeDocument/2006/relationships/ctrlProp" Target="../ctrlProps/ctrlProps599.xml"/><Relationship Id="rId81" Type="http://schemas.openxmlformats.org/officeDocument/2006/relationships/ctrlProp" Target="../ctrlProps/ctrlProps600.xml"/><Relationship Id="rId82" Type="http://schemas.openxmlformats.org/officeDocument/2006/relationships/ctrlProp" Target="../ctrlProps/ctrlProps601.xml"/><Relationship Id="rId83" Type="http://schemas.openxmlformats.org/officeDocument/2006/relationships/ctrlProp" Target="../ctrlProps/ctrlProps602.xml"/><Relationship Id="rId84" Type="http://schemas.openxmlformats.org/officeDocument/2006/relationships/ctrlProp" Target="../ctrlProps/ctrlProps603.xml"/><Relationship Id="rId85" Type="http://schemas.openxmlformats.org/officeDocument/2006/relationships/ctrlProp" Target="../ctrlProps/ctrlProps604.xml"/><Relationship Id="rId86" Type="http://schemas.openxmlformats.org/officeDocument/2006/relationships/ctrlProp" Target="../ctrlProps/ctrlProps605.xml"/><Relationship Id="rId87" Type="http://schemas.openxmlformats.org/officeDocument/2006/relationships/ctrlProp" Target="../ctrlProps/ctrlProps606.xml"/><Relationship Id="rId88" Type="http://schemas.openxmlformats.org/officeDocument/2006/relationships/ctrlProp" Target="../ctrlProps/ctrlProps607.xml"/><Relationship Id="rId89" Type="http://schemas.openxmlformats.org/officeDocument/2006/relationships/ctrlProp" Target="../ctrlProps/ctrlProps608.xml"/><Relationship Id="rId90" Type="http://schemas.openxmlformats.org/officeDocument/2006/relationships/ctrlProp" Target="../ctrlProps/ctrlProps609.xml"/><Relationship Id="rId91" Type="http://schemas.openxmlformats.org/officeDocument/2006/relationships/ctrlProp" Target="../ctrlProps/ctrlProps610.xml"/><Relationship Id="rId92" Type="http://schemas.openxmlformats.org/officeDocument/2006/relationships/ctrlProp" Target="../ctrlProps/ctrlProps611.xml"/><Relationship Id="rId93" Type="http://schemas.openxmlformats.org/officeDocument/2006/relationships/ctrlProp" Target="../ctrlProps/ctrlProps612.xml"/><Relationship Id="rId94" Type="http://schemas.openxmlformats.org/officeDocument/2006/relationships/ctrlProp" Target="../ctrlProps/ctrlProps613.xml"/><Relationship Id="rId95" Type="http://schemas.openxmlformats.org/officeDocument/2006/relationships/ctrlProp" Target="../ctrlProps/ctrlProps614.xml"/><Relationship Id="rId96" Type="http://schemas.openxmlformats.org/officeDocument/2006/relationships/ctrlProp" Target="../ctrlProps/ctrlProps615.xml"/><Relationship Id="rId97" Type="http://schemas.openxmlformats.org/officeDocument/2006/relationships/ctrlProp" Target="../ctrlProps/ctrlProps616.xml"/><Relationship Id="rId98" Type="http://schemas.openxmlformats.org/officeDocument/2006/relationships/ctrlProp" Target="../ctrlProps/ctrlProps617.xml"/><Relationship Id="rId99" Type="http://schemas.openxmlformats.org/officeDocument/2006/relationships/ctrlProp" Target="../ctrlProps/ctrlProps618.xml"/><Relationship Id="rId100" Type="http://schemas.openxmlformats.org/officeDocument/2006/relationships/ctrlProp" Target="../ctrlProps/ctrlProps619.xml"/><Relationship Id="rId101" Type="http://schemas.openxmlformats.org/officeDocument/2006/relationships/ctrlProp" Target="../ctrlProps/ctrlProps620.xml"/><Relationship Id="rId102" Type="http://schemas.openxmlformats.org/officeDocument/2006/relationships/ctrlProp" Target="../ctrlProps/ctrlProps621.xml"/><Relationship Id="rId103" Type="http://schemas.openxmlformats.org/officeDocument/2006/relationships/ctrlProp" Target="../ctrlProps/ctrlProps622.xml"/><Relationship Id="rId104" Type="http://schemas.openxmlformats.org/officeDocument/2006/relationships/ctrlProp" Target="../ctrlProps/ctrlProps623.xml"/><Relationship Id="rId105" Type="http://schemas.openxmlformats.org/officeDocument/2006/relationships/ctrlProp" Target="../ctrlProps/ctrlProps624.xml"/><Relationship Id="rId106" Type="http://schemas.openxmlformats.org/officeDocument/2006/relationships/ctrlProp" Target="../ctrlProps/ctrlProps625.xml"/><Relationship Id="rId107" Type="http://schemas.openxmlformats.org/officeDocument/2006/relationships/ctrlProp" Target="../ctrlProps/ctrlProps626.xml"/><Relationship Id="rId108" Type="http://schemas.openxmlformats.org/officeDocument/2006/relationships/ctrlProp" Target="../ctrlProps/ctrlProps627.xml"/><Relationship Id="rId109" Type="http://schemas.openxmlformats.org/officeDocument/2006/relationships/ctrlProp" Target="../ctrlProps/ctrlProps628.xml"/><Relationship Id="rId110" Type="http://schemas.openxmlformats.org/officeDocument/2006/relationships/ctrlProp" Target="../ctrlProps/ctrlProps629.xml"/><Relationship Id="rId111" Type="http://schemas.openxmlformats.org/officeDocument/2006/relationships/ctrlProp" Target="../ctrlProps/ctrlProps630.xml"/><Relationship Id="rId112" Type="http://schemas.openxmlformats.org/officeDocument/2006/relationships/ctrlProp" Target="../ctrlProps/ctrlProps631.xml"/><Relationship Id="rId113" Type="http://schemas.openxmlformats.org/officeDocument/2006/relationships/ctrlProp" Target="../ctrlProps/ctrlProps632.xml"/><Relationship Id="rId114" Type="http://schemas.openxmlformats.org/officeDocument/2006/relationships/ctrlProp" Target="../ctrlProps/ctrlProps633.xml"/><Relationship Id="rId115" Type="http://schemas.openxmlformats.org/officeDocument/2006/relationships/ctrlProp" Target="../ctrlProps/ctrlProps634.xml"/><Relationship Id="rId116" Type="http://schemas.openxmlformats.org/officeDocument/2006/relationships/ctrlProp" Target="../ctrlProps/ctrlProps635.xml"/><Relationship Id="rId117" Type="http://schemas.openxmlformats.org/officeDocument/2006/relationships/ctrlProp" Target="../ctrlProps/ctrlProps636.xml"/><Relationship Id="rId118" Type="http://schemas.openxmlformats.org/officeDocument/2006/relationships/ctrlProp" Target="../ctrlProps/ctrlProps637.xml"/><Relationship Id="rId119" Type="http://schemas.openxmlformats.org/officeDocument/2006/relationships/ctrlProp" Target="../ctrlProps/ctrlProps638.xml"/><Relationship Id="rId120" Type="http://schemas.openxmlformats.org/officeDocument/2006/relationships/ctrlProp" Target="../ctrlProps/ctrlProps639.xml"/><Relationship Id="rId121" Type="http://schemas.openxmlformats.org/officeDocument/2006/relationships/ctrlProp" Target="../ctrlProps/ctrlProps640.xml"/><Relationship Id="rId122" Type="http://schemas.openxmlformats.org/officeDocument/2006/relationships/ctrlProp" Target="../ctrlProps/ctrlProps641.xml"/><Relationship Id="rId123" Type="http://schemas.openxmlformats.org/officeDocument/2006/relationships/ctrlProp" Target="../ctrlProps/ctrlProps642.xml"/><Relationship Id="rId124" Type="http://schemas.openxmlformats.org/officeDocument/2006/relationships/ctrlProp" Target="../ctrlProps/ctrlProps643.xml"/><Relationship Id="rId125" Type="http://schemas.openxmlformats.org/officeDocument/2006/relationships/ctrlProp" Target="../ctrlProps/ctrlProps644.xml"/><Relationship Id="rId126" Type="http://schemas.openxmlformats.org/officeDocument/2006/relationships/ctrlProp" Target="../ctrlProps/ctrlProps645.xml"/><Relationship Id="rId127" Type="http://schemas.openxmlformats.org/officeDocument/2006/relationships/ctrlProp" Target="../ctrlProps/ctrlProps646.xml"/><Relationship Id="rId128" Type="http://schemas.openxmlformats.org/officeDocument/2006/relationships/ctrlProp" Target="../ctrlProps/ctrlProps647.xml"/><Relationship Id="rId129" Type="http://schemas.openxmlformats.org/officeDocument/2006/relationships/ctrlProp" Target="../ctrlProps/ctrlProps648.xml"/><Relationship Id="rId130" Type="http://schemas.openxmlformats.org/officeDocument/2006/relationships/ctrlProp" Target="../ctrlProps/ctrlProps649.xml"/><Relationship Id="rId131" Type="http://schemas.openxmlformats.org/officeDocument/2006/relationships/ctrlProp" Target="../ctrlProps/ctrlProps650.xml"/><Relationship Id="rId132" Type="http://schemas.openxmlformats.org/officeDocument/2006/relationships/ctrlProp" Target="../ctrlProps/ctrlProps651.xml"/><Relationship Id="rId133" Type="http://schemas.openxmlformats.org/officeDocument/2006/relationships/ctrlProp" Target="../ctrlProps/ctrlProps652.xml"/><Relationship Id="rId134" Type="http://schemas.openxmlformats.org/officeDocument/2006/relationships/ctrlProp" Target="../ctrlProps/ctrlProps653.xml"/><Relationship Id="rId135" Type="http://schemas.openxmlformats.org/officeDocument/2006/relationships/ctrlProp" Target="../ctrlProps/ctrlProps654.xml"/><Relationship Id="rId136" Type="http://schemas.openxmlformats.org/officeDocument/2006/relationships/ctrlProp" Target="../ctrlProps/ctrlProps655.xml"/><Relationship Id="rId137" Type="http://schemas.openxmlformats.org/officeDocument/2006/relationships/ctrlProp" Target="../ctrlProps/ctrlProps656.xml"/><Relationship Id="rId138" Type="http://schemas.openxmlformats.org/officeDocument/2006/relationships/ctrlProp" Target="../ctrlProps/ctrlProps657.xml"/><Relationship Id="rId139" Type="http://schemas.openxmlformats.org/officeDocument/2006/relationships/ctrlProp" Target="../ctrlProps/ctrlProps658.xml"/><Relationship Id="rId140" Type="http://schemas.openxmlformats.org/officeDocument/2006/relationships/ctrlProp" Target="../ctrlProps/ctrlProps659.xml"/><Relationship Id="rId141" Type="http://schemas.openxmlformats.org/officeDocument/2006/relationships/ctrlProp" Target="../ctrlProps/ctrlProps660.xml"/><Relationship Id="rId142" Type="http://schemas.openxmlformats.org/officeDocument/2006/relationships/ctrlProp" Target="../ctrlProps/ctrlProps661.xml"/><Relationship Id="rId143" Type="http://schemas.openxmlformats.org/officeDocument/2006/relationships/ctrlProp" Target="../ctrlProps/ctrlProps662.xml"/><Relationship Id="rId144" Type="http://schemas.openxmlformats.org/officeDocument/2006/relationships/ctrlProp" Target="../ctrlProps/ctrlProps663.xml"/><Relationship Id="rId145" Type="http://schemas.openxmlformats.org/officeDocument/2006/relationships/ctrlProp" Target="../ctrlProps/ctrlProps664.xml"/><Relationship Id="rId146" Type="http://schemas.openxmlformats.org/officeDocument/2006/relationships/ctrlProp" Target="../ctrlProps/ctrlProps665.xml"/><Relationship Id="rId147" Type="http://schemas.openxmlformats.org/officeDocument/2006/relationships/ctrlProp" Target="../ctrlProps/ctrlProps666.xml"/><Relationship Id="rId148" Type="http://schemas.openxmlformats.org/officeDocument/2006/relationships/ctrlProp" Target="../ctrlProps/ctrlProps667.xml"/><Relationship Id="rId149" Type="http://schemas.openxmlformats.org/officeDocument/2006/relationships/ctrlProp" Target="../ctrlProps/ctrlProps668.xml"/><Relationship Id="rId150" Type="http://schemas.openxmlformats.org/officeDocument/2006/relationships/ctrlProp" Target="../ctrlProps/ctrlProps669.xml"/><Relationship Id="rId151" Type="http://schemas.openxmlformats.org/officeDocument/2006/relationships/ctrlProp" Target="../ctrlProps/ctrlProps670.xml"/><Relationship Id="rId152" Type="http://schemas.openxmlformats.org/officeDocument/2006/relationships/ctrlProp" Target="../ctrlProps/ctrlProps671.xml"/><Relationship Id="rId153" Type="http://schemas.openxmlformats.org/officeDocument/2006/relationships/ctrlProp" Target="../ctrlProps/ctrlProps672.xml"/><Relationship Id="rId154" Type="http://schemas.openxmlformats.org/officeDocument/2006/relationships/ctrlProp" Target="../ctrlProps/ctrlProps673.xml"/><Relationship Id="rId155" Type="http://schemas.openxmlformats.org/officeDocument/2006/relationships/ctrlProp" Target="../ctrlProps/ctrlProps674.xml"/><Relationship Id="rId156" Type="http://schemas.openxmlformats.org/officeDocument/2006/relationships/ctrlProp" Target="../ctrlProps/ctrlProps675.xml"/><Relationship Id="rId157" Type="http://schemas.openxmlformats.org/officeDocument/2006/relationships/ctrlProp" Target="../ctrlProps/ctrlProps676.xml"/><Relationship Id="rId158" Type="http://schemas.openxmlformats.org/officeDocument/2006/relationships/ctrlProp" Target="../ctrlProps/ctrlProps677.xml"/><Relationship Id="rId159" Type="http://schemas.openxmlformats.org/officeDocument/2006/relationships/ctrlProp" Target="../ctrlProps/ctrlProps678.xml"/><Relationship Id="rId160" Type="http://schemas.openxmlformats.org/officeDocument/2006/relationships/ctrlProp" Target="../ctrlProps/ctrlProps679.xml"/><Relationship Id="rId161" Type="http://schemas.openxmlformats.org/officeDocument/2006/relationships/ctrlProp" Target="../ctrlProps/ctrlProps680.xml"/><Relationship Id="rId162" Type="http://schemas.openxmlformats.org/officeDocument/2006/relationships/ctrlProp" Target="../ctrlProps/ctrlProps681.xml"/><Relationship Id="rId163" Type="http://schemas.openxmlformats.org/officeDocument/2006/relationships/ctrlProp" Target="../ctrlProps/ctrlProps682.xml"/><Relationship Id="rId164" Type="http://schemas.openxmlformats.org/officeDocument/2006/relationships/ctrlProp" Target="../ctrlProps/ctrlProps683.xml"/><Relationship Id="rId165" Type="http://schemas.openxmlformats.org/officeDocument/2006/relationships/ctrlProp" Target="../ctrlProps/ctrlProps684.xml"/><Relationship Id="rId166" Type="http://schemas.openxmlformats.org/officeDocument/2006/relationships/ctrlProp" Target="../ctrlProps/ctrlProps685.xml"/><Relationship Id="rId167" Type="http://schemas.openxmlformats.org/officeDocument/2006/relationships/ctrlProp" Target="../ctrlProps/ctrlProps686.xml"/><Relationship Id="rId168" Type="http://schemas.openxmlformats.org/officeDocument/2006/relationships/ctrlProp" Target="../ctrlProps/ctrlProps687.xml"/><Relationship Id="rId169" Type="http://schemas.openxmlformats.org/officeDocument/2006/relationships/ctrlProp" Target="../ctrlProps/ctrlProps688.xml"/><Relationship Id="rId170" Type="http://schemas.openxmlformats.org/officeDocument/2006/relationships/ctrlProp" Target="../ctrlProps/ctrlProps689.xml"/><Relationship Id="rId171" Type="http://schemas.openxmlformats.org/officeDocument/2006/relationships/ctrlProp" Target="../ctrlProps/ctrlProps690.xml"/><Relationship Id="rId172" Type="http://schemas.openxmlformats.org/officeDocument/2006/relationships/ctrlProp" Target="../ctrlProps/ctrlProps691.xml"/><Relationship Id="rId173" Type="http://schemas.openxmlformats.org/officeDocument/2006/relationships/ctrlProp" Target="../ctrlProps/ctrlProps6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1-27-0001.mrgcln2 &amp; 2011-27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3</v>
      </c>
      <c r="F5" s="0" t="str">
        <f aca="false">B5&amp;" &amp; "&amp;C5</f>
        <v> 2011-27-0002.mrgcln2 &amp; 2011-27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5</v>
      </c>
      <c r="E6" s="2" t="n">
        <v>32</v>
      </c>
      <c r="F6" s="0" t="str">
        <f aca="false">B6&amp;" &amp; "&amp;C6</f>
        <v> 2011-27-0004.mrgcln2 &amp; 2011-27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34</v>
      </c>
      <c r="F7" s="0" t="str">
        <f aca="false">B7&amp;" &amp; "&amp;C7</f>
        <v> 2011-27-0009.mrgcln2 &amp; 2011-27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6</v>
      </c>
      <c r="E8" s="2" t="n">
        <v>51</v>
      </c>
      <c r="F8" s="0" t="str">
        <f aca="false">B8&amp;" &amp; "&amp;C8</f>
        <v> 2011-27-0012.mrgcln2 &amp; 2011-27-001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53</v>
      </c>
      <c r="F9" s="0" t="str">
        <f aca="false">B9&amp;" &amp; "&amp;C9</f>
        <v> 2011-27-0019.mrgcln2 &amp; 2011-27-001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5</v>
      </c>
      <c r="E10" s="2" t="n">
        <v>55</v>
      </c>
      <c r="F10" s="0" t="str">
        <f aca="false">B10&amp;" &amp; "&amp;C10</f>
        <v> 2011-27-0021.mrgcln2 &amp; 2011-27-002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7</v>
      </c>
      <c r="E11" s="2" t="n">
        <v>76</v>
      </c>
      <c r="F11" s="0" t="str">
        <f aca="false">B11&amp;" &amp; "&amp;C11</f>
        <v> 2011-27-0024.mrgcln2 &amp; 2011-27-0024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8</v>
      </c>
      <c r="E12" s="2" t="n">
        <v>78</v>
      </c>
      <c r="F12" s="0" t="str">
        <f aca="false">B12&amp;" &amp; "&amp;C12</f>
        <v> 2011-27-0026.mrgcln2 &amp; 2011-27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0</v>
      </c>
      <c r="E13" s="2" t="n">
        <v>80</v>
      </c>
      <c r="F13" s="0" t="str">
        <f aca="false">B13&amp;" &amp; "&amp;C13</f>
        <v> 2011-27-0028.mrgcln2 &amp; 2011-27-0028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2</v>
      </c>
      <c r="E14" s="2" t="n">
        <v>105</v>
      </c>
      <c r="F14" s="0" t="str">
        <f aca="false">B14&amp;" &amp; "&amp;C14</f>
        <v> 2011-27-0031.mrgcln2 &amp; 2011-27-003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7</v>
      </c>
      <c r="E15" s="2" t="n">
        <v>107</v>
      </c>
      <c r="F15" s="0" t="str">
        <f aca="false">B15&amp;" &amp; "&amp;C15</f>
        <v> 2011-27-0037.mrgcln2 &amp; 2011-27-003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9</v>
      </c>
      <c r="E16" s="2" t="n">
        <v>109</v>
      </c>
      <c r="F16" s="0" t="str">
        <f aca="false">B16&amp;" &amp; "&amp;C16</f>
        <v> 2011-27-0040.mrgcln2 &amp; 2011-27-0040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1</v>
      </c>
      <c r="E17" s="2" t="n">
        <v>134</v>
      </c>
      <c r="F17" s="0" t="str">
        <f aca="false">B17&amp;" &amp; "&amp;C17</f>
        <v> 2011-27-0042.mrgcln2 &amp; 2011-27-004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6</v>
      </c>
      <c r="E18" s="2" t="n">
        <v>136</v>
      </c>
      <c r="F18" s="0" t="str">
        <f aca="false">B18&amp;" &amp; "&amp;C18</f>
        <v> 2011-27-0049.mrgcln2 &amp; 2011-27-004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8</v>
      </c>
      <c r="E19" s="2" t="n">
        <v>138</v>
      </c>
      <c r="F19" s="0" t="str">
        <f aca="false">B19&amp;" &amp; "&amp;C19</f>
        <v> 2011-27-0052.mrgcln2 &amp; 2011-27-0052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40</v>
      </c>
      <c r="E20" s="2" t="n">
        <v>163</v>
      </c>
      <c r="F20" s="0" t="str">
        <f aca="false">B20&amp;" &amp; "&amp;C20</f>
        <v> 2011-27-0057.mrgcln2 &amp; 2011-27-005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5</v>
      </c>
      <c r="E21" s="2" t="n">
        <v>165</v>
      </c>
      <c r="F21" s="0" t="str">
        <f aca="false">B21&amp;" &amp; "&amp;C21</f>
        <v> 2011-27-0060.mrgcln2 &amp; 2011-27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7</v>
      </c>
      <c r="E22" s="2" t="n">
        <v>167</v>
      </c>
      <c r="F22" s="0" t="str">
        <f aca="false">B22&amp;" &amp; "&amp;C22</f>
        <v> 2011-27-0062.mrgcln2 &amp; 2011-27-006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69</v>
      </c>
      <c r="E23" s="2" t="n">
        <v>169</v>
      </c>
      <c r="F23" s="0" t="str">
        <f aca="false">B23&amp;" &amp; "&amp;C23</f>
        <v> 2011-27-0065.mrgcln2 &amp; 2011-27-006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71</v>
      </c>
      <c r="E24" s="2" t="n">
        <v>171</v>
      </c>
      <c r="F24" s="0" t="str">
        <f aca="false">B24&amp;" &amp; "&amp;C24</f>
        <v> 2011-27-0066.mrgcln2 &amp; 2011-27-0066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73</v>
      </c>
      <c r="E25" s="2" t="n">
        <v>196</v>
      </c>
      <c r="F25" s="0" t="str">
        <f aca="false">B25&amp;" &amp; "&amp;C25</f>
        <v> 2011-27-0070.mrgcln2 &amp; 2011-27-007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96</v>
      </c>
    </row>
    <row r="7" s="8" customFormat="true" ht="13.5" hidden="false" customHeight="false" outlineLevel="0" collapsed="false">
      <c r="A7" s="7" t="s">
        <v>55</v>
      </c>
      <c r="B7" s="7"/>
      <c r="C7" s="7"/>
      <c r="E7" s="7" t="s">
        <v>56</v>
      </c>
      <c r="F7" s="7"/>
      <c r="G7" s="7"/>
      <c r="I7" s="7" t="s">
        <v>57</v>
      </c>
      <c r="J7" s="7"/>
    </row>
    <row r="8" customFormat="false" ht="13.5" hidden="false" customHeight="false" outlineLevel="0" collapsed="false">
      <c r="A8" s="10"/>
      <c r="B8" s="11" t="s">
        <v>58</v>
      </c>
      <c r="C8" s="11" t="s">
        <v>59</v>
      </c>
      <c r="E8" s="12" t="s">
        <v>60</v>
      </c>
      <c r="F8" s="12"/>
      <c r="G8" s="12" t="n">
        <f aca="false">INDEX(LINEST(known_ys,known_xs,TRUE(),TRUE()),3,1)</f>
        <v>0.00823733045455422</v>
      </c>
      <c r="I8" s="13" t="s">
        <v>61</v>
      </c>
      <c r="J8" s="13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132045698685588</v>
      </c>
      <c r="C9" s="0" t="n">
        <f aca="false">INDEX(LINEST(known_ys,known_xs,TRUE(),TRUE()),2,1)</f>
        <v>0.00113485686952479</v>
      </c>
      <c r="E9" s="0" t="s">
        <v>64</v>
      </c>
      <c r="G9" s="0" t="n">
        <f aca="false">INDEX(LINEST(known_ys,known_xs,TRUE(),TRUE()),3,2)</f>
        <v>0.0928708609652186</v>
      </c>
      <c r="I9" s="0" t="n">
        <f aca="false">MIN(known_xs)</f>
        <v>1</v>
      </c>
      <c r="J9" s="0" t="n">
        <f aca="false">I9*$B$9+$B$10</f>
        <v>0.0270208298466908</v>
      </c>
    </row>
    <row r="10" customFormat="false" ht="13.5" hidden="false" customHeight="false" outlineLevel="0" collapsed="false">
      <c r="A10" s="14" t="s">
        <v>65</v>
      </c>
      <c r="B10" s="14" t="n">
        <f aca="false">INDEX(LINEST(known_ys,known_xs,TRUE(),TRUE()),1,2)</f>
        <v>0.0283412868335467</v>
      </c>
      <c r="C10" s="14" t="n">
        <f aca="false">INDEX(LINEST(known_ys,known_xs,TRUE(),TRUE()),2,2)</f>
        <v>0.0154367335588803</v>
      </c>
      <c r="E10" s="14" t="s">
        <v>66</v>
      </c>
      <c r="F10" s="14"/>
      <c r="G10" s="14" t="n">
        <f aca="false">INDEX(LINEST(known_ys,known_xs,TRUE(),TRUE()),5,2)</f>
        <v>1.40587448107662</v>
      </c>
      <c r="I10" s="14" t="n">
        <f aca="false">MAX(known_xs)</f>
        <v>22</v>
      </c>
      <c r="J10" s="14" t="n">
        <f aca="false">I10*$B$9+$B$10</f>
        <v>-0.0007087668772826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65</v>
      </c>
    </row>
    <row r="13" customFormat="false" ht="12.75" hidden="false" customHeight="false" outlineLevel="0" collapsed="false">
      <c r="A13" s="0" t="s">
        <v>68</v>
      </c>
      <c r="D13" s="0" t="n">
        <v>165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9</v>
      </c>
      <c r="B15" s="16" t="s">
        <v>70</v>
      </c>
      <c r="C15" s="17" t="s">
        <v>71</v>
      </c>
      <c r="D15" s="16" t="s">
        <v>72</v>
      </c>
      <c r="E15" s="16" t="s">
        <v>72</v>
      </c>
      <c r="F15" s="16" t="s">
        <v>73</v>
      </c>
      <c r="G15" s="16"/>
      <c r="H15" s="16"/>
      <c r="J15" s="19" t="s">
        <v>74</v>
      </c>
      <c r="K15" s="16" t="s">
        <v>97</v>
      </c>
    </row>
    <row r="16" s="18" customFormat="true" ht="13.5" hidden="false" customHeight="false" outlineLevel="0" collapsed="false">
      <c r="A16" s="21" t="s">
        <v>1</v>
      </c>
      <c r="B16" s="22" t="s">
        <v>75</v>
      </c>
      <c r="C16" s="23" t="s">
        <v>76</v>
      </c>
      <c r="D16" s="22" t="s">
        <v>76</v>
      </c>
      <c r="E16" s="22" t="s">
        <v>77</v>
      </c>
      <c r="F16" s="24" t="s">
        <v>78</v>
      </c>
      <c r="G16" s="24" t="s">
        <v>79</v>
      </c>
      <c r="H16" s="25" t="s">
        <v>80</v>
      </c>
      <c r="J16" s="26" t="s">
        <v>61</v>
      </c>
      <c r="K16" s="25" t="s">
        <v>81</v>
      </c>
    </row>
    <row r="17" customFormat="false" ht="13.5" hidden="false" customHeight="false" outlineLevel="0" collapsed="false">
      <c r="A17" s="27" t="n">
        <v>1</v>
      </c>
      <c r="B17" s="28" t="s">
        <v>94</v>
      </c>
      <c r="C17" s="29" t="n">
        <v>215.514</v>
      </c>
      <c r="D17" s="28" t="n">
        <v>0.123581</v>
      </c>
      <c r="E17" s="28" t="n">
        <v>0.00221611</v>
      </c>
      <c r="F17" s="29" t="n">
        <v>0.123581</v>
      </c>
      <c r="G17" s="29" t="n">
        <f aca="false">A17*$B$9+$B$10</f>
        <v>0.0270208298466908</v>
      </c>
      <c r="H17" s="28" t="n">
        <f aca="false">G17-F17</f>
        <v>-0.0965601701533091</v>
      </c>
      <c r="J17" s="30" t="n">
        <v>1</v>
      </c>
      <c r="K17" s="28" t="n">
        <v>0.123581</v>
      </c>
    </row>
    <row r="18" customFormat="false" ht="12.75" hidden="false" customHeight="false" outlineLevel="0" collapsed="false">
      <c r="A18" s="27" t="n">
        <v>1</v>
      </c>
      <c r="B18" s="28" t="s">
        <v>94</v>
      </c>
      <c r="C18" s="29" t="n">
        <v>199.963</v>
      </c>
      <c r="D18" s="28" t="n">
        <v>0.109581</v>
      </c>
      <c r="E18" s="28" t="n">
        <v>0.00235821</v>
      </c>
      <c r="F18" s="29" t="n">
        <v>0.109581</v>
      </c>
      <c r="G18" s="29" t="n">
        <f aca="false">A18*$B$9+$B$10</f>
        <v>0.0270208298466908</v>
      </c>
      <c r="H18" s="28" t="n">
        <f aca="false">G18-F18</f>
        <v>-0.0825601701533092</v>
      </c>
      <c r="J18" s="30" t="n">
        <v>1</v>
      </c>
      <c r="K18" s="28" t="n">
        <v>0.109581</v>
      </c>
    </row>
    <row r="19" customFormat="false" ht="12.75" hidden="false" customHeight="false" outlineLevel="0" collapsed="false">
      <c r="A19" s="27" t="n">
        <v>1</v>
      </c>
      <c r="B19" s="28" t="s">
        <v>94</v>
      </c>
      <c r="C19" s="29" t="n">
        <v>175.02</v>
      </c>
      <c r="D19" s="28" t="n">
        <v>0.101855</v>
      </c>
      <c r="E19" s="28" t="n">
        <v>0.00216402</v>
      </c>
      <c r="F19" s="29" t="n">
        <v>0.101855</v>
      </c>
      <c r="G19" s="29" t="n">
        <f aca="false">A19*$B$9+$B$10</f>
        <v>0.0270208298466908</v>
      </c>
      <c r="H19" s="28" t="n">
        <f aca="false">G19-F19</f>
        <v>-0.0748341701533092</v>
      </c>
      <c r="J19" s="30" t="n">
        <v>1</v>
      </c>
      <c r="K19" s="28" t="n">
        <v>0.101855</v>
      </c>
    </row>
    <row r="20" customFormat="false" ht="12.75" hidden="false" customHeight="false" outlineLevel="0" collapsed="false">
      <c r="A20" s="27" t="n">
        <v>1</v>
      </c>
      <c r="B20" s="28" t="s">
        <v>94</v>
      </c>
      <c r="C20" s="29" t="n">
        <v>150.489</v>
      </c>
      <c r="D20" s="28" t="n">
        <v>0.0976888</v>
      </c>
      <c r="E20" s="28" t="n">
        <v>0.0012001</v>
      </c>
      <c r="F20" s="29" t="n">
        <v>0.0276888</v>
      </c>
      <c r="G20" s="29" t="n">
        <f aca="false">A20*$B$9+$B$10</f>
        <v>0.0270208298466908</v>
      </c>
      <c r="H20" s="28" t="n">
        <f aca="false">G20-F20</f>
        <v>-0.000667970153309154</v>
      </c>
      <c r="J20" s="30" t="n">
        <v>1</v>
      </c>
      <c r="K20" s="28" t="n">
        <v>0.0276888</v>
      </c>
    </row>
    <row r="21" customFormat="false" ht="12.75" hidden="false" customHeight="false" outlineLevel="0" collapsed="false">
      <c r="A21" s="27" t="n">
        <v>1</v>
      </c>
      <c r="B21" s="28" t="s">
        <v>94</v>
      </c>
      <c r="C21" s="29" t="n">
        <v>125.255</v>
      </c>
      <c r="D21" s="28" t="n">
        <v>0.649535</v>
      </c>
      <c r="E21" s="28" t="n">
        <v>0.00285624</v>
      </c>
      <c r="F21" s="29" t="n">
        <v>0.0185353</v>
      </c>
      <c r="G21" s="29" t="n">
        <f aca="false">A21*$B$9+$B$10</f>
        <v>0.0270208298466908</v>
      </c>
      <c r="H21" s="28" t="n">
        <f aca="false">G21-F21</f>
        <v>0.00848552984669085</v>
      </c>
      <c r="J21" s="30" t="n">
        <v>1</v>
      </c>
      <c r="K21" s="28" t="n">
        <v>0.0185353</v>
      </c>
    </row>
    <row r="22" customFormat="false" ht="12.75" hidden="false" customHeight="false" outlineLevel="0" collapsed="false">
      <c r="A22" s="27" t="n">
        <v>1</v>
      </c>
      <c r="B22" s="28" t="s">
        <v>94</v>
      </c>
      <c r="C22" s="29" t="n">
        <v>100.625</v>
      </c>
      <c r="D22" s="28" t="n">
        <v>0.938004</v>
      </c>
      <c r="E22" s="28" t="n">
        <v>0.00211443</v>
      </c>
      <c r="F22" s="29" t="n">
        <v>-0.00299585</v>
      </c>
      <c r="G22" s="29" t="n">
        <f aca="false">A22*$B$9+$B$10</f>
        <v>0.0270208298466908</v>
      </c>
      <c r="H22" s="28" t="n">
        <f aca="false">G22-F22</f>
        <v>0.0300166798466908</v>
      </c>
      <c r="J22" s="30" t="n">
        <v>1</v>
      </c>
      <c r="K22" s="28" t="n">
        <v>-0.00299585</v>
      </c>
    </row>
    <row r="23" customFormat="false" ht="12.75" hidden="false" customHeight="false" outlineLevel="0" collapsed="false">
      <c r="A23" s="27" t="n">
        <v>1</v>
      </c>
      <c r="B23" s="28" t="s">
        <v>94</v>
      </c>
      <c r="C23" s="29" t="n">
        <v>74.8863</v>
      </c>
      <c r="D23" s="28" t="n">
        <v>1.24484</v>
      </c>
      <c r="E23" s="28" t="n">
        <v>0.00185967</v>
      </c>
      <c r="F23" s="29" t="n">
        <v>0.0738423</v>
      </c>
      <c r="G23" s="29" t="n">
        <f aca="false">A23*$B$9+$B$10</f>
        <v>0.0270208298466908</v>
      </c>
      <c r="H23" s="28" t="n">
        <f aca="false">G23-F23</f>
        <v>-0.0468214701533092</v>
      </c>
      <c r="J23" s="30" t="n">
        <v>1</v>
      </c>
      <c r="K23" s="28" t="n">
        <v>0.0738423</v>
      </c>
    </row>
    <row r="24" customFormat="false" ht="12.75" hidden="false" customHeight="false" outlineLevel="0" collapsed="false">
      <c r="A24" s="27" t="n">
        <v>1</v>
      </c>
      <c r="B24" s="28" t="s">
        <v>94</v>
      </c>
      <c r="C24" s="29" t="n">
        <v>50.3312</v>
      </c>
      <c r="D24" s="28" t="n">
        <v>2.99233</v>
      </c>
      <c r="E24" s="28" t="n">
        <v>0.00368863</v>
      </c>
      <c r="F24" s="29" t="n">
        <v>-0.0026679</v>
      </c>
      <c r="G24" s="29" t="n">
        <f aca="false">A24*$B$9+$B$10</f>
        <v>0.0270208298466908</v>
      </c>
      <c r="H24" s="28" t="n">
        <f aca="false">G24-F24</f>
        <v>0.0296887298466908</v>
      </c>
      <c r="J24" s="30" t="n">
        <v>1</v>
      </c>
      <c r="K24" s="28" t="n">
        <v>-0.0026679</v>
      </c>
    </row>
    <row r="25" customFormat="false" ht="12.75" hidden="false" customHeight="false" outlineLevel="0" collapsed="false">
      <c r="A25" s="27" t="n">
        <v>1</v>
      </c>
      <c r="B25" s="28" t="s">
        <v>94</v>
      </c>
      <c r="C25" s="29" t="n">
        <v>25.3681</v>
      </c>
      <c r="D25" s="28" t="n">
        <v>3.48399</v>
      </c>
      <c r="E25" s="28" t="n">
        <v>0.0240016</v>
      </c>
      <c r="F25" s="29" t="n">
        <v>0.0269916</v>
      </c>
      <c r="G25" s="29" t="n">
        <f aca="false">A25*$B$9+$B$10</f>
        <v>0.0270208298466908</v>
      </c>
      <c r="H25" s="28" t="n">
        <f aca="false">G25-F25</f>
        <v>2.92298466908446E-005</v>
      </c>
      <c r="J25" s="30" t="n">
        <v>1</v>
      </c>
      <c r="K25" s="28" t="n">
        <v>0.0269916</v>
      </c>
    </row>
    <row r="26" customFormat="false" ht="12.75" hidden="false" customHeight="false" outlineLevel="0" collapsed="false">
      <c r="A26" s="27" t="n">
        <v>1</v>
      </c>
      <c r="B26" s="28" t="s">
        <v>94</v>
      </c>
      <c r="C26" s="29" t="n">
        <v>10.6375</v>
      </c>
      <c r="D26" s="28" t="n">
        <v>4.30628</v>
      </c>
      <c r="E26" s="28" t="n">
        <v>0.0127181</v>
      </c>
      <c r="F26" s="29" t="n">
        <v>0.184278</v>
      </c>
      <c r="G26" s="29" t="n">
        <f aca="false">A26*$B$9+$B$10</f>
        <v>0.0270208298466908</v>
      </c>
      <c r="H26" s="28" t="n">
        <f aca="false">G26-F26</f>
        <v>-0.157257170153309</v>
      </c>
      <c r="J26" s="30" t="n">
        <v>1</v>
      </c>
      <c r="K26" s="28" t="n">
        <v>0.184278</v>
      </c>
    </row>
    <row r="27" customFormat="false" ht="13.5" hidden="false" customHeight="false" outlineLevel="0" collapsed="false">
      <c r="A27" s="27" t="n">
        <v>1</v>
      </c>
      <c r="B27" s="28" t="s">
        <v>94</v>
      </c>
      <c r="C27" s="29" t="n">
        <v>4.8361</v>
      </c>
      <c r="D27" s="28" t="n">
        <v>5.72955</v>
      </c>
      <c r="E27" s="28" t="n">
        <v>0.139326</v>
      </c>
      <c r="F27" s="29" t="n">
        <v>0.651552</v>
      </c>
      <c r="G27" s="29" t="n">
        <f aca="false">A27*$B$9+$B$10</f>
        <v>0.0270208298466908</v>
      </c>
      <c r="H27" s="28" t="n">
        <f aca="false">G27-F27</f>
        <v>-0.624531170153309</v>
      </c>
      <c r="J27" s="30" t="n">
        <v>1</v>
      </c>
      <c r="K27" s="28" t="n">
        <v>0.651552</v>
      </c>
    </row>
    <row r="28" customFormat="false" ht="14.25" hidden="false" customHeight="false" outlineLevel="0" collapsed="false">
      <c r="A28" s="42" t="n">
        <v>2</v>
      </c>
      <c r="B28" s="28" t="s">
        <v>94</v>
      </c>
      <c r="C28" s="43" t="n">
        <v>4.7091</v>
      </c>
      <c r="D28" s="44" t="n">
        <v>6.97878</v>
      </c>
      <c r="E28" s="44" t="n">
        <v>0.00741978</v>
      </c>
      <c r="F28" s="43" t="n">
        <v>0.0497842</v>
      </c>
      <c r="G28" s="43" t="n">
        <f aca="false">A28*$B$9+$B$10</f>
        <v>0.025700372859835</v>
      </c>
      <c r="H28" s="44" t="n">
        <f aca="false">G28-F28</f>
        <v>-0.024083827140165</v>
      </c>
      <c r="J28" s="30" t="n">
        <v>2</v>
      </c>
      <c r="K28" s="28" t="n">
        <v>0.0497842</v>
      </c>
    </row>
    <row r="29" customFormat="false" ht="13.5" hidden="false" customHeight="false" outlineLevel="0" collapsed="false">
      <c r="A29" s="42" t="n">
        <v>3</v>
      </c>
      <c r="B29" s="28" t="s">
        <v>94</v>
      </c>
      <c r="C29" s="43" t="n">
        <v>105.069</v>
      </c>
      <c r="D29" s="44" t="n">
        <v>1.58864</v>
      </c>
      <c r="E29" s="44" t="n">
        <v>0.0618792</v>
      </c>
      <c r="F29" s="43" t="n">
        <v>-0.239357</v>
      </c>
      <c r="G29" s="43" t="n">
        <f aca="false">A29*$B$9+$B$10</f>
        <v>0.0243799158729791</v>
      </c>
      <c r="H29" s="44" t="n">
        <f aca="false">G29-F29</f>
        <v>0.263736915872979</v>
      </c>
      <c r="J29" s="30" t="n">
        <v>3</v>
      </c>
      <c r="K29" s="28" t="n">
        <v>-0.239357</v>
      </c>
    </row>
    <row r="30" customFormat="false" ht="12.75" hidden="false" customHeight="false" outlineLevel="0" collapsed="false">
      <c r="A30" s="27" t="n">
        <v>3</v>
      </c>
      <c r="B30" s="28" t="s">
        <v>94</v>
      </c>
      <c r="C30" s="29" t="n">
        <v>99.7523</v>
      </c>
      <c r="D30" s="28" t="n">
        <v>3.27105</v>
      </c>
      <c r="E30" s="28" t="n">
        <v>0.0321702</v>
      </c>
      <c r="F30" s="29" t="n">
        <v>-0.120954</v>
      </c>
      <c r="G30" s="29" t="n">
        <f aca="false">A30*$B$9+$B$10</f>
        <v>0.0243799158729791</v>
      </c>
      <c r="H30" s="28" t="n">
        <f aca="false">G30-F30</f>
        <v>0.145333915872979</v>
      </c>
      <c r="J30" s="30" t="n">
        <v>3</v>
      </c>
      <c r="K30" s="28" t="n">
        <v>-0.120954</v>
      </c>
    </row>
    <row r="31" customFormat="false" ht="12.75" hidden="false" customHeight="false" outlineLevel="0" collapsed="false">
      <c r="A31" s="27" t="n">
        <v>3</v>
      </c>
      <c r="B31" s="28" t="s">
        <v>94</v>
      </c>
      <c r="C31" s="29" t="n">
        <v>74.779</v>
      </c>
      <c r="D31" s="28" t="n">
        <v>4.58956</v>
      </c>
      <c r="E31" s="28" t="n">
        <v>0.04704</v>
      </c>
      <c r="F31" s="29" t="n">
        <v>0.0545583</v>
      </c>
      <c r="G31" s="29" t="n">
        <f aca="false">A31*$B$9+$B$10</f>
        <v>0.0243799158729791</v>
      </c>
      <c r="H31" s="28" t="n">
        <f aca="false">G31-F31</f>
        <v>-0.0301783841270209</v>
      </c>
      <c r="J31" s="30" t="n">
        <v>3</v>
      </c>
      <c r="K31" s="28" t="n">
        <v>0.0545583</v>
      </c>
    </row>
    <row r="32" customFormat="false" ht="12.75" hidden="false" customHeight="false" outlineLevel="0" collapsed="false">
      <c r="A32" s="27" t="n">
        <v>3</v>
      </c>
      <c r="B32" s="28" t="s">
        <v>94</v>
      </c>
      <c r="C32" s="29" t="n">
        <v>74.779</v>
      </c>
      <c r="D32" s="28" t="n">
        <v>4.58956</v>
      </c>
      <c r="E32" s="28" t="n">
        <v>0.04704</v>
      </c>
      <c r="F32" s="29" t="n">
        <v>0.0795579</v>
      </c>
      <c r="G32" s="29" t="n">
        <f aca="false">A32*$B$9+$B$10</f>
        <v>0.0243799158729791</v>
      </c>
      <c r="H32" s="28" t="n">
        <f aca="false">G32-F32</f>
        <v>-0.0551779841270209</v>
      </c>
      <c r="J32" s="30" t="n">
        <v>3</v>
      </c>
      <c r="K32" s="28" t="n">
        <v>0.0795579</v>
      </c>
    </row>
    <row r="33" customFormat="false" ht="12.75" hidden="false" customHeight="false" outlineLevel="0" collapsed="false">
      <c r="A33" s="27" t="n">
        <v>3</v>
      </c>
      <c r="B33" s="28" t="s">
        <v>94</v>
      </c>
      <c r="C33" s="29" t="n">
        <v>50.2993</v>
      </c>
      <c r="D33" s="28" t="n">
        <v>5.66363</v>
      </c>
      <c r="E33" s="28" t="n">
        <v>0.00790092</v>
      </c>
      <c r="F33" s="29" t="n">
        <v>0.00463486</v>
      </c>
      <c r="G33" s="29" t="n">
        <f aca="false">A33*$B$9+$B$10</f>
        <v>0.0243799158729791</v>
      </c>
      <c r="H33" s="28" t="n">
        <f aca="false">G33-F33</f>
        <v>0.0197450558729791</v>
      </c>
      <c r="J33" s="30" t="n">
        <v>3</v>
      </c>
      <c r="K33" s="28" t="n">
        <v>0.00463486</v>
      </c>
    </row>
    <row r="34" customFormat="false" ht="12.75" hidden="false" customHeight="false" outlineLevel="0" collapsed="false">
      <c r="A34" s="27" t="n">
        <v>3</v>
      </c>
      <c r="B34" s="28" t="s">
        <v>94</v>
      </c>
      <c r="C34" s="29" t="n">
        <v>25.1365</v>
      </c>
      <c r="D34" s="28" t="n">
        <v>4.30697</v>
      </c>
      <c r="E34" s="28" t="n">
        <v>0.00612841</v>
      </c>
      <c r="F34" s="29" t="n">
        <v>-0.0860252</v>
      </c>
      <c r="G34" s="29" t="n">
        <f aca="false">A34*$B$9+$B$10</f>
        <v>0.0243799158729791</v>
      </c>
      <c r="H34" s="28" t="n">
        <f aca="false">G34-F34</f>
        <v>0.110405115872979</v>
      </c>
      <c r="J34" s="30" t="n">
        <v>3</v>
      </c>
      <c r="K34" s="28" t="n">
        <v>-0.0860252</v>
      </c>
    </row>
    <row r="35" customFormat="false" ht="12.75" hidden="false" customHeight="false" outlineLevel="0" collapsed="false">
      <c r="A35" s="27" t="n">
        <v>3</v>
      </c>
      <c r="B35" s="28" t="s">
        <v>94</v>
      </c>
      <c r="C35" s="29" t="n">
        <v>10.4743</v>
      </c>
      <c r="D35" s="28" t="n">
        <v>6.66091</v>
      </c>
      <c r="E35" s="28" t="n">
        <v>0.11037</v>
      </c>
      <c r="F35" s="29" t="n">
        <v>0.0829086</v>
      </c>
      <c r="G35" s="29" t="n">
        <f aca="false">A35*$B$9+$B$10</f>
        <v>0.0243799158729791</v>
      </c>
      <c r="H35" s="28" t="n">
        <f aca="false">G35-F35</f>
        <v>-0.0585286841270209</v>
      </c>
      <c r="J35" s="30" t="n">
        <v>3</v>
      </c>
      <c r="K35" s="28" t="n">
        <v>0.0829086</v>
      </c>
    </row>
    <row r="36" customFormat="false" ht="13.5" hidden="false" customHeight="false" outlineLevel="0" collapsed="false">
      <c r="A36" s="27" t="n">
        <v>3</v>
      </c>
      <c r="B36" s="28" t="s">
        <v>94</v>
      </c>
      <c r="C36" s="29" t="n">
        <v>5.28184</v>
      </c>
      <c r="D36" s="28" t="n">
        <v>6.35717</v>
      </c>
      <c r="E36" s="28" t="n">
        <v>0.00812487</v>
      </c>
      <c r="F36" s="29" t="n">
        <v>-0.0808344</v>
      </c>
      <c r="G36" s="29" t="n">
        <f aca="false">A36*$B$9+$B$10</f>
        <v>0.0243799158729791</v>
      </c>
      <c r="H36" s="28" t="n">
        <f aca="false">G36-F36</f>
        <v>0.105214315872979</v>
      </c>
      <c r="J36" s="30" t="n">
        <v>3</v>
      </c>
      <c r="K36" s="28" t="n">
        <v>-0.0808344</v>
      </c>
    </row>
    <row r="37" customFormat="false" ht="14.25" hidden="false" customHeight="false" outlineLevel="0" collapsed="false">
      <c r="A37" s="42" t="n">
        <v>4</v>
      </c>
      <c r="B37" s="28" t="s">
        <v>94</v>
      </c>
      <c r="C37" s="43" t="n">
        <v>5.01965</v>
      </c>
      <c r="D37" s="44" t="n">
        <v>6.83943</v>
      </c>
      <c r="E37" s="44" t="n">
        <v>0.0111769</v>
      </c>
      <c r="F37" s="43" t="n">
        <v>-0.499571</v>
      </c>
      <c r="G37" s="43" t="n">
        <f aca="false">A37*$B$9+$B$10</f>
        <v>0.0230594588861232</v>
      </c>
      <c r="H37" s="44" t="n">
        <f aca="false">G37-F37</f>
        <v>0.522630458886123</v>
      </c>
      <c r="J37" s="30" t="n">
        <v>4</v>
      </c>
      <c r="K37" s="28" t="n">
        <v>-0.499571</v>
      </c>
    </row>
    <row r="38" customFormat="false" ht="13.5" hidden="false" customHeight="false" outlineLevel="0" collapsed="false">
      <c r="A38" s="42" t="n">
        <v>5</v>
      </c>
      <c r="B38" s="28" t="s">
        <v>94</v>
      </c>
      <c r="C38" s="43" t="n">
        <v>1315.01</v>
      </c>
      <c r="D38" s="44" t="n">
        <v>0.560095</v>
      </c>
      <c r="E38" s="44" t="n">
        <v>0.00469521</v>
      </c>
      <c r="F38" s="43" t="n">
        <v>0.00909543</v>
      </c>
      <c r="G38" s="43" t="n">
        <f aca="false">A38*$B$9+$B$10</f>
        <v>0.0217390018992673</v>
      </c>
      <c r="H38" s="44" t="n">
        <f aca="false">G38-F38</f>
        <v>0.0126435718992673</v>
      </c>
      <c r="J38" s="30" t="n">
        <v>5</v>
      </c>
      <c r="K38" s="28" t="n">
        <v>0.00909543</v>
      </c>
    </row>
    <row r="39" customFormat="false" ht="12.75" hidden="false" customHeight="false" outlineLevel="0" collapsed="false">
      <c r="A39" s="27" t="n">
        <v>5</v>
      </c>
      <c r="B39" s="28" t="s">
        <v>94</v>
      </c>
      <c r="C39" s="29" t="n">
        <v>1250.68</v>
      </c>
      <c r="D39" s="28" t="n">
        <v>0.448921</v>
      </c>
      <c r="E39" s="28" t="n">
        <v>0.00479366</v>
      </c>
      <c r="F39" s="29" t="n">
        <v>0.0279212</v>
      </c>
      <c r="G39" s="29" t="n">
        <f aca="false">A39*$B$9+$B$10</f>
        <v>0.0217390018992673</v>
      </c>
      <c r="H39" s="28" t="n">
        <f aca="false">G39-F39</f>
        <v>-0.00618219810073268</v>
      </c>
      <c r="J39" s="30" t="n">
        <v>5</v>
      </c>
      <c r="K39" s="28" t="n">
        <v>0.0279212</v>
      </c>
    </row>
    <row r="40" customFormat="false" ht="12.75" hidden="false" customHeight="false" outlineLevel="0" collapsed="false">
      <c r="A40" s="27" t="n">
        <v>5</v>
      </c>
      <c r="B40" s="28" t="s">
        <v>94</v>
      </c>
      <c r="C40" s="29" t="n">
        <v>1250.68</v>
      </c>
      <c r="D40" s="28" t="n">
        <v>0.448921</v>
      </c>
      <c r="E40" s="28" t="n">
        <v>0.00479366</v>
      </c>
      <c r="F40" s="29" t="n">
        <v>0.0389212</v>
      </c>
      <c r="G40" s="29" t="n">
        <f aca="false">A40*$B$9+$B$10</f>
        <v>0.0217390018992673</v>
      </c>
      <c r="H40" s="28" t="n">
        <f aca="false">G40-F40</f>
        <v>-0.0171821981007327</v>
      </c>
      <c r="J40" s="30" t="n">
        <v>5</v>
      </c>
      <c r="K40" s="28" t="n">
        <v>0.0389212</v>
      </c>
    </row>
    <row r="41" customFormat="false" ht="12.75" hidden="false" customHeight="false" outlineLevel="0" collapsed="false">
      <c r="A41" s="27" t="n">
        <v>5</v>
      </c>
      <c r="B41" s="28" t="s">
        <v>94</v>
      </c>
      <c r="C41" s="29" t="n">
        <v>1001.13</v>
      </c>
      <c r="D41" s="28" t="n">
        <v>0.281183</v>
      </c>
      <c r="E41" s="28" t="n">
        <v>0.00429436</v>
      </c>
      <c r="F41" s="29" t="n">
        <v>0.0361826</v>
      </c>
      <c r="G41" s="29" t="n">
        <f aca="false">A41*$B$9+$B$10</f>
        <v>0.0217390018992673</v>
      </c>
      <c r="H41" s="28" t="n">
        <f aca="false">G41-F41</f>
        <v>-0.0144435981007327</v>
      </c>
      <c r="J41" s="30" t="n">
        <v>5</v>
      </c>
      <c r="K41" s="28" t="n">
        <v>0.0361826</v>
      </c>
    </row>
    <row r="42" customFormat="false" ht="12.75" hidden="false" customHeight="false" outlineLevel="0" collapsed="false">
      <c r="A42" s="27" t="n">
        <v>5</v>
      </c>
      <c r="B42" s="28" t="s">
        <v>94</v>
      </c>
      <c r="C42" s="29" t="n">
        <v>601.42</v>
      </c>
      <c r="D42" s="28" t="n">
        <v>0.403867</v>
      </c>
      <c r="E42" s="28" t="n">
        <v>0.00206332</v>
      </c>
      <c r="F42" s="29" t="n">
        <v>-0.00413278</v>
      </c>
      <c r="G42" s="29" t="n">
        <f aca="false">A42*$B$9+$B$10</f>
        <v>0.0217390018992673</v>
      </c>
      <c r="H42" s="28" t="n">
        <f aca="false">G42-F42</f>
        <v>0.0258717818992673</v>
      </c>
      <c r="J42" s="30" t="n">
        <v>5</v>
      </c>
      <c r="K42" s="28" t="n">
        <v>-0.00413278</v>
      </c>
    </row>
    <row r="43" customFormat="false" ht="12.75" hidden="false" customHeight="false" outlineLevel="0" collapsed="false">
      <c r="A43" s="27" t="n">
        <v>5</v>
      </c>
      <c r="B43" s="28" t="s">
        <v>94</v>
      </c>
      <c r="C43" s="29" t="n">
        <v>400.403</v>
      </c>
      <c r="D43" s="28" t="n">
        <v>1.11245</v>
      </c>
      <c r="E43" s="28" t="n">
        <v>0.00179769</v>
      </c>
      <c r="F43" s="29" t="n">
        <v>0.019448</v>
      </c>
      <c r="G43" s="29" t="n">
        <f aca="false">A43*$B$9+$B$10</f>
        <v>0.0217390018992673</v>
      </c>
      <c r="H43" s="28" t="n">
        <f aca="false">G43-F43</f>
        <v>0.00229100189926732</v>
      </c>
      <c r="J43" s="30" t="n">
        <v>5</v>
      </c>
      <c r="K43" s="28" t="n">
        <v>0.019448</v>
      </c>
    </row>
    <row r="44" customFormat="false" ht="12.75" hidden="false" customHeight="false" outlineLevel="0" collapsed="false">
      <c r="A44" s="27" t="n">
        <v>5</v>
      </c>
      <c r="B44" s="28" t="s">
        <v>94</v>
      </c>
      <c r="C44" s="29" t="n">
        <v>301.316</v>
      </c>
      <c r="D44" s="28" t="n">
        <v>1.86705</v>
      </c>
      <c r="E44" s="28" t="n">
        <v>0.00325539</v>
      </c>
      <c r="F44" s="29" t="n">
        <v>0.00904977</v>
      </c>
      <c r="G44" s="29" t="n">
        <f aca="false">A44*$B$9+$B$10</f>
        <v>0.0217390018992673</v>
      </c>
      <c r="H44" s="28" t="n">
        <f aca="false">G44-F44</f>
        <v>0.0126892318992673</v>
      </c>
      <c r="J44" s="30" t="n">
        <v>5</v>
      </c>
      <c r="K44" s="28" t="n">
        <v>0.00904977</v>
      </c>
    </row>
    <row r="45" customFormat="false" ht="12.75" hidden="false" customHeight="false" outlineLevel="0" collapsed="false">
      <c r="A45" s="27" t="n">
        <v>5</v>
      </c>
      <c r="B45" s="28" t="s">
        <v>94</v>
      </c>
      <c r="C45" s="29" t="n">
        <v>200.112</v>
      </c>
      <c r="D45" s="28" t="n">
        <v>2.90972</v>
      </c>
      <c r="E45" s="28" t="n">
        <v>0.00315592</v>
      </c>
      <c r="F45" s="29" t="n">
        <v>0.0247221</v>
      </c>
      <c r="G45" s="29" t="n">
        <f aca="false">A45*$B$9+$B$10</f>
        <v>0.0217390018992673</v>
      </c>
      <c r="H45" s="28" t="n">
        <f aca="false">G45-F45</f>
        <v>-0.00298309810073268</v>
      </c>
      <c r="J45" s="30" t="n">
        <v>5</v>
      </c>
      <c r="K45" s="28" t="n">
        <v>0.0247221</v>
      </c>
    </row>
    <row r="46" customFormat="false" ht="12.75" hidden="false" customHeight="false" outlineLevel="0" collapsed="false">
      <c r="A46" s="27" t="n">
        <v>5</v>
      </c>
      <c r="B46" s="28" t="s">
        <v>94</v>
      </c>
      <c r="C46" s="29" t="n">
        <v>150.378</v>
      </c>
      <c r="D46" s="28" t="n">
        <v>3.36489</v>
      </c>
      <c r="E46" s="28" t="n">
        <v>0.00365901</v>
      </c>
      <c r="F46" s="29" t="n">
        <v>0.0148921</v>
      </c>
      <c r="G46" s="29" t="n">
        <f aca="false">A46*$B$9+$B$10</f>
        <v>0.0217390018992673</v>
      </c>
      <c r="H46" s="28" t="n">
        <f aca="false">G46-F46</f>
        <v>0.00684690189926732</v>
      </c>
      <c r="J46" s="30" t="n">
        <v>5</v>
      </c>
      <c r="K46" s="28" t="n">
        <v>0.0148921</v>
      </c>
    </row>
    <row r="47" customFormat="false" ht="12.75" hidden="false" customHeight="false" outlineLevel="0" collapsed="false">
      <c r="A47" s="27" t="n">
        <v>5</v>
      </c>
      <c r="B47" s="28" t="s">
        <v>94</v>
      </c>
      <c r="C47" s="29" t="n">
        <v>125.402</v>
      </c>
      <c r="D47" s="28" t="n">
        <v>3.69271</v>
      </c>
      <c r="E47" s="28" t="n">
        <v>0.0129524</v>
      </c>
      <c r="F47" s="29" t="n">
        <v>-0.0482905</v>
      </c>
      <c r="G47" s="29" t="n">
        <f aca="false">A47*$B$9+$B$10</f>
        <v>0.0217390018992673</v>
      </c>
      <c r="H47" s="28" t="n">
        <f aca="false">G47-F47</f>
        <v>0.0700295018992673</v>
      </c>
      <c r="J47" s="30" t="n">
        <v>5</v>
      </c>
      <c r="K47" s="28" t="n">
        <v>-0.0482905</v>
      </c>
    </row>
    <row r="48" customFormat="false" ht="12.75" hidden="false" customHeight="false" outlineLevel="0" collapsed="false">
      <c r="A48" s="27" t="n">
        <v>5</v>
      </c>
      <c r="B48" s="28" t="s">
        <v>94</v>
      </c>
      <c r="C48" s="29" t="n">
        <v>100.895</v>
      </c>
      <c r="D48" s="28" t="n">
        <v>5.06573</v>
      </c>
      <c r="E48" s="28" t="n">
        <v>0.0078871</v>
      </c>
      <c r="F48" s="29" t="n">
        <v>0.0557299</v>
      </c>
      <c r="G48" s="29" t="n">
        <f aca="false">A48*$B$9+$B$10</f>
        <v>0.0217390018992673</v>
      </c>
      <c r="H48" s="28" t="n">
        <f aca="false">G48-F48</f>
        <v>-0.0339908981007327</v>
      </c>
      <c r="J48" s="30" t="n">
        <v>5</v>
      </c>
      <c r="K48" s="28" t="n">
        <v>0.0557299</v>
      </c>
    </row>
    <row r="49" customFormat="false" ht="12.75" hidden="false" customHeight="false" outlineLevel="0" collapsed="false">
      <c r="A49" s="27" t="n">
        <v>5</v>
      </c>
      <c r="B49" s="28" t="s">
        <v>94</v>
      </c>
      <c r="C49" s="29" t="n">
        <v>76.0889</v>
      </c>
      <c r="D49" s="28" t="n">
        <v>6.35602</v>
      </c>
      <c r="E49" s="28" t="n">
        <v>0.01747</v>
      </c>
      <c r="F49" s="29" t="n">
        <v>0.00601673</v>
      </c>
      <c r="G49" s="29" t="n">
        <f aca="false">A49*$B$9+$B$10</f>
        <v>0.0217390018992673</v>
      </c>
      <c r="H49" s="28" t="n">
        <f aca="false">G49-F49</f>
        <v>0.0157222718992673</v>
      </c>
      <c r="J49" s="30" t="n">
        <v>5</v>
      </c>
      <c r="K49" s="28" t="n">
        <v>0.00601673</v>
      </c>
    </row>
    <row r="50" customFormat="false" ht="12.75" hidden="false" customHeight="false" outlineLevel="0" collapsed="false">
      <c r="A50" s="27" t="n">
        <v>5</v>
      </c>
      <c r="B50" s="28" t="s">
        <v>94</v>
      </c>
      <c r="C50" s="29" t="n">
        <v>50.1314</v>
      </c>
      <c r="D50" s="28" t="n">
        <v>6.66097</v>
      </c>
      <c r="E50" s="28" t="n">
        <v>0.00623021</v>
      </c>
      <c r="F50" s="29" t="n">
        <v>0.0189667</v>
      </c>
      <c r="G50" s="29" t="n">
        <f aca="false">A50*$B$9+$B$10</f>
        <v>0.0217390018992673</v>
      </c>
      <c r="H50" s="28" t="n">
        <f aca="false">G50-F50</f>
        <v>0.00277230189926733</v>
      </c>
      <c r="J50" s="30" t="n">
        <v>5</v>
      </c>
      <c r="K50" s="28" t="n">
        <v>0.0189667</v>
      </c>
    </row>
    <row r="51" customFormat="false" ht="12.75" hidden="false" customHeight="false" outlineLevel="0" collapsed="false">
      <c r="A51" s="27" t="n">
        <v>5</v>
      </c>
      <c r="B51" s="28" t="s">
        <v>94</v>
      </c>
      <c r="C51" s="29" t="n">
        <v>24.6936</v>
      </c>
      <c r="D51" s="28" t="n">
        <v>6.30525</v>
      </c>
      <c r="E51" s="28" t="n">
        <v>0.00932997</v>
      </c>
      <c r="F51" s="29" t="n">
        <v>-0.0837469</v>
      </c>
      <c r="G51" s="29" t="n">
        <f aca="false">A51*$B$9+$B$10</f>
        <v>0.0217390018992673</v>
      </c>
      <c r="H51" s="28" t="n">
        <f aca="false">G51-F51</f>
        <v>0.105485901899267</v>
      </c>
      <c r="J51" s="30" t="n">
        <v>5</v>
      </c>
      <c r="K51" s="28" t="n">
        <v>-0.0837469</v>
      </c>
    </row>
    <row r="52" customFormat="false" ht="12.75" hidden="false" customHeight="false" outlineLevel="0" collapsed="false">
      <c r="A52" s="27" t="n">
        <v>5</v>
      </c>
      <c r="B52" s="28" t="s">
        <v>94</v>
      </c>
      <c r="C52" s="29" t="n">
        <v>10.0381</v>
      </c>
      <c r="D52" s="28" t="n">
        <v>5.85979</v>
      </c>
      <c r="E52" s="28" t="n">
        <v>0.0117057</v>
      </c>
      <c r="F52" s="29" t="n">
        <v>-0.0122075</v>
      </c>
      <c r="G52" s="29" t="n">
        <f aca="false">A52*$B$9+$B$10</f>
        <v>0.0217390018992673</v>
      </c>
      <c r="H52" s="28" t="n">
        <f aca="false">G52-F52</f>
        <v>0.0339465018992673</v>
      </c>
      <c r="J52" s="30" t="n">
        <v>5</v>
      </c>
      <c r="K52" s="28" t="n">
        <v>-0.0122075</v>
      </c>
    </row>
    <row r="53" customFormat="false" ht="13.5" hidden="false" customHeight="false" outlineLevel="0" collapsed="false">
      <c r="A53" s="27" t="n">
        <v>5</v>
      </c>
      <c r="B53" s="28" t="s">
        <v>94</v>
      </c>
      <c r="C53" s="29" t="n">
        <v>5.26459</v>
      </c>
      <c r="D53" s="28" t="n">
        <v>5.87412</v>
      </c>
      <c r="E53" s="28" t="n">
        <v>0.0102576</v>
      </c>
      <c r="F53" s="29" t="n">
        <v>0.0171161</v>
      </c>
      <c r="G53" s="29" t="n">
        <f aca="false">A53*$B$9+$B$10</f>
        <v>0.0217390018992673</v>
      </c>
      <c r="H53" s="28" t="n">
        <f aca="false">G53-F53</f>
        <v>0.00462290189926733</v>
      </c>
      <c r="J53" s="30" t="n">
        <v>5</v>
      </c>
      <c r="K53" s="28" t="n">
        <v>0.0171161</v>
      </c>
    </row>
    <row r="54" customFormat="false" ht="14.25" hidden="false" customHeight="false" outlineLevel="0" collapsed="false">
      <c r="A54" s="42" t="n">
        <v>6</v>
      </c>
      <c r="B54" s="28" t="s">
        <v>94</v>
      </c>
      <c r="C54" s="43" t="n">
        <v>4.89634</v>
      </c>
      <c r="D54" s="44" t="n">
        <v>6.03049</v>
      </c>
      <c r="E54" s="44" t="n">
        <v>0.00916684</v>
      </c>
      <c r="F54" s="43" t="n">
        <v>0.0324945</v>
      </c>
      <c r="G54" s="43" t="n">
        <f aca="false">A54*$B$9+$B$10</f>
        <v>0.0204185449124114</v>
      </c>
      <c r="H54" s="44" t="n">
        <f aca="false">G54-F54</f>
        <v>-0.0120759550875886</v>
      </c>
      <c r="J54" s="30" t="n">
        <v>6</v>
      </c>
      <c r="K54" s="28" t="n">
        <v>0.0324945</v>
      </c>
    </row>
    <row r="55" customFormat="false" ht="14.25" hidden="false" customHeight="false" outlineLevel="0" collapsed="false">
      <c r="A55" s="42" t="n">
        <v>7</v>
      </c>
      <c r="B55" s="28" t="s">
        <v>94</v>
      </c>
      <c r="C55" s="43" t="n">
        <v>5.66645</v>
      </c>
      <c r="D55" s="44" t="n">
        <v>5.92293</v>
      </c>
      <c r="E55" s="44" t="n">
        <v>0.00924028</v>
      </c>
      <c r="F55" s="43" t="n">
        <v>0.0069294</v>
      </c>
      <c r="G55" s="43" t="n">
        <f aca="false">A55*$B$9+$B$10</f>
        <v>0.0190980879255556</v>
      </c>
      <c r="H55" s="44" t="n">
        <f aca="false">G55-F55</f>
        <v>0.0121686879255556</v>
      </c>
      <c r="J55" s="30" t="n">
        <v>7</v>
      </c>
      <c r="K55" s="28" t="n">
        <v>0.0069294</v>
      </c>
    </row>
    <row r="56" customFormat="false" ht="13.5" hidden="false" customHeight="false" outlineLevel="0" collapsed="false">
      <c r="A56" s="42" t="n">
        <v>8</v>
      </c>
      <c r="B56" s="28" t="s">
        <v>94</v>
      </c>
      <c r="C56" s="43" t="n">
        <v>2000.39</v>
      </c>
      <c r="D56" s="44" t="n">
        <v>1.34619</v>
      </c>
      <c r="E56" s="44" t="n">
        <v>0.00496596</v>
      </c>
      <c r="F56" s="43" t="n">
        <v>0.0551867</v>
      </c>
      <c r="G56" s="43" t="n">
        <f aca="false">A56*$B$9+$B$10</f>
        <v>0.0177776309386997</v>
      </c>
      <c r="H56" s="44" t="n">
        <f aca="false">G56-F56</f>
        <v>-0.0374090690613003</v>
      </c>
      <c r="J56" s="30" t="n">
        <v>8</v>
      </c>
      <c r="K56" s="28" t="n">
        <v>0.0551867</v>
      </c>
    </row>
    <row r="57" customFormat="false" ht="12.75" hidden="false" customHeight="false" outlineLevel="0" collapsed="false">
      <c r="A57" s="27" t="n">
        <v>8</v>
      </c>
      <c r="B57" s="28" t="s">
        <v>94</v>
      </c>
      <c r="C57" s="29" t="n">
        <v>1499.81</v>
      </c>
      <c r="D57" s="28" t="n">
        <v>0.633573</v>
      </c>
      <c r="E57" s="28" t="n">
        <v>0.00466413</v>
      </c>
      <c r="F57" s="29" t="n">
        <v>-0.0654274</v>
      </c>
      <c r="G57" s="29" t="n">
        <f aca="false">A57*$B$9+$B$10</f>
        <v>0.0177776309386997</v>
      </c>
      <c r="H57" s="28" t="n">
        <f aca="false">G57-F57</f>
        <v>0.0832050309386997</v>
      </c>
      <c r="J57" s="30" t="n">
        <v>8</v>
      </c>
      <c r="K57" s="28" t="n">
        <v>-0.0654274</v>
      </c>
    </row>
    <row r="58" customFormat="false" ht="12.75" hidden="false" customHeight="false" outlineLevel="0" collapsed="false">
      <c r="A58" s="27" t="n">
        <v>8</v>
      </c>
      <c r="B58" s="28" t="s">
        <v>94</v>
      </c>
      <c r="C58" s="29" t="n">
        <v>1248.96</v>
      </c>
      <c r="D58" s="28" t="n">
        <v>0.408033</v>
      </c>
      <c r="E58" s="28" t="n">
        <v>0.00421097</v>
      </c>
      <c r="F58" s="29" t="n">
        <v>0.0210332</v>
      </c>
      <c r="G58" s="29" t="n">
        <f aca="false">A58*$B$9+$B$10</f>
        <v>0.0177776309386997</v>
      </c>
      <c r="H58" s="28" t="n">
        <f aca="false">G58-F58</f>
        <v>-0.00325556906130032</v>
      </c>
      <c r="J58" s="30" t="n">
        <v>8</v>
      </c>
      <c r="K58" s="28" t="n">
        <v>0.0210332</v>
      </c>
    </row>
    <row r="59" customFormat="false" ht="12.75" hidden="false" customHeight="false" outlineLevel="0" collapsed="false">
      <c r="A59" s="27" t="n">
        <v>8</v>
      </c>
      <c r="B59" s="28" t="s">
        <v>94</v>
      </c>
      <c r="C59" s="29" t="n">
        <v>999.133</v>
      </c>
      <c r="D59" s="28" t="n">
        <v>0.263473</v>
      </c>
      <c r="E59" s="28" t="n">
        <v>0.0034917</v>
      </c>
      <c r="F59" s="29" t="n">
        <v>0.026473</v>
      </c>
      <c r="G59" s="29" t="n">
        <f aca="false">A59*$B$9+$B$10</f>
        <v>0.0177776309386997</v>
      </c>
      <c r="H59" s="28" t="n">
        <f aca="false">G59-F59</f>
        <v>-0.00869536906130032</v>
      </c>
      <c r="J59" s="30" t="n">
        <v>8</v>
      </c>
      <c r="K59" s="28" t="n">
        <v>0.026473</v>
      </c>
    </row>
    <row r="60" customFormat="false" ht="12.75" hidden="false" customHeight="false" outlineLevel="0" collapsed="false">
      <c r="A60" s="27" t="n">
        <v>8</v>
      </c>
      <c r="B60" s="28" t="s">
        <v>94</v>
      </c>
      <c r="C60" s="29" t="n">
        <v>799.882</v>
      </c>
      <c r="D60" s="28" t="n">
        <v>0.248718</v>
      </c>
      <c r="E60" s="28" t="n">
        <v>0.00292462</v>
      </c>
      <c r="F60" s="29" t="n">
        <v>0.0157178</v>
      </c>
      <c r="G60" s="29" t="n">
        <f aca="false">A60*$B$9+$B$10</f>
        <v>0.0177776309386997</v>
      </c>
      <c r="H60" s="28" t="n">
        <f aca="false">G60-F60</f>
        <v>0.00205983093869968</v>
      </c>
      <c r="J60" s="30" t="n">
        <v>8</v>
      </c>
      <c r="K60" s="28" t="n">
        <v>0.0157178</v>
      </c>
    </row>
    <row r="61" customFormat="false" ht="12.75" hidden="false" customHeight="false" outlineLevel="0" collapsed="false">
      <c r="A61" s="27" t="n">
        <v>8</v>
      </c>
      <c r="B61" s="28" t="s">
        <v>94</v>
      </c>
      <c r="C61" s="29" t="n">
        <v>601.24</v>
      </c>
      <c r="D61" s="28" t="n">
        <v>0.474087</v>
      </c>
      <c r="E61" s="28" t="n">
        <v>0.00321012</v>
      </c>
      <c r="F61" s="29" t="n">
        <v>0.00608715</v>
      </c>
      <c r="G61" s="29" t="n">
        <f aca="false">A61*$B$9+$B$10</f>
        <v>0.0177776309386997</v>
      </c>
      <c r="H61" s="28" t="n">
        <f aca="false">G61-F61</f>
        <v>0.0116904809386997</v>
      </c>
      <c r="J61" s="30" t="n">
        <v>8</v>
      </c>
      <c r="K61" s="28" t="n">
        <v>0.00608715</v>
      </c>
    </row>
    <row r="62" customFormat="false" ht="12.75" hidden="false" customHeight="false" outlineLevel="0" collapsed="false">
      <c r="A62" s="27" t="n">
        <v>8</v>
      </c>
      <c r="B62" s="28" t="s">
        <v>94</v>
      </c>
      <c r="C62" s="29" t="n">
        <v>499.592</v>
      </c>
      <c r="D62" s="28" t="n">
        <v>0.786718</v>
      </c>
      <c r="E62" s="28" t="n">
        <v>0.0034658</v>
      </c>
      <c r="F62" s="29" t="n">
        <v>0.0277178</v>
      </c>
      <c r="G62" s="29" t="n">
        <f aca="false">A62*$B$9+$B$10</f>
        <v>0.0177776309386997</v>
      </c>
      <c r="H62" s="28" t="n">
        <f aca="false">G62-F62</f>
        <v>-0.00994016906130032</v>
      </c>
      <c r="J62" s="30" t="n">
        <v>8</v>
      </c>
      <c r="K62" s="28" t="n">
        <v>0.0277178</v>
      </c>
    </row>
    <row r="63" customFormat="false" ht="12.75" hidden="false" customHeight="false" outlineLevel="0" collapsed="false">
      <c r="A63" s="27" t="n">
        <v>8</v>
      </c>
      <c r="B63" s="28" t="s">
        <v>94</v>
      </c>
      <c r="C63" s="29" t="n">
        <v>400.115</v>
      </c>
      <c r="D63" s="28" t="n">
        <v>1.17338</v>
      </c>
      <c r="E63" s="28" t="n">
        <v>0.00325617</v>
      </c>
      <c r="F63" s="29" t="n">
        <v>0.0173776</v>
      </c>
      <c r="G63" s="29" t="n">
        <f aca="false">A63*$B$9+$B$10</f>
        <v>0.0177776309386997</v>
      </c>
      <c r="H63" s="28" t="n">
        <f aca="false">G63-F63</f>
        <v>0.000400030938699683</v>
      </c>
      <c r="J63" s="30" t="n">
        <v>8</v>
      </c>
      <c r="K63" s="28" t="n">
        <v>0.0173776</v>
      </c>
    </row>
    <row r="64" customFormat="false" ht="12.75" hidden="false" customHeight="false" outlineLevel="0" collapsed="false">
      <c r="A64" s="27" t="n">
        <v>8</v>
      </c>
      <c r="B64" s="28" t="s">
        <v>94</v>
      </c>
      <c r="C64" s="29" t="n">
        <v>300.497</v>
      </c>
      <c r="D64" s="28" t="n">
        <v>1.56325</v>
      </c>
      <c r="E64" s="28" t="n">
        <v>0.00187868</v>
      </c>
      <c r="F64" s="29" t="n">
        <v>0.018249</v>
      </c>
      <c r="G64" s="29" t="n">
        <f aca="false">A64*$B$9+$B$10</f>
        <v>0.0177776309386997</v>
      </c>
      <c r="H64" s="28" t="n">
        <f aca="false">G64-F64</f>
        <v>-0.000471369061300318</v>
      </c>
      <c r="J64" s="30" t="n">
        <v>8</v>
      </c>
      <c r="K64" s="28" t="n">
        <v>0.018249</v>
      </c>
    </row>
    <row r="65" customFormat="false" ht="12.75" hidden="false" customHeight="false" outlineLevel="0" collapsed="false">
      <c r="A65" s="27" t="n">
        <v>8</v>
      </c>
      <c r="B65" s="28" t="s">
        <v>94</v>
      </c>
      <c r="C65" s="29" t="n">
        <v>249.722</v>
      </c>
      <c r="D65" s="28" t="n">
        <v>1.76515</v>
      </c>
      <c r="E65" s="28" t="n">
        <v>0.00212319</v>
      </c>
      <c r="F65" s="29" t="n">
        <v>0.00814521</v>
      </c>
      <c r="G65" s="29" t="n">
        <f aca="false">A65*$B$9+$B$10</f>
        <v>0.0177776309386997</v>
      </c>
      <c r="H65" s="28" t="n">
        <f aca="false">G65-F65</f>
        <v>0.00963242093869968</v>
      </c>
      <c r="J65" s="30" t="n">
        <v>8</v>
      </c>
      <c r="K65" s="28" t="n">
        <v>0.00814521</v>
      </c>
    </row>
    <row r="66" customFormat="false" ht="12.75" hidden="false" customHeight="false" outlineLevel="0" collapsed="false">
      <c r="A66" s="27" t="n">
        <v>8</v>
      </c>
      <c r="B66" s="28" t="s">
        <v>94</v>
      </c>
      <c r="C66" s="29" t="n">
        <v>199.834</v>
      </c>
      <c r="D66" s="28" t="n">
        <v>2.16951</v>
      </c>
      <c r="E66" s="28" t="n">
        <v>0.00209785</v>
      </c>
      <c r="F66" s="29" t="n">
        <v>0.00551033</v>
      </c>
      <c r="G66" s="29" t="n">
        <f aca="false">A66*$B$9+$B$10</f>
        <v>0.0177776309386997</v>
      </c>
      <c r="H66" s="28" t="n">
        <f aca="false">G66-F66</f>
        <v>0.0122673009386997</v>
      </c>
      <c r="J66" s="30" t="n">
        <v>8</v>
      </c>
      <c r="K66" s="28" t="n">
        <v>0.00551033</v>
      </c>
    </row>
    <row r="67" customFormat="false" ht="12.75" hidden="false" customHeight="false" outlineLevel="0" collapsed="false">
      <c r="A67" s="27" t="n">
        <v>8</v>
      </c>
      <c r="B67" s="28" t="s">
        <v>94</v>
      </c>
      <c r="C67" s="29" t="n">
        <v>175.781</v>
      </c>
      <c r="D67" s="28" t="n">
        <v>2.2079</v>
      </c>
      <c r="E67" s="28" t="n">
        <v>0.00258071</v>
      </c>
      <c r="F67" s="29" t="n">
        <v>0.0218961</v>
      </c>
      <c r="G67" s="29" t="n">
        <f aca="false">A67*$B$9+$B$10</f>
        <v>0.0177776309386997</v>
      </c>
      <c r="H67" s="28" t="n">
        <f aca="false">G67-F67</f>
        <v>-0.00411846906130032</v>
      </c>
      <c r="J67" s="30" t="n">
        <v>8</v>
      </c>
      <c r="K67" s="28" t="n">
        <v>0.0218961</v>
      </c>
    </row>
    <row r="68" customFormat="false" ht="12.75" hidden="false" customHeight="false" outlineLevel="0" collapsed="false">
      <c r="A68" s="27" t="n">
        <v>8</v>
      </c>
      <c r="B68" s="28" t="s">
        <v>94</v>
      </c>
      <c r="C68" s="29" t="n">
        <v>150.003</v>
      </c>
      <c r="D68" s="28" t="n">
        <v>2.2135</v>
      </c>
      <c r="E68" s="28" t="n">
        <v>0.00242405</v>
      </c>
      <c r="F68" s="29" t="n">
        <v>0.0315022</v>
      </c>
      <c r="G68" s="29" t="n">
        <f aca="false">A68*$B$9+$B$10</f>
        <v>0.0177776309386997</v>
      </c>
      <c r="H68" s="28" t="n">
        <f aca="false">G68-F68</f>
        <v>-0.0137245690613003</v>
      </c>
      <c r="J68" s="30" t="n">
        <v>8</v>
      </c>
      <c r="K68" s="28" t="n">
        <v>0.0315022</v>
      </c>
    </row>
    <row r="69" customFormat="false" ht="12.75" hidden="false" customHeight="false" outlineLevel="0" collapsed="false">
      <c r="A69" s="27" t="n">
        <v>8</v>
      </c>
      <c r="B69" s="28" t="s">
        <v>94</v>
      </c>
      <c r="C69" s="29" t="n">
        <v>125.197</v>
      </c>
      <c r="D69" s="28" t="n">
        <v>2.21968</v>
      </c>
      <c r="E69" s="28" t="n">
        <v>0.00210232</v>
      </c>
      <c r="F69" s="29" t="n">
        <v>0.0306764</v>
      </c>
      <c r="G69" s="29" t="n">
        <f aca="false">A69*$B$9+$B$10</f>
        <v>0.0177776309386997</v>
      </c>
      <c r="H69" s="28" t="n">
        <f aca="false">G69-F69</f>
        <v>-0.0128987690613003</v>
      </c>
      <c r="J69" s="30" t="n">
        <v>8</v>
      </c>
      <c r="K69" s="28" t="n">
        <v>0.0306764</v>
      </c>
    </row>
    <row r="70" customFormat="false" ht="12.75" hidden="false" customHeight="false" outlineLevel="0" collapsed="false">
      <c r="A70" s="27" t="n">
        <v>8</v>
      </c>
      <c r="B70" s="28" t="s">
        <v>94</v>
      </c>
      <c r="C70" s="29" t="n">
        <v>99.7558</v>
      </c>
      <c r="D70" s="28" t="n">
        <v>2.53156</v>
      </c>
      <c r="E70" s="28" t="n">
        <v>0.0033075</v>
      </c>
      <c r="F70" s="29" t="n">
        <v>0.0735562</v>
      </c>
      <c r="G70" s="29" t="n">
        <f aca="false">A70*$B$9+$B$10</f>
        <v>0.0177776309386997</v>
      </c>
      <c r="H70" s="28" t="n">
        <f aca="false">G70-F70</f>
        <v>-0.0557785690613003</v>
      </c>
      <c r="J70" s="30" t="n">
        <v>8</v>
      </c>
      <c r="K70" s="28" t="n">
        <v>0.0735562</v>
      </c>
    </row>
    <row r="71" customFormat="false" ht="12.75" hidden="false" customHeight="false" outlineLevel="0" collapsed="false">
      <c r="A71" s="27" t="n">
        <v>8</v>
      </c>
      <c r="B71" s="28" t="s">
        <v>94</v>
      </c>
      <c r="C71" s="29" t="n">
        <v>74.6249</v>
      </c>
      <c r="D71" s="28" t="n">
        <v>4.78425</v>
      </c>
      <c r="E71" s="28" t="n">
        <v>0.0108782</v>
      </c>
      <c r="F71" s="29" t="n">
        <v>0.143245</v>
      </c>
      <c r="G71" s="29" t="n">
        <f aca="false">A71*$B$9+$B$10</f>
        <v>0.0177776309386997</v>
      </c>
      <c r="H71" s="28" t="n">
        <f aca="false">G71-F71</f>
        <v>-0.1254673690613</v>
      </c>
      <c r="J71" s="30" t="n">
        <v>8</v>
      </c>
      <c r="K71" s="28" t="n">
        <v>0.143245</v>
      </c>
    </row>
    <row r="72" customFormat="false" ht="12.75" hidden="false" customHeight="false" outlineLevel="0" collapsed="false">
      <c r="A72" s="27" t="n">
        <v>8</v>
      </c>
      <c r="B72" s="28" t="s">
        <v>94</v>
      </c>
      <c r="C72" s="29" t="n">
        <v>50.1055</v>
      </c>
      <c r="D72" s="28" t="n">
        <v>6.32563</v>
      </c>
      <c r="E72" s="28" t="n">
        <v>0.00664951</v>
      </c>
      <c r="F72" s="29" t="n">
        <v>0.0266352</v>
      </c>
      <c r="G72" s="29" t="n">
        <f aca="false">A72*$B$9+$B$10</f>
        <v>0.0177776309386997</v>
      </c>
      <c r="H72" s="28" t="n">
        <f aca="false">G72-F72</f>
        <v>-0.00885756906130032</v>
      </c>
      <c r="J72" s="30" t="n">
        <v>8</v>
      </c>
      <c r="K72" s="28" t="n">
        <v>0.0266352</v>
      </c>
    </row>
    <row r="73" customFormat="false" ht="12.75" hidden="false" customHeight="false" outlineLevel="0" collapsed="false">
      <c r="A73" s="27" t="n">
        <v>8</v>
      </c>
      <c r="B73" s="28" t="s">
        <v>94</v>
      </c>
      <c r="C73" s="29" t="n">
        <v>24.4979</v>
      </c>
      <c r="D73" s="28" t="n">
        <v>7.05373</v>
      </c>
      <c r="E73" s="28" t="n">
        <v>0.0305238</v>
      </c>
      <c r="F73" s="29" t="n">
        <v>0.105734</v>
      </c>
      <c r="G73" s="29" t="n">
        <f aca="false">A73*$B$9+$B$10</f>
        <v>0.0177776309386997</v>
      </c>
      <c r="H73" s="28" t="n">
        <f aca="false">G73-F73</f>
        <v>-0.0879563690613003</v>
      </c>
      <c r="J73" s="30" t="n">
        <v>8</v>
      </c>
      <c r="K73" s="28" t="n">
        <v>0.105734</v>
      </c>
    </row>
    <row r="74" customFormat="false" ht="12.75" hidden="false" customHeight="false" outlineLevel="0" collapsed="false">
      <c r="A74" s="27" t="n">
        <v>8</v>
      </c>
      <c r="B74" s="28" t="s">
        <v>94</v>
      </c>
      <c r="C74" s="29" t="n">
        <v>10.7483</v>
      </c>
      <c r="D74" s="28" t="n">
        <v>5.91285</v>
      </c>
      <c r="E74" s="28" t="n">
        <v>0.010287</v>
      </c>
      <c r="F74" s="29" t="n">
        <v>-0.00515366</v>
      </c>
      <c r="G74" s="29" t="n">
        <f aca="false">A74*$B$9+$B$10</f>
        <v>0.0177776309386997</v>
      </c>
      <c r="H74" s="28" t="n">
        <f aca="false">G74-F74</f>
        <v>0.0229312909386997</v>
      </c>
      <c r="J74" s="30" t="n">
        <v>8</v>
      </c>
      <c r="K74" s="28" t="n">
        <v>-0.00515366</v>
      </c>
    </row>
    <row r="75" customFormat="false" ht="13.5" hidden="false" customHeight="false" outlineLevel="0" collapsed="false">
      <c r="A75" s="27" t="n">
        <v>8</v>
      </c>
      <c r="B75" s="28" t="s">
        <v>94</v>
      </c>
      <c r="C75" s="29" t="n">
        <v>4.71113</v>
      </c>
      <c r="D75" s="28" t="n">
        <v>5.88888</v>
      </c>
      <c r="E75" s="28" t="n">
        <v>0.00960675</v>
      </c>
      <c r="F75" s="29" t="n">
        <v>0.0278835</v>
      </c>
      <c r="G75" s="29" t="n">
        <f aca="false">A75*$B$9+$B$10</f>
        <v>0.0177776309386997</v>
      </c>
      <c r="H75" s="28" t="n">
        <f aca="false">G75-F75</f>
        <v>-0.0101058690613003</v>
      </c>
      <c r="J75" s="30" t="n">
        <v>8</v>
      </c>
      <c r="K75" s="28" t="n">
        <v>0.0278835</v>
      </c>
    </row>
    <row r="76" customFormat="false" ht="14.25" hidden="false" customHeight="false" outlineLevel="0" collapsed="false">
      <c r="A76" s="42" t="n">
        <v>9</v>
      </c>
      <c r="B76" s="28" t="s">
        <v>94</v>
      </c>
      <c r="C76" s="43" t="n">
        <v>4.37491</v>
      </c>
      <c r="D76" s="44" t="n">
        <v>5.86954</v>
      </c>
      <c r="E76" s="44" t="n">
        <v>0.00884308</v>
      </c>
      <c r="F76" s="43" t="n">
        <v>-0.0254607</v>
      </c>
      <c r="G76" s="43" t="n">
        <f aca="false">A76*$B$9+$B$10</f>
        <v>0.0164571739518438</v>
      </c>
      <c r="H76" s="44" t="n">
        <f aca="false">G76-F76</f>
        <v>0.0419178739518438</v>
      </c>
      <c r="J76" s="30" t="n">
        <v>9</v>
      </c>
      <c r="K76" s="28" t="n">
        <v>-0.0254607</v>
      </c>
    </row>
    <row r="77" customFormat="false" ht="14.25" hidden="false" customHeight="false" outlineLevel="0" collapsed="false">
      <c r="A77" s="42" t="n">
        <v>10</v>
      </c>
      <c r="B77" s="28" t="s">
        <v>94</v>
      </c>
      <c r="C77" s="43" t="n">
        <v>5.29077</v>
      </c>
      <c r="D77" s="44" t="n">
        <v>6.11139</v>
      </c>
      <c r="E77" s="44" t="n">
        <v>0.01086</v>
      </c>
      <c r="F77" s="43" t="n">
        <v>-0.000605583</v>
      </c>
      <c r="G77" s="43" t="n">
        <f aca="false">A77*$B$9+$B$10</f>
        <v>0.0151367169649879</v>
      </c>
      <c r="H77" s="44" t="n">
        <f aca="false">G77-F77</f>
        <v>0.0157422999649879</v>
      </c>
      <c r="J77" s="30" t="n">
        <v>10</v>
      </c>
      <c r="K77" s="28" t="n">
        <v>-0.000605583</v>
      </c>
    </row>
    <row r="78" customFormat="false" ht="13.5" hidden="false" customHeight="false" outlineLevel="0" collapsed="false">
      <c r="A78" s="42" t="n">
        <v>11</v>
      </c>
      <c r="B78" s="28" t="s">
        <v>94</v>
      </c>
      <c r="C78" s="43" t="n">
        <v>3269.3</v>
      </c>
      <c r="D78" s="44" t="n">
        <v>2.27695</v>
      </c>
      <c r="E78" s="44" t="n">
        <v>0.00772886</v>
      </c>
      <c r="F78" s="43" t="n">
        <v>-0.0110457</v>
      </c>
      <c r="G78" s="43" t="n">
        <f aca="false">A78*$B$9+$B$10</f>
        <v>0.013816259978132</v>
      </c>
      <c r="H78" s="44" t="n">
        <f aca="false">G78-F78</f>
        <v>0.024861959978132</v>
      </c>
      <c r="J78" s="30" t="n">
        <v>11</v>
      </c>
      <c r="K78" s="28" t="n">
        <v>-0.0110457</v>
      </c>
    </row>
    <row r="79" customFormat="false" ht="12.75" hidden="false" customHeight="false" outlineLevel="0" collapsed="false">
      <c r="A79" s="27" t="n">
        <v>11</v>
      </c>
      <c r="B79" s="28" t="s">
        <v>94</v>
      </c>
      <c r="C79" s="29" t="n">
        <v>2999.88</v>
      </c>
      <c r="D79" s="28" t="n">
        <v>2.23732</v>
      </c>
      <c r="E79" s="28" t="n">
        <v>0.00724438</v>
      </c>
      <c r="F79" s="29" t="n">
        <v>0.011317</v>
      </c>
      <c r="G79" s="29" t="n">
        <f aca="false">A79*$B$9+$B$10</f>
        <v>0.013816259978132</v>
      </c>
      <c r="H79" s="28" t="n">
        <f aca="false">G79-F79</f>
        <v>0.00249925997813204</v>
      </c>
      <c r="J79" s="30" t="n">
        <v>11</v>
      </c>
      <c r="K79" s="28" t="n">
        <v>0.011317</v>
      </c>
    </row>
    <row r="80" customFormat="false" ht="12.75" hidden="false" customHeight="false" outlineLevel="0" collapsed="false">
      <c r="A80" s="27" t="n">
        <v>11</v>
      </c>
      <c r="B80" s="28" t="s">
        <v>94</v>
      </c>
      <c r="C80" s="29" t="n">
        <v>2999.88</v>
      </c>
      <c r="D80" s="28" t="n">
        <v>2.23732</v>
      </c>
      <c r="E80" s="28" t="n">
        <v>0.00724438</v>
      </c>
      <c r="F80" s="29" t="n">
        <v>-0.590683</v>
      </c>
      <c r="G80" s="29" t="n">
        <f aca="false">A80*$B$9+$B$10</f>
        <v>0.013816259978132</v>
      </c>
      <c r="H80" s="28" t="n">
        <f aca="false">G80-F80</f>
        <v>0.604499259978132</v>
      </c>
      <c r="J80" s="30" t="n">
        <v>11</v>
      </c>
      <c r="K80" s="28" t="n">
        <v>-0.590683</v>
      </c>
    </row>
    <row r="81" customFormat="false" ht="12.75" hidden="false" customHeight="false" outlineLevel="0" collapsed="false">
      <c r="A81" s="27" t="n">
        <v>11</v>
      </c>
      <c r="B81" s="28" t="s">
        <v>94</v>
      </c>
      <c r="C81" s="29" t="n">
        <v>2499.96</v>
      </c>
      <c r="D81" s="28" t="n">
        <v>1.8821</v>
      </c>
      <c r="E81" s="28" t="n">
        <v>0.00704817</v>
      </c>
      <c r="F81" s="29" t="n">
        <v>0.0351037</v>
      </c>
      <c r="G81" s="29" t="n">
        <f aca="false">A81*$B$9+$B$10</f>
        <v>0.013816259978132</v>
      </c>
      <c r="H81" s="28" t="n">
        <f aca="false">G81-F81</f>
        <v>-0.021287440021868</v>
      </c>
      <c r="J81" s="30" t="n">
        <v>11</v>
      </c>
      <c r="K81" s="28" t="n">
        <v>0.0351037</v>
      </c>
    </row>
    <row r="82" customFormat="false" ht="12.75" hidden="false" customHeight="false" outlineLevel="0" collapsed="false">
      <c r="A82" s="27" t="n">
        <v>11</v>
      </c>
      <c r="B82" s="28" t="s">
        <v>94</v>
      </c>
      <c r="C82" s="29" t="n">
        <v>1999.87</v>
      </c>
      <c r="D82" s="28" t="n">
        <v>1.4608</v>
      </c>
      <c r="E82" s="28" t="n">
        <v>0.00402649</v>
      </c>
      <c r="F82" s="29" t="n">
        <v>0.0497967</v>
      </c>
      <c r="G82" s="29" t="n">
        <f aca="false">A82*$B$9+$B$10</f>
        <v>0.013816259978132</v>
      </c>
      <c r="H82" s="28" t="n">
        <f aca="false">G82-F82</f>
        <v>-0.035980440021868</v>
      </c>
      <c r="J82" s="30" t="n">
        <v>11</v>
      </c>
      <c r="K82" s="28" t="n">
        <v>0.0497967</v>
      </c>
    </row>
    <row r="83" customFormat="false" ht="12.75" hidden="false" customHeight="false" outlineLevel="0" collapsed="false">
      <c r="A83" s="27" t="n">
        <v>11</v>
      </c>
      <c r="B83" s="28" t="s">
        <v>94</v>
      </c>
      <c r="C83" s="29" t="n">
        <v>1499.27</v>
      </c>
      <c r="D83" s="28" t="n">
        <v>0.750822</v>
      </c>
      <c r="E83" s="28" t="n">
        <v>0.00482326</v>
      </c>
      <c r="F83" s="29" t="n">
        <v>0.0528216</v>
      </c>
      <c r="G83" s="29" t="n">
        <f aca="false">A83*$B$9+$B$10</f>
        <v>0.013816259978132</v>
      </c>
      <c r="H83" s="28" t="n">
        <f aca="false">G83-F83</f>
        <v>-0.039005340021868</v>
      </c>
      <c r="J83" s="30" t="n">
        <v>11</v>
      </c>
      <c r="K83" s="28" t="n">
        <v>0.0528216</v>
      </c>
    </row>
    <row r="84" customFormat="false" ht="12.75" hidden="false" customHeight="false" outlineLevel="0" collapsed="false">
      <c r="A84" s="27" t="n">
        <v>11</v>
      </c>
      <c r="B84" s="28" t="s">
        <v>94</v>
      </c>
      <c r="C84" s="29" t="n">
        <v>1250.01</v>
      </c>
      <c r="D84" s="28" t="n">
        <v>0.45712</v>
      </c>
      <c r="E84" s="28" t="n">
        <v>0.00329109</v>
      </c>
      <c r="F84" s="29" t="n">
        <v>0.0581203</v>
      </c>
      <c r="G84" s="29" t="n">
        <f aca="false">A84*$B$9+$B$10</f>
        <v>0.013816259978132</v>
      </c>
      <c r="H84" s="28" t="n">
        <f aca="false">G84-F84</f>
        <v>-0.044304040021868</v>
      </c>
      <c r="J84" s="30" t="n">
        <v>11</v>
      </c>
      <c r="K84" s="28" t="n">
        <v>0.0581203</v>
      </c>
    </row>
    <row r="85" customFormat="false" ht="12.75" hidden="false" customHeight="false" outlineLevel="0" collapsed="false">
      <c r="A85" s="27" t="n">
        <v>11</v>
      </c>
      <c r="B85" s="28" t="s">
        <v>94</v>
      </c>
      <c r="C85" s="29" t="n">
        <v>1001.63</v>
      </c>
      <c r="D85" s="28" t="n">
        <v>0.310988</v>
      </c>
      <c r="E85" s="28" t="n">
        <v>0.00551096</v>
      </c>
      <c r="F85" s="29" t="n">
        <v>0.0449876</v>
      </c>
      <c r="G85" s="29" t="n">
        <f aca="false">A85*$B$9+$B$10</f>
        <v>0.013816259978132</v>
      </c>
      <c r="H85" s="28" t="n">
        <f aca="false">G85-F85</f>
        <v>-0.031171340021868</v>
      </c>
      <c r="J85" s="30" t="n">
        <v>11</v>
      </c>
      <c r="K85" s="28" t="n">
        <v>0.0449876</v>
      </c>
    </row>
    <row r="86" customFormat="false" ht="12.75" hidden="false" customHeight="false" outlineLevel="0" collapsed="false">
      <c r="A86" s="27" t="n">
        <v>11</v>
      </c>
      <c r="B86" s="28" t="s">
        <v>94</v>
      </c>
      <c r="C86" s="29" t="n">
        <v>800.426</v>
      </c>
      <c r="D86" s="28" t="n">
        <v>0.268896</v>
      </c>
      <c r="E86" s="28" t="n">
        <v>0.00538764</v>
      </c>
      <c r="F86" s="29" t="n">
        <v>0.0538962</v>
      </c>
      <c r="G86" s="29" t="n">
        <f aca="false">A86*$B$9+$B$10</f>
        <v>0.013816259978132</v>
      </c>
      <c r="H86" s="28" t="n">
        <f aca="false">G86-F86</f>
        <v>-0.040079940021868</v>
      </c>
      <c r="J86" s="30" t="n">
        <v>11</v>
      </c>
      <c r="K86" s="28" t="n">
        <v>0.0538962</v>
      </c>
    </row>
    <row r="87" customFormat="false" ht="12.75" hidden="false" customHeight="false" outlineLevel="0" collapsed="false">
      <c r="A87" s="27" t="n">
        <v>11</v>
      </c>
      <c r="B87" s="28" t="s">
        <v>94</v>
      </c>
      <c r="C87" s="29" t="n">
        <v>600.037</v>
      </c>
      <c r="D87" s="28" t="n">
        <v>0.353332</v>
      </c>
      <c r="E87" s="28" t="n">
        <v>0.00425414</v>
      </c>
      <c r="F87" s="29" t="n">
        <v>0.042332</v>
      </c>
      <c r="G87" s="29" t="n">
        <f aca="false">A87*$B$9+$B$10</f>
        <v>0.013816259978132</v>
      </c>
      <c r="H87" s="28" t="n">
        <f aca="false">G87-F87</f>
        <v>-0.028515740021868</v>
      </c>
      <c r="J87" s="30" t="n">
        <v>11</v>
      </c>
      <c r="K87" s="28" t="n">
        <v>0.042332</v>
      </c>
    </row>
    <row r="88" customFormat="false" ht="12.75" hidden="false" customHeight="false" outlineLevel="0" collapsed="false">
      <c r="A88" s="27" t="n">
        <v>11</v>
      </c>
      <c r="B88" s="28" t="s">
        <v>94</v>
      </c>
      <c r="C88" s="29" t="n">
        <v>500.543</v>
      </c>
      <c r="D88" s="28" t="n">
        <v>0.576963</v>
      </c>
      <c r="E88" s="28" t="n">
        <v>0.00299907</v>
      </c>
      <c r="F88" s="29" t="n">
        <v>0.0409626</v>
      </c>
      <c r="G88" s="29" t="n">
        <f aca="false">A88*$B$9+$B$10</f>
        <v>0.013816259978132</v>
      </c>
      <c r="H88" s="28" t="n">
        <f aca="false">G88-F88</f>
        <v>-0.027146340021868</v>
      </c>
      <c r="J88" s="30" t="n">
        <v>11</v>
      </c>
      <c r="K88" s="28" t="n">
        <v>0.0409626</v>
      </c>
    </row>
    <row r="89" customFormat="false" ht="12.75" hidden="false" customHeight="false" outlineLevel="0" collapsed="false">
      <c r="A89" s="27" t="n">
        <v>11</v>
      </c>
      <c r="B89" s="28" t="s">
        <v>94</v>
      </c>
      <c r="C89" s="29" t="n">
        <v>400.324</v>
      </c>
      <c r="D89" s="28" t="n">
        <v>0.974643</v>
      </c>
      <c r="E89" s="28" t="n">
        <v>0.00377122</v>
      </c>
      <c r="F89" s="29" t="n">
        <v>0.0246432</v>
      </c>
      <c r="G89" s="29" t="n">
        <f aca="false">A89*$B$9+$B$10</f>
        <v>0.013816259978132</v>
      </c>
      <c r="H89" s="28" t="n">
        <f aca="false">G89-F89</f>
        <v>-0.010826940021868</v>
      </c>
      <c r="J89" s="30" t="n">
        <v>11</v>
      </c>
      <c r="K89" s="28" t="n">
        <v>0.0246432</v>
      </c>
    </row>
    <row r="90" customFormat="false" ht="12.75" hidden="false" customHeight="false" outlineLevel="0" collapsed="false">
      <c r="A90" s="27" t="n">
        <v>11</v>
      </c>
      <c r="B90" s="28" t="s">
        <v>94</v>
      </c>
      <c r="C90" s="29" t="n">
        <v>299.4</v>
      </c>
      <c r="D90" s="28" t="n">
        <v>1.66187</v>
      </c>
      <c r="E90" s="28" t="n">
        <v>0.00436321</v>
      </c>
      <c r="F90" s="29" t="n">
        <v>0.0458713</v>
      </c>
      <c r="G90" s="29" t="n">
        <f aca="false">A90*$B$9+$B$10</f>
        <v>0.013816259978132</v>
      </c>
      <c r="H90" s="28" t="n">
        <f aca="false">G90-F90</f>
        <v>-0.032055040021868</v>
      </c>
      <c r="J90" s="30" t="n">
        <v>11</v>
      </c>
      <c r="K90" s="28" t="n">
        <v>0.0458713</v>
      </c>
    </row>
    <row r="91" customFormat="false" ht="12.75" hidden="false" customHeight="false" outlineLevel="0" collapsed="false">
      <c r="A91" s="27" t="n">
        <v>11</v>
      </c>
      <c r="B91" s="28" t="s">
        <v>94</v>
      </c>
      <c r="C91" s="29" t="n">
        <v>251.715</v>
      </c>
      <c r="D91" s="28" t="n">
        <v>2.47575</v>
      </c>
      <c r="E91" s="28" t="n">
        <v>0.00715632</v>
      </c>
      <c r="F91" s="29" t="n">
        <v>0.00275087</v>
      </c>
      <c r="G91" s="29" t="n">
        <f aca="false">A91*$B$9+$B$10</f>
        <v>0.013816259978132</v>
      </c>
      <c r="H91" s="28" t="n">
        <f aca="false">G91-F91</f>
        <v>0.011065389978132</v>
      </c>
      <c r="J91" s="30" t="n">
        <v>11</v>
      </c>
      <c r="K91" s="28" t="n">
        <v>0.00275087</v>
      </c>
    </row>
    <row r="92" customFormat="false" ht="12.75" hidden="false" customHeight="false" outlineLevel="0" collapsed="false">
      <c r="A92" s="27" t="n">
        <v>11</v>
      </c>
      <c r="B92" s="28" t="s">
        <v>94</v>
      </c>
      <c r="C92" s="29" t="n">
        <v>200.906</v>
      </c>
      <c r="D92" s="28" t="n">
        <v>3.60971</v>
      </c>
      <c r="E92" s="28" t="n">
        <v>0.00436522</v>
      </c>
      <c r="F92" s="29" t="n">
        <v>0.0337138</v>
      </c>
      <c r="G92" s="29" t="n">
        <f aca="false">A92*$B$9+$B$10</f>
        <v>0.013816259978132</v>
      </c>
      <c r="H92" s="28" t="n">
        <f aca="false">G92-F92</f>
        <v>-0.019897540021868</v>
      </c>
      <c r="J92" s="30" t="n">
        <v>11</v>
      </c>
      <c r="K92" s="28" t="n">
        <v>0.0337138</v>
      </c>
    </row>
    <row r="93" customFormat="false" ht="12.75" hidden="false" customHeight="false" outlineLevel="0" collapsed="false">
      <c r="A93" s="27" t="n">
        <v>11</v>
      </c>
      <c r="B93" s="28" t="s">
        <v>94</v>
      </c>
      <c r="C93" s="29" t="n">
        <v>174.986</v>
      </c>
      <c r="D93" s="28" t="n">
        <v>3.85638</v>
      </c>
      <c r="E93" s="28" t="n">
        <v>0.00398677</v>
      </c>
      <c r="F93" s="29" t="n">
        <v>0.0123775</v>
      </c>
      <c r="G93" s="29" t="n">
        <f aca="false">A93*$B$9+$B$10</f>
        <v>0.013816259978132</v>
      </c>
      <c r="H93" s="28" t="n">
        <f aca="false">G93-F93</f>
        <v>0.00143875997813205</v>
      </c>
      <c r="J93" s="30" t="n">
        <v>11</v>
      </c>
      <c r="K93" s="28" t="n">
        <v>0.0123775</v>
      </c>
    </row>
    <row r="94" customFormat="false" ht="12.75" hidden="false" customHeight="false" outlineLevel="0" collapsed="false">
      <c r="A94" s="27" t="n">
        <v>11</v>
      </c>
      <c r="B94" s="28" t="s">
        <v>94</v>
      </c>
      <c r="C94" s="29" t="n">
        <v>150.234</v>
      </c>
      <c r="D94" s="28" t="n">
        <v>4.12607</v>
      </c>
      <c r="E94" s="28" t="n">
        <v>0.00446646</v>
      </c>
      <c r="F94" s="29" t="n">
        <v>0.0710707</v>
      </c>
      <c r="G94" s="29" t="n">
        <f aca="false">A94*$B$9+$B$10</f>
        <v>0.013816259978132</v>
      </c>
      <c r="H94" s="28" t="n">
        <f aca="false">G94-F94</f>
        <v>-0.057254440021868</v>
      </c>
      <c r="J94" s="30" t="n">
        <v>11</v>
      </c>
      <c r="K94" s="28" t="n">
        <v>0.0710707</v>
      </c>
    </row>
    <row r="95" customFormat="false" ht="12.75" hidden="false" customHeight="false" outlineLevel="0" collapsed="false">
      <c r="A95" s="27" t="n">
        <v>11</v>
      </c>
      <c r="B95" s="28" t="s">
        <v>94</v>
      </c>
      <c r="C95" s="29" t="n">
        <v>125.837</v>
      </c>
      <c r="D95" s="28" t="n">
        <v>4.62813</v>
      </c>
      <c r="E95" s="28" t="n">
        <v>0.00549994</v>
      </c>
      <c r="F95" s="29" t="n">
        <v>0.112133</v>
      </c>
      <c r="G95" s="29" t="n">
        <f aca="false">A95*$B$9+$B$10</f>
        <v>0.013816259978132</v>
      </c>
      <c r="H95" s="28" t="n">
        <f aca="false">G95-F95</f>
        <v>-0.098316740021868</v>
      </c>
      <c r="J95" s="30" t="n">
        <v>11</v>
      </c>
      <c r="K95" s="28" t="n">
        <v>0.112133</v>
      </c>
    </row>
    <row r="96" customFormat="false" ht="12.75" hidden="false" customHeight="false" outlineLevel="0" collapsed="false">
      <c r="A96" s="27" t="n">
        <v>11</v>
      </c>
      <c r="B96" s="28" t="s">
        <v>94</v>
      </c>
      <c r="C96" s="29" t="n">
        <v>100.648</v>
      </c>
      <c r="D96" s="28" t="n">
        <v>5.01903</v>
      </c>
      <c r="E96" s="28" t="n">
        <v>0.0231321</v>
      </c>
      <c r="F96" s="29" t="n">
        <v>-0.0239711</v>
      </c>
      <c r="G96" s="29" t="n">
        <f aca="false">A96*$B$9+$B$10</f>
        <v>0.013816259978132</v>
      </c>
      <c r="H96" s="28" t="n">
        <f aca="false">G96-F96</f>
        <v>0.037787359978132</v>
      </c>
      <c r="J96" s="30" t="n">
        <v>11</v>
      </c>
      <c r="K96" s="28" t="n">
        <v>-0.0239711</v>
      </c>
    </row>
    <row r="97" customFormat="false" ht="12.75" hidden="false" customHeight="false" outlineLevel="0" collapsed="false">
      <c r="A97" s="27" t="n">
        <v>11</v>
      </c>
      <c r="B97" s="28" t="s">
        <v>94</v>
      </c>
      <c r="C97" s="29" t="n">
        <v>74.7748</v>
      </c>
      <c r="D97" s="28" t="n">
        <v>6.47349</v>
      </c>
      <c r="E97" s="28" t="n">
        <v>0.00452964</v>
      </c>
      <c r="F97" s="29" t="n">
        <v>-0.00551462</v>
      </c>
      <c r="G97" s="29" t="n">
        <f aca="false">A97*$B$9+$B$10</f>
        <v>0.013816259978132</v>
      </c>
      <c r="H97" s="28" t="n">
        <f aca="false">G97-F97</f>
        <v>0.019330879978132</v>
      </c>
      <c r="J97" s="30" t="n">
        <v>11</v>
      </c>
      <c r="K97" s="28" t="n">
        <v>-0.00551462</v>
      </c>
    </row>
    <row r="98" customFormat="false" ht="12.75" hidden="false" customHeight="false" outlineLevel="0" collapsed="false">
      <c r="A98" s="27" t="n">
        <v>11</v>
      </c>
      <c r="B98" s="28" t="s">
        <v>94</v>
      </c>
      <c r="C98" s="29" t="n">
        <v>51.0173</v>
      </c>
      <c r="D98" s="28" t="n">
        <v>6.98247</v>
      </c>
      <c r="E98" s="28" t="n">
        <v>0.00754987</v>
      </c>
      <c r="F98" s="29" t="n">
        <v>0.0364728</v>
      </c>
      <c r="G98" s="29" t="n">
        <f aca="false">A98*$B$9+$B$10</f>
        <v>0.013816259978132</v>
      </c>
      <c r="H98" s="28" t="n">
        <f aca="false">G98-F98</f>
        <v>-0.022656540021868</v>
      </c>
      <c r="J98" s="30" t="n">
        <v>11</v>
      </c>
      <c r="K98" s="28" t="n">
        <v>0.0364728</v>
      </c>
    </row>
    <row r="99" customFormat="false" ht="12.75" hidden="false" customHeight="false" outlineLevel="0" collapsed="false">
      <c r="A99" s="27" t="n">
        <v>11</v>
      </c>
      <c r="B99" s="28" t="s">
        <v>94</v>
      </c>
      <c r="C99" s="29" t="n">
        <v>25.2593</v>
      </c>
      <c r="D99" s="28" t="n">
        <v>6.49811</v>
      </c>
      <c r="E99" s="28" t="n">
        <v>0.0155652</v>
      </c>
      <c r="F99" s="29" t="n">
        <v>-0.244888</v>
      </c>
      <c r="G99" s="29" t="n">
        <f aca="false">A99*$B$9+$B$10</f>
        <v>0.013816259978132</v>
      </c>
      <c r="H99" s="28" t="n">
        <f aca="false">G99-F99</f>
        <v>0.258704259978132</v>
      </c>
      <c r="J99" s="30" t="n">
        <v>11</v>
      </c>
      <c r="K99" s="28" t="n">
        <v>-0.244888</v>
      </c>
    </row>
    <row r="100" customFormat="false" ht="12.75" hidden="false" customHeight="false" outlineLevel="0" collapsed="false">
      <c r="A100" s="27" t="n">
        <v>11</v>
      </c>
      <c r="B100" s="28" t="s">
        <v>94</v>
      </c>
      <c r="C100" s="29" t="n">
        <v>10.797</v>
      </c>
      <c r="D100" s="28" t="n">
        <v>6.01414</v>
      </c>
      <c r="E100" s="28" t="n">
        <v>0.012798</v>
      </c>
      <c r="F100" s="29" t="n">
        <v>-0.0298591</v>
      </c>
      <c r="G100" s="29" t="n">
        <f aca="false">A100*$B$9+$B$10</f>
        <v>0.013816259978132</v>
      </c>
      <c r="H100" s="28" t="n">
        <f aca="false">G100-F100</f>
        <v>0.043675359978132</v>
      </c>
      <c r="J100" s="30" t="n">
        <v>11</v>
      </c>
      <c r="K100" s="28" t="n">
        <v>-0.0298591</v>
      </c>
    </row>
    <row r="101" customFormat="false" ht="13.5" hidden="false" customHeight="false" outlineLevel="0" collapsed="false">
      <c r="A101" s="27" t="n">
        <v>11</v>
      </c>
      <c r="B101" s="28" t="s">
        <v>94</v>
      </c>
      <c r="C101" s="29" t="n">
        <v>5.56498</v>
      </c>
      <c r="D101" s="28" t="n">
        <v>6.02159</v>
      </c>
      <c r="E101" s="28" t="n">
        <v>0.0069367</v>
      </c>
      <c r="F101" s="29" t="n">
        <v>0.0195894</v>
      </c>
      <c r="G101" s="29" t="n">
        <f aca="false">A101*$B$9+$B$10</f>
        <v>0.013816259978132</v>
      </c>
      <c r="H101" s="28" t="n">
        <f aca="false">G101-F101</f>
        <v>-0.00577314002186796</v>
      </c>
      <c r="J101" s="30" t="n">
        <v>11</v>
      </c>
      <c r="K101" s="28" t="n">
        <v>0.0195894</v>
      </c>
    </row>
    <row r="102" customFormat="false" ht="14.25" hidden="false" customHeight="false" outlineLevel="0" collapsed="false">
      <c r="A102" s="42" t="n">
        <v>12</v>
      </c>
      <c r="B102" s="28" t="s">
        <v>94</v>
      </c>
      <c r="C102" s="43" t="n">
        <v>4.82921</v>
      </c>
      <c r="D102" s="44" t="n">
        <v>6.01102</v>
      </c>
      <c r="E102" s="44" t="n">
        <v>0.00831285</v>
      </c>
      <c r="F102" s="43" t="n">
        <v>-0.00797939</v>
      </c>
      <c r="G102" s="43" t="n">
        <f aca="false">A102*$B$9+$B$10</f>
        <v>0.0124958029912762</v>
      </c>
      <c r="H102" s="44" t="n">
        <f aca="false">G102-F102</f>
        <v>0.0204751929912762</v>
      </c>
      <c r="J102" s="30" t="n">
        <v>12</v>
      </c>
      <c r="K102" s="28" t="n">
        <v>-0.00797939</v>
      </c>
    </row>
    <row r="103" customFormat="false" ht="14.25" hidden="false" customHeight="false" outlineLevel="0" collapsed="false">
      <c r="A103" s="42" t="n">
        <v>13</v>
      </c>
      <c r="B103" s="28" t="s">
        <v>94</v>
      </c>
      <c r="C103" s="43" t="n">
        <v>4.91505</v>
      </c>
      <c r="D103" s="44" t="n">
        <v>6.1595</v>
      </c>
      <c r="E103" s="44" t="n">
        <v>0.00599801</v>
      </c>
      <c r="F103" s="43" t="n">
        <v>0.0595021</v>
      </c>
      <c r="G103" s="43" t="n">
        <f aca="false">A103*$B$9+$B$10</f>
        <v>0.0111753460044203</v>
      </c>
      <c r="H103" s="44" t="n">
        <f aca="false">G103-F103</f>
        <v>-0.0483267539955797</v>
      </c>
      <c r="J103" s="30" t="n">
        <v>13</v>
      </c>
      <c r="K103" s="28" t="n">
        <v>0.0595021</v>
      </c>
    </row>
    <row r="104" customFormat="false" ht="13.5" hidden="false" customHeight="false" outlineLevel="0" collapsed="false">
      <c r="A104" s="42" t="n">
        <v>14</v>
      </c>
      <c r="B104" s="28" t="s">
        <v>94</v>
      </c>
      <c r="C104" s="43" t="n">
        <v>3685.22</v>
      </c>
      <c r="D104" s="44" t="n">
        <v>2.71241</v>
      </c>
      <c r="E104" s="44" t="n">
        <v>0.0109781</v>
      </c>
      <c r="F104" s="43" t="n">
        <v>0.018415</v>
      </c>
      <c r="G104" s="43" t="n">
        <f aca="false">A104*$B$9+$B$10</f>
        <v>0.0098548890175644</v>
      </c>
      <c r="H104" s="44" t="n">
        <f aca="false">G104-F104</f>
        <v>-0.0085601109824356</v>
      </c>
      <c r="J104" s="30" t="n">
        <v>14</v>
      </c>
      <c r="K104" s="28" t="n">
        <v>0.018415</v>
      </c>
    </row>
    <row r="105" customFormat="false" ht="12.75" hidden="false" customHeight="false" outlineLevel="0" collapsed="false">
      <c r="A105" s="27" t="n">
        <v>14</v>
      </c>
      <c r="B105" s="28" t="s">
        <v>94</v>
      </c>
      <c r="C105" s="29" t="n">
        <v>3500.43</v>
      </c>
      <c r="D105" s="28" t="n">
        <v>2.68816</v>
      </c>
      <c r="E105" s="28" t="n">
        <v>0.00658292</v>
      </c>
      <c r="F105" s="29" t="n">
        <v>0.00216413</v>
      </c>
      <c r="G105" s="29" t="n">
        <f aca="false">A105*$B$9+$B$10</f>
        <v>0.0098548890175644</v>
      </c>
      <c r="H105" s="28" t="n">
        <f aca="false">G105-F105</f>
        <v>0.0076907590175644</v>
      </c>
      <c r="J105" s="30" t="n">
        <v>14</v>
      </c>
      <c r="K105" s="28" t="n">
        <v>0.00216413</v>
      </c>
    </row>
    <row r="106" customFormat="false" ht="12.75" hidden="false" customHeight="false" outlineLevel="0" collapsed="false">
      <c r="A106" s="27" t="n">
        <v>14</v>
      </c>
      <c r="B106" s="28" t="s">
        <v>94</v>
      </c>
      <c r="C106" s="29" t="n">
        <v>3500.43</v>
      </c>
      <c r="D106" s="28" t="n">
        <v>2.68816</v>
      </c>
      <c r="E106" s="28" t="n">
        <v>0.00658292</v>
      </c>
      <c r="F106" s="29" t="n">
        <v>-0.0188358</v>
      </c>
      <c r="G106" s="29" t="n">
        <f aca="false">A106*$B$9+$B$10</f>
        <v>0.0098548890175644</v>
      </c>
      <c r="H106" s="28" t="n">
        <f aca="false">G106-F106</f>
        <v>0.0286906890175644</v>
      </c>
      <c r="J106" s="30" t="n">
        <v>14</v>
      </c>
      <c r="K106" s="28" t="n">
        <v>-0.0188358</v>
      </c>
    </row>
    <row r="107" customFormat="false" ht="12.75" hidden="false" customHeight="false" outlineLevel="0" collapsed="false">
      <c r="A107" s="27" t="n">
        <v>14</v>
      </c>
      <c r="B107" s="28" t="s">
        <v>94</v>
      </c>
      <c r="C107" s="29" t="n">
        <v>3001.2</v>
      </c>
      <c r="D107" s="28" t="n">
        <v>2.44043</v>
      </c>
      <c r="E107" s="28" t="n">
        <v>0.00491049</v>
      </c>
      <c r="F107" s="29" t="n">
        <v>0.0134315</v>
      </c>
      <c r="G107" s="29" t="n">
        <f aca="false">A107*$B$9+$B$10</f>
        <v>0.0098548890175644</v>
      </c>
      <c r="H107" s="28" t="n">
        <f aca="false">G107-F107</f>
        <v>-0.0035766109824356</v>
      </c>
      <c r="J107" s="30" t="n">
        <v>14</v>
      </c>
      <c r="K107" s="28" t="n">
        <v>0.0134315</v>
      </c>
    </row>
    <row r="108" customFormat="false" ht="12.75" hidden="false" customHeight="false" outlineLevel="0" collapsed="false">
      <c r="A108" s="27" t="n">
        <v>14</v>
      </c>
      <c r="B108" s="28" t="s">
        <v>94</v>
      </c>
      <c r="C108" s="29" t="n">
        <v>2499.12</v>
      </c>
      <c r="D108" s="28" t="n">
        <v>1.96213</v>
      </c>
      <c r="E108" s="28" t="n">
        <v>0.00729262</v>
      </c>
      <c r="F108" s="29" t="n">
        <v>0.0271329</v>
      </c>
      <c r="G108" s="29" t="n">
        <f aca="false">A108*$B$9+$B$10</f>
        <v>0.0098548890175644</v>
      </c>
      <c r="H108" s="28" t="n">
        <f aca="false">G108-F108</f>
        <v>-0.0172780109824356</v>
      </c>
      <c r="J108" s="30" t="n">
        <v>14</v>
      </c>
      <c r="K108" s="28" t="n">
        <v>0.0271329</v>
      </c>
    </row>
    <row r="109" customFormat="false" ht="12.75" hidden="false" customHeight="false" outlineLevel="0" collapsed="false">
      <c r="A109" s="27" t="n">
        <v>14</v>
      </c>
      <c r="B109" s="28" t="s">
        <v>94</v>
      </c>
      <c r="C109" s="29" t="n">
        <v>1999.96</v>
      </c>
      <c r="D109" s="28" t="n">
        <v>1.34263</v>
      </c>
      <c r="E109" s="28" t="n">
        <v>0.00555573</v>
      </c>
      <c r="F109" s="29" t="n">
        <v>0.047635</v>
      </c>
      <c r="G109" s="29" t="n">
        <f aca="false">A109*$B$9+$B$10</f>
        <v>0.0098548890175644</v>
      </c>
      <c r="H109" s="28" t="n">
        <f aca="false">G109-F109</f>
        <v>-0.0377801109824356</v>
      </c>
      <c r="J109" s="30" t="n">
        <v>14</v>
      </c>
      <c r="K109" s="28" t="n">
        <v>0.047635</v>
      </c>
    </row>
    <row r="110" customFormat="false" ht="12.75" hidden="false" customHeight="false" outlineLevel="0" collapsed="false">
      <c r="A110" s="27" t="n">
        <v>14</v>
      </c>
      <c r="B110" s="28" t="s">
        <v>94</v>
      </c>
      <c r="C110" s="29" t="n">
        <v>1500.45</v>
      </c>
      <c r="D110" s="28" t="n">
        <v>0.595755</v>
      </c>
      <c r="E110" s="28" t="n">
        <v>0.00428007</v>
      </c>
      <c r="F110" s="29" t="n">
        <v>0.0607551</v>
      </c>
      <c r="G110" s="29" t="n">
        <f aca="false">A110*$B$9+$B$10</f>
        <v>0.0098548890175644</v>
      </c>
      <c r="H110" s="28" t="n">
        <f aca="false">G110-F110</f>
        <v>-0.0509002109824356</v>
      </c>
      <c r="J110" s="30" t="n">
        <v>14</v>
      </c>
      <c r="K110" s="28" t="n">
        <v>0.0607551</v>
      </c>
    </row>
    <row r="111" customFormat="false" ht="12.75" hidden="false" customHeight="false" outlineLevel="0" collapsed="false">
      <c r="A111" s="27" t="n">
        <v>14</v>
      </c>
      <c r="B111" s="28" t="s">
        <v>94</v>
      </c>
      <c r="C111" s="29" t="n">
        <v>1251.29</v>
      </c>
      <c r="D111" s="28" t="n">
        <v>0.372979</v>
      </c>
      <c r="E111" s="28" t="n">
        <v>0.00453822</v>
      </c>
      <c r="F111" s="29" t="n">
        <v>0.0549793</v>
      </c>
      <c r="G111" s="29" t="n">
        <f aca="false">A111*$B$9+$B$10</f>
        <v>0.0098548890175644</v>
      </c>
      <c r="H111" s="28" t="n">
        <f aca="false">G111-F111</f>
        <v>-0.0451244109824356</v>
      </c>
      <c r="J111" s="30" t="n">
        <v>14</v>
      </c>
      <c r="K111" s="28" t="n">
        <v>0.0549793</v>
      </c>
    </row>
    <row r="112" customFormat="false" ht="12.75" hidden="false" customHeight="false" outlineLevel="0" collapsed="false">
      <c r="A112" s="27" t="n">
        <v>14</v>
      </c>
      <c r="B112" s="28" t="s">
        <v>94</v>
      </c>
      <c r="C112" s="29" t="n">
        <v>1000.52</v>
      </c>
      <c r="D112" s="28" t="n">
        <v>0.315768</v>
      </c>
      <c r="E112" s="28" t="n">
        <v>0.00483692</v>
      </c>
      <c r="F112" s="29" t="n">
        <v>0.0297676</v>
      </c>
      <c r="G112" s="29" t="n">
        <f aca="false">A112*$B$9+$B$10</f>
        <v>0.0098548890175644</v>
      </c>
      <c r="H112" s="28" t="n">
        <f aca="false">G112-F112</f>
        <v>-0.0199127109824356</v>
      </c>
      <c r="J112" s="30" t="n">
        <v>14</v>
      </c>
      <c r="K112" s="28" t="n">
        <v>0.0297676</v>
      </c>
    </row>
    <row r="113" customFormat="false" ht="12.75" hidden="false" customHeight="false" outlineLevel="0" collapsed="false">
      <c r="A113" s="27" t="n">
        <v>14</v>
      </c>
      <c r="B113" s="28" t="s">
        <v>94</v>
      </c>
      <c r="C113" s="29" t="n">
        <v>800.521</v>
      </c>
      <c r="D113" s="28" t="n">
        <v>0.410627</v>
      </c>
      <c r="E113" s="28" t="n">
        <v>0.00284633</v>
      </c>
      <c r="F113" s="29" t="n">
        <v>0.0426266</v>
      </c>
      <c r="G113" s="29" t="n">
        <f aca="false">A113*$B$9+$B$10</f>
        <v>0.0098548890175644</v>
      </c>
      <c r="H113" s="28" t="n">
        <f aca="false">G113-F113</f>
        <v>-0.0327717109824356</v>
      </c>
      <c r="J113" s="30" t="n">
        <v>14</v>
      </c>
      <c r="K113" s="28" t="n">
        <v>0.0426266</v>
      </c>
    </row>
    <row r="114" customFormat="false" ht="12.75" hidden="false" customHeight="false" outlineLevel="0" collapsed="false">
      <c r="A114" s="27" t="n">
        <v>14</v>
      </c>
      <c r="B114" s="28" t="s">
        <v>94</v>
      </c>
      <c r="C114" s="29" t="n">
        <v>599.876</v>
      </c>
      <c r="D114" s="28" t="n">
        <v>0.593253</v>
      </c>
      <c r="E114" s="28" t="n">
        <v>0.00331886</v>
      </c>
      <c r="F114" s="29" t="n">
        <v>0.0322531</v>
      </c>
      <c r="G114" s="29" t="n">
        <f aca="false">A114*$B$9+$B$10</f>
        <v>0.0098548890175644</v>
      </c>
      <c r="H114" s="28" t="n">
        <f aca="false">G114-F114</f>
        <v>-0.0223982109824356</v>
      </c>
      <c r="J114" s="30" t="n">
        <v>14</v>
      </c>
      <c r="K114" s="28" t="n">
        <v>0.0322531</v>
      </c>
    </row>
    <row r="115" customFormat="false" ht="12.75" hidden="false" customHeight="false" outlineLevel="0" collapsed="false">
      <c r="A115" s="27" t="n">
        <v>14</v>
      </c>
      <c r="B115" s="28" t="s">
        <v>94</v>
      </c>
      <c r="C115" s="29" t="n">
        <v>399.265</v>
      </c>
      <c r="D115" s="28" t="n">
        <v>1.46436</v>
      </c>
      <c r="E115" s="28" t="n">
        <v>0.00352451</v>
      </c>
      <c r="F115" s="29" t="n">
        <v>0.0103569</v>
      </c>
      <c r="G115" s="29" t="n">
        <f aca="false">A115*$B$9+$B$10</f>
        <v>0.0098548890175644</v>
      </c>
      <c r="H115" s="28" t="n">
        <f aca="false">G115-F115</f>
        <v>-0.000502010982435597</v>
      </c>
      <c r="J115" s="30" t="n">
        <v>14</v>
      </c>
      <c r="K115" s="28" t="n">
        <v>0.0103569</v>
      </c>
    </row>
    <row r="116" customFormat="false" ht="12.75" hidden="false" customHeight="false" outlineLevel="0" collapsed="false">
      <c r="A116" s="27" t="n">
        <v>14</v>
      </c>
      <c r="B116" s="28" t="s">
        <v>94</v>
      </c>
      <c r="C116" s="29" t="n">
        <v>300.142</v>
      </c>
      <c r="D116" s="28" t="n">
        <v>2.05385</v>
      </c>
      <c r="E116" s="28" t="n">
        <v>0.00220474</v>
      </c>
      <c r="F116" s="29" t="n">
        <v>0.0268507</v>
      </c>
      <c r="G116" s="29" t="n">
        <f aca="false">A116*$B$9+$B$10</f>
        <v>0.0098548890175644</v>
      </c>
      <c r="H116" s="28" t="n">
        <f aca="false">G116-F116</f>
        <v>-0.0169958109824356</v>
      </c>
      <c r="J116" s="30" t="n">
        <v>14</v>
      </c>
      <c r="K116" s="28" t="n">
        <v>0.0268507</v>
      </c>
    </row>
    <row r="117" customFormat="false" ht="12.75" hidden="false" customHeight="false" outlineLevel="0" collapsed="false">
      <c r="A117" s="27" t="n">
        <v>14</v>
      </c>
      <c r="B117" s="28" t="s">
        <v>94</v>
      </c>
      <c r="C117" s="29" t="n">
        <v>249.977</v>
      </c>
      <c r="D117" s="28" t="n">
        <v>2.46124</v>
      </c>
      <c r="E117" s="28" t="n">
        <v>0.0167399</v>
      </c>
      <c r="F117" s="29" t="n">
        <v>-0.0517635</v>
      </c>
      <c r="G117" s="29" t="n">
        <f aca="false">A117*$B$9+$B$10</f>
        <v>0.0098548890175644</v>
      </c>
      <c r="H117" s="28" t="n">
        <f aca="false">G117-F117</f>
        <v>0.0616183890175644</v>
      </c>
      <c r="J117" s="30" t="n">
        <v>14</v>
      </c>
      <c r="K117" s="28" t="n">
        <v>-0.0517635</v>
      </c>
    </row>
    <row r="118" customFormat="false" ht="12.75" hidden="false" customHeight="false" outlineLevel="0" collapsed="false">
      <c r="A118" s="27" t="n">
        <v>14</v>
      </c>
      <c r="B118" s="28" t="s">
        <v>94</v>
      </c>
      <c r="C118" s="29" t="n">
        <v>200.348</v>
      </c>
      <c r="D118" s="28" t="n">
        <v>3.57921</v>
      </c>
      <c r="E118" s="28" t="n">
        <v>0.0032495</v>
      </c>
      <c r="F118" s="29" t="n">
        <v>0.00421166</v>
      </c>
      <c r="G118" s="29" t="n">
        <f aca="false">A118*$B$9+$B$10</f>
        <v>0.0098548890175644</v>
      </c>
      <c r="H118" s="28" t="n">
        <f aca="false">G118-F118</f>
        <v>0.0056432290175644</v>
      </c>
      <c r="J118" s="30" t="n">
        <v>14</v>
      </c>
      <c r="K118" s="28" t="n">
        <v>0.00421166</v>
      </c>
    </row>
    <row r="119" customFormat="false" ht="12.75" hidden="false" customHeight="false" outlineLevel="0" collapsed="false">
      <c r="A119" s="27" t="n">
        <v>14</v>
      </c>
      <c r="B119" s="28" t="s">
        <v>94</v>
      </c>
      <c r="C119" s="29" t="n">
        <v>174.945</v>
      </c>
      <c r="D119" s="28" t="n">
        <v>3.97982</v>
      </c>
      <c r="E119" s="28" t="n">
        <v>0.00452953</v>
      </c>
      <c r="F119" s="29" t="n">
        <v>0.0328174</v>
      </c>
      <c r="G119" s="29" t="n">
        <f aca="false">A119*$B$9+$B$10</f>
        <v>0.0098548890175644</v>
      </c>
      <c r="H119" s="28" t="n">
        <f aca="false">G119-F119</f>
        <v>-0.0229625109824356</v>
      </c>
      <c r="J119" s="30" t="n">
        <v>14</v>
      </c>
      <c r="K119" s="28" t="n">
        <v>0.0328174</v>
      </c>
    </row>
    <row r="120" customFormat="false" ht="12.75" hidden="false" customHeight="false" outlineLevel="0" collapsed="false">
      <c r="A120" s="27" t="n">
        <v>14</v>
      </c>
      <c r="B120" s="28" t="s">
        <v>94</v>
      </c>
      <c r="C120" s="29" t="n">
        <v>150.479</v>
      </c>
      <c r="D120" s="28" t="n">
        <v>4.14497</v>
      </c>
      <c r="E120" s="28" t="n">
        <v>0.00366954</v>
      </c>
      <c r="F120" s="29" t="n">
        <v>0.0179667</v>
      </c>
      <c r="G120" s="29" t="n">
        <f aca="false">A120*$B$9+$B$10</f>
        <v>0.0098548890175644</v>
      </c>
      <c r="H120" s="28" t="n">
        <f aca="false">G120-F120</f>
        <v>-0.0081118109824356</v>
      </c>
      <c r="J120" s="30" t="n">
        <v>14</v>
      </c>
      <c r="K120" s="28" t="n">
        <v>0.0179667</v>
      </c>
    </row>
    <row r="121" customFormat="false" ht="12.75" hidden="false" customHeight="false" outlineLevel="0" collapsed="false">
      <c r="A121" s="27" t="n">
        <v>14</v>
      </c>
      <c r="B121" s="28" t="s">
        <v>94</v>
      </c>
      <c r="C121" s="29" t="n">
        <v>125.664</v>
      </c>
      <c r="D121" s="28" t="n">
        <v>4.45943</v>
      </c>
      <c r="E121" s="28" t="n">
        <v>0.00319317</v>
      </c>
      <c r="F121" s="29" t="n">
        <v>0.0264316</v>
      </c>
      <c r="G121" s="29" t="n">
        <f aca="false">A121*$B$9+$B$10</f>
        <v>0.0098548890175644</v>
      </c>
      <c r="H121" s="28" t="n">
        <f aca="false">G121-F121</f>
        <v>-0.0165767109824356</v>
      </c>
      <c r="J121" s="30" t="n">
        <v>14</v>
      </c>
      <c r="K121" s="28" t="n">
        <v>0.0264316</v>
      </c>
    </row>
    <row r="122" customFormat="false" ht="12.75" hidden="false" customHeight="false" outlineLevel="0" collapsed="false">
      <c r="A122" s="27" t="n">
        <v>14</v>
      </c>
      <c r="B122" s="28" t="s">
        <v>94</v>
      </c>
      <c r="C122" s="29" t="n">
        <v>100.797</v>
      </c>
      <c r="D122" s="28" t="n">
        <v>5.41177</v>
      </c>
      <c r="E122" s="28" t="n">
        <v>0.0321092</v>
      </c>
      <c r="F122" s="29" t="n">
        <v>0.000767708</v>
      </c>
      <c r="G122" s="29" t="n">
        <f aca="false">A122*$B$9+$B$10</f>
        <v>0.0098548890175644</v>
      </c>
      <c r="H122" s="28" t="n">
        <f aca="false">G122-F122</f>
        <v>0.0090871810175644</v>
      </c>
      <c r="J122" s="30" t="n">
        <v>14</v>
      </c>
      <c r="K122" s="28" t="n">
        <v>0.000767708</v>
      </c>
    </row>
    <row r="123" customFormat="false" ht="12.75" hidden="false" customHeight="false" outlineLevel="0" collapsed="false">
      <c r="A123" s="27" t="n">
        <v>14</v>
      </c>
      <c r="B123" s="28" t="s">
        <v>94</v>
      </c>
      <c r="C123" s="29" t="n">
        <v>75.583</v>
      </c>
      <c r="D123" s="28" t="n">
        <v>6.83339</v>
      </c>
      <c r="E123" s="28" t="n">
        <v>0.00568529</v>
      </c>
      <c r="F123" s="29" t="n">
        <v>0.00439024</v>
      </c>
      <c r="G123" s="29" t="n">
        <f aca="false">A123*$B$9+$B$10</f>
        <v>0.0098548890175644</v>
      </c>
      <c r="H123" s="28" t="n">
        <f aca="false">G123-F123</f>
        <v>0.0054646490175644</v>
      </c>
      <c r="J123" s="30" t="n">
        <v>14</v>
      </c>
      <c r="K123" s="28" t="n">
        <v>0.00439024</v>
      </c>
    </row>
    <row r="124" customFormat="false" ht="12.75" hidden="false" customHeight="false" outlineLevel="0" collapsed="false">
      <c r="A124" s="27" t="n">
        <v>14</v>
      </c>
      <c r="B124" s="28" t="s">
        <v>94</v>
      </c>
      <c r="C124" s="29" t="n">
        <v>50.5017</v>
      </c>
      <c r="D124" s="28" t="n">
        <v>7.11374</v>
      </c>
      <c r="E124" s="28" t="n">
        <v>0.00520577</v>
      </c>
      <c r="F124" s="29" t="n">
        <v>0.0367427</v>
      </c>
      <c r="G124" s="29" t="n">
        <f aca="false">A124*$B$9+$B$10</f>
        <v>0.0098548890175644</v>
      </c>
      <c r="H124" s="28" t="n">
        <f aca="false">G124-F124</f>
        <v>-0.0268878109824356</v>
      </c>
      <c r="J124" s="30" t="n">
        <v>14</v>
      </c>
      <c r="K124" s="28" t="n">
        <v>0.0367427</v>
      </c>
    </row>
    <row r="125" customFormat="false" ht="12.75" hidden="false" customHeight="false" outlineLevel="0" collapsed="false">
      <c r="A125" s="27" t="n">
        <v>14</v>
      </c>
      <c r="B125" s="28" t="s">
        <v>94</v>
      </c>
      <c r="C125" s="29" t="n">
        <v>24.9825</v>
      </c>
      <c r="D125" s="28" t="n">
        <v>6.50104</v>
      </c>
      <c r="E125" s="28" t="n">
        <v>0.0138527</v>
      </c>
      <c r="F125" s="29" t="n">
        <v>0.0190415</v>
      </c>
      <c r="G125" s="29" t="n">
        <f aca="false">A125*$B$9+$B$10</f>
        <v>0.0098548890175644</v>
      </c>
      <c r="H125" s="28" t="n">
        <f aca="false">G125-F125</f>
        <v>-0.0091866109824356</v>
      </c>
      <c r="J125" s="30" t="n">
        <v>14</v>
      </c>
      <c r="K125" s="28" t="n">
        <v>0.0190415</v>
      </c>
    </row>
    <row r="126" customFormat="false" ht="12.75" hidden="false" customHeight="false" outlineLevel="0" collapsed="false">
      <c r="A126" s="27" t="n">
        <v>14</v>
      </c>
      <c r="B126" s="28" t="s">
        <v>94</v>
      </c>
      <c r="C126" s="29" t="n">
        <v>10</v>
      </c>
      <c r="D126" s="28" t="n">
        <v>6.13691</v>
      </c>
      <c r="E126" s="28" t="n">
        <v>0.00744512</v>
      </c>
      <c r="F126" s="29" t="n">
        <v>0.00491285</v>
      </c>
      <c r="G126" s="29" t="n">
        <f aca="false">A126*$B$9+$B$10</f>
        <v>0.0098548890175644</v>
      </c>
      <c r="H126" s="28" t="n">
        <f aca="false">G126-F126</f>
        <v>0.0049420390175644</v>
      </c>
      <c r="J126" s="30" t="n">
        <v>14</v>
      </c>
      <c r="K126" s="28" t="n">
        <v>0.00491285</v>
      </c>
    </row>
    <row r="127" customFormat="false" ht="13.5" hidden="false" customHeight="false" outlineLevel="0" collapsed="false">
      <c r="A127" s="27" t="n">
        <v>14</v>
      </c>
      <c r="B127" s="28" t="s">
        <v>94</v>
      </c>
      <c r="C127" s="29" t="n">
        <v>5.6093</v>
      </c>
      <c r="D127" s="28" t="n">
        <v>6.12702</v>
      </c>
      <c r="E127" s="28" t="n">
        <v>0.00648842</v>
      </c>
      <c r="F127" s="29" t="n">
        <v>0.00602484</v>
      </c>
      <c r="G127" s="29" t="n">
        <f aca="false">A127*$B$9+$B$10</f>
        <v>0.0098548890175644</v>
      </c>
      <c r="H127" s="28" t="n">
        <f aca="false">G127-F127</f>
        <v>0.0038300490175644</v>
      </c>
      <c r="J127" s="30" t="n">
        <v>14</v>
      </c>
      <c r="K127" s="28" t="n">
        <v>0.00602484</v>
      </c>
    </row>
    <row r="128" customFormat="false" ht="14.25" hidden="false" customHeight="false" outlineLevel="0" collapsed="false">
      <c r="A128" s="42" t="n">
        <v>15</v>
      </c>
      <c r="B128" s="28" t="s">
        <v>94</v>
      </c>
      <c r="C128" s="43" t="n">
        <v>4.62931</v>
      </c>
      <c r="D128" s="44" t="n">
        <v>6.11734</v>
      </c>
      <c r="E128" s="44" t="n">
        <v>0.0158396</v>
      </c>
      <c r="F128" s="43" t="n">
        <v>0.00634432</v>
      </c>
      <c r="G128" s="43" t="n">
        <f aca="false">A128*$B$9+$B$10</f>
        <v>0.00853443203070852</v>
      </c>
      <c r="H128" s="44" t="n">
        <f aca="false">G128-F128</f>
        <v>0.00219011203070852</v>
      </c>
      <c r="J128" s="30" t="n">
        <v>15</v>
      </c>
      <c r="K128" s="28" t="n">
        <v>0.00634432</v>
      </c>
    </row>
    <row r="129" customFormat="false" ht="14.25" hidden="false" customHeight="false" outlineLevel="0" collapsed="false">
      <c r="A129" s="42" t="n">
        <v>16</v>
      </c>
      <c r="B129" s="28" t="s">
        <v>94</v>
      </c>
      <c r="C129" s="43" t="n">
        <v>5.18359</v>
      </c>
      <c r="D129" s="44" t="n">
        <v>6.13778</v>
      </c>
      <c r="E129" s="44" t="n">
        <v>0.00457951</v>
      </c>
      <c r="F129" s="43" t="n">
        <v>0.00178003</v>
      </c>
      <c r="G129" s="43" t="n">
        <f aca="false">A129*$B$9+$B$10</f>
        <v>0.00721397504385265</v>
      </c>
      <c r="H129" s="44" t="n">
        <f aca="false">G129-F129</f>
        <v>0.00543394504385264</v>
      </c>
      <c r="J129" s="30" t="n">
        <v>16</v>
      </c>
      <c r="K129" s="28" t="n">
        <v>0.00178003</v>
      </c>
    </row>
    <row r="130" customFormat="false" ht="13.5" hidden="false" customHeight="false" outlineLevel="0" collapsed="false">
      <c r="A130" s="42" t="n">
        <v>17</v>
      </c>
      <c r="B130" s="28" t="s">
        <v>94</v>
      </c>
      <c r="C130" s="43" t="n">
        <v>4022.68</v>
      </c>
      <c r="D130" s="44" t="n">
        <v>2.9665</v>
      </c>
      <c r="E130" s="44" t="n">
        <v>0.013739</v>
      </c>
      <c r="F130" s="43" t="n">
        <v>-0.021502</v>
      </c>
      <c r="G130" s="43" t="n">
        <f aca="false">A130*$B$9+$B$10</f>
        <v>0.00589351805699677</v>
      </c>
      <c r="H130" s="44" t="n">
        <f aca="false">G130-F130</f>
        <v>0.0273955180569968</v>
      </c>
      <c r="J130" s="30" t="n">
        <v>17</v>
      </c>
      <c r="K130" s="28" t="n">
        <v>-0.021502</v>
      </c>
    </row>
    <row r="131" customFormat="false" ht="12.75" hidden="false" customHeight="false" outlineLevel="0" collapsed="false">
      <c r="A131" s="27" t="n">
        <v>17</v>
      </c>
      <c r="B131" s="28" t="s">
        <v>94</v>
      </c>
      <c r="C131" s="29" t="n">
        <v>3500.6</v>
      </c>
      <c r="D131" s="28" t="n">
        <v>2.85831</v>
      </c>
      <c r="E131" s="28" t="n">
        <v>0.00730914</v>
      </c>
      <c r="F131" s="29" t="n">
        <v>-0.00468969</v>
      </c>
      <c r="G131" s="29" t="n">
        <f aca="false">A131*$B$9+$B$10</f>
        <v>0.00589351805699677</v>
      </c>
      <c r="H131" s="28" t="n">
        <f aca="false">G131-F131</f>
        <v>0.0105832080569968</v>
      </c>
      <c r="J131" s="30" t="n">
        <v>17</v>
      </c>
      <c r="K131" s="28" t="n">
        <v>-0.00468969</v>
      </c>
    </row>
    <row r="132" customFormat="false" ht="12.75" hidden="false" customHeight="false" outlineLevel="0" collapsed="false">
      <c r="A132" s="27" t="n">
        <v>17</v>
      </c>
      <c r="B132" s="28" t="s">
        <v>94</v>
      </c>
      <c r="C132" s="29" t="n">
        <v>3501.41</v>
      </c>
      <c r="D132" s="28" t="n">
        <v>2.85758</v>
      </c>
      <c r="E132" s="28" t="n">
        <v>0.00735514</v>
      </c>
      <c r="F132" s="29" t="n">
        <v>0.00857615</v>
      </c>
      <c r="G132" s="29" t="n">
        <f aca="false">A132*$B$9+$B$10</f>
        <v>0.00589351805699677</v>
      </c>
      <c r="H132" s="28" t="n">
        <f aca="false">G132-F132</f>
        <v>-0.00268263194300323</v>
      </c>
      <c r="J132" s="30" t="n">
        <v>17</v>
      </c>
      <c r="K132" s="28" t="n">
        <v>0.00857615</v>
      </c>
    </row>
    <row r="133" customFormat="false" ht="12.75" hidden="false" customHeight="false" outlineLevel="0" collapsed="false">
      <c r="A133" s="27" t="n">
        <v>17</v>
      </c>
      <c r="B133" s="28" t="s">
        <v>94</v>
      </c>
      <c r="C133" s="29" t="n">
        <v>2999.28</v>
      </c>
      <c r="D133" s="28" t="n">
        <v>2.52864</v>
      </c>
      <c r="E133" s="28" t="n">
        <v>0.00540575</v>
      </c>
      <c r="F133" s="29" t="n">
        <v>0.016643</v>
      </c>
      <c r="G133" s="29" t="n">
        <f aca="false">A133*$B$9+$B$10</f>
        <v>0.00589351805699677</v>
      </c>
      <c r="H133" s="28" t="n">
        <f aca="false">G133-F133</f>
        <v>-0.0107494819430032</v>
      </c>
      <c r="J133" s="30" t="n">
        <v>17</v>
      </c>
      <c r="K133" s="28" t="n">
        <v>0.016643</v>
      </c>
    </row>
    <row r="134" customFormat="false" ht="12.75" hidden="false" customHeight="false" outlineLevel="0" collapsed="false">
      <c r="A134" s="27" t="n">
        <v>17</v>
      </c>
      <c r="B134" s="28" t="s">
        <v>94</v>
      </c>
      <c r="C134" s="29" t="n">
        <v>2499.55</v>
      </c>
      <c r="D134" s="28" t="n">
        <v>2.01938</v>
      </c>
      <c r="E134" s="28" t="n">
        <v>0.00473907</v>
      </c>
      <c r="F134" s="29" t="n">
        <v>0.0433789</v>
      </c>
      <c r="G134" s="29" t="n">
        <f aca="false">A134*$B$9+$B$10</f>
        <v>0.00589351805699677</v>
      </c>
      <c r="H134" s="28" t="n">
        <f aca="false">G134-F134</f>
        <v>-0.0374853819430032</v>
      </c>
      <c r="J134" s="30" t="n">
        <v>17</v>
      </c>
      <c r="K134" s="28" t="n">
        <v>0.0433789</v>
      </c>
    </row>
    <row r="135" customFormat="false" ht="12.75" hidden="false" customHeight="false" outlineLevel="0" collapsed="false">
      <c r="A135" s="27" t="n">
        <v>17</v>
      </c>
      <c r="B135" s="28" t="s">
        <v>94</v>
      </c>
      <c r="C135" s="29" t="n">
        <v>1999.76</v>
      </c>
      <c r="D135" s="28" t="n">
        <v>1.3359</v>
      </c>
      <c r="E135" s="28" t="n">
        <v>0.00407963</v>
      </c>
      <c r="F135" s="29" t="n">
        <v>0.0458963</v>
      </c>
      <c r="G135" s="29" t="n">
        <f aca="false">A135*$B$9+$B$10</f>
        <v>0.00589351805699677</v>
      </c>
      <c r="H135" s="28" t="n">
        <f aca="false">G135-F135</f>
        <v>-0.0400027819430032</v>
      </c>
      <c r="J135" s="30" t="n">
        <v>17</v>
      </c>
      <c r="K135" s="28" t="n">
        <v>0.0458963</v>
      </c>
    </row>
    <row r="136" customFormat="false" ht="12.75" hidden="false" customHeight="false" outlineLevel="0" collapsed="false">
      <c r="A136" s="27" t="n">
        <v>17</v>
      </c>
      <c r="B136" s="28" t="s">
        <v>94</v>
      </c>
      <c r="C136" s="29" t="n">
        <v>1500.1</v>
      </c>
      <c r="D136" s="28" t="n">
        <v>0.631622</v>
      </c>
      <c r="E136" s="28" t="n">
        <v>0.00511641</v>
      </c>
      <c r="F136" s="29" t="n">
        <v>0.0496224</v>
      </c>
      <c r="G136" s="29" t="n">
        <f aca="false">A136*$B$9+$B$10</f>
        <v>0.00589351805699677</v>
      </c>
      <c r="H136" s="28" t="n">
        <f aca="false">G136-F136</f>
        <v>-0.0437288819430032</v>
      </c>
      <c r="J136" s="30" t="n">
        <v>17</v>
      </c>
      <c r="K136" s="28" t="n">
        <v>0.0496224</v>
      </c>
    </row>
    <row r="137" customFormat="false" ht="12.75" hidden="false" customHeight="false" outlineLevel="0" collapsed="false">
      <c r="A137" s="27" t="n">
        <v>17</v>
      </c>
      <c r="B137" s="28" t="s">
        <v>94</v>
      </c>
      <c r="C137" s="29" t="n">
        <v>1250.47</v>
      </c>
      <c r="D137" s="28" t="n">
        <v>0.404058</v>
      </c>
      <c r="E137" s="28" t="n">
        <v>0.00469183</v>
      </c>
      <c r="F137" s="29" t="n">
        <v>0.0530581</v>
      </c>
      <c r="G137" s="29" t="n">
        <f aca="false">A137*$B$9+$B$10</f>
        <v>0.00589351805699677</v>
      </c>
      <c r="H137" s="28" t="n">
        <f aca="false">G137-F137</f>
        <v>-0.0471645819430032</v>
      </c>
      <c r="J137" s="30" t="n">
        <v>17</v>
      </c>
      <c r="K137" s="28" t="n">
        <v>0.0530581</v>
      </c>
    </row>
    <row r="138" customFormat="false" ht="12.75" hidden="false" customHeight="false" outlineLevel="0" collapsed="false">
      <c r="A138" s="27" t="n">
        <v>17</v>
      </c>
      <c r="B138" s="28" t="s">
        <v>94</v>
      </c>
      <c r="C138" s="29" t="n">
        <v>999.566</v>
      </c>
      <c r="D138" s="28" t="n">
        <v>0.383656</v>
      </c>
      <c r="E138" s="28" t="n">
        <v>0.00478993</v>
      </c>
      <c r="F138" s="29" t="n">
        <v>0.0406556</v>
      </c>
      <c r="G138" s="29" t="n">
        <f aca="false">A138*$B$9+$B$10</f>
        <v>0.00589351805699677</v>
      </c>
      <c r="H138" s="28" t="n">
        <f aca="false">G138-F138</f>
        <v>-0.0347620819430032</v>
      </c>
      <c r="J138" s="30" t="n">
        <v>17</v>
      </c>
      <c r="K138" s="28" t="n">
        <v>0.0406556</v>
      </c>
    </row>
    <row r="139" customFormat="false" ht="12.75" hidden="false" customHeight="false" outlineLevel="0" collapsed="false">
      <c r="A139" s="27" t="n">
        <v>17</v>
      </c>
      <c r="B139" s="28" t="s">
        <v>94</v>
      </c>
      <c r="C139" s="29" t="n">
        <v>800.135</v>
      </c>
      <c r="D139" s="28" t="n">
        <v>0.441817</v>
      </c>
      <c r="E139" s="28" t="n">
        <v>0.00249664</v>
      </c>
      <c r="F139" s="29" t="n">
        <v>0.0378174</v>
      </c>
      <c r="G139" s="29" t="n">
        <f aca="false">A139*$B$9+$B$10</f>
        <v>0.00589351805699677</v>
      </c>
      <c r="H139" s="28" t="n">
        <f aca="false">G139-F139</f>
        <v>-0.0319238819430032</v>
      </c>
      <c r="J139" s="30" t="n">
        <v>17</v>
      </c>
      <c r="K139" s="28" t="n">
        <v>0.0378174</v>
      </c>
    </row>
    <row r="140" customFormat="false" ht="12.75" hidden="false" customHeight="false" outlineLevel="0" collapsed="false">
      <c r="A140" s="27" t="n">
        <v>17</v>
      </c>
      <c r="B140" s="28" t="s">
        <v>94</v>
      </c>
      <c r="C140" s="29" t="n">
        <v>600.064</v>
      </c>
      <c r="D140" s="28" t="n">
        <v>0.605606</v>
      </c>
      <c r="E140" s="28" t="n">
        <v>0.00245251</v>
      </c>
      <c r="F140" s="29" t="n">
        <v>0.0306058</v>
      </c>
      <c r="G140" s="29" t="n">
        <f aca="false">A140*$B$9+$B$10</f>
        <v>0.00589351805699677</v>
      </c>
      <c r="H140" s="28" t="n">
        <f aca="false">G140-F140</f>
        <v>-0.0247122819430032</v>
      </c>
      <c r="J140" s="30" t="n">
        <v>17</v>
      </c>
      <c r="K140" s="28" t="n">
        <v>0.0306058</v>
      </c>
    </row>
    <row r="141" customFormat="false" ht="12.75" hidden="false" customHeight="false" outlineLevel="0" collapsed="false">
      <c r="A141" s="27" t="n">
        <v>17</v>
      </c>
      <c r="B141" s="28" t="s">
        <v>94</v>
      </c>
      <c r="C141" s="29" t="n">
        <v>399.365</v>
      </c>
      <c r="D141" s="28" t="n">
        <v>1.26768</v>
      </c>
      <c r="E141" s="28" t="n">
        <v>0.00261944</v>
      </c>
      <c r="F141" s="29" t="n">
        <v>0.0146763</v>
      </c>
      <c r="G141" s="29" t="n">
        <f aca="false">A141*$B$9+$B$10</f>
        <v>0.00589351805699677</v>
      </c>
      <c r="H141" s="28" t="n">
        <f aca="false">G141-F141</f>
        <v>-0.00878278194300323</v>
      </c>
      <c r="J141" s="30" t="n">
        <v>17</v>
      </c>
      <c r="K141" s="28" t="n">
        <v>0.0146763</v>
      </c>
    </row>
    <row r="142" customFormat="false" ht="12.75" hidden="false" customHeight="false" outlineLevel="0" collapsed="false">
      <c r="A142" s="27" t="n">
        <v>17</v>
      </c>
      <c r="B142" s="28" t="s">
        <v>94</v>
      </c>
      <c r="C142" s="29" t="n">
        <v>299.9</v>
      </c>
      <c r="D142" s="28" t="n">
        <v>1.79405</v>
      </c>
      <c r="E142" s="28" t="n">
        <v>0.00426976</v>
      </c>
      <c r="F142" s="29" t="n">
        <v>0.00404978</v>
      </c>
      <c r="G142" s="29" t="n">
        <f aca="false">A142*$B$9+$B$10</f>
        <v>0.00589351805699677</v>
      </c>
      <c r="H142" s="28" t="n">
        <f aca="false">G142-F142</f>
        <v>0.00184373805699677</v>
      </c>
      <c r="J142" s="30" t="n">
        <v>17</v>
      </c>
      <c r="K142" s="28" t="n">
        <v>0.00404978</v>
      </c>
    </row>
    <row r="143" customFormat="false" ht="12.75" hidden="false" customHeight="false" outlineLevel="0" collapsed="false">
      <c r="A143" s="27" t="n">
        <v>17</v>
      </c>
      <c r="B143" s="28" t="s">
        <v>94</v>
      </c>
      <c r="C143" s="29" t="n">
        <v>250.138</v>
      </c>
      <c r="D143" s="28" t="n">
        <v>2.18088</v>
      </c>
      <c r="E143" s="28" t="n">
        <v>0.00632702</v>
      </c>
      <c r="F143" s="29" t="n">
        <v>0.0188797</v>
      </c>
      <c r="G143" s="29" t="n">
        <f aca="false">A143*$B$9+$B$10</f>
        <v>0.00589351805699677</v>
      </c>
      <c r="H143" s="28" t="n">
        <f aca="false">G143-F143</f>
        <v>-0.0129861819430032</v>
      </c>
      <c r="J143" s="30" t="n">
        <v>17</v>
      </c>
      <c r="K143" s="28" t="n">
        <v>0.0188797</v>
      </c>
    </row>
    <row r="144" customFormat="false" ht="12.75" hidden="false" customHeight="false" outlineLevel="0" collapsed="false">
      <c r="A144" s="27" t="n">
        <v>17</v>
      </c>
      <c r="B144" s="28" t="s">
        <v>94</v>
      </c>
      <c r="C144" s="29" t="n">
        <v>200.057</v>
      </c>
      <c r="D144" s="28" t="n">
        <v>2.89702</v>
      </c>
      <c r="E144" s="28" t="n">
        <v>0.00449256</v>
      </c>
      <c r="F144" s="29" t="n">
        <v>-0.0279834</v>
      </c>
      <c r="G144" s="29" t="n">
        <f aca="false">A144*$B$9+$B$10</f>
        <v>0.00589351805699677</v>
      </c>
      <c r="H144" s="28" t="n">
        <f aca="false">G144-F144</f>
        <v>0.0338769180569968</v>
      </c>
      <c r="J144" s="30" t="n">
        <v>17</v>
      </c>
      <c r="K144" s="28" t="n">
        <v>-0.0279834</v>
      </c>
    </row>
    <row r="145" customFormat="false" ht="12.75" hidden="false" customHeight="false" outlineLevel="0" collapsed="false">
      <c r="A145" s="27" t="n">
        <v>17</v>
      </c>
      <c r="B145" s="28" t="s">
        <v>94</v>
      </c>
      <c r="C145" s="29" t="n">
        <v>174.66</v>
      </c>
      <c r="D145" s="28" t="n">
        <v>3.23008</v>
      </c>
      <c r="E145" s="28" t="n">
        <v>0.00309055</v>
      </c>
      <c r="F145" s="29" t="n">
        <v>0.010083</v>
      </c>
      <c r="G145" s="29" t="n">
        <f aca="false">A145*$B$9+$B$10</f>
        <v>0.00589351805699677</v>
      </c>
      <c r="H145" s="28" t="n">
        <f aca="false">G145-F145</f>
        <v>-0.00418948194300324</v>
      </c>
      <c r="J145" s="30" t="n">
        <v>17</v>
      </c>
      <c r="K145" s="28" t="n">
        <v>0.010083</v>
      </c>
    </row>
    <row r="146" customFormat="false" ht="12.75" hidden="false" customHeight="false" outlineLevel="0" collapsed="false">
      <c r="A146" s="27" t="n">
        <v>17</v>
      </c>
      <c r="B146" s="28" t="s">
        <v>94</v>
      </c>
      <c r="C146" s="29" t="n">
        <v>149.932</v>
      </c>
      <c r="D146" s="28" t="n">
        <v>3.82737</v>
      </c>
      <c r="E146" s="28" t="n">
        <v>0.00468337</v>
      </c>
      <c r="F146" s="29" t="n">
        <v>-0.00163078</v>
      </c>
      <c r="G146" s="29" t="n">
        <f aca="false">A146*$B$9+$B$10</f>
        <v>0.00589351805699677</v>
      </c>
      <c r="H146" s="28" t="n">
        <f aca="false">G146-F146</f>
        <v>0.00752429805699677</v>
      </c>
      <c r="J146" s="30" t="n">
        <v>17</v>
      </c>
      <c r="K146" s="28" t="n">
        <v>-0.00163078</v>
      </c>
    </row>
    <row r="147" customFormat="false" ht="12.75" hidden="false" customHeight="false" outlineLevel="0" collapsed="false">
      <c r="A147" s="27" t="n">
        <v>17</v>
      </c>
      <c r="B147" s="28" t="s">
        <v>94</v>
      </c>
      <c r="C147" s="29" t="n">
        <v>124.366</v>
      </c>
      <c r="D147" s="28" t="n">
        <v>4.19225</v>
      </c>
      <c r="E147" s="28" t="n">
        <v>0.00583185</v>
      </c>
      <c r="F147" s="29" t="n">
        <v>0.014245</v>
      </c>
      <c r="G147" s="29" t="n">
        <f aca="false">A147*$B$9+$B$10</f>
        <v>0.00589351805699677</v>
      </c>
      <c r="H147" s="28" t="n">
        <f aca="false">G147-F147</f>
        <v>-0.00835148194300324</v>
      </c>
      <c r="J147" s="30" t="n">
        <v>17</v>
      </c>
      <c r="K147" s="28" t="n">
        <v>0.014245</v>
      </c>
    </row>
    <row r="148" customFormat="false" ht="12.75" hidden="false" customHeight="false" outlineLevel="0" collapsed="false">
      <c r="A148" s="27" t="n">
        <v>17</v>
      </c>
      <c r="B148" s="28" t="s">
        <v>94</v>
      </c>
      <c r="C148" s="29" t="n">
        <v>98.9601</v>
      </c>
      <c r="D148" s="28" t="n">
        <v>5.46099</v>
      </c>
      <c r="E148" s="28" t="n">
        <v>0.0146937</v>
      </c>
      <c r="F148" s="29" t="n">
        <v>0.0119877</v>
      </c>
      <c r="G148" s="29" t="n">
        <f aca="false">A148*$B$9+$B$10</f>
        <v>0.00589351805699677</v>
      </c>
      <c r="H148" s="28" t="n">
        <f aca="false">G148-F148</f>
        <v>-0.00609418194300324</v>
      </c>
      <c r="J148" s="30" t="n">
        <v>17</v>
      </c>
      <c r="K148" s="28" t="n">
        <v>0.0119877</v>
      </c>
    </row>
    <row r="149" customFormat="false" ht="12.75" hidden="false" customHeight="false" outlineLevel="0" collapsed="false">
      <c r="A149" s="27" t="n">
        <v>17</v>
      </c>
      <c r="B149" s="28" t="s">
        <v>94</v>
      </c>
      <c r="C149" s="29" t="n">
        <v>74.9577</v>
      </c>
      <c r="D149" s="28" t="n">
        <v>6.84073</v>
      </c>
      <c r="E149" s="28" t="n">
        <v>0.00764825</v>
      </c>
      <c r="F149" s="29" t="n">
        <v>0.0527344</v>
      </c>
      <c r="G149" s="29" t="n">
        <f aca="false">A149*$B$9+$B$10</f>
        <v>0.00589351805699677</v>
      </c>
      <c r="H149" s="28" t="n">
        <f aca="false">G149-F149</f>
        <v>-0.0468408819430032</v>
      </c>
      <c r="J149" s="30" t="n">
        <v>17</v>
      </c>
      <c r="K149" s="28" t="n">
        <v>0.0527344</v>
      </c>
    </row>
    <row r="150" customFormat="false" ht="12.75" hidden="false" customHeight="false" outlineLevel="0" collapsed="false">
      <c r="A150" s="27" t="n">
        <v>17</v>
      </c>
      <c r="B150" s="28" t="s">
        <v>94</v>
      </c>
      <c r="C150" s="29" t="n">
        <v>48.6288</v>
      </c>
      <c r="D150" s="28" t="n">
        <v>7.22191</v>
      </c>
      <c r="E150" s="28" t="n">
        <v>0.00823438</v>
      </c>
      <c r="F150" s="29" t="n">
        <v>0.0169129</v>
      </c>
      <c r="G150" s="29" t="n">
        <f aca="false">A150*$B$9+$B$10</f>
        <v>0.00589351805699677</v>
      </c>
      <c r="H150" s="28" t="n">
        <f aca="false">G150-F150</f>
        <v>-0.0110193819430032</v>
      </c>
      <c r="J150" s="30" t="n">
        <v>17</v>
      </c>
      <c r="K150" s="28" t="n">
        <v>0.0169129</v>
      </c>
    </row>
    <row r="151" customFormat="false" ht="12.75" hidden="false" customHeight="false" outlineLevel="0" collapsed="false">
      <c r="A151" s="27" t="n">
        <v>17</v>
      </c>
      <c r="B151" s="28" t="s">
        <v>94</v>
      </c>
      <c r="C151" s="29" t="n">
        <v>24.1665</v>
      </c>
      <c r="D151" s="28" t="n">
        <v>6.37089</v>
      </c>
      <c r="E151" s="28" t="n">
        <v>0.0197551</v>
      </c>
      <c r="F151" s="29" t="n">
        <v>0.0498919</v>
      </c>
      <c r="G151" s="29" t="n">
        <f aca="false">A151*$B$9+$B$10</f>
        <v>0.00589351805699677</v>
      </c>
      <c r="H151" s="28" t="n">
        <f aca="false">G151-F151</f>
        <v>-0.0439983819430032</v>
      </c>
      <c r="J151" s="30" t="n">
        <v>17</v>
      </c>
      <c r="K151" s="28" t="n">
        <v>0.0498919</v>
      </c>
    </row>
    <row r="152" customFormat="false" ht="12.75" hidden="false" customHeight="false" outlineLevel="0" collapsed="false">
      <c r="A152" s="27" t="n">
        <v>17</v>
      </c>
      <c r="B152" s="28" t="s">
        <v>94</v>
      </c>
      <c r="C152" s="29" t="n">
        <v>11.0269</v>
      </c>
      <c r="D152" s="28" t="n">
        <v>6.16772</v>
      </c>
      <c r="E152" s="28" t="n">
        <v>0.00721249</v>
      </c>
      <c r="F152" s="29" t="n">
        <v>-0.00828218</v>
      </c>
      <c r="G152" s="29" t="n">
        <f aca="false">A152*$B$9+$B$10</f>
        <v>0.00589351805699677</v>
      </c>
      <c r="H152" s="28" t="n">
        <f aca="false">G152-F152</f>
        <v>0.0141756980569968</v>
      </c>
      <c r="J152" s="30" t="n">
        <v>17</v>
      </c>
      <c r="K152" s="28" t="n">
        <v>-0.00828218</v>
      </c>
    </row>
    <row r="153" customFormat="false" ht="13.5" hidden="false" customHeight="false" outlineLevel="0" collapsed="false">
      <c r="A153" s="27" t="n">
        <v>17</v>
      </c>
      <c r="B153" s="28" t="s">
        <v>94</v>
      </c>
      <c r="C153" s="29" t="n">
        <v>4.83878</v>
      </c>
      <c r="D153" s="28" t="n">
        <v>6.18178</v>
      </c>
      <c r="E153" s="28" t="n">
        <v>0.0133792</v>
      </c>
      <c r="F153" s="29" t="n">
        <v>0.0207844</v>
      </c>
      <c r="G153" s="29" t="n">
        <f aca="false">A153*$B$9+$B$10</f>
        <v>0.00589351805699677</v>
      </c>
      <c r="H153" s="28" t="n">
        <f aca="false">G153-F153</f>
        <v>-0.0148908819430032</v>
      </c>
      <c r="J153" s="30" t="n">
        <v>17</v>
      </c>
      <c r="K153" s="28" t="n">
        <v>0.0207844</v>
      </c>
    </row>
    <row r="154" customFormat="false" ht="14.25" hidden="false" customHeight="false" outlineLevel="0" collapsed="false">
      <c r="A154" s="42" t="n">
        <v>18</v>
      </c>
      <c r="B154" s="28" t="s">
        <v>94</v>
      </c>
      <c r="C154" s="43" t="n">
        <v>5.37448</v>
      </c>
      <c r="D154" s="44" t="n">
        <v>6.21104</v>
      </c>
      <c r="E154" s="44" t="n">
        <v>0.00348904</v>
      </c>
      <c r="F154" s="43" t="n">
        <v>0.0120416</v>
      </c>
      <c r="G154" s="43" t="n">
        <f aca="false">A154*$B$9+$B$10</f>
        <v>0.00457306107014089</v>
      </c>
      <c r="H154" s="44" t="n">
        <f aca="false">G154-F154</f>
        <v>-0.00746853892985911</v>
      </c>
      <c r="J154" s="30" t="n">
        <v>18</v>
      </c>
      <c r="K154" s="28" t="n">
        <v>0.0120416</v>
      </c>
    </row>
    <row r="155" customFormat="false" ht="14.25" hidden="false" customHeight="false" outlineLevel="0" collapsed="false">
      <c r="A155" s="42" t="n">
        <v>19</v>
      </c>
      <c r="B155" s="28" t="s">
        <v>94</v>
      </c>
      <c r="C155" s="43" t="n">
        <v>5.52752</v>
      </c>
      <c r="D155" s="44" t="n">
        <v>6.20307</v>
      </c>
      <c r="E155" s="44" t="n">
        <v>0.00940095</v>
      </c>
      <c r="F155" s="43" t="n">
        <v>0.0210743</v>
      </c>
      <c r="G155" s="43" t="n">
        <f aca="false">A155*$B$9+$B$10</f>
        <v>0.003252604083285</v>
      </c>
      <c r="H155" s="44" t="n">
        <f aca="false">G155-F155</f>
        <v>-0.017821695916715</v>
      </c>
      <c r="J155" s="30" t="n">
        <v>19</v>
      </c>
      <c r="K155" s="28" t="n">
        <v>0.0210743</v>
      </c>
    </row>
    <row r="156" customFormat="false" ht="14.25" hidden="false" customHeight="false" outlineLevel="0" collapsed="false">
      <c r="A156" s="42" t="n">
        <v>20</v>
      </c>
      <c r="B156" s="28" t="s">
        <v>94</v>
      </c>
      <c r="C156" s="43" t="n">
        <v>4.13394</v>
      </c>
      <c r="D156" s="44" t="n">
        <v>6.22398</v>
      </c>
      <c r="E156" s="44" t="n">
        <v>0.0157344</v>
      </c>
      <c r="F156" s="43" t="n">
        <v>-0.0110207</v>
      </c>
      <c r="G156" s="43" t="n">
        <f aca="false">A156*$B$9+$B$10</f>
        <v>0.00193214709642912</v>
      </c>
      <c r="H156" s="44" t="n">
        <f aca="false">G156-F156</f>
        <v>0.0129528470964291</v>
      </c>
      <c r="J156" s="30" t="n">
        <v>20</v>
      </c>
      <c r="K156" s="28" t="n">
        <v>-0.0110207</v>
      </c>
    </row>
    <row r="157" customFormat="false" ht="14.25" hidden="false" customHeight="false" outlineLevel="0" collapsed="false">
      <c r="A157" s="42" t="n">
        <v>21</v>
      </c>
      <c r="B157" s="28" t="s">
        <v>94</v>
      </c>
      <c r="C157" s="43" t="n">
        <v>5.53063</v>
      </c>
      <c r="D157" s="44" t="n">
        <v>6.21464</v>
      </c>
      <c r="E157" s="44" t="n">
        <v>0.00384683</v>
      </c>
      <c r="F157" s="43" t="n">
        <v>0.012639</v>
      </c>
      <c r="G157" s="43" t="n">
        <f aca="false">A157*$B$9+$B$10</f>
        <v>0.000611690109573244</v>
      </c>
      <c r="H157" s="44" t="n">
        <f aca="false">G157-F157</f>
        <v>-0.0120273098904268</v>
      </c>
      <c r="J157" s="30" t="n">
        <v>21</v>
      </c>
      <c r="K157" s="28" t="n">
        <v>0.012639</v>
      </c>
    </row>
    <row r="158" customFormat="false" ht="13.5" hidden="false" customHeight="false" outlineLevel="0" collapsed="false">
      <c r="A158" s="42" t="n">
        <v>22</v>
      </c>
      <c r="B158" s="28" t="s">
        <v>94</v>
      </c>
      <c r="C158" s="43" t="n">
        <v>4315.98</v>
      </c>
      <c r="D158" s="44" t="n">
        <v>3.19765</v>
      </c>
      <c r="E158" s="44" t="n">
        <v>0.0129629</v>
      </c>
      <c r="F158" s="43" t="n">
        <v>-0.000348568</v>
      </c>
      <c r="G158" s="43" t="n">
        <f aca="false">A158*$B$9+$B$10</f>
        <v>-0.000708766877282635</v>
      </c>
      <c r="H158" s="44" t="n">
        <f aca="false">G158-F158</f>
        <v>-0.000360198877282635</v>
      </c>
      <c r="J158" s="30" t="n">
        <v>22</v>
      </c>
      <c r="K158" s="28" t="n">
        <v>-0.000348568</v>
      </c>
    </row>
    <row r="159" customFormat="false" ht="12.75" hidden="false" customHeight="false" outlineLevel="0" collapsed="false">
      <c r="A159" s="27" t="n">
        <v>22</v>
      </c>
      <c r="B159" s="28" t="s">
        <v>94</v>
      </c>
      <c r="C159" s="29" t="n">
        <v>3997.96</v>
      </c>
      <c r="D159" s="28" t="n">
        <v>3.16079</v>
      </c>
      <c r="E159" s="28" t="n">
        <v>0.00959809</v>
      </c>
      <c r="F159" s="29" t="n">
        <v>-0.0162075</v>
      </c>
      <c r="G159" s="29" t="n">
        <f aca="false">A159*$B$9+$B$10</f>
        <v>-0.000708766877282635</v>
      </c>
      <c r="H159" s="28" t="n">
        <f aca="false">G159-F159</f>
        <v>0.0154987331227174</v>
      </c>
      <c r="J159" s="30" t="n">
        <v>22</v>
      </c>
      <c r="K159" s="28" t="n">
        <v>-0.0162075</v>
      </c>
    </row>
    <row r="160" customFormat="false" ht="12.75" hidden="false" customHeight="false" outlineLevel="0" collapsed="false">
      <c r="A160" s="27" t="n">
        <v>22</v>
      </c>
      <c r="B160" s="28" t="s">
        <v>94</v>
      </c>
      <c r="C160" s="29" t="n">
        <v>3500</v>
      </c>
      <c r="D160" s="28" t="n">
        <v>2.92964</v>
      </c>
      <c r="E160" s="28" t="n">
        <v>0.0109555</v>
      </c>
      <c r="F160" s="29" t="n">
        <v>-0.046361</v>
      </c>
      <c r="G160" s="29" t="n">
        <f aca="false">A160*$B$9+$B$10</f>
        <v>-0.000708766877282635</v>
      </c>
      <c r="H160" s="28" t="n">
        <f aca="false">G160-F160</f>
        <v>0.0456522331227174</v>
      </c>
      <c r="J160" s="30" t="n">
        <v>22</v>
      </c>
      <c r="K160" s="28" t="n">
        <v>-0.046361</v>
      </c>
    </row>
    <row r="161" customFormat="false" ht="12.75" hidden="false" customHeight="false" outlineLevel="0" collapsed="false">
      <c r="A161" s="27" t="n">
        <v>22</v>
      </c>
      <c r="B161" s="28" t="s">
        <v>94</v>
      </c>
      <c r="C161" s="29" t="n">
        <v>3000.16</v>
      </c>
      <c r="D161" s="28" t="n">
        <v>2.56956</v>
      </c>
      <c r="E161" s="28" t="n">
        <v>0.00849637</v>
      </c>
      <c r="F161" s="29" t="n">
        <v>0.000555038</v>
      </c>
      <c r="G161" s="29" t="n">
        <f aca="false">A161*$B$9+$B$10</f>
        <v>-0.000708766877282635</v>
      </c>
      <c r="H161" s="28" t="n">
        <f aca="false">G161-F161</f>
        <v>-0.00126380487728263</v>
      </c>
      <c r="J161" s="30" t="n">
        <v>22</v>
      </c>
      <c r="K161" s="28" t="n">
        <v>0.000555038</v>
      </c>
    </row>
    <row r="162" customFormat="false" ht="12.75" hidden="false" customHeight="false" outlineLevel="0" collapsed="false">
      <c r="A162" s="27" t="n">
        <v>22</v>
      </c>
      <c r="B162" s="28" t="s">
        <v>94</v>
      </c>
      <c r="C162" s="29" t="n">
        <v>2500.32</v>
      </c>
      <c r="D162" s="28" t="n">
        <v>2.01074</v>
      </c>
      <c r="E162" s="28" t="n">
        <v>0.010958</v>
      </c>
      <c r="F162" s="29" t="n">
        <v>0.0127386</v>
      </c>
      <c r="G162" s="29" t="n">
        <f aca="false">A162*$B$9+$B$10</f>
        <v>-0.000708766877282635</v>
      </c>
      <c r="H162" s="28" t="n">
        <f aca="false">G162-F162</f>
        <v>-0.0134473668772826</v>
      </c>
      <c r="J162" s="30" t="n">
        <v>22</v>
      </c>
      <c r="K162" s="28" t="n">
        <v>0.0127386</v>
      </c>
    </row>
    <row r="163" customFormat="false" ht="12.75" hidden="false" customHeight="false" outlineLevel="0" collapsed="false">
      <c r="A163" s="27" t="n">
        <v>22</v>
      </c>
      <c r="B163" s="28" t="s">
        <v>94</v>
      </c>
      <c r="C163" s="29" t="n">
        <v>1999.53</v>
      </c>
      <c r="D163" s="28" t="n">
        <v>1.36154</v>
      </c>
      <c r="E163" s="28" t="n">
        <v>0.00448507</v>
      </c>
      <c r="F163" s="29" t="n">
        <v>0.0305436</v>
      </c>
      <c r="G163" s="29" t="n">
        <f aca="false">A163*$B$9+$B$10</f>
        <v>-0.000708766877282635</v>
      </c>
      <c r="H163" s="28" t="n">
        <f aca="false">G163-F163</f>
        <v>-0.0312523668772826</v>
      </c>
      <c r="J163" s="30" t="n">
        <v>22</v>
      </c>
      <c r="K163" s="28" t="n">
        <v>0.0305436</v>
      </c>
    </row>
    <row r="164" customFormat="false" ht="12.75" hidden="false" customHeight="false" outlineLevel="0" collapsed="false">
      <c r="A164" s="27" t="n">
        <v>22</v>
      </c>
      <c r="B164" s="28" t="s">
        <v>94</v>
      </c>
      <c r="C164" s="29" t="n">
        <v>1499.32</v>
      </c>
      <c r="D164" s="28" t="n">
        <v>0.659079</v>
      </c>
      <c r="E164" s="28" t="n">
        <v>0.00429414</v>
      </c>
      <c r="F164" s="29" t="n">
        <v>0.0420789</v>
      </c>
      <c r="G164" s="29" t="n">
        <f aca="false">A164*$B$9+$B$10</f>
        <v>-0.000708766877282635</v>
      </c>
      <c r="H164" s="28" t="n">
        <f aca="false">G164-F164</f>
        <v>-0.0427876668772826</v>
      </c>
      <c r="J164" s="30" t="n">
        <v>22</v>
      </c>
      <c r="K164" s="28" t="n">
        <v>0.0420789</v>
      </c>
    </row>
    <row r="165" customFormat="false" ht="12.75" hidden="false" customHeight="false" outlineLevel="0" collapsed="false">
      <c r="A165" s="27" t="n">
        <v>22</v>
      </c>
      <c r="B165" s="28" t="s">
        <v>94</v>
      </c>
      <c r="C165" s="29" t="n">
        <v>1250.43</v>
      </c>
      <c r="D165" s="28" t="n">
        <v>0.47671</v>
      </c>
      <c r="E165" s="28" t="n">
        <v>0.00348309</v>
      </c>
      <c r="F165" s="29" t="n">
        <v>0.0247096</v>
      </c>
      <c r="G165" s="29" t="n">
        <f aca="false">A165*$B$9+$B$10</f>
        <v>-0.000708766877282635</v>
      </c>
      <c r="H165" s="28" t="n">
        <f aca="false">G165-F165</f>
        <v>-0.0254183668772826</v>
      </c>
      <c r="J165" s="30" t="n">
        <v>22</v>
      </c>
      <c r="K165" s="28" t="n">
        <v>0.0247096</v>
      </c>
    </row>
    <row r="166" customFormat="false" ht="12.75" hidden="false" customHeight="false" outlineLevel="0" collapsed="false">
      <c r="A166" s="27" t="n">
        <v>22</v>
      </c>
      <c r="B166" s="28" t="s">
        <v>94</v>
      </c>
      <c r="C166" s="29" t="n">
        <v>999.832</v>
      </c>
      <c r="D166" s="28" t="n">
        <v>0.507568</v>
      </c>
      <c r="E166" s="28" t="n">
        <v>0.00420868</v>
      </c>
      <c r="F166" s="29" t="n">
        <v>0.0125685</v>
      </c>
      <c r="G166" s="29" t="n">
        <f aca="false">A166*$B$9+$B$10</f>
        <v>-0.000708766877282635</v>
      </c>
      <c r="H166" s="28" t="n">
        <f aca="false">G166-F166</f>
        <v>-0.0132772668772826</v>
      </c>
      <c r="J166" s="30" t="n">
        <v>22</v>
      </c>
      <c r="K166" s="28" t="n">
        <v>0.0125685</v>
      </c>
    </row>
    <row r="167" customFormat="false" ht="12.75" hidden="false" customHeight="false" outlineLevel="0" collapsed="false">
      <c r="A167" s="27" t="n">
        <v>22</v>
      </c>
      <c r="B167" s="28" t="s">
        <v>94</v>
      </c>
      <c r="C167" s="29" t="n">
        <v>800.324</v>
      </c>
      <c r="D167" s="28" t="n">
        <v>0.551357</v>
      </c>
      <c r="E167" s="28" t="n">
        <v>0.00378446</v>
      </c>
      <c r="F167" s="29" t="n">
        <v>-0.0206432</v>
      </c>
      <c r="G167" s="29" t="n">
        <f aca="false">A167*$B$9+$B$10</f>
        <v>-0.000708766877282635</v>
      </c>
      <c r="H167" s="28" t="n">
        <f aca="false">G167-F167</f>
        <v>0.0199344331227174</v>
      </c>
      <c r="J167" s="30" t="n">
        <v>22</v>
      </c>
      <c r="K167" s="28" t="n">
        <v>-0.0206432</v>
      </c>
    </row>
    <row r="168" customFormat="false" ht="12.75" hidden="false" customHeight="false" outlineLevel="0" collapsed="false">
      <c r="A168" s="27" t="n">
        <v>22</v>
      </c>
      <c r="B168" s="28" t="s">
        <v>94</v>
      </c>
      <c r="C168" s="29" t="n">
        <v>600.49</v>
      </c>
      <c r="D168" s="28" t="n">
        <v>0.652979</v>
      </c>
      <c r="E168" s="28" t="n">
        <v>0.00295726</v>
      </c>
      <c r="F168" s="29" t="n">
        <v>-2.07424E-005</v>
      </c>
      <c r="G168" s="29" t="n">
        <f aca="false">A168*$B$9+$B$10</f>
        <v>-0.000708766877282635</v>
      </c>
      <c r="H168" s="28" t="n">
        <f aca="false">G168-F168</f>
        <v>-0.000688024477282635</v>
      </c>
      <c r="J168" s="30" t="n">
        <v>22</v>
      </c>
      <c r="K168" s="28" t="n">
        <v>-2.07424E-005</v>
      </c>
    </row>
    <row r="169" customFormat="false" ht="12.75" hidden="false" customHeight="false" outlineLevel="0" collapsed="false">
      <c r="A169" s="27" t="n">
        <v>22</v>
      </c>
      <c r="B169" s="28" t="s">
        <v>94</v>
      </c>
      <c r="C169" s="29" t="n">
        <v>400.439</v>
      </c>
      <c r="D169" s="28" t="n">
        <v>1.09371</v>
      </c>
      <c r="E169" s="28" t="n">
        <v>0.00232385</v>
      </c>
      <c r="F169" s="29" t="n">
        <v>-0.0172945</v>
      </c>
      <c r="G169" s="29" t="n">
        <f aca="false">A169*$B$9+$B$10</f>
        <v>-0.000708766877282635</v>
      </c>
      <c r="H169" s="28" t="n">
        <f aca="false">G169-F169</f>
        <v>0.0165857331227174</v>
      </c>
      <c r="J169" s="30" t="n">
        <v>22</v>
      </c>
      <c r="K169" s="28" t="n">
        <v>-0.0172945</v>
      </c>
    </row>
    <row r="170" customFormat="false" ht="12.75" hidden="false" customHeight="false" outlineLevel="0" collapsed="false">
      <c r="A170" s="27" t="n">
        <v>22</v>
      </c>
      <c r="B170" s="28" t="s">
        <v>94</v>
      </c>
      <c r="C170" s="29" t="n">
        <v>301.499</v>
      </c>
      <c r="D170" s="28" t="n">
        <v>1.59456</v>
      </c>
      <c r="E170" s="28" t="n">
        <v>0.00345537</v>
      </c>
      <c r="F170" s="29" t="n">
        <v>0.013556</v>
      </c>
      <c r="G170" s="29" t="n">
        <f aca="false">A170*$B$9+$B$10</f>
        <v>-0.000708766877282635</v>
      </c>
      <c r="H170" s="28" t="n">
        <f aca="false">G170-F170</f>
        <v>-0.0142647668772826</v>
      </c>
      <c r="J170" s="30" t="n">
        <v>22</v>
      </c>
      <c r="K170" s="28" t="n">
        <v>0.013556</v>
      </c>
    </row>
    <row r="171" customFormat="false" ht="12.75" hidden="false" customHeight="false" outlineLevel="0" collapsed="false">
      <c r="A171" s="27" t="n">
        <v>22</v>
      </c>
      <c r="B171" s="28" t="s">
        <v>94</v>
      </c>
      <c r="C171" s="29" t="n">
        <v>249.078</v>
      </c>
      <c r="D171" s="28" t="n">
        <v>2.08454</v>
      </c>
      <c r="E171" s="28" t="n">
        <v>0.0032569</v>
      </c>
      <c r="F171" s="29" t="n">
        <v>-0.0194566</v>
      </c>
      <c r="G171" s="29" t="n">
        <f aca="false">A171*$B$9+$B$10</f>
        <v>-0.000708766877282635</v>
      </c>
      <c r="H171" s="28" t="n">
        <f aca="false">G171-F171</f>
        <v>0.0187478331227174</v>
      </c>
      <c r="J171" s="30" t="n">
        <v>22</v>
      </c>
      <c r="K171" s="28" t="n">
        <v>-0.0194566</v>
      </c>
    </row>
    <row r="172" customFormat="false" ht="12.75" hidden="false" customHeight="false" outlineLevel="0" collapsed="false">
      <c r="A172" s="27" t="n">
        <v>22</v>
      </c>
      <c r="B172" s="28" t="s">
        <v>94</v>
      </c>
      <c r="C172" s="29" t="n">
        <v>201.165</v>
      </c>
      <c r="D172" s="28" t="n">
        <v>2.64483</v>
      </c>
      <c r="E172" s="28" t="n">
        <v>0.00473845</v>
      </c>
      <c r="F172" s="29" t="n">
        <v>-0.0171742</v>
      </c>
      <c r="G172" s="29" t="n">
        <f aca="false">A172*$B$9+$B$10</f>
        <v>-0.000708766877282635</v>
      </c>
      <c r="H172" s="28" t="n">
        <f aca="false">G172-F172</f>
        <v>0.0164654331227174</v>
      </c>
      <c r="J172" s="30" t="n">
        <v>22</v>
      </c>
      <c r="K172" s="28" t="n">
        <v>-0.0171742</v>
      </c>
    </row>
    <row r="173" customFormat="false" ht="12.75" hidden="false" customHeight="false" outlineLevel="0" collapsed="false">
      <c r="A173" s="27" t="n">
        <v>22</v>
      </c>
      <c r="B173" s="28" t="s">
        <v>94</v>
      </c>
      <c r="C173" s="29" t="n">
        <v>174.859</v>
      </c>
      <c r="D173" s="28" t="n">
        <v>3.01903</v>
      </c>
      <c r="E173" s="28" t="n">
        <v>0.00428214</v>
      </c>
      <c r="F173" s="29" t="n">
        <v>-0.0109708</v>
      </c>
      <c r="G173" s="29" t="n">
        <f aca="false">A173*$B$9+$B$10</f>
        <v>-0.000708766877282635</v>
      </c>
      <c r="H173" s="28" t="n">
        <f aca="false">G173-F173</f>
        <v>0.0102620331227174</v>
      </c>
      <c r="J173" s="30" t="n">
        <v>22</v>
      </c>
      <c r="K173" s="28" t="n">
        <v>-0.0109708</v>
      </c>
    </row>
    <row r="174" customFormat="false" ht="12.75" hidden="false" customHeight="false" outlineLevel="0" collapsed="false">
      <c r="A174" s="27" t="n">
        <v>22</v>
      </c>
      <c r="B174" s="28" t="s">
        <v>94</v>
      </c>
      <c r="C174" s="29" t="n">
        <v>149.541</v>
      </c>
      <c r="D174" s="28" t="n">
        <v>3.51328</v>
      </c>
      <c r="E174" s="28" t="n">
        <v>0.00398454</v>
      </c>
      <c r="F174" s="29" t="n">
        <v>-0.0237219</v>
      </c>
      <c r="G174" s="29" t="n">
        <f aca="false">A174*$B$9+$B$10</f>
        <v>-0.000708766877282635</v>
      </c>
      <c r="H174" s="28" t="n">
        <f aca="false">G174-F174</f>
        <v>0.0230131331227174</v>
      </c>
      <c r="J174" s="30" t="n">
        <v>22</v>
      </c>
      <c r="K174" s="28" t="n">
        <v>-0.0237219</v>
      </c>
    </row>
    <row r="175" customFormat="false" ht="12.75" hidden="false" customHeight="false" outlineLevel="0" collapsed="false">
      <c r="A175" s="27" t="n">
        <v>22</v>
      </c>
      <c r="B175" s="28" t="s">
        <v>94</v>
      </c>
      <c r="C175" s="29" t="n">
        <v>125.246</v>
      </c>
      <c r="D175" s="28" t="n">
        <v>5.69055</v>
      </c>
      <c r="E175" s="28" t="n">
        <v>0.0290775</v>
      </c>
      <c r="F175" s="29" t="n">
        <v>-0.0714526</v>
      </c>
      <c r="G175" s="29" t="n">
        <f aca="false">A175*$B$9+$B$10</f>
        <v>-0.000708766877282635</v>
      </c>
      <c r="H175" s="28" t="n">
        <f aca="false">G175-F175</f>
        <v>0.0707438331227174</v>
      </c>
      <c r="J175" s="30" t="n">
        <v>22</v>
      </c>
      <c r="K175" s="28" t="n">
        <v>-0.0714526</v>
      </c>
    </row>
    <row r="176" customFormat="false" ht="12.75" hidden="false" customHeight="false" outlineLevel="0" collapsed="false">
      <c r="A176" s="27" t="n">
        <v>22</v>
      </c>
      <c r="B176" s="28" t="s">
        <v>94</v>
      </c>
      <c r="C176" s="29" t="n">
        <v>101.145</v>
      </c>
      <c r="D176" s="28" t="n">
        <v>7.03178</v>
      </c>
      <c r="E176" s="28" t="n">
        <v>0.00396856</v>
      </c>
      <c r="F176" s="29" t="n">
        <v>-0.00622416</v>
      </c>
      <c r="G176" s="29" t="n">
        <f aca="false">A176*$B$9+$B$10</f>
        <v>-0.000708766877282635</v>
      </c>
      <c r="H176" s="28" t="n">
        <f aca="false">G176-F176</f>
        <v>0.00551539312271737</v>
      </c>
      <c r="J176" s="30" t="n">
        <v>22</v>
      </c>
      <c r="K176" s="28" t="n">
        <v>-0.00622416</v>
      </c>
    </row>
    <row r="177" customFormat="false" ht="12.75" hidden="false" customHeight="false" outlineLevel="0" collapsed="false">
      <c r="A177" s="27" t="n">
        <v>22</v>
      </c>
      <c r="B177" s="28" t="s">
        <v>94</v>
      </c>
      <c r="C177" s="29" t="n">
        <v>76.0879</v>
      </c>
      <c r="D177" s="28" t="n">
        <v>7.09122</v>
      </c>
      <c r="E177" s="28" t="n">
        <v>0.00606538</v>
      </c>
      <c r="F177" s="29" t="n">
        <v>0.0142198</v>
      </c>
      <c r="G177" s="29" t="n">
        <f aca="false">A177*$B$9+$B$10</f>
        <v>-0.000708766877282635</v>
      </c>
      <c r="H177" s="28" t="n">
        <f aca="false">G177-F177</f>
        <v>-0.0149285668772826</v>
      </c>
      <c r="J177" s="30" t="n">
        <v>22</v>
      </c>
      <c r="K177" s="28" t="n">
        <v>0.0142198</v>
      </c>
    </row>
    <row r="178" customFormat="false" ht="12.75" hidden="false" customHeight="false" outlineLevel="0" collapsed="false">
      <c r="A178" s="27" t="n">
        <v>22</v>
      </c>
      <c r="B178" s="28" t="s">
        <v>94</v>
      </c>
      <c r="C178" s="29" t="n">
        <v>49.3451</v>
      </c>
      <c r="D178" s="28" t="n">
        <v>7.28435</v>
      </c>
      <c r="E178" s="28" t="n">
        <v>0.0175986</v>
      </c>
      <c r="F178" s="29" t="n">
        <v>-0.00565147</v>
      </c>
      <c r="G178" s="29" t="n">
        <f aca="false">A178*$B$9+$B$10</f>
        <v>-0.000708766877282635</v>
      </c>
      <c r="H178" s="28" t="n">
        <f aca="false">G178-F178</f>
        <v>0.00494270312271737</v>
      </c>
      <c r="J178" s="30" t="n">
        <v>22</v>
      </c>
      <c r="K178" s="28" t="n">
        <v>-0.00565147</v>
      </c>
    </row>
    <row r="179" customFormat="false" ht="12.75" hidden="false" customHeight="false" outlineLevel="0" collapsed="false">
      <c r="A179" s="27" t="n">
        <v>22</v>
      </c>
      <c r="B179" s="28" t="s">
        <v>94</v>
      </c>
      <c r="C179" s="29" t="n">
        <v>24.9292</v>
      </c>
      <c r="D179" s="28" t="n">
        <v>6.2636</v>
      </c>
      <c r="E179" s="28" t="n">
        <v>0.00965054</v>
      </c>
      <c r="F179" s="29" t="n">
        <v>0.00759745</v>
      </c>
      <c r="G179" s="29" t="n">
        <f aca="false">A179*$B$9+$B$10</f>
        <v>-0.000708766877282635</v>
      </c>
      <c r="H179" s="28" t="n">
        <f aca="false">G179-F179</f>
        <v>-0.00830621687728264</v>
      </c>
      <c r="J179" s="30" t="n">
        <v>22</v>
      </c>
      <c r="K179" s="28" t="n">
        <v>0.00759745</v>
      </c>
    </row>
    <row r="180" customFormat="false" ht="12.75" hidden="false" customHeight="false" outlineLevel="0" collapsed="false">
      <c r="A180" s="27" t="n">
        <v>22</v>
      </c>
      <c r="B180" s="28" t="s">
        <v>94</v>
      </c>
      <c r="C180" s="29" t="n">
        <v>10.935</v>
      </c>
      <c r="D180" s="28" t="n">
        <v>6.25868</v>
      </c>
      <c r="E180" s="28" t="n">
        <v>0.00819675</v>
      </c>
      <c r="F180" s="29" t="n">
        <v>-0.00532341</v>
      </c>
      <c r="G180" s="29" t="n">
        <f aca="false">A180*$B$9+$B$10</f>
        <v>-0.000708766877282635</v>
      </c>
      <c r="H180" s="28" t="n">
        <f aca="false">G180-F180</f>
        <v>0.00461464312271737</v>
      </c>
      <c r="J180" s="30" t="n">
        <v>22</v>
      </c>
      <c r="K180" s="28" t="n">
        <v>-0.00532341</v>
      </c>
    </row>
    <row r="181" customFormat="false" ht="13.5" hidden="false" customHeight="false" outlineLevel="0" collapsed="false">
      <c r="A181" s="27" t="n">
        <v>22</v>
      </c>
      <c r="B181" s="28" t="s">
        <v>94</v>
      </c>
      <c r="C181" s="29" t="n">
        <v>5.13396</v>
      </c>
      <c r="D181" s="28" t="n">
        <v>6.28223</v>
      </c>
      <c r="E181" s="28" t="n">
        <v>0.0110255</v>
      </c>
      <c r="F181" s="29" t="n">
        <v>0.00623226</v>
      </c>
      <c r="G181" s="29" t="n">
        <f aca="false">A181*$B$9+$B$10</f>
        <v>-0.000708766877282635</v>
      </c>
      <c r="H181" s="28" t="n">
        <f aca="false">G181-F181</f>
        <v>-0.00694102687728264</v>
      </c>
      <c r="J181" s="48" t="n">
        <v>22</v>
      </c>
      <c r="K181" s="49" t="n">
        <v>0.00623226</v>
      </c>
    </row>
    <row r="182" customFormat="false" ht="13.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50" t="s">
        <v>98</v>
      </c>
      <c r="B1" s="50" t="n">
        <v>2</v>
      </c>
      <c r="C1" s="50"/>
      <c r="D1" s="50"/>
      <c r="E1" s="50"/>
      <c r="F1" s="50" t="s">
        <v>99</v>
      </c>
      <c r="G1" s="50" t="s">
        <v>100</v>
      </c>
      <c r="H1" s="50"/>
      <c r="I1" s="50"/>
      <c r="J1" s="50"/>
      <c r="K1" s="50"/>
    </row>
    <row r="2" customFormat="false" ht="12.75" hidden="false" customHeight="false" outlineLevel="0" collapsed="false">
      <c r="A2" s="51" t="s">
        <v>101</v>
      </c>
      <c r="B2" s="51" t="s">
        <v>102</v>
      </c>
      <c r="C2" s="51" t="s">
        <v>103</v>
      </c>
      <c r="D2" s="50"/>
      <c r="E2" s="51" t="s">
        <v>104</v>
      </c>
      <c r="F2" s="51"/>
      <c r="G2" s="50"/>
      <c r="H2" s="50"/>
      <c r="I2" s="50"/>
      <c r="J2" s="50"/>
      <c r="K2" s="50"/>
    </row>
    <row r="3" customFormat="false" ht="12.75" hidden="false" customHeight="false" outlineLevel="0" collapsed="false">
      <c r="A3" s="52" t="s">
        <v>105</v>
      </c>
      <c r="B3" s="52" t="s">
        <v>71</v>
      </c>
      <c r="C3" s="52" t="s">
        <v>71</v>
      </c>
      <c r="D3" s="50"/>
      <c r="E3" s="53" t="str">
        <f aca="false">C3&amp;" - "&amp;B3</f>
        <v>Pressure - Pressure</v>
      </c>
      <c r="F3" s="53"/>
      <c r="G3" s="50"/>
      <c r="H3" s="50"/>
      <c r="I3" s="50"/>
      <c r="J3" s="50"/>
      <c r="K3" s="50"/>
    </row>
    <row r="4" customFormat="false" ht="13.5" hidden="false" customHeight="false" outlineLevel="0" collapsed="false">
      <c r="A4" s="54" t="s">
        <v>106</v>
      </c>
      <c r="B4" s="54" t="s">
        <v>107</v>
      </c>
      <c r="C4" s="54" t="s">
        <v>72</v>
      </c>
      <c r="D4" s="50"/>
      <c r="E4" s="55" t="str">
        <f aca="false">C4&amp;" - "&amp;B4</f>
        <v>DOX_CTD - DOX_BOT</v>
      </c>
      <c r="F4" s="55"/>
      <c r="G4" s="50"/>
      <c r="H4" s="50"/>
      <c r="I4" s="50"/>
      <c r="J4" s="50"/>
      <c r="K4" s="50"/>
    </row>
    <row r="5" customFormat="false" ht="12.75" hidden="false" customHeight="false" outlineLevel="0" collapsed="false">
      <c r="A5" s="50" t="s">
        <v>108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2.75" hidden="false" customHeight="false" outlineLevel="0" collapsed="false">
      <c r="A6" s="50" t="s">
        <v>109</v>
      </c>
      <c r="B6" s="50" t="n">
        <v>2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13.5" hidden="false" customHeight="false" outlineLevel="0" collapsed="false">
      <c r="A7" s="50" t="s">
        <v>108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56"/>
      <c r="B8" s="57"/>
      <c r="C8" s="57"/>
      <c r="D8" s="58" t="s">
        <v>102</v>
      </c>
      <c r="E8" s="59" t="s">
        <v>103</v>
      </c>
      <c r="F8" s="58" t="s">
        <v>103</v>
      </c>
      <c r="G8" s="57"/>
      <c r="H8" s="58" t="s">
        <v>102</v>
      </c>
      <c r="I8" s="59" t="s">
        <v>103</v>
      </c>
      <c r="J8" s="58" t="s">
        <v>103</v>
      </c>
      <c r="K8" s="57"/>
    </row>
    <row r="9" customFormat="false" ht="13.5" hidden="false" customHeight="false" outlineLevel="0" collapsed="false">
      <c r="A9" s="60" t="s">
        <v>102</v>
      </c>
      <c r="B9" s="61" t="s">
        <v>103</v>
      </c>
      <c r="C9" s="61" t="s">
        <v>103</v>
      </c>
      <c r="D9" s="62" t="s">
        <v>71</v>
      </c>
      <c r="E9" s="52" t="s">
        <v>71</v>
      </c>
      <c r="F9" s="62" t="s">
        <v>71</v>
      </c>
      <c r="G9" s="61" t="s">
        <v>110</v>
      </c>
      <c r="H9" s="54" t="s">
        <v>107</v>
      </c>
      <c r="I9" s="54" t="s">
        <v>72</v>
      </c>
      <c r="J9" s="54" t="s">
        <v>72</v>
      </c>
      <c r="K9" s="61" t="s">
        <v>110</v>
      </c>
    </row>
    <row r="10" customFormat="false" ht="13.5" hidden="false" customHeight="false" outlineLevel="0" collapsed="false">
      <c r="A10" s="63" t="s">
        <v>111</v>
      </c>
      <c r="B10" s="64" t="s">
        <v>111</v>
      </c>
      <c r="C10" s="64" t="s">
        <v>112</v>
      </c>
      <c r="D10" s="65" t="s">
        <v>58</v>
      </c>
      <c r="E10" s="66" t="s">
        <v>113</v>
      </c>
      <c r="F10" s="65" t="s">
        <v>77</v>
      </c>
      <c r="G10" s="64" t="s">
        <v>114</v>
      </c>
      <c r="H10" s="65" t="s">
        <v>58</v>
      </c>
      <c r="I10" s="66" t="s">
        <v>113</v>
      </c>
      <c r="J10" s="65" t="s">
        <v>77</v>
      </c>
      <c r="K10" s="64" t="s">
        <v>114</v>
      </c>
    </row>
    <row r="11" customFormat="false" ht="12.75" hidden="false" customHeight="false" outlineLevel="0" collapsed="false">
      <c r="A11" s="67" t="s">
        <v>7</v>
      </c>
      <c r="B11" s="68" t="s">
        <v>8</v>
      </c>
      <c r="C11" s="68" t="n">
        <v>241</v>
      </c>
      <c r="D11" s="69" t="n">
        <v>215.514</v>
      </c>
      <c r="E11" s="70" t="n">
        <v>215.514</v>
      </c>
      <c r="F11" s="69" t="n">
        <v>0.0285032</v>
      </c>
      <c r="G11" s="68" t="n">
        <v>0.000427246</v>
      </c>
      <c r="H11" s="69" t="n">
        <v>0</v>
      </c>
      <c r="I11" s="70" t="n">
        <v>0.123581</v>
      </c>
      <c r="J11" s="69" t="n">
        <v>0.00221611</v>
      </c>
      <c r="K11" s="68" t="n">
        <v>0.123581</v>
      </c>
    </row>
    <row r="12" customFormat="false" ht="12.75" hidden="false" customHeight="false" outlineLevel="0" collapsed="false">
      <c r="A12" s="71" t="s">
        <v>7</v>
      </c>
      <c r="B12" s="72" t="s">
        <v>8</v>
      </c>
      <c r="C12" s="72" t="n">
        <v>241</v>
      </c>
      <c r="D12" s="73" t="n">
        <v>199.963</v>
      </c>
      <c r="E12" s="50" t="n">
        <v>199.963</v>
      </c>
      <c r="F12" s="73" t="n">
        <v>0.0580397</v>
      </c>
      <c r="G12" s="72" t="n">
        <v>0.00038147</v>
      </c>
      <c r="H12" s="73" t="n">
        <v>0</v>
      </c>
      <c r="I12" s="50" t="n">
        <v>0.109581</v>
      </c>
      <c r="J12" s="73" t="n">
        <v>0.00235821</v>
      </c>
      <c r="K12" s="72" t="n">
        <v>0.109581</v>
      </c>
    </row>
    <row r="13" customFormat="false" ht="12.75" hidden="false" customHeight="false" outlineLevel="0" collapsed="false">
      <c r="A13" s="71" t="s">
        <v>7</v>
      </c>
      <c r="B13" s="72" t="s">
        <v>8</v>
      </c>
      <c r="C13" s="72" t="n">
        <v>241</v>
      </c>
      <c r="D13" s="73" t="n">
        <v>175.02</v>
      </c>
      <c r="E13" s="50" t="n">
        <v>175.02</v>
      </c>
      <c r="F13" s="73" t="n">
        <v>0.0388236</v>
      </c>
      <c r="G13" s="72" t="n">
        <v>0.000366211</v>
      </c>
      <c r="H13" s="73" t="n">
        <v>0</v>
      </c>
      <c r="I13" s="50" t="n">
        <v>0.101855</v>
      </c>
      <c r="J13" s="73" t="n">
        <v>0.00216402</v>
      </c>
      <c r="K13" s="72" t="n">
        <v>0.101855</v>
      </c>
    </row>
    <row r="14" customFormat="false" ht="12.75" hidden="false" customHeight="false" outlineLevel="0" collapsed="false">
      <c r="A14" s="71" t="s">
        <v>7</v>
      </c>
      <c r="B14" s="72" t="s">
        <v>8</v>
      </c>
      <c r="C14" s="72" t="n">
        <v>241</v>
      </c>
      <c r="D14" s="73" t="n">
        <v>150.489</v>
      </c>
      <c r="E14" s="50" t="n">
        <v>150.489</v>
      </c>
      <c r="F14" s="73" t="n">
        <v>0.0341779</v>
      </c>
      <c r="G14" s="72" t="n">
        <v>-0.000244141</v>
      </c>
      <c r="H14" s="73" t="n">
        <v>0.07</v>
      </c>
      <c r="I14" s="50" t="n">
        <v>0.0976888</v>
      </c>
      <c r="J14" s="73" t="n">
        <v>0.0012001</v>
      </c>
      <c r="K14" s="72" t="n">
        <v>0.0276888</v>
      </c>
    </row>
    <row r="15" customFormat="false" ht="12.75" hidden="false" customHeight="false" outlineLevel="0" collapsed="false">
      <c r="A15" s="71" t="s">
        <v>7</v>
      </c>
      <c r="B15" s="72" t="s">
        <v>8</v>
      </c>
      <c r="C15" s="72" t="n">
        <v>241</v>
      </c>
      <c r="D15" s="73" t="n">
        <v>125.255</v>
      </c>
      <c r="E15" s="50" t="n">
        <v>125.255</v>
      </c>
      <c r="F15" s="73" t="n">
        <v>0.0374123</v>
      </c>
      <c r="G15" s="72" t="n">
        <v>-0.00012207</v>
      </c>
      <c r="H15" s="73" t="n">
        <v>0.631</v>
      </c>
      <c r="I15" s="50" t="n">
        <v>0.649535</v>
      </c>
      <c r="J15" s="73" t="n">
        <v>0.00285624</v>
      </c>
      <c r="K15" s="72" t="n">
        <v>0.0185353</v>
      </c>
    </row>
    <row r="16" customFormat="false" ht="12.75" hidden="false" customHeight="false" outlineLevel="0" collapsed="false">
      <c r="A16" s="71" t="s">
        <v>7</v>
      </c>
      <c r="B16" s="72" t="s">
        <v>8</v>
      </c>
      <c r="C16" s="72" t="n">
        <v>241</v>
      </c>
      <c r="D16" s="73" t="n">
        <v>100.625</v>
      </c>
      <c r="E16" s="50" t="n">
        <v>100.625</v>
      </c>
      <c r="F16" s="73" t="n">
        <v>0.0249573</v>
      </c>
      <c r="G16" s="72" t="n">
        <v>-0.000343323</v>
      </c>
      <c r="H16" s="73" t="n">
        <v>0.941</v>
      </c>
      <c r="I16" s="50" t="n">
        <v>0.938004</v>
      </c>
      <c r="J16" s="73" t="n">
        <v>0.00211443</v>
      </c>
      <c r="K16" s="72" t="n">
        <v>-0.00299585</v>
      </c>
    </row>
    <row r="17" customFormat="false" ht="12.75" hidden="false" customHeight="false" outlineLevel="0" collapsed="false">
      <c r="A17" s="71" t="s">
        <v>7</v>
      </c>
      <c r="B17" s="72" t="s">
        <v>8</v>
      </c>
      <c r="C17" s="72" t="n">
        <v>241</v>
      </c>
      <c r="D17" s="73" t="n">
        <v>74.886</v>
      </c>
      <c r="E17" s="50" t="n">
        <v>74.8863</v>
      </c>
      <c r="F17" s="73" t="n">
        <v>0.0341566</v>
      </c>
      <c r="G17" s="72" t="n">
        <v>0.000297546</v>
      </c>
      <c r="H17" s="73" t="n">
        <v>1.171</v>
      </c>
      <c r="I17" s="50" t="n">
        <v>1.24484</v>
      </c>
      <c r="J17" s="73" t="n">
        <v>0.00185967</v>
      </c>
      <c r="K17" s="72" t="n">
        <v>0.0738423</v>
      </c>
    </row>
    <row r="18" customFormat="false" ht="12.75" hidden="false" customHeight="false" outlineLevel="0" collapsed="false">
      <c r="A18" s="71" t="s">
        <v>7</v>
      </c>
      <c r="B18" s="72" t="s">
        <v>8</v>
      </c>
      <c r="C18" s="72" t="n">
        <v>241</v>
      </c>
      <c r="D18" s="73" t="n">
        <v>50.331</v>
      </c>
      <c r="E18" s="50" t="n">
        <v>50.3312</v>
      </c>
      <c r="F18" s="73" t="n">
        <v>0.0245335</v>
      </c>
      <c r="G18" s="72" t="n">
        <v>0.000148773</v>
      </c>
      <c r="H18" s="73" t="n">
        <v>2.995</v>
      </c>
      <c r="I18" s="50" t="n">
        <v>2.99233</v>
      </c>
      <c r="J18" s="73" t="n">
        <v>0.00368863</v>
      </c>
      <c r="K18" s="72" t="n">
        <v>-0.0026679</v>
      </c>
    </row>
    <row r="19" customFormat="false" ht="12.75" hidden="false" customHeight="false" outlineLevel="0" collapsed="false">
      <c r="A19" s="71" t="s">
        <v>7</v>
      </c>
      <c r="B19" s="72" t="s">
        <v>8</v>
      </c>
      <c r="C19" s="72" t="n">
        <v>241</v>
      </c>
      <c r="D19" s="73" t="n">
        <v>25.368</v>
      </c>
      <c r="E19" s="50" t="n">
        <v>25.3681</v>
      </c>
      <c r="F19" s="73" t="n">
        <v>0.0344666</v>
      </c>
      <c r="G19" s="72" t="n">
        <v>9.53674E-005</v>
      </c>
      <c r="H19" s="73" t="n">
        <v>3.457</v>
      </c>
      <c r="I19" s="50" t="n">
        <v>3.48399</v>
      </c>
      <c r="J19" s="73" t="n">
        <v>0.0240016</v>
      </c>
      <c r="K19" s="72" t="n">
        <v>0.0269916</v>
      </c>
    </row>
    <row r="20" customFormat="false" ht="12.75" hidden="false" customHeight="false" outlineLevel="0" collapsed="false">
      <c r="A20" s="71" t="s">
        <v>7</v>
      </c>
      <c r="B20" s="72" t="s">
        <v>8</v>
      </c>
      <c r="C20" s="72" t="n">
        <v>241</v>
      </c>
      <c r="D20" s="73" t="n">
        <v>10.637</v>
      </c>
      <c r="E20" s="50" t="n">
        <v>10.6375</v>
      </c>
      <c r="F20" s="73" t="n">
        <v>0.0235846</v>
      </c>
      <c r="G20" s="72" t="n">
        <v>0.000481606</v>
      </c>
      <c r="H20" s="73" t="n">
        <v>4.122</v>
      </c>
      <c r="I20" s="50" t="n">
        <v>4.30628</v>
      </c>
      <c r="J20" s="73" t="n">
        <v>0.0127181</v>
      </c>
      <c r="K20" s="72" t="n">
        <v>0.184278</v>
      </c>
    </row>
    <row r="21" customFormat="false" ht="13.5" hidden="false" customHeight="false" outlineLevel="0" collapsed="false">
      <c r="A21" s="74" t="s">
        <v>7</v>
      </c>
      <c r="B21" s="75" t="s">
        <v>8</v>
      </c>
      <c r="C21" s="75" t="n">
        <v>241</v>
      </c>
      <c r="D21" s="76" t="n">
        <v>4.836</v>
      </c>
      <c r="E21" s="77" t="n">
        <v>4.8361</v>
      </c>
      <c r="F21" s="76" t="n">
        <v>0.0225873</v>
      </c>
      <c r="G21" s="75" t="n">
        <v>9.9659E-005</v>
      </c>
      <c r="H21" s="76" t="n">
        <v>5.078</v>
      </c>
      <c r="I21" s="77" t="n">
        <v>5.72955</v>
      </c>
      <c r="J21" s="76" t="n">
        <v>0.139326</v>
      </c>
      <c r="K21" s="75" t="n">
        <v>0.651552</v>
      </c>
    </row>
    <row r="22" customFormat="false" ht="13.5" hidden="false" customHeight="false" outlineLevel="0" collapsed="false">
      <c r="A22" s="50" t="s">
        <v>10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</row>
    <row r="23" customFormat="false" ht="13.5" hidden="false" customHeight="false" outlineLevel="0" collapsed="false">
      <c r="A23" s="78" t="s">
        <v>9</v>
      </c>
      <c r="B23" s="79" t="s">
        <v>10</v>
      </c>
      <c r="C23" s="79" t="n">
        <v>241</v>
      </c>
      <c r="D23" s="80" t="n">
        <v>4.709</v>
      </c>
      <c r="E23" s="81" t="n">
        <v>4.7091</v>
      </c>
      <c r="F23" s="80" t="n">
        <v>0.212518</v>
      </c>
      <c r="G23" s="79" t="n">
        <v>9.53674E-005</v>
      </c>
      <c r="H23" s="80" t="n">
        <v>6.929</v>
      </c>
      <c r="I23" s="81" t="n">
        <v>6.97878</v>
      </c>
      <c r="J23" s="80" t="n">
        <v>0.00741978</v>
      </c>
      <c r="K23" s="79" t="n">
        <v>0.0497842</v>
      </c>
    </row>
    <row r="24" customFormat="false" ht="13.5" hidden="false" customHeight="false" outlineLevel="0" collapsed="false">
      <c r="A24" s="50" t="s">
        <v>10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67" t="s">
        <v>11</v>
      </c>
      <c r="B25" s="68" t="s">
        <v>12</v>
      </c>
      <c r="C25" s="68" t="n">
        <v>241</v>
      </c>
      <c r="D25" s="69" t="n">
        <v>105.069</v>
      </c>
      <c r="E25" s="70" t="n">
        <v>105.069</v>
      </c>
      <c r="F25" s="69" t="n">
        <v>0.242976</v>
      </c>
      <c r="G25" s="68" t="n">
        <v>-0.000465393</v>
      </c>
      <c r="H25" s="69" t="n">
        <v>1.828</v>
      </c>
      <c r="I25" s="70" t="n">
        <v>1.58864</v>
      </c>
      <c r="J25" s="69" t="n">
        <v>0.0618792</v>
      </c>
      <c r="K25" s="68" t="n">
        <v>-0.239357</v>
      </c>
    </row>
    <row r="26" customFormat="false" ht="12.75" hidden="false" customHeight="false" outlineLevel="0" collapsed="false">
      <c r="A26" s="71" t="s">
        <v>11</v>
      </c>
      <c r="B26" s="72" t="s">
        <v>12</v>
      </c>
      <c r="C26" s="72" t="n">
        <v>241</v>
      </c>
      <c r="D26" s="73" t="n">
        <v>99.752</v>
      </c>
      <c r="E26" s="50" t="n">
        <v>99.7523</v>
      </c>
      <c r="F26" s="73" t="n">
        <v>0.0829943</v>
      </c>
      <c r="G26" s="72" t="n">
        <v>0.000305176</v>
      </c>
      <c r="H26" s="73" t="n">
        <v>3.392</v>
      </c>
      <c r="I26" s="50" t="n">
        <v>3.27105</v>
      </c>
      <c r="J26" s="73" t="n">
        <v>0.0321702</v>
      </c>
      <c r="K26" s="72" t="n">
        <v>-0.120954</v>
      </c>
    </row>
    <row r="27" customFormat="false" ht="12.75" hidden="false" customHeight="false" outlineLevel="0" collapsed="false">
      <c r="A27" s="71" t="s">
        <v>11</v>
      </c>
      <c r="B27" s="72" t="s">
        <v>12</v>
      </c>
      <c r="C27" s="72" t="n">
        <v>380</v>
      </c>
      <c r="D27" s="73" t="n">
        <v>74.731</v>
      </c>
      <c r="E27" s="50" t="n">
        <v>74.779</v>
      </c>
      <c r="F27" s="73" t="n">
        <v>0.185423</v>
      </c>
      <c r="G27" s="72" t="n">
        <v>0.0480194</v>
      </c>
      <c r="H27" s="73" t="n">
        <v>4.535</v>
      </c>
      <c r="I27" s="50" t="n">
        <v>4.58956</v>
      </c>
      <c r="J27" s="73" t="n">
        <v>0.04704</v>
      </c>
      <c r="K27" s="72" t="n">
        <v>0.0545583</v>
      </c>
    </row>
    <row r="28" customFormat="false" ht="12.75" hidden="false" customHeight="false" outlineLevel="0" collapsed="false">
      <c r="A28" s="71" t="s">
        <v>11</v>
      </c>
      <c r="B28" s="72" t="s">
        <v>12</v>
      </c>
      <c r="C28" s="72" t="n">
        <v>380</v>
      </c>
      <c r="D28" s="73" t="n">
        <v>74.807</v>
      </c>
      <c r="E28" s="50" t="n">
        <v>74.779</v>
      </c>
      <c r="F28" s="73" t="n">
        <v>0.185423</v>
      </c>
      <c r="G28" s="72" t="n">
        <v>-0.027977</v>
      </c>
      <c r="H28" s="73" t="n">
        <v>4.51</v>
      </c>
      <c r="I28" s="50" t="n">
        <v>4.58956</v>
      </c>
      <c r="J28" s="73" t="n">
        <v>0.04704</v>
      </c>
      <c r="K28" s="72" t="n">
        <v>0.0795579</v>
      </c>
    </row>
    <row r="29" customFormat="false" ht="12.75" hidden="false" customHeight="false" outlineLevel="0" collapsed="false">
      <c r="A29" s="71" t="s">
        <v>11</v>
      </c>
      <c r="B29" s="72" t="s">
        <v>12</v>
      </c>
      <c r="C29" s="72" t="n">
        <v>241</v>
      </c>
      <c r="D29" s="73" t="n">
        <v>50.299</v>
      </c>
      <c r="E29" s="50" t="n">
        <v>50.2993</v>
      </c>
      <c r="F29" s="73" t="n">
        <v>0.133906</v>
      </c>
      <c r="G29" s="72" t="n">
        <v>0.000320435</v>
      </c>
      <c r="H29" s="73" t="n">
        <v>5.659</v>
      </c>
      <c r="I29" s="50" t="n">
        <v>5.66363</v>
      </c>
      <c r="J29" s="73" t="n">
        <v>0.00790092</v>
      </c>
      <c r="K29" s="72" t="n">
        <v>0.00463486</v>
      </c>
    </row>
    <row r="30" customFormat="false" ht="12.75" hidden="false" customHeight="false" outlineLevel="0" collapsed="false">
      <c r="A30" s="71" t="s">
        <v>11</v>
      </c>
      <c r="B30" s="72" t="s">
        <v>12</v>
      </c>
      <c r="C30" s="72" t="n">
        <v>241</v>
      </c>
      <c r="D30" s="73" t="n">
        <v>25.136</v>
      </c>
      <c r="E30" s="50" t="n">
        <v>25.1365</v>
      </c>
      <c r="F30" s="73" t="n">
        <v>0.0660849</v>
      </c>
      <c r="G30" s="72" t="n">
        <v>0.000494003</v>
      </c>
      <c r="H30" s="73" t="n">
        <v>4.393</v>
      </c>
      <c r="I30" s="50" t="n">
        <v>4.30697</v>
      </c>
      <c r="J30" s="73" t="n">
        <v>0.00612841</v>
      </c>
      <c r="K30" s="72" t="n">
        <v>-0.0860252</v>
      </c>
    </row>
    <row r="31" customFormat="false" ht="12.75" hidden="false" customHeight="false" outlineLevel="0" collapsed="false">
      <c r="A31" s="71" t="s">
        <v>11</v>
      </c>
      <c r="B31" s="72" t="s">
        <v>12</v>
      </c>
      <c r="C31" s="72" t="n">
        <v>241</v>
      </c>
      <c r="D31" s="73" t="n">
        <v>10.474</v>
      </c>
      <c r="E31" s="50" t="n">
        <v>10.4743</v>
      </c>
      <c r="F31" s="73" t="n">
        <v>0.194903</v>
      </c>
      <c r="G31" s="72" t="n">
        <v>0.000294685</v>
      </c>
      <c r="H31" s="73" t="n">
        <v>6.578</v>
      </c>
      <c r="I31" s="50" t="n">
        <v>6.66091</v>
      </c>
      <c r="J31" s="73" t="n">
        <v>0.11037</v>
      </c>
      <c r="K31" s="72" t="n">
        <v>0.0829086</v>
      </c>
    </row>
    <row r="32" customFormat="false" ht="13.5" hidden="false" customHeight="false" outlineLevel="0" collapsed="false">
      <c r="A32" s="74" t="s">
        <v>11</v>
      </c>
      <c r="B32" s="75" t="s">
        <v>12</v>
      </c>
      <c r="C32" s="75" t="n">
        <v>241</v>
      </c>
      <c r="D32" s="76" t="n">
        <v>5.282</v>
      </c>
      <c r="E32" s="77" t="n">
        <v>5.28184</v>
      </c>
      <c r="F32" s="76" t="n">
        <v>0.227371</v>
      </c>
      <c r="G32" s="75" t="n">
        <v>-0.000157833</v>
      </c>
      <c r="H32" s="76" t="n">
        <v>6.438</v>
      </c>
      <c r="I32" s="77" t="n">
        <v>6.35717</v>
      </c>
      <c r="J32" s="76" t="n">
        <v>0.00812487</v>
      </c>
      <c r="K32" s="75" t="n">
        <v>-0.0808344</v>
      </c>
    </row>
    <row r="33" customFormat="false" ht="13.5" hidden="false" customHeight="false" outlineLevel="0" collapsed="false">
      <c r="A33" s="50" t="s">
        <v>108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78" t="s">
        <v>13</v>
      </c>
      <c r="B34" s="79" t="s">
        <v>14</v>
      </c>
      <c r="C34" s="79" t="n">
        <v>482</v>
      </c>
      <c r="D34" s="80" t="n">
        <v>5.049</v>
      </c>
      <c r="E34" s="81" t="n">
        <v>5.01965</v>
      </c>
      <c r="F34" s="80" t="n">
        <v>0.123912</v>
      </c>
      <c r="G34" s="79" t="n">
        <v>-0.0293503</v>
      </c>
      <c r="H34" s="80" t="n">
        <v>7.339</v>
      </c>
      <c r="I34" s="81" t="n">
        <v>6.83943</v>
      </c>
      <c r="J34" s="80" t="n">
        <v>0.0111769</v>
      </c>
      <c r="K34" s="79" t="n">
        <v>-0.499571</v>
      </c>
    </row>
    <row r="35" customFormat="false" ht="13.5" hidden="false" customHeight="false" outlineLevel="0" collapsed="false">
      <c r="A35" s="50" t="s">
        <v>10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false" outlineLevel="0" collapsed="false">
      <c r="A36" s="67" t="s">
        <v>15</v>
      </c>
      <c r="B36" s="68" t="s">
        <v>16</v>
      </c>
      <c r="C36" s="68" t="n">
        <v>241</v>
      </c>
      <c r="D36" s="69" t="n">
        <v>1315.01</v>
      </c>
      <c r="E36" s="70" t="n">
        <v>1315.01</v>
      </c>
      <c r="F36" s="69" t="n">
        <v>0.321981</v>
      </c>
      <c r="G36" s="68" t="n">
        <v>0.000244141</v>
      </c>
      <c r="H36" s="69" t="n">
        <v>0.551</v>
      </c>
      <c r="I36" s="70" t="n">
        <v>0.560095</v>
      </c>
      <c r="J36" s="69" t="n">
        <v>0.00469521</v>
      </c>
      <c r="K36" s="68" t="n">
        <v>0.00909543</v>
      </c>
    </row>
    <row r="37" customFormat="false" ht="12.75" hidden="false" customHeight="false" outlineLevel="0" collapsed="false">
      <c r="A37" s="71" t="s">
        <v>15</v>
      </c>
      <c r="B37" s="72" t="s">
        <v>16</v>
      </c>
      <c r="C37" s="72" t="n">
        <v>482</v>
      </c>
      <c r="D37" s="73" t="n">
        <v>1250.62</v>
      </c>
      <c r="E37" s="50" t="n">
        <v>1250.68</v>
      </c>
      <c r="F37" s="73" t="n">
        <v>0.177624</v>
      </c>
      <c r="G37" s="72" t="n">
        <v>0.0576172</v>
      </c>
      <c r="H37" s="73" t="n">
        <v>0.421</v>
      </c>
      <c r="I37" s="50" t="n">
        <v>0.448921</v>
      </c>
      <c r="J37" s="73" t="n">
        <v>0.00479366</v>
      </c>
      <c r="K37" s="72" t="n">
        <v>0.0279212</v>
      </c>
    </row>
    <row r="38" customFormat="false" ht="12.75" hidden="false" customHeight="false" outlineLevel="0" collapsed="false">
      <c r="A38" s="71" t="s">
        <v>15</v>
      </c>
      <c r="B38" s="72" t="s">
        <v>16</v>
      </c>
      <c r="C38" s="72" t="n">
        <v>482</v>
      </c>
      <c r="D38" s="73" t="n">
        <v>1250.74</v>
      </c>
      <c r="E38" s="50" t="n">
        <v>1250.68</v>
      </c>
      <c r="F38" s="73" t="n">
        <v>0.177624</v>
      </c>
      <c r="G38" s="72" t="n">
        <v>-0.057373</v>
      </c>
      <c r="H38" s="73" t="n">
        <v>0.41</v>
      </c>
      <c r="I38" s="50" t="n">
        <v>0.448921</v>
      </c>
      <c r="J38" s="73" t="n">
        <v>0.00479366</v>
      </c>
      <c r="K38" s="72" t="n">
        <v>0.0389212</v>
      </c>
    </row>
    <row r="39" customFormat="false" ht="12.75" hidden="false" customHeight="false" outlineLevel="0" collapsed="false">
      <c r="A39" s="71" t="s">
        <v>15</v>
      </c>
      <c r="B39" s="72" t="s">
        <v>16</v>
      </c>
      <c r="C39" s="72" t="n">
        <v>241</v>
      </c>
      <c r="D39" s="73" t="n">
        <v>1001.13</v>
      </c>
      <c r="E39" s="50" t="n">
        <v>1001.13</v>
      </c>
      <c r="F39" s="73" t="n">
        <v>0.206433</v>
      </c>
      <c r="G39" s="72" t="n">
        <v>-6.10352E-005</v>
      </c>
      <c r="H39" s="73" t="n">
        <v>0.245</v>
      </c>
      <c r="I39" s="50" t="n">
        <v>0.281183</v>
      </c>
      <c r="J39" s="73" t="n">
        <v>0.00429436</v>
      </c>
      <c r="K39" s="72" t="n">
        <v>0.0361826</v>
      </c>
    </row>
    <row r="40" customFormat="false" ht="12.75" hidden="false" customHeight="false" outlineLevel="0" collapsed="false">
      <c r="A40" s="71" t="s">
        <v>15</v>
      </c>
      <c r="B40" s="72" t="s">
        <v>16</v>
      </c>
      <c r="C40" s="72" t="n">
        <v>241</v>
      </c>
      <c r="D40" s="73" t="n">
        <v>601.42</v>
      </c>
      <c r="E40" s="50" t="n">
        <v>601.42</v>
      </c>
      <c r="F40" s="73" t="n">
        <v>0.267521</v>
      </c>
      <c r="G40" s="72" t="n">
        <v>6.10352E-005</v>
      </c>
      <c r="H40" s="73" t="n">
        <v>0.408</v>
      </c>
      <c r="I40" s="50" t="n">
        <v>0.403867</v>
      </c>
      <c r="J40" s="73" t="n">
        <v>0.00206332</v>
      </c>
      <c r="K40" s="72" t="n">
        <v>-0.00413278</v>
      </c>
    </row>
    <row r="41" customFormat="false" ht="12.75" hidden="false" customHeight="false" outlineLevel="0" collapsed="false">
      <c r="A41" s="71" t="s">
        <v>15</v>
      </c>
      <c r="B41" s="72" t="s">
        <v>16</v>
      </c>
      <c r="C41" s="72" t="n">
        <v>241</v>
      </c>
      <c r="D41" s="73" t="n">
        <v>400.403</v>
      </c>
      <c r="E41" s="50" t="n">
        <v>400.403</v>
      </c>
      <c r="F41" s="73" t="n">
        <v>0.254613</v>
      </c>
      <c r="G41" s="72" t="n">
        <v>-0.000213623</v>
      </c>
      <c r="H41" s="73" t="n">
        <v>1.093</v>
      </c>
      <c r="I41" s="50" t="n">
        <v>1.11245</v>
      </c>
      <c r="J41" s="73" t="n">
        <v>0.00179769</v>
      </c>
      <c r="K41" s="72" t="n">
        <v>0.019448</v>
      </c>
    </row>
    <row r="42" customFormat="false" ht="12.75" hidden="false" customHeight="false" outlineLevel="0" collapsed="false">
      <c r="A42" s="71" t="s">
        <v>15</v>
      </c>
      <c r="B42" s="72" t="s">
        <v>16</v>
      </c>
      <c r="C42" s="72" t="n">
        <v>241</v>
      </c>
      <c r="D42" s="73" t="n">
        <v>301.316</v>
      </c>
      <c r="E42" s="50" t="n">
        <v>301.316</v>
      </c>
      <c r="F42" s="73" t="n">
        <v>0.167096</v>
      </c>
      <c r="G42" s="72" t="n">
        <v>0.000488281</v>
      </c>
      <c r="H42" s="73" t="n">
        <v>1.858</v>
      </c>
      <c r="I42" s="50" t="n">
        <v>1.86705</v>
      </c>
      <c r="J42" s="73" t="n">
        <v>0.00325539</v>
      </c>
      <c r="K42" s="72" t="n">
        <v>0.00904977</v>
      </c>
    </row>
    <row r="43" customFormat="false" ht="12.75" hidden="false" customHeight="false" outlineLevel="0" collapsed="false">
      <c r="A43" s="71" t="s">
        <v>15</v>
      </c>
      <c r="B43" s="72" t="s">
        <v>16</v>
      </c>
      <c r="C43" s="72" t="n">
        <v>241</v>
      </c>
      <c r="D43" s="73" t="n">
        <v>200.112</v>
      </c>
      <c r="E43" s="50" t="n">
        <v>200.112</v>
      </c>
      <c r="F43" s="73" t="n">
        <v>0.13717</v>
      </c>
      <c r="G43" s="72" t="n">
        <v>3.05176E-005</v>
      </c>
      <c r="H43" s="73" t="n">
        <v>2.885</v>
      </c>
      <c r="I43" s="50" t="n">
        <v>2.90972</v>
      </c>
      <c r="J43" s="73" t="n">
        <v>0.00315592</v>
      </c>
      <c r="K43" s="72" t="n">
        <v>0.0247221</v>
      </c>
    </row>
    <row r="44" customFormat="false" ht="12.75" hidden="false" customHeight="false" outlineLevel="0" collapsed="false">
      <c r="A44" s="71" t="s">
        <v>15</v>
      </c>
      <c r="B44" s="72" t="s">
        <v>16</v>
      </c>
      <c r="C44" s="72" t="n">
        <v>241</v>
      </c>
      <c r="D44" s="73" t="n">
        <v>150.378</v>
      </c>
      <c r="E44" s="50" t="n">
        <v>150.378</v>
      </c>
      <c r="F44" s="73" t="n">
        <v>0.133348</v>
      </c>
      <c r="G44" s="72" t="n">
        <v>9.15527E-005</v>
      </c>
      <c r="H44" s="73" t="n">
        <v>3.35</v>
      </c>
      <c r="I44" s="50" t="n">
        <v>3.36489</v>
      </c>
      <c r="J44" s="73" t="n">
        <v>0.00365901</v>
      </c>
      <c r="K44" s="72" t="n">
        <v>0.0148921</v>
      </c>
    </row>
    <row r="45" customFormat="false" ht="12.75" hidden="false" customHeight="false" outlineLevel="0" collapsed="false">
      <c r="A45" s="71" t="s">
        <v>15</v>
      </c>
      <c r="B45" s="72" t="s">
        <v>16</v>
      </c>
      <c r="C45" s="72" t="n">
        <v>241</v>
      </c>
      <c r="D45" s="73" t="n">
        <v>125.402</v>
      </c>
      <c r="E45" s="50" t="n">
        <v>125.402</v>
      </c>
      <c r="F45" s="73" t="n">
        <v>0.216386</v>
      </c>
      <c r="G45" s="72" t="n">
        <v>0.000450134</v>
      </c>
      <c r="H45" s="73" t="n">
        <v>3.741</v>
      </c>
      <c r="I45" s="50" t="n">
        <v>3.69271</v>
      </c>
      <c r="J45" s="73" t="n">
        <v>0.0129524</v>
      </c>
      <c r="K45" s="72" t="n">
        <v>-0.0482905</v>
      </c>
    </row>
    <row r="46" customFormat="false" ht="12.75" hidden="false" customHeight="false" outlineLevel="0" collapsed="false">
      <c r="A46" s="71" t="s">
        <v>15</v>
      </c>
      <c r="B46" s="72" t="s">
        <v>16</v>
      </c>
      <c r="C46" s="72" t="n">
        <v>241</v>
      </c>
      <c r="D46" s="73" t="n">
        <v>100.895</v>
      </c>
      <c r="E46" s="50" t="n">
        <v>100.895</v>
      </c>
      <c r="F46" s="73" t="n">
        <v>0.0562552</v>
      </c>
      <c r="G46" s="72" t="n">
        <v>-0.000358582</v>
      </c>
      <c r="H46" s="73" t="n">
        <v>5.01</v>
      </c>
      <c r="I46" s="50" t="n">
        <v>5.06573</v>
      </c>
      <c r="J46" s="73" t="n">
        <v>0.0078871</v>
      </c>
      <c r="K46" s="72" t="n">
        <v>0.0557299</v>
      </c>
    </row>
    <row r="47" customFormat="false" ht="12.75" hidden="false" customHeight="false" outlineLevel="0" collapsed="false">
      <c r="A47" s="71" t="s">
        <v>15</v>
      </c>
      <c r="B47" s="72" t="s">
        <v>16</v>
      </c>
      <c r="C47" s="72" t="n">
        <v>241</v>
      </c>
      <c r="D47" s="73" t="n">
        <v>76.089</v>
      </c>
      <c r="E47" s="50" t="n">
        <v>76.0889</v>
      </c>
      <c r="F47" s="73" t="n">
        <v>0.144345</v>
      </c>
      <c r="G47" s="72" t="n">
        <v>-9.15527E-005</v>
      </c>
      <c r="H47" s="73" t="n">
        <v>6.35</v>
      </c>
      <c r="I47" s="50" t="n">
        <v>6.35602</v>
      </c>
      <c r="J47" s="73" t="n">
        <v>0.01747</v>
      </c>
      <c r="K47" s="72" t="n">
        <v>0.00601673</v>
      </c>
    </row>
    <row r="48" customFormat="false" ht="12.75" hidden="false" customHeight="false" outlineLevel="0" collapsed="false">
      <c r="A48" s="71" t="s">
        <v>15</v>
      </c>
      <c r="B48" s="72" t="s">
        <v>16</v>
      </c>
      <c r="C48" s="72" t="n">
        <v>241</v>
      </c>
      <c r="D48" s="73" t="n">
        <v>50.131</v>
      </c>
      <c r="E48" s="50" t="n">
        <v>50.1314</v>
      </c>
      <c r="F48" s="73" t="n">
        <v>0.195285</v>
      </c>
      <c r="G48" s="72" t="n">
        <v>0.000392914</v>
      </c>
      <c r="H48" s="73" t="n">
        <v>6.642</v>
      </c>
      <c r="I48" s="50" t="n">
        <v>6.66097</v>
      </c>
      <c r="J48" s="73" t="n">
        <v>0.00623021</v>
      </c>
      <c r="K48" s="72" t="n">
        <v>0.0189667</v>
      </c>
    </row>
    <row r="49" customFormat="false" ht="12.75" hidden="false" customHeight="false" outlineLevel="0" collapsed="false">
      <c r="A49" s="71" t="s">
        <v>15</v>
      </c>
      <c r="B49" s="72" t="s">
        <v>16</v>
      </c>
      <c r="C49" s="72" t="n">
        <v>241</v>
      </c>
      <c r="D49" s="73" t="n">
        <v>24.694</v>
      </c>
      <c r="E49" s="50" t="n">
        <v>24.6936</v>
      </c>
      <c r="F49" s="73" t="n">
        <v>0.107952</v>
      </c>
      <c r="G49" s="72" t="n">
        <v>-0.000360489</v>
      </c>
      <c r="H49" s="73" t="n">
        <v>6.389</v>
      </c>
      <c r="I49" s="50" t="n">
        <v>6.30525</v>
      </c>
      <c r="J49" s="73" t="n">
        <v>0.00932997</v>
      </c>
      <c r="K49" s="72" t="n">
        <v>-0.0837469</v>
      </c>
    </row>
    <row r="50" customFormat="false" ht="12.75" hidden="false" customHeight="false" outlineLevel="0" collapsed="false">
      <c r="A50" s="71" t="s">
        <v>15</v>
      </c>
      <c r="B50" s="72" t="s">
        <v>16</v>
      </c>
      <c r="C50" s="72" t="n">
        <v>241</v>
      </c>
      <c r="D50" s="73" t="n">
        <v>10.038</v>
      </c>
      <c r="E50" s="50" t="n">
        <v>10.0381</v>
      </c>
      <c r="F50" s="73" t="n">
        <v>0.166414</v>
      </c>
      <c r="G50" s="72" t="n">
        <v>9.91821E-005</v>
      </c>
      <c r="H50" s="73" t="n">
        <v>5.872</v>
      </c>
      <c r="I50" s="50" t="n">
        <v>5.85979</v>
      </c>
      <c r="J50" s="73" t="n">
        <v>0.0117057</v>
      </c>
      <c r="K50" s="72" t="n">
        <v>-0.0122075</v>
      </c>
    </row>
    <row r="51" customFormat="false" ht="13.5" hidden="false" customHeight="false" outlineLevel="0" collapsed="false">
      <c r="A51" s="74" t="s">
        <v>15</v>
      </c>
      <c r="B51" s="75" t="s">
        <v>16</v>
      </c>
      <c r="C51" s="75" t="n">
        <v>241</v>
      </c>
      <c r="D51" s="76" t="n">
        <v>5.265</v>
      </c>
      <c r="E51" s="77" t="n">
        <v>5.26459</v>
      </c>
      <c r="F51" s="76" t="n">
        <v>0.0981384</v>
      </c>
      <c r="G51" s="75" t="n">
        <v>-0.000406742</v>
      </c>
      <c r="H51" s="76" t="n">
        <v>5.857</v>
      </c>
      <c r="I51" s="77" t="n">
        <v>5.87412</v>
      </c>
      <c r="J51" s="76" t="n">
        <v>0.0102576</v>
      </c>
      <c r="K51" s="75" t="n">
        <v>0.0171161</v>
      </c>
    </row>
    <row r="52" customFormat="false" ht="13.5" hidden="false" customHeight="false" outlineLevel="0" collapsed="false">
      <c r="A52" s="50" t="s">
        <v>108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3.5" hidden="false" customHeight="false" outlineLevel="0" collapsed="false">
      <c r="A53" s="78" t="s">
        <v>17</v>
      </c>
      <c r="B53" s="79" t="s">
        <v>18</v>
      </c>
      <c r="C53" s="79" t="n">
        <v>1726</v>
      </c>
      <c r="D53" s="80" t="n">
        <v>4.934</v>
      </c>
      <c r="E53" s="81" t="n">
        <v>4.89634</v>
      </c>
      <c r="F53" s="80" t="n">
        <v>0.0735583</v>
      </c>
      <c r="G53" s="79" t="n">
        <v>-0.0376644</v>
      </c>
      <c r="H53" s="80" t="n">
        <v>5.998</v>
      </c>
      <c r="I53" s="81" t="n">
        <v>6.03049</v>
      </c>
      <c r="J53" s="80" t="n">
        <v>0.00916684</v>
      </c>
      <c r="K53" s="79" t="n">
        <v>0.0324945</v>
      </c>
    </row>
    <row r="54" customFormat="false" ht="13.5" hidden="false" customHeight="false" outlineLevel="0" collapsed="false">
      <c r="A54" s="50" t="s">
        <v>108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3.5" hidden="false" customHeight="false" outlineLevel="0" collapsed="false">
      <c r="A55" s="78" t="s">
        <v>19</v>
      </c>
      <c r="B55" s="79" t="s">
        <v>20</v>
      </c>
      <c r="C55" s="79" t="n">
        <v>241</v>
      </c>
      <c r="D55" s="80" t="n">
        <v>5.666</v>
      </c>
      <c r="E55" s="81" t="n">
        <v>5.66645</v>
      </c>
      <c r="F55" s="80" t="n">
        <v>0.0547976</v>
      </c>
      <c r="G55" s="79" t="n">
        <v>0.000452518</v>
      </c>
      <c r="H55" s="80" t="n">
        <v>5.916</v>
      </c>
      <c r="I55" s="81" t="n">
        <v>5.92293</v>
      </c>
      <c r="J55" s="80" t="n">
        <v>0.00924028</v>
      </c>
      <c r="K55" s="79" t="n">
        <v>0.0069294</v>
      </c>
    </row>
    <row r="56" customFormat="false" ht="13.5" hidden="false" customHeight="false" outlineLevel="0" collapsed="false">
      <c r="A56" s="50" t="s">
        <v>10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A57" s="67" t="s">
        <v>21</v>
      </c>
      <c r="B57" s="68" t="s">
        <v>22</v>
      </c>
      <c r="C57" s="68" t="n">
        <v>241</v>
      </c>
      <c r="D57" s="69" t="n">
        <v>2000.39</v>
      </c>
      <c r="E57" s="70" t="n">
        <v>2000.39</v>
      </c>
      <c r="F57" s="69" t="n">
        <v>0.270985</v>
      </c>
      <c r="G57" s="68" t="n">
        <v>0.000244141</v>
      </c>
      <c r="H57" s="69" t="n">
        <v>1.291</v>
      </c>
      <c r="I57" s="70" t="n">
        <v>1.34619</v>
      </c>
      <c r="J57" s="69" t="n">
        <v>0.00496596</v>
      </c>
      <c r="K57" s="68" t="n">
        <v>0.0551867</v>
      </c>
    </row>
    <row r="58" customFormat="false" ht="12.75" hidden="false" customHeight="false" outlineLevel="0" collapsed="false">
      <c r="A58" s="71" t="s">
        <v>21</v>
      </c>
      <c r="B58" s="72" t="s">
        <v>22</v>
      </c>
      <c r="C58" s="72" t="n">
        <v>241</v>
      </c>
      <c r="D58" s="73" t="n">
        <v>1499.81</v>
      </c>
      <c r="E58" s="50" t="n">
        <v>1499.81</v>
      </c>
      <c r="F58" s="73" t="n">
        <v>0.189254</v>
      </c>
      <c r="G58" s="72" t="n">
        <v>-0.000366211</v>
      </c>
      <c r="H58" s="73" t="n">
        <v>0.699</v>
      </c>
      <c r="I58" s="50" t="n">
        <v>0.633573</v>
      </c>
      <c r="J58" s="73" t="n">
        <v>0.00466413</v>
      </c>
      <c r="K58" s="72" t="n">
        <v>-0.0654274</v>
      </c>
    </row>
    <row r="59" customFormat="false" ht="12.75" hidden="false" customHeight="false" outlineLevel="0" collapsed="false">
      <c r="A59" s="71" t="s">
        <v>21</v>
      </c>
      <c r="B59" s="72" t="s">
        <v>22</v>
      </c>
      <c r="C59" s="72" t="n">
        <v>241</v>
      </c>
      <c r="D59" s="73" t="n">
        <v>1248.96</v>
      </c>
      <c r="E59" s="50" t="n">
        <v>1248.96</v>
      </c>
      <c r="F59" s="73" t="n">
        <v>0.183159</v>
      </c>
      <c r="G59" s="72" t="n">
        <v>-0.00012207</v>
      </c>
      <c r="H59" s="73" t="n">
        <v>0.387</v>
      </c>
      <c r="I59" s="50" t="n">
        <v>0.408033</v>
      </c>
      <c r="J59" s="73" t="n">
        <v>0.00421097</v>
      </c>
      <c r="K59" s="72" t="n">
        <v>0.0210332</v>
      </c>
    </row>
    <row r="60" customFormat="false" ht="12.75" hidden="false" customHeight="false" outlineLevel="0" collapsed="false">
      <c r="A60" s="71" t="s">
        <v>21</v>
      </c>
      <c r="B60" s="72" t="s">
        <v>22</v>
      </c>
      <c r="C60" s="72" t="n">
        <v>241</v>
      </c>
      <c r="D60" s="73" t="n">
        <v>999.133</v>
      </c>
      <c r="E60" s="50" t="n">
        <v>999.133</v>
      </c>
      <c r="F60" s="73" t="n">
        <v>0.16046</v>
      </c>
      <c r="G60" s="72" t="n">
        <v>0.000488281</v>
      </c>
      <c r="H60" s="73" t="n">
        <v>0.237</v>
      </c>
      <c r="I60" s="50" t="n">
        <v>0.263473</v>
      </c>
      <c r="J60" s="73" t="n">
        <v>0.0034917</v>
      </c>
      <c r="K60" s="72" t="n">
        <v>0.026473</v>
      </c>
    </row>
    <row r="61" customFormat="false" ht="12.75" hidden="false" customHeight="false" outlineLevel="0" collapsed="false">
      <c r="A61" s="71" t="s">
        <v>21</v>
      </c>
      <c r="B61" s="72" t="s">
        <v>22</v>
      </c>
      <c r="C61" s="72" t="n">
        <v>241</v>
      </c>
      <c r="D61" s="73" t="n">
        <v>799.882</v>
      </c>
      <c r="E61" s="50" t="n">
        <v>799.882</v>
      </c>
      <c r="F61" s="73" t="n">
        <v>0.148304</v>
      </c>
      <c r="G61" s="72" t="n">
        <v>-0.000183105</v>
      </c>
      <c r="H61" s="73" t="n">
        <v>0.233</v>
      </c>
      <c r="I61" s="50" t="n">
        <v>0.248718</v>
      </c>
      <c r="J61" s="73" t="n">
        <v>0.00292462</v>
      </c>
      <c r="K61" s="72" t="n">
        <v>0.0157178</v>
      </c>
    </row>
    <row r="62" customFormat="false" ht="12.75" hidden="false" customHeight="false" outlineLevel="0" collapsed="false">
      <c r="A62" s="71" t="s">
        <v>21</v>
      </c>
      <c r="B62" s="72" t="s">
        <v>22</v>
      </c>
      <c r="C62" s="72" t="n">
        <v>241</v>
      </c>
      <c r="D62" s="73" t="n">
        <v>601.24</v>
      </c>
      <c r="E62" s="50" t="n">
        <v>601.24</v>
      </c>
      <c r="F62" s="73" t="n">
        <v>0.120905</v>
      </c>
      <c r="G62" s="72" t="n">
        <v>-0.00012207</v>
      </c>
      <c r="H62" s="73" t="n">
        <v>0.468</v>
      </c>
      <c r="I62" s="50" t="n">
        <v>0.474087</v>
      </c>
      <c r="J62" s="73" t="n">
        <v>0.00321012</v>
      </c>
      <c r="K62" s="72" t="n">
        <v>0.00608715</v>
      </c>
    </row>
    <row r="63" customFormat="false" ht="12.75" hidden="false" customHeight="false" outlineLevel="0" collapsed="false">
      <c r="A63" s="71" t="s">
        <v>21</v>
      </c>
      <c r="B63" s="72" t="s">
        <v>22</v>
      </c>
      <c r="C63" s="72" t="n">
        <v>241</v>
      </c>
      <c r="D63" s="73" t="n">
        <v>499.592</v>
      </c>
      <c r="E63" s="50" t="n">
        <v>499.592</v>
      </c>
      <c r="F63" s="73" t="n">
        <v>0.0679659</v>
      </c>
      <c r="G63" s="72" t="n">
        <v>-0.000152588</v>
      </c>
      <c r="H63" s="73" t="n">
        <v>0.759</v>
      </c>
      <c r="I63" s="50" t="n">
        <v>0.786718</v>
      </c>
      <c r="J63" s="73" t="n">
        <v>0.0034658</v>
      </c>
      <c r="K63" s="72" t="n">
        <v>0.0277178</v>
      </c>
    </row>
    <row r="64" customFormat="false" ht="12.75" hidden="false" customHeight="false" outlineLevel="0" collapsed="false">
      <c r="A64" s="71" t="s">
        <v>21</v>
      </c>
      <c r="B64" s="72" t="s">
        <v>22</v>
      </c>
      <c r="C64" s="72" t="n">
        <v>241</v>
      </c>
      <c r="D64" s="73" t="n">
        <v>400.115</v>
      </c>
      <c r="E64" s="50" t="n">
        <v>400.115</v>
      </c>
      <c r="F64" s="73" t="n">
        <v>0.151404</v>
      </c>
      <c r="G64" s="72" t="n">
        <v>0.00012207</v>
      </c>
      <c r="H64" s="73" t="n">
        <v>1.156</v>
      </c>
      <c r="I64" s="50" t="n">
        <v>1.17338</v>
      </c>
      <c r="J64" s="73" t="n">
        <v>0.00325617</v>
      </c>
      <c r="K64" s="72" t="n">
        <v>0.0173776</v>
      </c>
    </row>
    <row r="65" customFormat="false" ht="12.75" hidden="false" customHeight="false" outlineLevel="0" collapsed="false">
      <c r="A65" s="71" t="s">
        <v>21</v>
      </c>
      <c r="B65" s="72" t="s">
        <v>22</v>
      </c>
      <c r="C65" s="72" t="n">
        <v>241</v>
      </c>
      <c r="D65" s="73" t="n">
        <v>300.497</v>
      </c>
      <c r="E65" s="50" t="n">
        <v>300.497</v>
      </c>
      <c r="F65" s="73" t="n">
        <v>0.303243</v>
      </c>
      <c r="G65" s="72" t="n">
        <v>-0.000152588</v>
      </c>
      <c r="H65" s="73" t="n">
        <v>1.545</v>
      </c>
      <c r="I65" s="50" t="n">
        <v>1.56325</v>
      </c>
      <c r="J65" s="73" t="n">
        <v>0.00187868</v>
      </c>
      <c r="K65" s="72" t="n">
        <v>0.018249</v>
      </c>
    </row>
    <row r="66" customFormat="false" ht="12.75" hidden="false" customHeight="false" outlineLevel="0" collapsed="false">
      <c r="A66" s="71" t="s">
        <v>21</v>
      </c>
      <c r="B66" s="72" t="s">
        <v>22</v>
      </c>
      <c r="C66" s="72" t="n">
        <v>241</v>
      </c>
      <c r="D66" s="73" t="n">
        <v>249.722</v>
      </c>
      <c r="E66" s="50" t="n">
        <v>249.722</v>
      </c>
      <c r="F66" s="73" t="n">
        <v>0.128076</v>
      </c>
      <c r="G66" s="72" t="n">
        <v>-0.000442505</v>
      </c>
      <c r="H66" s="73" t="n">
        <v>1.757</v>
      </c>
      <c r="I66" s="50" t="n">
        <v>1.76515</v>
      </c>
      <c r="J66" s="73" t="n">
        <v>0.00212319</v>
      </c>
      <c r="K66" s="72" t="n">
        <v>0.00814521</v>
      </c>
    </row>
    <row r="67" customFormat="false" ht="12.75" hidden="false" customHeight="false" outlineLevel="0" collapsed="false">
      <c r="A67" s="71" t="s">
        <v>21</v>
      </c>
      <c r="B67" s="72" t="s">
        <v>22</v>
      </c>
      <c r="C67" s="72" t="n">
        <v>241</v>
      </c>
      <c r="D67" s="73" t="n">
        <v>199.834</v>
      </c>
      <c r="E67" s="50" t="n">
        <v>199.834</v>
      </c>
      <c r="F67" s="73" t="n">
        <v>0.212479</v>
      </c>
      <c r="G67" s="72" t="n">
        <v>-0.000228882</v>
      </c>
      <c r="H67" s="73" t="n">
        <v>2.164</v>
      </c>
      <c r="I67" s="50" t="n">
        <v>2.16951</v>
      </c>
      <c r="J67" s="73" t="n">
        <v>0.00209785</v>
      </c>
      <c r="K67" s="72" t="n">
        <v>0.00551033</v>
      </c>
    </row>
    <row r="68" customFormat="false" ht="12.75" hidden="false" customHeight="false" outlineLevel="0" collapsed="false">
      <c r="A68" s="71" t="s">
        <v>21</v>
      </c>
      <c r="B68" s="72" t="s">
        <v>22</v>
      </c>
      <c r="C68" s="72" t="n">
        <v>241</v>
      </c>
      <c r="D68" s="73" t="n">
        <v>175.781</v>
      </c>
      <c r="E68" s="50" t="n">
        <v>175.781</v>
      </c>
      <c r="F68" s="73" t="n">
        <v>0.0667234</v>
      </c>
      <c r="G68" s="72" t="n">
        <v>0.000228882</v>
      </c>
      <c r="H68" s="73" t="n">
        <v>2.186</v>
      </c>
      <c r="I68" s="50" t="n">
        <v>2.2079</v>
      </c>
      <c r="J68" s="73" t="n">
        <v>0.00258071</v>
      </c>
      <c r="K68" s="72" t="n">
        <v>0.0218961</v>
      </c>
    </row>
    <row r="69" customFormat="false" ht="12.75" hidden="false" customHeight="false" outlineLevel="0" collapsed="false">
      <c r="A69" s="71" t="s">
        <v>21</v>
      </c>
      <c r="B69" s="72" t="s">
        <v>22</v>
      </c>
      <c r="C69" s="72" t="n">
        <v>241</v>
      </c>
      <c r="D69" s="73" t="n">
        <v>150.003</v>
      </c>
      <c r="E69" s="50" t="n">
        <v>150.003</v>
      </c>
      <c r="F69" s="73" t="n">
        <v>0.168935</v>
      </c>
      <c r="G69" s="72" t="n">
        <v>-4.57764E-005</v>
      </c>
      <c r="H69" s="73" t="n">
        <v>2.182</v>
      </c>
      <c r="I69" s="50" t="n">
        <v>2.2135</v>
      </c>
      <c r="J69" s="73" t="n">
        <v>0.00242405</v>
      </c>
      <c r="K69" s="72" t="n">
        <v>0.0315022</v>
      </c>
    </row>
    <row r="70" customFormat="false" ht="12.75" hidden="false" customHeight="false" outlineLevel="0" collapsed="false">
      <c r="A70" s="71" t="s">
        <v>21</v>
      </c>
      <c r="B70" s="72" t="s">
        <v>22</v>
      </c>
      <c r="C70" s="72" t="n">
        <v>241</v>
      </c>
      <c r="D70" s="73" t="n">
        <v>125.197</v>
      </c>
      <c r="E70" s="50" t="n">
        <v>125.197</v>
      </c>
      <c r="F70" s="73" t="n">
        <v>0.161491</v>
      </c>
      <c r="G70" s="72" t="n">
        <v>9.15527E-005</v>
      </c>
      <c r="H70" s="73" t="n">
        <v>2.189</v>
      </c>
      <c r="I70" s="50" t="n">
        <v>2.21968</v>
      </c>
      <c r="J70" s="73" t="n">
        <v>0.00210232</v>
      </c>
      <c r="K70" s="72" t="n">
        <v>0.0306764</v>
      </c>
    </row>
    <row r="71" customFormat="false" ht="12.75" hidden="false" customHeight="false" outlineLevel="0" collapsed="false">
      <c r="A71" s="71" t="s">
        <v>21</v>
      </c>
      <c r="B71" s="72" t="s">
        <v>22</v>
      </c>
      <c r="C71" s="72" t="n">
        <v>241</v>
      </c>
      <c r="D71" s="73" t="n">
        <v>99.756</v>
      </c>
      <c r="E71" s="50" t="n">
        <v>99.7558</v>
      </c>
      <c r="F71" s="73" t="n">
        <v>0.223547</v>
      </c>
      <c r="G71" s="72" t="n">
        <v>-0.000175476</v>
      </c>
      <c r="H71" s="73" t="n">
        <v>2.458</v>
      </c>
      <c r="I71" s="50" t="n">
        <v>2.53156</v>
      </c>
      <c r="J71" s="73" t="n">
        <v>0.0033075</v>
      </c>
      <c r="K71" s="72" t="n">
        <v>0.0735562</v>
      </c>
    </row>
    <row r="72" customFormat="false" ht="12.75" hidden="false" customHeight="false" outlineLevel="0" collapsed="false">
      <c r="A72" s="71" t="s">
        <v>21</v>
      </c>
      <c r="B72" s="72" t="s">
        <v>22</v>
      </c>
      <c r="C72" s="72" t="n">
        <v>241</v>
      </c>
      <c r="D72" s="73" t="n">
        <v>74.625</v>
      </c>
      <c r="E72" s="50" t="n">
        <v>74.6249</v>
      </c>
      <c r="F72" s="73" t="n">
        <v>0.279889</v>
      </c>
      <c r="G72" s="72" t="n">
        <v>-0.000137329</v>
      </c>
      <c r="H72" s="73" t="n">
        <v>4.641</v>
      </c>
      <c r="I72" s="50" t="n">
        <v>4.78425</v>
      </c>
      <c r="J72" s="73" t="n">
        <v>0.0108782</v>
      </c>
      <c r="K72" s="72" t="n">
        <v>0.143245</v>
      </c>
    </row>
    <row r="73" customFormat="false" ht="12.75" hidden="false" customHeight="false" outlineLevel="0" collapsed="false">
      <c r="A73" s="71" t="s">
        <v>21</v>
      </c>
      <c r="B73" s="72" t="s">
        <v>22</v>
      </c>
      <c r="C73" s="72" t="n">
        <v>241</v>
      </c>
      <c r="D73" s="73" t="n">
        <v>50.106</v>
      </c>
      <c r="E73" s="50" t="n">
        <v>50.1055</v>
      </c>
      <c r="F73" s="73" t="n">
        <v>0.128742</v>
      </c>
      <c r="G73" s="72" t="n">
        <v>-0.000469208</v>
      </c>
      <c r="H73" s="73" t="n">
        <v>6.299</v>
      </c>
      <c r="I73" s="50" t="n">
        <v>6.32563</v>
      </c>
      <c r="J73" s="73" t="n">
        <v>0.00664951</v>
      </c>
      <c r="K73" s="72" t="n">
        <v>0.0266352</v>
      </c>
    </row>
    <row r="74" customFormat="false" ht="12.75" hidden="false" customHeight="false" outlineLevel="0" collapsed="false">
      <c r="A74" s="71" t="s">
        <v>21</v>
      </c>
      <c r="B74" s="72" t="s">
        <v>22</v>
      </c>
      <c r="C74" s="72" t="n">
        <v>241</v>
      </c>
      <c r="D74" s="73" t="n">
        <v>24.498</v>
      </c>
      <c r="E74" s="50" t="n">
        <v>24.4979</v>
      </c>
      <c r="F74" s="73" t="n">
        <v>0.120326</v>
      </c>
      <c r="G74" s="72" t="n">
        <v>-0.000131607</v>
      </c>
      <c r="H74" s="73" t="n">
        <v>6.948</v>
      </c>
      <c r="I74" s="50" t="n">
        <v>7.05373</v>
      </c>
      <c r="J74" s="73" t="n">
        <v>0.0305238</v>
      </c>
      <c r="K74" s="72" t="n">
        <v>0.105734</v>
      </c>
    </row>
    <row r="75" customFormat="false" ht="12.75" hidden="false" customHeight="false" outlineLevel="0" collapsed="false">
      <c r="A75" s="71" t="s">
        <v>21</v>
      </c>
      <c r="B75" s="72" t="s">
        <v>22</v>
      </c>
      <c r="C75" s="72" t="n">
        <v>241</v>
      </c>
      <c r="D75" s="73" t="n">
        <v>10.748</v>
      </c>
      <c r="E75" s="50" t="n">
        <v>10.7483</v>
      </c>
      <c r="F75" s="73" t="n">
        <v>0.0723701</v>
      </c>
      <c r="G75" s="72" t="n">
        <v>0.000315666</v>
      </c>
      <c r="H75" s="73" t="n">
        <v>5.918</v>
      </c>
      <c r="I75" s="50" t="n">
        <v>5.91285</v>
      </c>
      <c r="J75" s="73" t="n">
        <v>0.010287</v>
      </c>
      <c r="K75" s="72" t="n">
        <v>-0.00515366</v>
      </c>
    </row>
    <row r="76" customFormat="false" ht="13.5" hidden="false" customHeight="false" outlineLevel="0" collapsed="false">
      <c r="A76" s="74" t="s">
        <v>21</v>
      </c>
      <c r="B76" s="75" t="s">
        <v>22</v>
      </c>
      <c r="C76" s="75" t="n">
        <v>482</v>
      </c>
      <c r="D76" s="76" t="n">
        <v>4.718</v>
      </c>
      <c r="E76" s="77" t="n">
        <v>4.71113</v>
      </c>
      <c r="F76" s="76" t="n">
        <v>0.0629301</v>
      </c>
      <c r="G76" s="75" t="n">
        <v>-0.00686932</v>
      </c>
      <c r="H76" s="76" t="n">
        <v>5.861</v>
      </c>
      <c r="I76" s="77" t="n">
        <v>5.88888</v>
      </c>
      <c r="J76" s="76" t="n">
        <v>0.00960675</v>
      </c>
      <c r="K76" s="75" t="n">
        <v>0.0278835</v>
      </c>
    </row>
    <row r="77" customFormat="false" ht="13.5" hidden="false" customHeight="false" outlineLevel="0" collapsed="false">
      <c r="A77" s="50" t="s">
        <v>108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13.5" hidden="false" customHeight="false" outlineLevel="0" collapsed="false">
      <c r="A78" s="78" t="s">
        <v>23</v>
      </c>
      <c r="B78" s="79" t="s">
        <v>24</v>
      </c>
      <c r="C78" s="79" t="n">
        <v>241</v>
      </c>
      <c r="D78" s="80" t="n">
        <v>4.375</v>
      </c>
      <c r="E78" s="81" t="n">
        <v>4.37491</v>
      </c>
      <c r="F78" s="80" t="n">
        <v>0.111803</v>
      </c>
      <c r="G78" s="79" t="n">
        <v>-9.10759E-005</v>
      </c>
      <c r="H78" s="80" t="n">
        <v>5.895</v>
      </c>
      <c r="I78" s="81" t="n">
        <v>5.86954</v>
      </c>
      <c r="J78" s="80" t="n">
        <v>0.00884308</v>
      </c>
      <c r="K78" s="79" t="n">
        <v>-0.0254607</v>
      </c>
    </row>
    <row r="79" customFormat="false" ht="13.5" hidden="false" customHeight="false" outlineLevel="0" collapsed="false">
      <c r="A79" s="50" t="s">
        <v>108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13.5" hidden="false" customHeight="false" outlineLevel="0" collapsed="false">
      <c r="A80" s="78" t="s">
        <v>25</v>
      </c>
      <c r="B80" s="79" t="s">
        <v>26</v>
      </c>
      <c r="C80" s="79" t="n">
        <v>241</v>
      </c>
      <c r="D80" s="80" t="n">
        <v>5.291</v>
      </c>
      <c r="E80" s="81" t="n">
        <v>5.29077</v>
      </c>
      <c r="F80" s="80" t="n">
        <v>0.107323</v>
      </c>
      <c r="G80" s="79" t="n">
        <v>-0.000227928</v>
      </c>
      <c r="H80" s="80" t="n">
        <v>6.112</v>
      </c>
      <c r="I80" s="81" t="n">
        <v>6.11139</v>
      </c>
      <c r="J80" s="80" t="n">
        <v>0.01086</v>
      </c>
      <c r="K80" s="79" t="n">
        <v>-0.000605583</v>
      </c>
    </row>
    <row r="81" customFormat="false" ht="13.5" hidden="false" customHeight="false" outlineLevel="0" collapsed="false">
      <c r="A81" s="50" t="s">
        <v>108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</row>
    <row r="82" customFormat="false" ht="12.75" hidden="false" customHeight="false" outlineLevel="0" collapsed="false">
      <c r="A82" s="67" t="s">
        <v>27</v>
      </c>
      <c r="B82" s="68" t="s">
        <v>28</v>
      </c>
      <c r="C82" s="68" t="n">
        <v>241</v>
      </c>
      <c r="D82" s="69" t="n">
        <v>3269.3</v>
      </c>
      <c r="E82" s="70" t="n">
        <v>3269.3</v>
      </c>
      <c r="F82" s="69" t="n">
        <v>0.660369</v>
      </c>
      <c r="G82" s="68" t="n">
        <v>0</v>
      </c>
      <c r="H82" s="69" t="n">
        <v>2.288</v>
      </c>
      <c r="I82" s="70" t="n">
        <v>2.27695</v>
      </c>
      <c r="J82" s="69" t="n">
        <v>0.00772886</v>
      </c>
      <c r="K82" s="68" t="n">
        <v>-0.0110457</v>
      </c>
    </row>
    <row r="83" customFormat="false" ht="12.75" hidden="false" customHeight="false" outlineLevel="0" collapsed="false">
      <c r="A83" s="71" t="s">
        <v>27</v>
      </c>
      <c r="B83" s="72" t="s">
        <v>28</v>
      </c>
      <c r="C83" s="72" t="n">
        <v>410</v>
      </c>
      <c r="D83" s="73" t="n">
        <v>3000.01</v>
      </c>
      <c r="E83" s="50" t="n">
        <v>2999.88</v>
      </c>
      <c r="F83" s="73" t="n">
        <v>0.532672</v>
      </c>
      <c r="G83" s="72" t="n">
        <v>-0.128174</v>
      </c>
      <c r="H83" s="73" t="n">
        <v>2.226</v>
      </c>
      <c r="I83" s="50" t="n">
        <v>2.23732</v>
      </c>
      <c r="J83" s="73" t="n">
        <v>0.00724438</v>
      </c>
      <c r="K83" s="72" t="n">
        <v>0.011317</v>
      </c>
    </row>
    <row r="84" customFormat="false" ht="12.75" hidden="false" customHeight="false" outlineLevel="0" collapsed="false">
      <c r="A84" s="71" t="s">
        <v>27</v>
      </c>
      <c r="B84" s="72" t="s">
        <v>28</v>
      </c>
      <c r="C84" s="72" t="n">
        <v>410</v>
      </c>
      <c r="D84" s="73" t="n">
        <v>2999.79</v>
      </c>
      <c r="E84" s="50" t="n">
        <v>2999.88</v>
      </c>
      <c r="F84" s="73" t="n">
        <v>0.532672</v>
      </c>
      <c r="G84" s="72" t="n">
        <v>0.0898438</v>
      </c>
      <c r="H84" s="73" t="n">
        <v>2.828</v>
      </c>
      <c r="I84" s="50" t="n">
        <v>2.23732</v>
      </c>
      <c r="J84" s="73" t="n">
        <v>0.00724438</v>
      </c>
      <c r="K84" s="72" t="n">
        <v>-0.590683</v>
      </c>
    </row>
    <row r="85" customFormat="false" ht="12.75" hidden="false" customHeight="false" outlineLevel="0" collapsed="false">
      <c r="A85" s="71" t="s">
        <v>27</v>
      </c>
      <c r="B85" s="72" t="s">
        <v>28</v>
      </c>
      <c r="C85" s="72" t="n">
        <v>241</v>
      </c>
      <c r="D85" s="73" t="n">
        <v>2499.96</v>
      </c>
      <c r="E85" s="50" t="n">
        <v>2499.96</v>
      </c>
      <c r="F85" s="73" t="n">
        <v>0.351142</v>
      </c>
      <c r="G85" s="72" t="n">
        <v>0.000244141</v>
      </c>
      <c r="H85" s="73" t="n">
        <v>1.847</v>
      </c>
      <c r="I85" s="50" t="n">
        <v>1.8821</v>
      </c>
      <c r="J85" s="73" t="n">
        <v>0.00704817</v>
      </c>
      <c r="K85" s="72" t="n">
        <v>0.0351037</v>
      </c>
    </row>
    <row r="86" customFormat="false" ht="12.75" hidden="false" customHeight="false" outlineLevel="0" collapsed="false">
      <c r="A86" s="71" t="s">
        <v>27</v>
      </c>
      <c r="B86" s="72" t="s">
        <v>28</v>
      </c>
      <c r="C86" s="72" t="n">
        <v>241</v>
      </c>
      <c r="D86" s="73" t="n">
        <v>1999.87</v>
      </c>
      <c r="E86" s="50" t="n">
        <v>1999.87</v>
      </c>
      <c r="F86" s="73" t="n">
        <v>0.327622</v>
      </c>
      <c r="G86" s="72" t="n">
        <v>-0.000244141</v>
      </c>
      <c r="H86" s="73" t="n">
        <v>1.411</v>
      </c>
      <c r="I86" s="50" t="n">
        <v>1.4608</v>
      </c>
      <c r="J86" s="73" t="n">
        <v>0.00402649</v>
      </c>
      <c r="K86" s="72" t="n">
        <v>0.0497967</v>
      </c>
    </row>
    <row r="87" customFormat="false" ht="12.75" hidden="false" customHeight="false" outlineLevel="0" collapsed="false">
      <c r="A87" s="71" t="s">
        <v>27</v>
      </c>
      <c r="B87" s="72" t="s">
        <v>28</v>
      </c>
      <c r="C87" s="72" t="n">
        <v>241</v>
      </c>
      <c r="D87" s="73" t="n">
        <v>1499.27</v>
      </c>
      <c r="E87" s="50" t="n">
        <v>1499.27</v>
      </c>
      <c r="F87" s="73" t="n">
        <v>0.30568</v>
      </c>
      <c r="G87" s="72" t="n">
        <v>-0.000366211</v>
      </c>
      <c r="H87" s="73" t="n">
        <v>0.698</v>
      </c>
      <c r="I87" s="50" t="n">
        <v>0.750822</v>
      </c>
      <c r="J87" s="73" t="n">
        <v>0.00482326</v>
      </c>
      <c r="K87" s="72" t="n">
        <v>0.0528216</v>
      </c>
    </row>
    <row r="88" customFormat="false" ht="12.75" hidden="false" customHeight="false" outlineLevel="0" collapsed="false">
      <c r="A88" s="71" t="s">
        <v>27</v>
      </c>
      <c r="B88" s="72" t="s">
        <v>28</v>
      </c>
      <c r="C88" s="72" t="n">
        <v>241</v>
      </c>
      <c r="D88" s="73" t="n">
        <v>1250.01</v>
      </c>
      <c r="E88" s="50" t="n">
        <v>1250.01</v>
      </c>
      <c r="F88" s="73" t="n">
        <v>0.546428</v>
      </c>
      <c r="G88" s="72" t="n">
        <v>0</v>
      </c>
      <c r="H88" s="73" t="n">
        <v>0.399</v>
      </c>
      <c r="I88" s="50" t="n">
        <v>0.45712</v>
      </c>
      <c r="J88" s="73" t="n">
        <v>0.00329109</v>
      </c>
      <c r="K88" s="72" t="n">
        <v>0.0581203</v>
      </c>
    </row>
    <row r="89" customFormat="false" ht="12.75" hidden="false" customHeight="false" outlineLevel="0" collapsed="false">
      <c r="A89" s="71" t="s">
        <v>27</v>
      </c>
      <c r="B89" s="72" t="s">
        <v>28</v>
      </c>
      <c r="C89" s="72" t="n">
        <v>241</v>
      </c>
      <c r="D89" s="73" t="n">
        <v>1001.63</v>
      </c>
      <c r="E89" s="50" t="n">
        <v>1001.63</v>
      </c>
      <c r="F89" s="73" t="n">
        <v>0.195923</v>
      </c>
      <c r="G89" s="72" t="n">
        <v>-0.000244141</v>
      </c>
      <c r="H89" s="73" t="n">
        <v>0.266</v>
      </c>
      <c r="I89" s="50" t="n">
        <v>0.310988</v>
      </c>
      <c r="J89" s="73" t="n">
        <v>0.00551096</v>
      </c>
      <c r="K89" s="72" t="n">
        <v>0.0449876</v>
      </c>
    </row>
    <row r="90" customFormat="false" ht="12.75" hidden="false" customHeight="false" outlineLevel="0" collapsed="false">
      <c r="A90" s="71" t="s">
        <v>27</v>
      </c>
      <c r="B90" s="72" t="s">
        <v>28</v>
      </c>
      <c r="C90" s="72" t="n">
        <v>241</v>
      </c>
      <c r="D90" s="73" t="n">
        <v>800.426</v>
      </c>
      <c r="E90" s="50" t="n">
        <v>800.426</v>
      </c>
      <c r="F90" s="73" t="n">
        <v>0.460553</v>
      </c>
      <c r="G90" s="72" t="n">
        <v>-0.000427246</v>
      </c>
      <c r="H90" s="73" t="n">
        <v>0.215</v>
      </c>
      <c r="I90" s="50" t="n">
        <v>0.268896</v>
      </c>
      <c r="J90" s="73" t="n">
        <v>0.00538764</v>
      </c>
      <c r="K90" s="72" t="n">
        <v>0.0538962</v>
      </c>
    </row>
    <row r="91" customFormat="false" ht="12.75" hidden="false" customHeight="false" outlineLevel="0" collapsed="false">
      <c r="A91" s="71" t="s">
        <v>27</v>
      </c>
      <c r="B91" s="72" t="s">
        <v>28</v>
      </c>
      <c r="C91" s="72" t="n">
        <v>241</v>
      </c>
      <c r="D91" s="73" t="n">
        <v>600.037</v>
      </c>
      <c r="E91" s="50" t="n">
        <v>600.037</v>
      </c>
      <c r="F91" s="73" t="n">
        <v>0.363935</v>
      </c>
      <c r="G91" s="72" t="n">
        <v>0.000488281</v>
      </c>
      <c r="H91" s="73" t="n">
        <v>0.311</v>
      </c>
      <c r="I91" s="50" t="n">
        <v>0.353332</v>
      </c>
      <c r="J91" s="73" t="n">
        <v>0.00425414</v>
      </c>
      <c r="K91" s="72" t="n">
        <v>0.042332</v>
      </c>
    </row>
    <row r="92" customFormat="false" ht="12.75" hidden="false" customHeight="false" outlineLevel="0" collapsed="false">
      <c r="A92" s="71" t="s">
        <v>27</v>
      </c>
      <c r="B92" s="72" t="s">
        <v>28</v>
      </c>
      <c r="C92" s="72" t="n">
        <v>241</v>
      </c>
      <c r="D92" s="73" t="n">
        <v>500.543</v>
      </c>
      <c r="E92" s="50" t="n">
        <v>500.543</v>
      </c>
      <c r="F92" s="73" t="n">
        <v>0.282887</v>
      </c>
      <c r="G92" s="72" t="n">
        <v>0.000305176</v>
      </c>
      <c r="H92" s="73" t="n">
        <v>0.536</v>
      </c>
      <c r="I92" s="50" t="n">
        <v>0.576963</v>
      </c>
      <c r="J92" s="73" t="n">
        <v>0.00299907</v>
      </c>
      <c r="K92" s="72" t="n">
        <v>0.0409626</v>
      </c>
    </row>
    <row r="93" customFormat="false" ht="12.75" hidden="false" customHeight="false" outlineLevel="0" collapsed="false">
      <c r="A93" s="71" t="s">
        <v>27</v>
      </c>
      <c r="B93" s="72" t="s">
        <v>28</v>
      </c>
      <c r="C93" s="72" t="n">
        <v>241</v>
      </c>
      <c r="D93" s="73" t="n">
        <v>400.324</v>
      </c>
      <c r="E93" s="50" t="n">
        <v>400.324</v>
      </c>
      <c r="F93" s="73" t="n">
        <v>0.152336</v>
      </c>
      <c r="G93" s="72" t="n">
        <v>0.000213623</v>
      </c>
      <c r="H93" s="73" t="n">
        <v>0.95</v>
      </c>
      <c r="I93" s="50" t="n">
        <v>0.974643</v>
      </c>
      <c r="J93" s="73" t="n">
        <v>0.00377122</v>
      </c>
      <c r="K93" s="72" t="n">
        <v>0.0246432</v>
      </c>
    </row>
    <row r="94" customFormat="false" ht="12.75" hidden="false" customHeight="false" outlineLevel="0" collapsed="false">
      <c r="A94" s="71" t="s">
        <v>27</v>
      </c>
      <c r="B94" s="72" t="s">
        <v>28</v>
      </c>
      <c r="C94" s="72" t="n">
        <v>241</v>
      </c>
      <c r="D94" s="73" t="n">
        <v>299.4</v>
      </c>
      <c r="E94" s="50" t="n">
        <v>299.4</v>
      </c>
      <c r="F94" s="73" t="n">
        <v>0.33594</v>
      </c>
      <c r="G94" s="72" t="n">
        <v>0.000244141</v>
      </c>
      <c r="H94" s="73" t="n">
        <v>1.616</v>
      </c>
      <c r="I94" s="50" t="n">
        <v>1.66187</v>
      </c>
      <c r="J94" s="73" t="n">
        <v>0.00436321</v>
      </c>
      <c r="K94" s="72" t="n">
        <v>0.0458713</v>
      </c>
    </row>
    <row r="95" customFormat="false" ht="12.75" hidden="false" customHeight="false" outlineLevel="0" collapsed="false">
      <c r="A95" s="71" t="s">
        <v>27</v>
      </c>
      <c r="B95" s="72" t="s">
        <v>28</v>
      </c>
      <c r="C95" s="72" t="n">
        <v>241</v>
      </c>
      <c r="D95" s="73" t="n">
        <v>251.715</v>
      </c>
      <c r="E95" s="50" t="n">
        <v>251.715</v>
      </c>
      <c r="F95" s="73" t="n">
        <v>0.912345</v>
      </c>
      <c r="G95" s="72" t="n">
        <v>-1.52588E-005</v>
      </c>
      <c r="H95" s="73" t="n">
        <v>2.473</v>
      </c>
      <c r="I95" s="50" t="n">
        <v>2.47575</v>
      </c>
      <c r="J95" s="73" t="n">
        <v>0.00715632</v>
      </c>
      <c r="K95" s="72" t="n">
        <v>0.00275087</v>
      </c>
    </row>
    <row r="96" customFormat="false" ht="12.75" hidden="false" customHeight="false" outlineLevel="0" collapsed="false">
      <c r="A96" s="71" t="s">
        <v>27</v>
      </c>
      <c r="B96" s="72" t="s">
        <v>28</v>
      </c>
      <c r="C96" s="72" t="n">
        <v>241</v>
      </c>
      <c r="D96" s="73" t="n">
        <v>200.906</v>
      </c>
      <c r="E96" s="50" t="n">
        <v>200.906</v>
      </c>
      <c r="F96" s="73" t="n">
        <v>0.338274</v>
      </c>
      <c r="G96" s="72" t="n">
        <v>-0.000473022</v>
      </c>
      <c r="H96" s="73" t="n">
        <v>3.576</v>
      </c>
      <c r="I96" s="50" t="n">
        <v>3.60971</v>
      </c>
      <c r="J96" s="73" t="n">
        <v>0.00436522</v>
      </c>
      <c r="K96" s="72" t="n">
        <v>0.0337138</v>
      </c>
    </row>
    <row r="97" customFormat="false" ht="12.75" hidden="false" customHeight="false" outlineLevel="0" collapsed="false">
      <c r="A97" s="71" t="s">
        <v>27</v>
      </c>
      <c r="B97" s="72" t="s">
        <v>28</v>
      </c>
      <c r="C97" s="72" t="n">
        <v>241</v>
      </c>
      <c r="D97" s="73" t="n">
        <v>174.986</v>
      </c>
      <c r="E97" s="50" t="n">
        <v>174.986</v>
      </c>
      <c r="F97" s="73" t="n">
        <v>0.55302</v>
      </c>
      <c r="G97" s="72" t="n">
        <v>0.00038147</v>
      </c>
      <c r="H97" s="73" t="n">
        <v>3.844</v>
      </c>
      <c r="I97" s="50" t="n">
        <v>3.85638</v>
      </c>
      <c r="J97" s="73" t="n">
        <v>0.00398677</v>
      </c>
      <c r="K97" s="72" t="n">
        <v>0.0123775</v>
      </c>
    </row>
    <row r="98" customFormat="false" ht="12.75" hidden="false" customHeight="false" outlineLevel="0" collapsed="false">
      <c r="A98" s="71" t="s">
        <v>27</v>
      </c>
      <c r="B98" s="72" t="s">
        <v>28</v>
      </c>
      <c r="C98" s="72" t="n">
        <v>241</v>
      </c>
      <c r="D98" s="73" t="n">
        <v>150.234</v>
      </c>
      <c r="E98" s="50" t="n">
        <v>150.234</v>
      </c>
      <c r="F98" s="73" t="n">
        <v>0.331602</v>
      </c>
      <c r="G98" s="72" t="n">
        <v>0.000320435</v>
      </c>
      <c r="H98" s="73" t="n">
        <v>4.055</v>
      </c>
      <c r="I98" s="50" t="n">
        <v>4.12607</v>
      </c>
      <c r="J98" s="73" t="n">
        <v>0.00446646</v>
      </c>
      <c r="K98" s="72" t="n">
        <v>0.0710707</v>
      </c>
    </row>
    <row r="99" customFormat="false" ht="12.75" hidden="false" customHeight="false" outlineLevel="0" collapsed="false">
      <c r="A99" s="71" t="s">
        <v>27</v>
      </c>
      <c r="B99" s="72" t="s">
        <v>28</v>
      </c>
      <c r="C99" s="72" t="n">
        <v>241</v>
      </c>
      <c r="D99" s="73" t="n">
        <v>125.837</v>
      </c>
      <c r="E99" s="50" t="n">
        <v>125.837</v>
      </c>
      <c r="F99" s="73" t="n">
        <v>0.13</v>
      </c>
      <c r="G99" s="72" t="n">
        <v>-0.000213623</v>
      </c>
      <c r="H99" s="73" t="n">
        <v>4.516</v>
      </c>
      <c r="I99" s="50" t="n">
        <v>4.62813</v>
      </c>
      <c r="J99" s="73" t="n">
        <v>0.00549994</v>
      </c>
      <c r="K99" s="72" t="n">
        <v>0.112133</v>
      </c>
    </row>
    <row r="100" customFormat="false" ht="12.75" hidden="false" customHeight="false" outlineLevel="0" collapsed="false">
      <c r="A100" s="71" t="s">
        <v>27</v>
      </c>
      <c r="B100" s="72" t="s">
        <v>28</v>
      </c>
      <c r="C100" s="72" t="n">
        <v>241</v>
      </c>
      <c r="D100" s="73" t="n">
        <v>100.648</v>
      </c>
      <c r="E100" s="50" t="n">
        <v>100.648</v>
      </c>
      <c r="F100" s="73" t="n">
        <v>0.410554</v>
      </c>
      <c r="G100" s="72" t="n">
        <v>0.000312805</v>
      </c>
      <c r="H100" s="73" t="n">
        <v>5.043</v>
      </c>
      <c r="I100" s="50" t="n">
        <v>5.01903</v>
      </c>
      <c r="J100" s="73" t="n">
        <v>0.0231321</v>
      </c>
      <c r="K100" s="72" t="n">
        <v>-0.0239711</v>
      </c>
    </row>
    <row r="101" customFormat="false" ht="12.75" hidden="false" customHeight="false" outlineLevel="0" collapsed="false">
      <c r="A101" s="71" t="s">
        <v>27</v>
      </c>
      <c r="B101" s="72" t="s">
        <v>28</v>
      </c>
      <c r="C101" s="72" t="n">
        <v>241</v>
      </c>
      <c r="D101" s="73" t="n">
        <v>74.775</v>
      </c>
      <c r="E101" s="50" t="n">
        <v>74.7748</v>
      </c>
      <c r="F101" s="73" t="n">
        <v>0.611208</v>
      </c>
      <c r="G101" s="72" t="n">
        <v>-0.000244141</v>
      </c>
      <c r="H101" s="73" t="n">
        <v>6.479</v>
      </c>
      <c r="I101" s="50" t="n">
        <v>6.47349</v>
      </c>
      <c r="J101" s="73" t="n">
        <v>0.00452964</v>
      </c>
      <c r="K101" s="72" t="n">
        <v>-0.00551462</v>
      </c>
    </row>
    <row r="102" customFormat="false" ht="12.75" hidden="false" customHeight="false" outlineLevel="0" collapsed="false">
      <c r="A102" s="71" t="s">
        <v>27</v>
      </c>
      <c r="B102" s="72" t="s">
        <v>28</v>
      </c>
      <c r="C102" s="72" t="n">
        <v>241</v>
      </c>
      <c r="D102" s="73" t="n">
        <v>51.017</v>
      </c>
      <c r="E102" s="50" t="n">
        <v>51.0173</v>
      </c>
      <c r="F102" s="73" t="n">
        <v>0.108949</v>
      </c>
      <c r="G102" s="72" t="n">
        <v>0.000312805</v>
      </c>
      <c r="H102" s="73" t="n">
        <v>6.946</v>
      </c>
      <c r="I102" s="50" t="n">
        <v>6.98247</v>
      </c>
      <c r="J102" s="73" t="n">
        <v>0.00754987</v>
      </c>
      <c r="K102" s="72" t="n">
        <v>0.0364728</v>
      </c>
    </row>
    <row r="103" customFormat="false" ht="12.75" hidden="false" customHeight="false" outlineLevel="0" collapsed="false">
      <c r="A103" s="71" t="s">
        <v>27</v>
      </c>
      <c r="B103" s="72" t="s">
        <v>28</v>
      </c>
      <c r="C103" s="72" t="n">
        <v>241</v>
      </c>
      <c r="D103" s="73" t="n">
        <v>25.259</v>
      </c>
      <c r="E103" s="50" t="n">
        <v>25.2593</v>
      </c>
      <c r="F103" s="73" t="n">
        <v>0.374521</v>
      </c>
      <c r="G103" s="72" t="n">
        <v>0.000261307</v>
      </c>
      <c r="H103" s="73" t="n">
        <v>6.743</v>
      </c>
      <c r="I103" s="50" t="n">
        <v>6.49811</v>
      </c>
      <c r="J103" s="73" t="n">
        <v>0.0155652</v>
      </c>
      <c r="K103" s="72" t="n">
        <v>-0.244888</v>
      </c>
    </row>
    <row r="104" customFormat="false" ht="12.75" hidden="false" customHeight="false" outlineLevel="0" collapsed="false">
      <c r="A104" s="71" t="s">
        <v>27</v>
      </c>
      <c r="B104" s="72" t="s">
        <v>28</v>
      </c>
      <c r="C104" s="72" t="n">
        <v>241</v>
      </c>
      <c r="D104" s="73" t="n">
        <v>10.797</v>
      </c>
      <c r="E104" s="50" t="n">
        <v>10.797</v>
      </c>
      <c r="F104" s="73" t="n">
        <v>0.258194</v>
      </c>
      <c r="G104" s="72" t="n">
        <v>-1.62125E-005</v>
      </c>
      <c r="H104" s="73" t="n">
        <v>6.044</v>
      </c>
      <c r="I104" s="50" t="n">
        <v>6.01414</v>
      </c>
      <c r="J104" s="73" t="n">
        <v>0.012798</v>
      </c>
      <c r="K104" s="72" t="n">
        <v>-0.0298591</v>
      </c>
    </row>
    <row r="105" customFormat="false" ht="13.5" hidden="false" customHeight="false" outlineLevel="0" collapsed="false">
      <c r="A105" s="74" t="s">
        <v>27</v>
      </c>
      <c r="B105" s="75" t="s">
        <v>28</v>
      </c>
      <c r="C105" s="75" t="n">
        <v>241</v>
      </c>
      <c r="D105" s="76" t="n">
        <v>5.565</v>
      </c>
      <c r="E105" s="77" t="n">
        <v>5.56498</v>
      </c>
      <c r="F105" s="76" t="n">
        <v>0.256556</v>
      </c>
      <c r="G105" s="75" t="n">
        <v>-2.47955E-005</v>
      </c>
      <c r="H105" s="76" t="n">
        <v>6.002</v>
      </c>
      <c r="I105" s="77" t="n">
        <v>6.02159</v>
      </c>
      <c r="J105" s="76" t="n">
        <v>0.0069367</v>
      </c>
      <c r="K105" s="75" t="n">
        <v>0.0195894</v>
      </c>
    </row>
    <row r="106" customFormat="false" ht="13.5" hidden="false" customHeight="false" outlineLevel="0" collapsed="false">
      <c r="A106" s="50" t="s">
        <v>108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</row>
    <row r="107" customFormat="false" ht="13.5" hidden="false" customHeight="false" outlineLevel="0" collapsed="false">
      <c r="A107" s="78" t="s">
        <v>29</v>
      </c>
      <c r="B107" s="79" t="s">
        <v>30</v>
      </c>
      <c r="C107" s="79" t="n">
        <v>241</v>
      </c>
      <c r="D107" s="80" t="n">
        <v>4.829</v>
      </c>
      <c r="E107" s="81" t="n">
        <v>4.82921</v>
      </c>
      <c r="F107" s="80" t="n">
        <v>0.183943</v>
      </c>
      <c r="G107" s="79" t="n">
        <v>0.000207424</v>
      </c>
      <c r="H107" s="80" t="n">
        <v>6.019</v>
      </c>
      <c r="I107" s="81" t="n">
        <v>6.01102</v>
      </c>
      <c r="J107" s="80" t="n">
        <v>0.00831285</v>
      </c>
      <c r="K107" s="79" t="n">
        <v>-0.00797939</v>
      </c>
    </row>
    <row r="108" customFormat="false" ht="13.5" hidden="false" customHeight="false" outlineLevel="0" collapsed="false">
      <c r="A108" s="50" t="s">
        <v>108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</row>
    <row r="109" customFormat="false" ht="13.5" hidden="false" customHeight="false" outlineLevel="0" collapsed="false">
      <c r="A109" s="78" t="s">
        <v>31</v>
      </c>
      <c r="B109" s="79" t="s">
        <v>32</v>
      </c>
      <c r="C109" s="79" t="n">
        <v>241</v>
      </c>
      <c r="D109" s="80" t="n">
        <v>4.915</v>
      </c>
      <c r="E109" s="81" t="n">
        <v>4.91505</v>
      </c>
      <c r="F109" s="80" t="n">
        <v>0.162902</v>
      </c>
      <c r="G109" s="79" t="n">
        <v>4.95911E-005</v>
      </c>
      <c r="H109" s="80" t="n">
        <v>6.1</v>
      </c>
      <c r="I109" s="81" t="n">
        <v>6.1595</v>
      </c>
      <c r="J109" s="80" t="n">
        <v>0.00599801</v>
      </c>
      <c r="K109" s="79" t="n">
        <v>0.0595021</v>
      </c>
    </row>
    <row r="110" customFormat="false" ht="13.5" hidden="false" customHeight="false" outlineLevel="0" collapsed="false">
      <c r="A110" s="50" t="s">
        <v>108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</row>
    <row r="111" customFormat="false" ht="12.75" hidden="false" customHeight="false" outlineLevel="0" collapsed="false">
      <c r="A111" s="67" t="s">
        <v>33</v>
      </c>
      <c r="B111" s="68" t="s">
        <v>34</v>
      </c>
      <c r="C111" s="68" t="n">
        <v>241</v>
      </c>
      <c r="D111" s="69" t="n">
        <v>3685.22</v>
      </c>
      <c r="E111" s="70" t="n">
        <v>3685.22</v>
      </c>
      <c r="F111" s="69" t="n">
        <v>0.445114</v>
      </c>
      <c r="G111" s="68" t="n">
        <v>0.000488281</v>
      </c>
      <c r="H111" s="69" t="n">
        <v>2.694</v>
      </c>
      <c r="I111" s="70" t="n">
        <v>2.71241</v>
      </c>
      <c r="J111" s="69" t="n">
        <v>0.0109781</v>
      </c>
      <c r="K111" s="68" t="n">
        <v>0.018415</v>
      </c>
    </row>
    <row r="112" customFormat="false" ht="12.75" hidden="false" customHeight="false" outlineLevel="0" collapsed="false">
      <c r="A112" s="71" t="s">
        <v>33</v>
      </c>
      <c r="B112" s="72" t="s">
        <v>34</v>
      </c>
      <c r="C112" s="72" t="n">
        <v>280</v>
      </c>
      <c r="D112" s="73" t="n">
        <v>3500.6</v>
      </c>
      <c r="E112" s="50" t="n">
        <v>3500.43</v>
      </c>
      <c r="F112" s="73" t="n">
        <v>0.536242</v>
      </c>
      <c r="G112" s="72" t="n">
        <v>-0.170654</v>
      </c>
      <c r="H112" s="73" t="n">
        <v>2.686</v>
      </c>
      <c r="I112" s="50" t="n">
        <v>2.68816</v>
      </c>
      <c r="J112" s="73" t="n">
        <v>0.00658292</v>
      </c>
      <c r="K112" s="72" t="n">
        <v>0.00216413</v>
      </c>
    </row>
    <row r="113" customFormat="false" ht="12.75" hidden="false" customHeight="false" outlineLevel="0" collapsed="false">
      <c r="A113" s="71" t="s">
        <v>33</v>
      </c>
      <c r="B113" s="72" t="s">
        <v>34</v>
      </c>
      <c r="C113" s="72" t="n">
        <v>280</v>
      </c>
      <c r="D113" s="73" t="n">
        <v>3500.4</v>
      </c>
      <c r="E113" s="50" t="n">
        <v>3500.43</v>
      </c>
      <c r="F113" s="73" t="n">
        <v>0.536242</v>
      </c>
      <c r="G113" s="72" t="n">
        <v>0.0273438</v>
      </c>
      <c r="H113" s="73" t="n">
        <v>2.707</v>
      </c>
      <c r="I113" s="50" t="n">
        <v>2.68816</v>
      </c>
      <c r="J113" s="73" t="n">
        <v>0.00658292</v>
      </c>
      <c r="K113" s="72" t="n">
        <v>-0.0188358</v>
      </c>
    </row>
    <row r="114" customFormat="false" ht="12.75" hidden="false" customHeight="false" outlineLevel="0" collapsed="false">
      <c r="A114" s="71" t="s">
        <v>33</v>
      </c>
      <c r="B114" s="72" t="s">
        <v>34</v>
      </c>
      <c r="C114" s="72" t="n">
        <v>241</v>
      </c>
      <c r="D114" s="73" t="n">
        <v>3001.2</v>
      </c>
      <c r="E114" s="50" t="n">
        <v>3001.2</v>
      </c>
      <c r="F114" s="73" t="n">
        <v>0.501935</v>
      </c>
      <c r="G114" s="72" t="n">
        <v>0.000244141</v>
      </c>
      <c r="H114" s="73" t="n">
        <v>2.427</v>
      </c>
      <c r="I114" s="50" t="n">
        <v>2.44043</v>
      </c>
      <c r="J114" s="73" t="n">
        <v>0.00491049</v>
      </c>
      <c r="K114" s="72" t="n">
        <v>0.0134315</v>
      </c>
    </row>
    <row r="115" customFormat="false" ht="12.75" hidden="false" customHeight="false" outlineLevel="0" collapsed="false">
      <c r="A115" s="71" t="s">
        <v>33</v>
      </c>
      <c r="B115" s="72" t="s">
        <v>34</v>
      </c>
      <c r="C115" s="72" t="n">
        <v>241</v>
      </c>
      <c r="D115" s="73" t="n">
        <v>2499.12</v>
      </c>
      <c r="E115" s="50" t="n">
        <v>2499.12</v>
      </c>
      <c r="F115" s="73" t="n">
        <v>0.665361</v>
      </c>
      <c r="G115" s="72" t="n">
        <v>-0.000244141</v>
      </c>
      <c r="H115" s="73" t="n">
        <v>1.935</v>
      </c>
      <c r="I115" s="50" t="n">
        <v>1.96213</v>
      </c>
      <c r="J115" s="73" t="n">
        <v>0.00729262</v>
      </c>
      <c r="K115" s="72" t="n">
        <v>0.0271329</v>
      </c>
    </row>
    <row r="116" customFormat="false" ht="12.75" hidden="false" customHeight="false" outlineLevel="0" collapsed="false">
      <c r="A116" s="71" t="s">
        <v>33</v>
      </c>
      <c r="B116" s="72" t="s">
        <v>34</v>
      </c>
      <c r="C116" s="72" t="n">
        <v>241</v>
      </c>
      <c r="D116" s="73" t="n">
        <v>1999.96</v>
      </c>
      <c r="E116" s="50" t="n">
        <v>1999.96</v>
      </c>
      <c r="F116" s="73" t="n">
        <v>0.323136</v>
      </c>
      <c r="G116" s="72" t="n">
        <v>0.000366211</v>
      </c>
      <c r="H116" s="73" t="n">
        <v>1.295</v>
      </c>
      <c r="I116" s="50" t="n">
        <v>1.34263</v>
      </c>
      <c r="J116" s="73" t="n">
        <v>0.00555573</v>
      </c>
      <c r="K116" s="72" t="n">
        <v>0.047635</v>
      </c>
    </row>
    <row r="117" customFormat="false" ht="12.75" hidden="false" customHeight="false" outlineLevel="0" collapsed="false">
      <c r="A117" s="71" t="s">
        <v>33</v>
      </c>
      <c r="B117" s="72" t="s">
        <v>34</v>
      </c>
      <c r="C117" s="72" t="n">
        <v>241</v>
      </c>
      <c r="D117" s="73" t="n">
        <v>1500.45</v>
      </c>
      <c r="E117" s="50" t="n">
        <v>1500.45</v>
      </c>
      <c r="F117" s="73" t="n">
        <v>0.459418</v>
      </c>
      <c r="G117" s="72" t="n">
        <v>0.000366211</v>
      </c>
      <c r="H117" s="73" t="n">
        <v>0.535</v>
      </c>
      <c r="I117" s="50" t="n">
        <v>0.595755</v>
      </c>
      <c r="J117" s="73" t="n">
        <v>0.00428007</v>
      </c>
      <c r="K117" s="72" t="n">
        <v>0.0607551</v>
      </c>
    </row>
    <row r="118" customFormat="false" ht="12.75" hidden="false" customHeight="false" outlineLevel="0" collapsed="false">
      <c r="A118" s="71" t="s">
        <v>33</v>
      </c>
      <c r="B118" s="72" t="s">
        <v>34</v>
      </c>
      <c r="C118" s="72" t="n">
        <v>241</v>
      </c>
      <c r="D118" s="73" t="n">
        <v>1251.29</v>
      </c>
      <c r="E118" s="50" t="n">
        <v>1251.29</v>
      </c>
      <c r="F118" s="73" t="n">
        <v>0.730647</v>
      </c>
      <c r="G118" s="72" t="n">
        <v>-0.00012207</v>
      </c>
      <c r="H118" s="73" t="n">
        <v>0.318</v>
      </c>
      <c r="I118" s="50" t="n">
        <v>0.372979</v>
      </c>
      <c r="J118" s="73" t="n">
        <v>0.00453822</v>
      </c>
      <c r="K118" s="72" t="n">
        <v>0.0549793</v>
      </c>
    </row>
    <row r="119" customFormat="false" ht="12.75" hidden="false" customHeight="false" outlineLevel="0" collapsed="false">
      <c r="A119" s="71" t="s">
        <v>33</v>
      </c>
      <c r="B119" s="72" t="s">
        <v>34</v>
      </c>
      <c r="C119" s="72" t="n">
        <v>241</v>
      </c>
      <c r="D119" s="73" t="n">
        <v>1000.52</v>
      </c>
      <c r="E119" s="50" t="n">
        <v>1000.52</v>
      </c>
      <c r="F119" s="73" t="n">
        <v>0.290196</v>
      </c>
      <c r="G119" s="72" t="n">
        <v>-0.000366211</v>
      </c>
      <c r="H119" s="73" t="n">
        <v>0.286</v>
      </c>
      <c r="I119" s="50" t="n">
        <v>0.315768</v>
      </c>
      <c r="J119" s="73" t="n">
        <v>0.00483692</v>
      </c>
      <c r="K119" s="72" t="n">
        <v>0.0297676</v>
      </c>
    </row>
    <row r="120" customFormat="false" ht="12.75" hidden="false" customHeight="false" outlineLevel="0" collapsed="false">
      <c r="A120" s="71" t="s">
        <v>33</v>
      </c>
      <c r="B120" s="72" t="s">
        <v>34</v>
      </c>
      <c r="C120" s="72" t="n">
        <v>241</v>
      </c>
      <c r="D120" s="73" t="n">
        <v>800.521</v>
      </c>
      <c r="E120" s="50" t="n">
        <v>800.521</v>
      </c>
      <c r="F120" s="73" t="n">
        <v>0.600513</v>
      </c>
      <c r="G120" s="72" t="n">
        <v>0.000244141</v>
      </c>
      <c r="H120" s="73" t="n">
        <v>0.368</v>
      </c>
      <c r="I120" s="50" t="n">
        <v>0.410627</v>
      </c>
      <c r="J120" s="73" t="n">
        <v>0.00284633</v>
      </c>
      <c r="K120" s="72" t="n">
        <v>0.0426266</v>
      </c>
    </row>
    <row r="121" customFormat="false" ht="12.75" hidden="false" customHeight="false" outlineLevel="0" collapsed="false">
      <c r="A121" s="71" t="s">
        <v>33</v>
      </c>
      <c r="B121" s="72" t="s">
        <v>34</v>
      </c>
      <c r="C121" s="72" t="n">
        <v>241</v>
      </c>
      <c r="D121" s="73" t="n">
        <v>599.876</v>
      </c>
      <c r="E121" s="50" t="n">
        <v>599.876</v>
      </c>
      <c r="F121" s="73" t="n">
        <v>0.445104</v>
      </c>
      <c r="G121" s="72" t="n">
        <v>-0.000366211</v>
      </c>
      <c r="H121" s="73" t="n">
        <v>0.561</v>
      </c>
      <c r="I121" s="50" t="n">
        <v>0.593253</v>
      </c>
      <c r="J121" s="73" t="n">
        <v>0.00331886</v>
      </c>
      <c r="K121" s="72" t="n">
        <v>0.0322531</v>
      </c>
    </row>
    <row r="122" customFormat="false" ht="12.75" hidden="false" customHeight="false" outlineLevel="0" collapsed="false">
      <c r="A122" s="71" t="s">
        <v>33</v>
      </c>
      <c r="B122" s="72" t="s">
        <v>34</v>
      </c>
      <c r="C122" s="72" t="n">
        <v>241</v>
      </c>
      <c r="D122" s="73" t="n">
        <v>399.265</v>
      </c>
      <c r="E122" s="50" t="n">
        <v>399.265</v>
      </c>
      <c r="F122" s="73" t="n">
        <v>0.324381</v>
      </c>
      <c r="G122" s="72" t="n">
        <v>0.000396729</v>
      </c>
      <c r="H122" s="73" t="n">
        <v>1.454</v>
      </c>
      <c r="I122" s="50" t="n">
        <v>1.46436</v>
      </c>
      <c r="J122" s="73" t="n">
        <v>0.00352451</v>
      </c>
      <c r="K122" s="72" t="n">
        <v>0.0103569</v>
      </c>
    </row>
    <row r="123" customFormat="false" ht="12.75" hidden="false" customHeight="false" outlineLevel="0" collapsed="false">
      <c r="A123" s="71" t="s">
        <v>33</v>
      </c>
      <c r="B123" s="72" t="s">
        <v>34</v>
      </c>
      <c r="C123" s="72" t="n">
        <v>241</v>
      </c>
      <c r="D123" s="73" t="n">
        <v>300.142</v>
      </c>
      <c r="E123" s="50" t="n">
        <v>300.142</v>
      </c>
      <c r="F123" s="73" t="n">
        <v>0.712582</v>
      </c>
      <c r="G123" s="72" t="n">
        <v>-0.000488281</v>
      </c>
      <c r="H123" s="73" t="n">
        <v>2.027</v>
      </c>
      <c r="I123" s="50" t="n">
        <v>2.05385</v>
      </c>
      <c r="J123" s="73" t="n">
        <v>0.00220474</v>
      </c>
      <c r="K123" s="72" t="n">
        <v>0.0268507</v>
      </c>
    </row>
    <row r="124" customFormat="false" ht="12.75" hidden="false" customHeight="false" outlineLevel="0" collapsed="false">
      <c r="A124" s="71" t="s">
        <v>33</v>
      </c>
      <c r="B124" s="72" t="s">
        <v>34</v>
      </c>
      <c r="C124" s="72" t="n">
        <v>241</v>
      </c>
      <c r="D124" s="73" t="n">
        <v>249.977</v>
      </c>
      <c r="E124" s="50" t="n">
        <v>249.977</v>
      </c>
      <c r="F124" s="73" t="n">
        <v>0.204235</v>
      </c>
      <c r="G124" s="72" t="n">
        <v>3.05176E-005</v>
      </c>
      <c r="H124" s="73" t="n">
        <v>2.513</v>
      </c>
      <c r="I124" s="50" t="n">
        <v>2.46124</v>
      </c>
      <c r="J124" s="73" t="n">
        <v>0.0167399</v>
      </c>
      <c r="K124" s="72" t="n">
        <v>-0.0517635</v>
      </c>
    </row>
    <row r="125" customFormat="false" ht="12.75" hidden="false" customHeight="false" outlineLevel="0" collapsed="false">
      <c r="A125" s="71" t="s">
        <v>33</v>
      </c>
      <c r="B125" s="72" t="s">
        <v>34</v>
      </c>
      <c r="C125" s="72" t="n">
        <v>241</v>
      </c>
      <c r="D125" s="73" t="n">
        <v>200.348</v>
      </c>
      <c r="E125" s="50" t="n">
        <v>200.348</v>
      </c>
      <c r="F125" s="73" t="n">
        <v>0.368762</v>
      </c>
      <c r="G125" s="72" t="n">
        <v>-0.00050354</v>
      </c>
      <c r="H125" s="73" t="n">
        <v>3.575</v>
      </c>
      <c r="I125" s="50" t="n">
        <v>3.57921</v>
      </c>
      <c r="J125" s="73" t="n">
        <v>0.0032495</v>
      </c>
      <c r="K125" s="72" t="n">
        <v>0.00421166</v>
      </c>
    </row>
    <row r="126" customFormat="false" ht="12.75" hidden="false" customHeight="false" outlineLevel="0" collapsed="false">
      <c r="A126" s="71" t="s">
        <v>33</v>
      </c>
      <c r="B126" s="72" t="s">
        <v>34</v>
      </c>
      <c r="C126" s="72" t="n">
        <v>241</v>
      </c>
      <c r="D126" s="73" t="n">
        <v>174.945</v>
      </c>
      <c r="E126" s="50" t="n">
        <v>174.945</v>
      </c>
      <c r="F126" s="73" t="n">
        <v>0.413961</v>
      </c>
      <c r="G126" s="72" t="n">
        <v>0</v>
      </c>
      <c r="H126" s="73" t="n">
        <v>3.947</v>
      </c>
      <c r="I126" s="50" t="n">
        <v>3.97982</v>
      </c>
      <c r="J126" s="73" t="n">
        <v>0.00452953</v>
      </c>
      <c r="K126" s="72" t="n">
        <v>0.0328174</v>
      </c>
    </row>
    <row r="127" customFormat="false" ht="12.75" hidden="false" customHeight="false" outlineLevel="0" collapsed="false">
      <c r="A127" s="71" t="s">
        <v>33</v>
      </c>
      <c r="B127" s="72" t="s">
        <v>34</v>
      </c>
      <c r="C127" s="72" t="n">
        <v>241</v>
      </c>
      <c r="D127" s="73" t="n">
        <v>150.479</v>
      </c>
      <c r="E127" s="50" t="n">
        <v>150.479</v>
      </c>
      <c r="F127" s="73" t="n">
        <v>0.632384</v>
      </c>
      <c r="G127" s="72" t="n">
        <v>-0.000366211</v>
      </c>
      <c r="H127" s="73" t="n">
        <v>4.127</v>
      </c>
      <c r="I127" s="50" t="n">
        <v>4.14497</v>
      </c>
      <c r="J127" s="73" t="n">
        <v>0.00366954</v>
      </c>
      <c r="K127" s="72" t="n">
        <v>0.0179667</v>
      </c>
    </row>
    <row r="128" customFormat="false" ht="12.75" hidden="false" customHeight="false" outlineLevel="0" collapsed="false">
      <c r="A128" s="71" t="s">
        <v>33</v>
      </c>
      <c r="B128" s="72" t="s">
        <v>34</v>
      </c>
      <c r="C128" s="72" t="n">
        <v>241</v>
      </c>
      <c r="D128" s="73" t="n">
        <v>125.664</v>
      </c>
      <c r="E128" s="50" t="n">
        <v>125.664</v>
      </c>
      <c r="F128" s="73" t="n">
        <v>0.502214</v>
      </c>
      <c r="G128" s="72" t="n">
        <v>0.000343323</v>
      </c>
      <c r="H128" s="73" t="n">
        <v>4.433</v>
      </c>
      <c r="I128" s="50" t="n">
        <v>4.45943</v>
      </c>
      <c r="J128" s="73" t="n">
        <v>0.00319317</v>
      </c>
      <c r="K128" s="72" t="n">
        <v>0.0264316</v>
      </c>
    </row>
    <row r="129" customFormat="false" ht="12.75" hidden="false" customHeight="false" outlineLevel="0" collapsed="false">
      <c r="A129" s="71" t="s">
        <v>33</v>
      </c>
      <c r="B129" s="72" t="s">
        <v>34</v>
      </c>
      <c r="C129" s="72" t="n">
        <v>241</v>
      </c>
      <c r="D129" s="73" t="n">
        <v>100.797</v>
      </c>
      <c r="E129" s="50" t="n">
        <v>100.797</v>
      </c>
      <c r="F129" s="73" t="n">
        <v>0.332416</v>
      </c>
      <c r="G129" s="72" t="n">
        <v>-0.00037384</v>
      </c>
      <c r="H129" s="73" t="n">
        <v>5.411</v>
      </c>
      <c r="I129" s="50" t="n">
        <v>5.41177</v>
      </c>
      <c r="J129" s="73" t="n">
        <v>0.0321092</v>
      </c>
      <c r="K129" s="72" t="n">
        <v>0.000767708</v>
      </c>
    </row>
    <row r="130" customFormat="false" ht="12.75" hidden="false" customHeight="false" outlineLevel="0" collapsed="false">
      <c r="A130" s="71" t="s">
        <v>33</v>
      </c>
      <c r="B130" s="72" t="s">
        <v>34</v>
      </c>
      <c r="C130" s="72" t="n">
        <v>241</v>
      </c>
      <c r="D130" s="73" t="n">
        <v>75.583</v>
      </c>
      <c r="E130" s="50" t="n">
        <v>75.583</v>
      </c>
      <c r="F130" s="73" t="n">
        <v>0.213993</v>
      </c>
      <c r="G130" s="72" t="n">
        <v>3.05176E-005</v>
      </c>
      <c r="H130" s="73" t="n">
        <v>6.829</v>
      </c>
      <c r="I130" s="50" t="n">
        <v>6.83339</v>
      </c>
      <c r="J130" s="73" t="n">
        <v>0.00568529</v>
      </c>
      <c r="K130" s="72" t="n">
        <v>0.00439024</v>
      </c>
    </row>
    <row r="131" customFormat="false" ht="12.75" hidden="false" customHeight="false" outlineLevel="0" collapsed="false">
      <c r="A131" s="71" t="s">
        <v>33</v>
      </c>
      <c r="B131" s="72" t="s">
        <v>34</v>
      </c>
      <c r="C131" s="72" t="n">
        <v>241</v>
      </c>
      <c r="D131" s="73" t="n">
        <v>50.502</v>
      </c>
      <c r="E131" s="50" t="n">
        <v>50.5017</v>
      </c>
      <c r="F131" s="73" t="n">
        <v>0.282512</v>
      </c>
      <c r="G131" s="72" t="n">
        <v>-0.000293732</v>
      </c>
      <c r="H131" s="73" t="n">
        <v>7.077</v>
      </c>
      <c r="I131" s="50" t="n">
        <v>7.11374</v>
      </c>
      <c r="J131" s="73" t="n">
        <v>0.00520577</v>
      </c>
      <c r="K131" s="72" t="n">
        <v>0.0367427</v>
      </c>
    </row>
    <row r="132" customFormat="false" ht="12.75" hidden="false" customHeight="false" outlineLevel="0" collapsed="false">
      <c r="A132" s="71" t="s">
        <v>33</v>
      </c>
      <c r="B132" s="72" t="s">
        <v>34</v>
      </c>
      <c r="C132" s="72" t="n">
        <v>241</v>
      </c>
      <c r="D132" s="73" t="n">
        <v>24.983</v>
      </c>
      <c r="E132" s="50" t="n">
        <v>24.9825</v>
      </c>
      <c r="F132" s="73" t="n">
        <v>0.222923</v>
      </c>
      <c r="G132" s="72" t="n">
        <v>-0.000488281</v>
      </c>
      <c r="H132" s="73" t="n">
        <v>6.482</v>
      </c>
      <c r="I132" s="50" t="n">
        <v>6.50104</v>
      </c>
      <c r="J132" s="73" t="n">
        <v>0.0138527</v>
      </c>
      <c r="K132" s="72" t="n">
        <v>0.0190415</v>
      </c>
    </row>
    <row r="133" customFormat="false" ht="12.75" hidden="false" customHeight="false" outlineLevel="0" collapsed="false">
      <c r="A133" s="71" t="s">
        <v>33</v>
      </c>
      <c r="B133" s="72" t="s">
        <v>34</v>
      </c>
      <c r="C133" s="72" t="n">
        <v>241</v>
      </c>
      <c r="D133" s="73" t="n">
        <v>10</v>
      </c>
      <c r="E133" s="50" t="n">
        <v>10</v>
      </c>
      <c r="F133" s="73" t="n">
        <v>0.211139</v>
      </c>
      <c r="G133" s="72" t="n">
        <v>4.19617E-005</v>
      </c>
      <c r="H133" s="73" t="n">
        <v>6.132</v>
      </c>
      <c r="I133" s="50" t="n">
        <v>6.13691</v>
      </c>
      <c r="J133" s="73" t="n">
        <v>0.00744512</v>
      </c>
      <c r="K133" s="72" t="n">
        <v>0.00491285</v>
      </c>
    </row>
    <row r="134" customFormat="false" ht="13.5" hidden="false" customHeight="false" outlineLevel="0" collapsed="false">
      <c r="A134" s="74" t="s">
        <v>33</v>
      </c>
      <c r="B134" s="75" t="s">
        <v>34</v>
      </c>
      <c r="C134" s="75" t="n">
        <v>241</v>
      </c>
      <c r="D134" s="76" t="n">
        <v>5.609</v>
      </c>
      <c r="E134" s="77" t="n">
        <v>5.6093</v>
      </c>
      <c r="F134" s="76" t="n">
        <v>0.183361</v>
      </c>
      <c r="G134" s="75" t="n">
        <v>0.000302792</v>
      </c>
      <c r="H134" s="76" t="n">
        <v>6.121</v>
      </c>
      <c r="I134" s="77" t="n">
        <v>6.12702</v>
      </c>
      <c r="J134" s="76" t="n">
        <v>0.00648842</v>
      </c>
      <c r="K134" s="75" t="n">
        <v>0.00602484</v>
      </c>
    </row>
    <row r="135" customFormat="false" ht="13.5" hidden="false" customHeight="false" outlineLevel="0" collapsed="false">
      <c r="A135" s="50" t="s">
        <v>108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</row>
    <row r="136" customFormat="false" ht="13.5" hidden="false" customHeight="false" outlineLevel="0" collapsed="false">
      <c r="A136" s="78" t="s">
        <v>35</v>
      </c>
      <c r="B136" s="79" t="s">
        <v>36</v>
      </c>
      <c r="C136" s="79" t="n">
        <v>241</v>
      </c>
      <c r="D136" s="80" t="n">
        <v>4.629</v>
      </c>
      <c r="E136" s="81" t="n">
        <v>4.62931</v>
      </c>
      <c r="F136" s="80" t="n">
        <v>0.606346</v>
      </c>
      <c r="G136" s="79" t="n">
        <v>0.000307083</v>
      </c>
      <c r="H136" s="80" t="n">
        <v>6.111</v>
      </c>
      <c r="I136" s="81" t="n">
        <v>6.11734</v>
      </c>
      <c r="J136" s="80" t="n">
        <v>0.0158396</v>
      </c>
      <c r="K136" s="79" t="n">
        <v>0.00634432</v>
      </c>
    </row>
    <row r="137" customFormat="false" ht="13.5" hidden="false" customHeight="false" outlineLevel="0" collapsed="false">
      <c r="A137" s="50" t="s">
        <v>108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</row>
    <row r="138" customFormat="false" ht="13.5" hidden="false" customHeight="false" outlineLevel="0" collapsed="false">
      <c r="A138" s="78" t="s">
        <v>37</v>
      </c>
      <c r="B138" s="79" t="s">
        <v>38</v>
      </c>
      <c r="C138" s="79" t="n">
        <v>241</v>
      </c>
      <c r="D138" s="80" t="n">
        <v>5.184</v>
      </c>
      <c r="E138" s="81" t="n">
        <v>5.18359</v>
      </c>
      <c r="F138" s="80" t="n">
        <v>0.336944</v>
      </c>
      <c r="G138" s="79" t="n">
        <v>-0.000414848</v>
      </c>
      <c r="H138" s="80" t="n">
        <v>6.136</v>
      </c>
      <c r="I138" s="81" t="n">
        <v>6.13778</v>
      </c>
      <c r="J138" s="80" t="n">
        <v>0.00457951</v>
      </c>
      <c r="K138" s="79" t="n">
        <v>0.00178003</v>
      </c>
    </row>
    <row r="139" customFormat="false" ht="13.5" hidden="false" customHeight="false" outlineLevel="0" collapsed="false">
      <c r="A139" s="50" t="s">
        <v>108</v>
      </c>
      <c r="B139" s="50"/>
      <c r="C139" s="50"/>
      <c r="D139" s="50"/>
      <c r="E139" s="50"/>
      <c r="F139" s="50"/>
      <c r="G139" s="50"/>
      <c r="H139" s="50"/>
      <c r="I139" s="50"/>
      <c r="J139" s="50"/>
      <c r="K139" s="50"/>
    </row>
    <row r="140" customFormat="false" ht="12.75" hidden="false" customHeight="false" outlineLevel="0" collapsed="false">
      <c r="A140" s="67" t="s">
        <v>39</v>
      </c>
      <c r="B140" s="68" t="s">
        <v>40</v>
      </c>
      <c r="C140" s="68" t="n">
        <v>241</v>
      </c>
      <c r="D140" s="69" t="n">
        <v>4022.68</v>
      </c>
      <c r="E140" s="70" t="n">
        <v>4022.68</v>
      </c>
      <c r="F140" s="69" t="n">
        <v>1.06884</v>
      </c>
      <c r="G140" s="68" t="n">
        <v>0.000488281</v>
      </c>
      <c r="H140" s="69" t="n">
        <v>2.988</v>
      </c>
      <c r="I140" s="70" t="n">
        <v>2.9665</v>
      </c>
      <c r="J140" s="69" t="n">
        <v>0.013739</v>
      </c>
      <c r="K140" s="68" t="n">
        <v>-0.021502</v>
      </c>
    </row>
    <row r="141" customFormat="false" ht="12.75" hidden="false" customHeight="false" outlineLevel="0" collapsed="false">
      <c r="A141" s="71" t="s">
        <v>39</v>
      </c>
      <c r="B141" s="72" t="s">
        <v>40</v>
      </c>
      <c r="C141" s="72" t="n">
        <v>274</v>
      </c>
      <c r="D141" s="73" t="n">
        <v>3500.6</v>
      </c>
      <c r="E141" s="50" t="n">
        <v>3500.6</v>
      </c>
      <c r="F141" s="73" t="n">
        <v>0.993509</v>
      </c>
      <c r="G141" s="72" t="n">
        <v>-0.00878906</v>
      </c>
      <c r="H141" s="73" t="n">
        <v>2.863</v>
      </c>
      <c r="I141" s="50" t="n">
        <v>2.85831</v>
      </c>
      <c r="J141" s="73" t="n">
        <v>0.00730914</v>
      </c>
      <c r="K141" s="72" t="n">
        <v>-0.00468969</v>
      </c>
    </row>
    <row r="142" customFormat="false" ht="12.75" hidden="false" customHeight="false" outlineLevel="0" collapsed="false">
      <c r="A142" s="71" t="s">
        <v>39</v>
      </c>
      <c r="B142" s="72" t="s">
        <v>40</v>
      </c>
      <c r="C142" s="72" t="n">
        <v>328</v>
      </c>
      <c r="D142" s="73" t="n">
        <v>3501.49</v>
      </c>
      <c r="E142" s="50" t="n">
        <v>3501.41</v>
      </c>
      <c r="F142" s="73" t="n">
        <v>1.24988</v>
      </c>
      <c r="G142" s="72" t="n">
        <v>-0.0856934</v>
      </c>
      <c r="H142" s="73" t="n">
        <v>2.849</v>
      </c>
      <c r="I142" s="50" t="n">
        <v>2.85758</v>
      </c>
      <c r="J142" s="73" t="n">
        <v>0.00735514</v>
      </c>
      <c r="K142" s="72" t="n">
        <v>0.00857615</v>
      </c>
    </row>
    <row r="143" customFormat="false" ht="12.75" hidden="false" customHeight="false" outlineLevel="0" collapsed="false">
      <c r="A143" s="71" t="s">
        <v>39</v>
      </c>
      <c r="B143" s="72" t="s">
        <v>40</v>
      </c>
      <c r="C143" s="72" t="n">
        <v>241</v>
      </c>
      <c r="D143" s="73" t="n">
        <v>2999.28</v>
      </c>
      <c r="E143" s="50" t="n">
        <v>2999.28</v>
      </c>
      <c r="F143" s="73" t="n">
        <v>0.444799</v>
      </c>
      <c r="G143" s="72" t="n">
        <v>0</v>
      </c>
      <c r="H143" s="73" t="n">
        <v>2.512</v>
      </c>
      <c r="I143" s="50" t="n">
        <v>2.52864</v>
      </c>
      <c r="J143" s="73" t="n">
        <v>0.00540575</v>
      </c>
      <c r="K143" s="72" t="n">
        <v>0.016643</v>
      </c>
    </row>
    <row r="144" customFormat="false" ht="12.75" hidden="false" customHeight="false" outlineLevel="0" collapsed="false">
      <c r="A144" s="71" t="s">
        <v>39</v>
      </c>
      <c r="B144" s="72" t="s">
        <v>40</v>
      </c>
      <c r="C144" s="72" t="n">
        <v>190</v>
      </c>
      <c r="D144" s="73" t="n">
        <v>2500</v>
      </c>
      <c r="E144" s="50" t="n">
        <v>2499.55</v>
      </c>
      <c r="F144" s="73" t="n">
        <v>1.25143</v>
      </c>
      <c r="G144" s="72" t="n">
        <v>-0.446045</v>
      </c>
      <c r="H144" s="73" t="n">
        <v>1.976</v>
      </c>
      <c r="I144" s="50" t="n">
        <v>2.01938</v>
      </c>
      <c r="J144" s="73" t="n">
        <v>0.00473907</v>
      </c>
      <c r="K144" s="72" t="n">
        <v>0.0433789</v>
      </c>
    </row>
    <row r="145" customFormat="false" ht="12.75" hidden="false" customHeight="false" outlineLevel="0" collapsed="false">
      <c r="A145" s="71" t="s">
        <v>39</v>
      </c>
      <c r="B145" s="72" t="s">
        <v>40</v>
      </c>
      <c r="C145" s="72" t="n">
        <v>241</v>
      </c>
      <c r="D145" s="73" t="n">
        <v>1999.76</v>
      </c>
      <c r="E145" s="50" t="n">
        <v>1999.76</v>
      </c>
      <c r="F145" s="73" t="n">
        <v>0.341359</v>
      </c>
      <c r="G145" s="72" t="n">
        <v>-0.00012207</v>
      </c>
      <c r="H145" s="73" t="n">
        <v>1.29</v>
      </c>
      <c r="I145" s="50" t="n">
        <v>1.3359</v>
      </c>
      <c r="J145" s="73" t="n">
        <v>0.00407963</v>
      </c>
      <c r="K145" s="72" t="n">
        <v>0.0458963</v>
      </c>
    </row>
    <row r="146" customFormat="false" ht="12.75" hidden="false" customHeight="false" outlineLevel="0" collapsed="false">
      <c r="A146" s="71" t="s">
        <v>39</v>
      </c>
      <c r="B146" s="72" t="s">
        <v>40</v>
      </c>
      <c r="C146" s="72" t="n">
        <v>241</v>
      </c>
      <c r="D146" s="73" t="n">
        <v>1500.09</v>
      </c>
      <c r="E146" s="50" t="n">
        <v>1500.1</v>
      </c>
      <c r="F146" s="73" t="n">
        <v>1.04034</v>
      </c>
      <c r="G146" s="72" t="n">
        <v>0.000488281</v>
      </c>
      <c r="H146" s="73" t="n">
        <v>0.582</v>
      </c>
      <c r="I146" s="50" t="n">
        <v>0.631622</v>
      </c>
      <c r="J146" s="73" t="n">
        <v>0.00511641</v>
      </c>
      <c r="K146" s="72" t="n">
        <v>0.0496224</v>
      </c>
    </row>
    <row r="147" customFormat="false" ht="12.75" hidden="false" customHeight="false" outlineLevel="0" collapsed="false">
      <c r="A147" s="71" t="s">
        <v>39</v>
      </c>
      <c r="B147" s="72" t="s">
        <v>40</v>
      </c>
      <c r="C147" s="72" t="n">
        <v>241</v>
      </c>
      <c r="D147" s="73" t="n">
        <v>1250.47</v>
      </c>
      <c r="E147" s="50" t="n">
        <v>1250.47</v>
      </c>
      <c r="F147" s="73" t="n">
        <v>1.00007</v>
      </c>
      <c r="G147" s="72" t="n">
        <v>-0.000488281</v>
      </c>
      <c r="H147" s="73" t="n">
        <v>0.351</v>
      </c>
      <c r="I147" s="50" t="n">
        <v>0.404058</v>
      </c>
      <c r="J147" s="73" t="n">
        <v>0.00469183</v>
      </c>
      <c r="K147" s="72" t="n">
        <v>0.0530581</v>
      </c>
    </row>
    <row r="148" customFormat="false" ht="12.75" hidden="false" customHeight="false" outlineLevel="0" collapsed="false">
      <c r="A148" s="71" t="s">
        <v>39</v>
      </c>
      <c r="B148" s="72" t="s">
        <v>40</v>
      </c>
      <c r="C148" s="72" t="n">
        <v>241</v>
      </c>
      <c r="D148" s="73" t="n">
        <v>999.566</v>
      </c>
      <c r="E148" s="50" t="n">
        <v>999.566</v>
      </c>
      <c r="F148" s="73" t="n">
        <v>0.597947</v>
      </c>
      <c r="G148" s="72" t="n">
        <v>0.00012207</v>
      </c>
      <c r="H148" s="73" t="n">
        <v>0.343</v>
      </c>
      <c r="I148" s="50" t="n">
        <v>0.383656</v>
      </c>
      <c r="J148" s="73" t="n">
        <v>0.00478993</v>
      </c>
      <c r="K148" s="72" t="n">
        <v>0.0406556</v>
      </c>
    </row>
    <row r="149" customFormat="false" ht="12.75" hidden="false" customHeight="false" outlineLevel="0" collapsed="false">
      <c r="A149" s="71" t="s">
        <v>39</v>
      </c>
      <c r="B149" s="72" t="s">
        <v>40</v>
      </c>
      <c r="C149" s="72" t="n">
        <v>241</v>
      </c>
      <c r="D149" s="73" t="n">
        <v>800.135</v>
      </c>
      <c r="E149" s="50" t="n">
        <v>800.135</v>
      </c>
      <c r="F149" s="73" t="n">
        <v>0.711197</v>
      </c>
      <c r="G149" s="72" t="n">
        <v>0.000305176</v>
      </c>
      <c r="H149" s="73" t="n">
        <v>0.404</v>
      </c>
      <c r="I149" s="50" t="n">
        <v>0.441817</v>
      </c>
      <c r="J149" s="73" t="n">
        <v>0.00249664</v>
      </c>
      <c r="K149" s="72" t="n">
        <v>0.0378174</v>
      </c>
    </row>
    <row r="150" customFormat="false" ht="12.75" hidden="false" customHeight="false" outlineLevel="0" collapsed="false">
      <c r="A150" s="71" t="s">
        <v>39</v>
      </c>
      <c r="B150" s="72" t="s">
        <v>40</v>
      </c>
      <c r="C150" s="72" t="n">
        <v>241</v>
      </c>
      <c r="D150" s="73" t="n">
        <v>600.064</v>
      </c>
      <c r="E150" s="50" t="n">
        <v>600.064</v>
      </c>
      <c r="F150" s="73" t="n">
        <v>0.890355</v>
      </c>
      <c r="G150" s="72" t="n">
        <v>0.000183105</v>
      </c>
      <c r="H150" s="73" t="n">
        <v>0.575</v>
      </c>
      <c r="I150" s="50" t="n">
        <v>0.605606</v>
      </c>
      <c r="J150" s="73" t="n">
        <v>0.00245251</v>
      </c>
      <c r="K150" s="72" t="n">
        <v>0.0306058</v>
      </c>
    </row>
    <row r="151" customFormat="false" ht="12.75" hidden="false" customHeight="false" outlineLevel="0" collapsed="false">
      <c r="A151" s="71" t="s">
        <v>39</v>
      </c>
      <c r="B151" s="72" t="s">
        <v>40</v>
      </c>
      <c r="C151" s="72" t="n">
        <v>241</v>
      </c>
      <c r="D151" s="73" t="n">
        <v>399.365</v>
      </c>
      <c r="E151" s="50" t="n">
        <v>399.365</v>
      </c>
      <c r="F151" s="73" t="n">
        <v>0.854244</v>
      </c>
      <c r="G151" s="72" t="n">
        <v>6.10352E-005</v>
      </c>
      <c r="H151" s="73" t="n">
        <v>1.253</v>
      </c>
      <c r="I151" s="50" t="n">
        <v>1.26768</v>
      </c>
      <c r="J151" s="73" t="n">
        <v>0.00261944</v>
      </c>
      <c r="K151" s="72" t="n">
        <v>0.0146763</v>
      </c>
    </row>
    <row r="152" customFormat="false" ht="12.75" hidden="false" customHeight="false" outlineLevel="0" collapsed="false">
      <c r="A152" s="71" t="s">
        <v>39</v>
      </c>
      <c r="B152" s="72" t="s">
        <v>40</v>
      </c>
      <c r="C152" s="72" t="n">
        <v>241</v>
      </c>
      <c r="D152" s="73" t="n">
        <v>299.9</v>
      </c>
      <c r="E152" s="50" t="n">
        <v>299.9</v>
      </c>
      <c r="F152" s="73" t="n">
        <v>0.672568</v>
      </c>
      <c r="G152" s="72" t="n">
        <v>-6.10352E-005</v>
      </c>
      <c r="H152" s="73" t="n">
        <v>1.79</v>
      </c>
      <c r="I152" s="50" t="n">
        <v>1.79405</v>
      </c>
      <c r="J152" s="73" t="n">
        <v>0.00426976</v>
      </c>
      <c r="K152" s="72" t="n">
        <v>0.00404978</v>
      </c>
    </row>
    <row r="153" customFormat="false" ht="12.75" hidden="false" customHeight="false" outlineLevel="0" collapsed="false">
      <c r="A153" s="71" t="s">
        <v>39</v>
      </c>
      <c r="B153" s="72" t="s">
        <v>40</v>
      </c>
      <c r="C153" s="72" t="n">
        <v>241</v>
      </c>
      <c r="D153" s="73" t="n">
        <v>250.138</v>
      </c>
      <c r="E153" s="50" t="n">
        <v>250.138</v>
      </c>
      <c r="F153" s="73" t="n">
        <v>0.830721</v>
      </c>
      <c r="G153" s="72" t="n">
        <v>0.000274658</v>
      </c>
      <c r="H153" s="73" t="n">
        <v>2.162</v>
      </c>
      <c r="I153" s="50" t="n">
        <v>2.18088</v>
      </c>
      <c r="J153" s="73" t="n">
        <v>0.00632702</v>
      </c>
      <c r="K153" s="72" t="n">
        <v>0.0188797</v>
      </c>
    </row>
    <row r="154" customFormat="false" ht="12.75" hidden="false" customHeight="false" outlineLevel="0" collapsed="false">
      <c r="A154" s="71" t="s">
        <v>39</v>
      </c>
      <c r="B154" s="72" t="s">
        <v>40</v>
      </c>
      <c r="C154" s="72" t="n">
        <v>241</v>
      </c>
      <c r="D154" s="73" t="n">
        <v>200.057</v>
      </c>
      <c r="E154" s="50" t="n">
        <v>200.057</v>
      </c>
      <c r="F154" s="73" t="n">
        <v>0.227835</v>
      </c>
      <c r="G154" s="72" t="n">
        <v>0.000411987</v>
      </c>
      <c r="H154" s="73" t="n">
        <v>2.925</v>
      </c>
      <c r="I154" s="50" t="n">
        <v>2.89702</v>
      </c>
      <c r="J154" s="73" t="n">
        <v>0.00449256</v>
      </c>
      <c r="K154" s="72" t="n">
        <v>-0.0279834</v>
      </c>
    </row>
    <row r="155" customFormat="false" ht="12.75" hidden="false" customHeight="false" outlineLevel="0" collapsed="false">
      <c r="A155" s="71" t="s">
        <v>39</v>
      </c>
      <c r="B155" s="72" t="s">
        <v>40</v>
      </c>
      <c r="C155" s="72" t="n">
        <v>241</v>
      </c>
      <c r="D155" s="73" t="n">
        <v>174.66</v>
      </c>
      <c r="E155" s="50" t="n">
        <v>174.66</v>
      </c>
      <c r="F155" s="73" t="n">
        <v>0.318209</v>
      </c>
      <c r="G155" s="72" t="n">
        <v>9.15527E-005</v>
      </c>
      <c r="H155" s="73" t="n">
        <v>3.22</v>
      </c>
      <c r="I155" s="50" t="n">
        <v>3.23008</v>
      </c>
      <c r="J155" s="73" t="n">
        <v>0.00309055</v>
      </c>
      <c r="K155" s="72" t="n">
        <v>0.010083</v>
      </c>
    </row>
    <row r="156" customFormat="false" ht="12.75" hidden="false" customHeight="false" outlineLevel="0" collapsed="false">
      <c r="A156" s="71" t="s">
        <v>39</v>
      </c>
      <c r="B156" s="72" t="s">
        <v>40</v>
      </c>
      <c r="C156" s="72" t="n">
        <v>241</v>
      </c>
      <c r="D156" s="73" t="n">
        <v>149.932</v>
      </c>
      <c r="E156" s="50" t="n">
        <v>149.932</v>
      </c>
      <c r="F156" s="73" t="n">
        <v>0.177662</v>
      </c>
      <c r="G156" s="72" t="n">
        <v>-0.00038147</v>
      </c>
      <c r="H156" s="73" t="n">
        <v>3.829</v>
      </c>
      <c r="I156" s="50" t="n">
        <v>3.82737</v>
      </c>
      <c r="J156" s="73" t="n">
        <v>0.00468337</v>
      </c>
      <c r="K156" s="72" t="n">
        <v>-0.00163078</v>
      </c>
    </row>
    <row r="157" customFormat="false" ht="12.75" hidden="false" customHeight="false" outlineLevel="0" collapsed="false">
      <c r="A157" s="71" t="s">
        <v>39</v>
      </c>
      <c r="B157" s="72" t="s">
        <v>40</v>
      </c>
      <c r="C157" s="72" t="n">
        <v>241</v>
      </c>
      <c r="D157" s="73" t="n">
        <v>124.366</v>
      </c>
      <c r="E157" s="50" t="n">
        <v>124.366</v>
      </c>
      <c r="F157" s="73" t="n">
        <v>0.793227</v>
      </c>
      <c r="G157" s="72" t="n">
        <v>-0.000495911</v>
      </c>
      <c r="H157" s="73" t="n">
        <v>4.178</v>
      </c>
      <c r="I157" s="50" t="n">
        <v>4.19225</v>
      </c>
      <c r="J157" s="73" t="n">
        <v>0.00583185</v>
      </c>
      <c r="K157" s="72" t="n">
        <v>0.014245</v>
      </c>
    </row>
    <row r="158" customFormat="false" ht="12.75" hidden="false" customHeight="false" outlineLevel="0" collapsed="false">
      <c r="A158" s="71" t="s">
        <v>39</v>
      </c>
      <c r="B158" s="72" t="s">
        <v>40</v>
      </c>
      <c r="C158" s="72" t="n">
        <v>241</v>
      </c>
      <c r="D158" s="73" t="n">
        <v>98.96</v>
      </c>
      <c r="E158" s="50" t="n">
        <v>98.9601</v>
      </c>
      <c r="F158" s="73" t="n">
        <v>0.658599</v>
      </c>
      <c r="G158" s="72" t="n">
        <v>0.0001297</v>
      </c>
      <c r="H158" s="73" t="n">
        <v>5.449</v>
      </c>
      <c r="I158" s="50" t="n">
        <v>5.46099</v>
      </c>
      <c r="J158" s="73" t="n">
        <v>0.0146937</v>
      </c>
      <c r="K158" s="72" t="n">
        <v>0.0119877</v>
      </c>
    </row>
    <row r="159" customFormat="false" ht="12.75" hidden="false" customHeight="false" outlineLevel="0" collapsed="false">
      <c r="A159" s="71" t="s">
        <v>39</v>
      </c>
      <c r="B159" s="72" t="s">
        <v>40</v>
      </c>
      <c r="C159" s="72" t="n">
        <v>241</v>
      </c>
      <c r="D159" s="73" t="n">
        <v>74.958</v>
      </c>
      <c r="E159" s="50" t="n">
        <v>74.9577</v>
      </c>
      <c r="F159" s="73" t="n">
        <v>0.263321</v>
      </c>
      <c r="G159" s="72" t="n">
        <v>-0.00025177</v>
      </c>
      <c r="H159" s="73" t="n">
        <v>6.788</v>
      </c>
      <c r="I159" s="50" t="n">
        <v>6.84073</v>
      </c>
      <c r="J159" s="73" t="n">
        <v>0.00764825</v>
      </c>
      <c r="K159" s="72" t="n">
        <v>0.0527344</v>
      </c>
    </row>
    <row r="160" customFormat="false" ht="12.75" hidden="false" customHeight="false" outlineLevel="0" collapsed="false">
      <c r="A160" s="71" t="s">
        <v>39</v>
      </c>
      <c r="B160" s="72" t="s">
        <v>40</v>
      </c>
      <c r="C160" s="72" t="n">
        <v>241</v>
      </c>
      <c r="D160" s="73" t="n">
        <v>48.629</v>
      </c>
      <c r="E160" s="50" t="n">
        <v>48.6288</v>
      </c>
      <c r="F160" s="73" t="n">
        <v>0.446048</v>
      </c>
      <c r="G160" s="72" t="n">
        <v>-0.000247955</v>
      </c>
      <c r="H160" s="73" t="n">
        <v>7.205</v>
      </c>
      <c r="I160" s="50" t="n">
        <v>7.22191</v>
      </c>
      <c r="J160" s="73" t="n">
        <v>0.00823438</v>
      </c>
      <c r="K160" s="72" t="n">
        <v>0.0169129</v>
      </c>
    </row>
    <row r="161" customFormat="false" ht="12.75" hidden="false" customHeight="false" outlineLevel="0" collapsed="false">
      <c r="A161" s="71" t="s">
        <v>39</v>
      </c>
      <c r="B161" s="72" t="s">
        <v>40</v>
      </c>
      <c r="C161" s="72" t="n">
        <v>241</v>
      </c>
      <c r="D161" s="73" t="n">
        <v>24.167</v>
      </c>
      <c r="E161" s="50" t="n">
        <v>24.1665</v>
      </c>
      <c r="F161" s="73" t="n">
        <v>0.189937</v>
      </c>
      <c r="G161" s="72" t="n">
        <v>-0.000465393</v>
      </c>
      <c r="H161" s="73" t="n">
        <v>6.321</v>
      </c>
      <c r="I161" s="50" t="n">
        <v>6.37089</v>
      </c>
      <c r="J161" s="73" t="n">
        <v>0.0197551</v>
      </c>
      <c r="K161" s="72" t="n">
        <v>0.0498919</v>
      </c>
    </row>
    <row r="162" customFormat="false" ht="12.75" hidden="false" customHeight="false" outlineLevel="0" collapsed="false">
      <c r="A162" s="71" t="s">
        <v>39</v>
      </c>
      <c r="B162" s="72" t="s">
        <v>40</v>
      </c>
      <c r="C162" s="72" t="n">
        <v>241</v>
      </c>
      <c r="D162" s="73" t="n">
        <v>11.027</v>
      </c>
      <c r="E162" s="50" t="n">
        <v>11.0269</v>
      </c>
      <c r="F162" s="73" t="n">
        <v>0.523066</v>
      </c>
      <c r="G162" s="72" t="n">
        <v>-0.000124931</v>
      </c>
      <c r="H162" s="73" t="n">
        <v>6.176</v>
      </c>
      <c r="I162" s="50" t="n">
        <v>6.16772</v>
      </c>
      <c r="J162" s="73" t="n">
        <v>0.00721249</v>
      </c>
      <c r="K162" s="72" t="n">
        <v>-0.00828218</v>
      </c>
    </row>
    <row r="163" customFormat="false" ht="13.5" hidden="false" customHeight="false" outlineLevel="0" collapsed="false">
      <c r="A163" s="74" t="s">
        <v>39</v>
      </c>
      <c r="B163" s="75" t="s">
        <v>40</v>
      </c>
      <c r="C163" s="75" t="n">
        <v>241</v>
      </c>
      <c r="D163" s="76" t="n">
        <v>4.839</v>
      </c>
      <c r="E163" s="77" t="n">
        <v>4.83878</v>
      </c>
      <c r="F163" s="76" t="n">
        <v>0.546708</v>
      </c>
      <c r="G163" s="75" t="n">
        <v>-0.000220299</v>
      </c>
      <c r="H163" s="76" t="n">
        <v>6.161</v>
      </c>
      <c r="I163" s="77" t="n">
        <v>6.18178</v>
      </c>
      <c r="J163" s="76" t="n">
        <v>0.0133792</v>
      </c>
      <c r="K163" s="75" t="n">
        <v>0.0207844</v>
      </c>
    </row>
    <row r="164" customFormat="false" ht="13.5" hidden="false" customHeight="false" outlineLevel="0" collapsed="false">
      <c r="A164" s="50" t="s">
        <v>108</v>
      </c>
      <c r="B164" s="50"/>
      <c r="C164" s="50"/>
      <c r="D164" s="50"/>
      <c r="E164" s="50"/>
      <c r="F164" s="50"/>
      <c r="G164" s="50"/>
      <c r="H164" s="50"/>
      <c r="I164" s="50"/>
      <c r="J164" s="50"/>
      <c r="K164" s="50"/>
    </row>
    <row r="165" customFormat="false" ht="13.5" hidden="false" customHeight="false" outlineLevel="0" collapsed="false">
      <c r="A165" s="78" t="s">
        <v>41</v>
      </c>
      <c r="B165" s="79" t="s">
        <v>42</v>
      </c>
      <c r="C165" s="79" t="n">
        <v>241</v>
      </c>
      <c r="D165" s="80" t="n">
        <v>5.374</v>
      </c>
      <c r="E165" s="81" t="n">
        <v>5.37448</v>
      </c>
      <c r="F165" s="80" t="n">
        <v>0.236082</v>
      </c>
      <c r="G165" s="79" t="n">
        <v>0.000481129</v>
      </c>
      <c r="H165" s="80" t="n">
        <v>6.199</v>
      </c>
      <c r="I165" s="81" t="n">
        <v>6.21104</v>
      </c>
      <c r="J165" s="80" t="n">
        <v>0.00348904</v>
      </c>
      <c r="K165" s="79" t="n">
        <v>0.0120416</v>
      </c>
    </row>
    <row r="166" customFormat="false" ht="13.5" hidden="false" customHeight="false" outlineLevel="0" collapsed="false">
      <c r="A166" s="50" t="s">
        <v>108</v>
      </c>
      <c r="B166" s="50"/>
      <c r="C166" s="50"/>
      <c r="D166" s="50"/>
      <c r="E166" s="50"/>
      <c r="F166" s="50"/>
      <c r="G166" s="50"/>
      <c r="H166" s="50"/>
      <c r="I166" s="50"/>
      <c r="J166" s="50"/>
      <c r="K166" s="50"/>
    </row>
    <row r="167" customFormat="false" ht="13.5" hidden="false" customHeight="false" outlineLevel="0" collapsed="false">
      <c r="A167" s="78" t="s">
        <v>43</v>
      </c>
      <c r="B167" s="79" t="s">
        <v>44</v>
      </c>
      <c r="C167" s="79" t="n">
        <v>241</v>
      </c>
      <c r="D167" s="80" t="n">
        <v>5.528</v>
      </c>
      <c r="E167" s="81" t="n">
        <v>5.52752</v>
      </c>
      <c r="F167" s="80" t="n">
        <v>0.680009</v>
      </c>
      <c r="G167" s="79" t="n">
        <v>-0.000481129</v>
      </c>
      <c r="H167" s="80" t="n">
        <v>6.182</v>
      </c>
      <c r="I167" s="81" t="n">
        <v>6.20307</v>
      </c>
      <c r="J167" s="80" t="n">
        <v>0.00940095</v>
      </c>
      <c r="K167" s="79" t="n">
        <v>0.0210743</v>
      </c>
    </row>
    <row r="168" customFormat="false" ht="13.5" hidden="false" customHeight="false" outlineLevel="0" collapsed="false">
      <c r="A168" s="50" t="s">
        <v>108</v>
      </c>
      <c r="B168" s="50"/>
      <c r="C168" s="50"/>
      <c r="D168" s="50"/>
      <c r="E168" s="50"/>
      <c r="F168" s="50"/>
      <c r="G168" s="50"/>
      <c r="H168" s="50"/>
      <c r="I168" s="50"/>
      <c r="J168" s="50"/>
      <c r="K168" s="50"/>
    </row>
    <row r="169" customFormat="false" ht="13.5" hidden="false" customHeight="false" outlineLevel="0" collapsed="false">
      <c r="A169" s="78" t="s">
        <v>45</v>
      </c>
      <c r="B169" s="79" t="s">
        <v>46</v>
      </c>
      <c r="C169" s="79" t="n">
        <v>241</v>
      </c>
      <c r="D169" s="80" t="n">
        <v>4.134</v>
      </c>
      <c r="E169" s="81" t="n">
        <v>4.13394</v>
      </c>
      <c r="F169" s="80" t="n">
        <v>0.497815</v>
      </c>
      <c r="G169" s="79" t="n">
        <v>-5.76973E-005</v>
      </c>
      <c r="H169" s="80" t="n">
        <v>6.235</v>
      </c>
      <c r="I169" s="81" t="n">
        <v>6.22398</v>
      </c>
      <c r="J169" s="80" t="n">
        <v>0.0157344</v>
      </c>
      <c r="K169" s="79" t="n">
        <v>-0.0110207</v>
      </c>
    </row>
    <row r="170" customFormat="false" ht="13.5" hidden="false" customHeight="false" outlineLevel="0" collapsed="false">
      <c r="A170" s="50" t="s">
        <v>108</v>
      </c>
      <c r="B170" s="50"/>
      <c r="C170" s="50"/>
      <c r="D170" s="50"/>
      <c r="E170" s="50"/>
      <c r="F170" s="50"/>
      <c r="G170" s="50"/>
      <c r="H170" s="50"/>
      <c r="I170" s="50"/>
      <c r="J170" s="50"/>
      <c r="K170" s="50"/>
    </row>
    <row r="171" customFormat="false" ht="13.5" hidden="false" customHeight="false" outlineLevel="0" collapsed="false">
      <c r="A171" s="78" t="s">
        <v>47</v>
      </c>
      <c r="B171" s="79" t="s">
        <v>48</v>
      </c>
      <c r="C171" s="79" t="n">
        <v>241</v>
      </c>
      <c r="D171" s="80" t="n">
        <v>5.531</v>
      </c>
      <c r="E171" s="81" t="n">
        <v>5.53063</v>
      </c>
      <c r="F171" s="80" t="n">
        <v>0.216442</v>
      </c>
      <c r="G171" s="79" t="n">
        <v>-0.000373363</v>
      </c>
      <c r="H171" s="80" t="n">
        <v>6.202</v>
      </c>
      <c r="I171" s="81" t="n">
        <v>6.21464</v>
      </c>
      <c r="J171" s="80" t="n">
        <v>0.00384683</v>
      </c>
      <c r="K171" s="79" t="n">
        <v>0.012639</v>
      </c>
    </row>
    <row r="172" customFormat="false" ht="13.5" hidden="false" customHeight="false" outlineLevel="0" collapsed="false">
      <c r="A172" s="50" t="s">
        <v>108</v>
      </c>
      <c r="B172" s="50"/>
      <c r="C172" s="50"/>
      <c r="D172" s="50"/>
      <c r="E172" s="50"/>
      <c r="F172" s="50"/>
      <c r="G172" s="50"/>
      <c r="H172" s="50"/>
      <c r="I172" s="50"/>
      <c r="J172" s="50"/>
      <c r="K172" s="50"/>
    </row>
    <row r="173" customFormat="false" ht="12.75" hidden="false" customHeight="false" outlineLevel="0" collapsed="false">
      <c r="A173" s="67" t="s">
        <v>49</v>
      </c>
      <c r="B173" s="68" t="s">
        <v>50</v>
      </c>
      <c r="C173" s="68" t="n">
        <v>241</v>
      </c>
      <c r="D173" s="69" t="n">
        <v>4315.98</v>
      </c>
      <c r="E173" s="70" t="n">
        <v>4315.98</v>
      </c>
      <c r="F173" s="69" t="n">
        <v>0.543205</v>
      </c>
      <c r="G173" s="68" t="n">
        <v>0</v>
      </c>
      <c r="H173" s="69" t="n">
        <v>3.198</v>
      </c>
      <c r="I173" s="70" t="n">
        <v>3.19765</v>
      </c>
      <c r="J173" s="69" t="n">
        <v>0.0129629</v>
      </c>
      <c r="K173" s="68" t="n">
        <v>-0.000348568</v>
      </c>
    </row>
    <row r="174" customFormat="false" ht="12.75" hidden="false" customHeight="false" outlineLevel="0" collapsed="false">
      <c r="A174" s="71" t="s">
        <v>49</v>
      </c>
      <c r="B174" s="72" t="s">
        <v>50</v>
      </c>
      <c r="C174" s="72" t="n">
        <v>241</v>
      </c>
      <c r="D174" s="73" t="n">
        <v>3997.96</v>
      </c>
      <c r="E174" s="50" t="n">
        <v>3997.96</v>
      </c>
      <c r="F174" s="73" t="n">
        <v>0.965036</v>
      </c>
      <c r="G174" s="72" t="n">
        <v>0.000244141</v>
      </c>
      <c r="H174" s="73" t="n">
        <v>3.177</v>
      </c>
      <c r="I174" s="50" t="n">
        <v>3.16079</v>
      </c>
      <c r="J174" s="73" t="n">
        <v>0.00959809</v>
      </c>
      <c r="K174" s="72" t="n">
        <v>-0.0162075</v>
      </c>
    </row>
    <row r="175" customFormat="false" ht="12.75" hidden="false" customHeight="false" outlineLevel="0" collapsed="false">
      <c r="A175" s="71" t="s">
        <v>49</v>
      </c>
      <c r="B175" s="72" t="s">
        <v>50</v>
      </c>
      <c r="C175" s="72" t="n">
        <v>241</v>
      </c>
      <c r="D175" s="73" t="n">
        <v>3500</v>
      </c>
      <c r="E175" s="50" t="n">
        <v>3500</v>
      </c>
      <c r="F175" s="73" t="n">
        <v>0.989812</v>
      </c>
      <c r="G175" s="72" t="n">
        <v>-0.000488281</v>
      </c>
      <c r="H175" s="73" t="n">
        <v>2.976</v>
      </c>
      <c r="I175" s="50" t="n">
        <v>2.92964</v>
      </c>
      <c r="J175" s="73" t="n">
        <v>0.0109555</v>
      </c>
      <c r="K175" s="72" t="n">
        <v>-0.046361</v>
      </c>
    </row>
    <row r="176" customFormat="false" ht="12.75" hidden="false" customHeight="false" outlineLevel="0" collapsed="false">
      <c r="A176" s="71" t="s">
        <v>49</v>
      </c>
      <c r="B176" s="72" t="s">
        <v>50</v>
      </c>
      <c r="C176" s="72" t="n">
        <v>236</v>
      </c>
      <c r="D176" s="73" t="n">
        <v>3000.11</v>
      </c>
      <c r="E176" s="50" t="n">
        <v>3000.16</v>
      </c>
      <c r="F176" s="73" t="n">
        <v>1.15887</v>
      </c>
      <c r="G176" s="72" t="n">
        <v>0.0439453</v>
      </c>
      <c r="H176" s="73" t="n">
        <v>2.569</v>
      </c>
      <c r="I176" s="50" t="n">
        <v>2.56956</v>
      </c>
      <c r="J176" s="73" t="n">
        <v>0.00849637</v>
      </c>
      <c r="K176" s="72" t="n">
        <v>0.000555038</v>
      </c>
    </row>
    <row r="177" customFormat="false" ht="12.75" hidden="false" customHeight="false" outlineLevel="0" collapsed="false">
      <c r="A177" s="71" t="s">
        <v>49</v>
      </c>
      <c r="B177" s="72" t="s">
        <v>50</v>
      </c>
      <c r="C177" s="72" t="n">
        <v>241</v>
      </c>
      <c r="D177" s="73" t="n">
        <v>2500.32</v>
      </c>
      <c r="E177" s="50" t="n">
        <v>2500.32</v>
      </c>
      <c r="F177" s="73" t="n">
        <v>0.388435</v>
      </c>
      <c r="G177" s="72" t="n">
        <v>-0.000488281</v>
      </c>
      <c r="H177" s="73" t="n">
        <v>1.998</v>
      </c>
      <c r="I177" s="50" t="n">
        <v>2.01074</v>
      </c>
      <c r="J177" s="73" t="n">
        <v>0.010958</v>
      </c>
      <c r="K177" s="72" t="n">
        <v>0.0127386</v>
      </c>
    </row>
    <row r="178" customFormat="false" ht="12.75" hidden="false" customHeight="false" outlineLevel="0" collapsed="false">
      <c r="A178" s="71" t="s">
        <v>49</v>
      </c>
      <c r="B178" s="72" t="s">
        <v>50</v>
      </c>
      <c r="C178" s="72" t="n">
        <v>241</v>
      </c>
      <c r="D178" s="73" t="n">
        <v>1999.53</v>
      </c>
      <c r="E178" s="50" t="n">
        <v>1999.53</v>
      </c>
      <c r="F178" s="73" t="n">
        <v>0.659952</v>
      </c>
      <c r="G178" s="72" t="n">
        <v>0.000244141</v>
      </c>
      <c r="H178" s="73" t="n">
        <v>1.331</v>
      </c>
      <c r="I178" s="50" t="n">
        <v>1.36154</v>
      </c>
      <c r="J178" s="73" t="n">
        <v>0.00448507</v>
      </c>
      <c r="K178" s="72" t="n">
        <v>0.0305436</v>
      </c>
    </row>
    <row r="179" customFormat="false" ht="12.75" hidden="false" customHeight="false" outlineLevel="0" collapsed="false">
      <c r="A179" s="71" t="s">
        <v>49</v>
      </c>
      <c r="B179" s="72" t="s">
        <v>50</v>
      </c>
      <c r="C179" s="72" t="n">
        <v>241</v>
      </c>
      <c r="D179" s="73" t="n">
        <v>1499.32</v>
      </c>
      <c r="E179" s="50" t="n">
        <v>1499.32</v>
      </c>
      <c r="F179" s="73" t="n">
        <v>1.14315</v>
      </c>
      <c r="G179" s="72" t="n">
        <v>-0.000366211</v>
      </c>
      <c r="H179" s="73" t="n">
        <v>0.617</v>
      </c>
      <c r="I179" s="50" t="n">
        <v>0.659079</v>
      </c>
      <c r="J179" s="73" t="n">
        <v>0.00429414</v>
      </c>
      <c r="K179" s="72" t="n">
        <v>0.0420789</v>
      </c>
    </row>
    <row r="180" customFormat="false" ht="12.75" hidden="false" customHeight="false" outlineLevel="0" collapsed="false">
      <c r="A180" s="71" t="s">
        <v>49</v>
      </c>
      <c r="B180" s="72" t="s">
        <v>50</v>
      </c>
      <c r="C180" s="72" t="n">
        <v>241</v>
      </c>
      <c r="D180" s="73" t="n">
        <v>1250.43</v>
      </c>
      <c r="E180" s="50" t="n">
        <v>1250.43</v>
      </c>
      <c r="F180" s="73" t="n">
        <v>0.811986</v>
      </c>
      <c r="G180" s="72" t="n">
        <v>0.000244141</v>
      </c>
      <c r="H180" s="73" t="n">
        <v>0.452</v>
      </c>
      <c r="I180" s="50" t="n">
        <v>0.47671</v>
      </c>
      <c r="J180" s="73" t="n">
        <v>0.00348309</v>
      </c>
      <c r="K180" s="72" t="n">
        <v>0.0247096</v>
      </c>
    </row>
    <row r="181" customFormat="false" ht="12.75" hidden="false" customHeight="false" outlineLevel="0" collapsed="false">
      <c r="A181" s="71" t="s">
        <v>49</v>
      </c>
      <c r="B181" s="72" t="s">
        <v>50</v>
      </c>
      <c r="C181" s="72" t="n">
        <v>241</v>
      </c>
      <c r="D181" s="73" t="n">
        <v>999.832</v>
      </c>
      <c r="E181" s="50" t="n">
        <v>999.832</v>
      </c>
      <c r="F181" s="73" t="n">
        <v>0.887063</v>
      </c>
      <c r="G181" s="72" t="n">
        <v>-0.000183105</v>
      </c>
      <c r="H181" s="73" t="n">
        <v>0.495</v>
      </c>
      <c r="I181" s="50" t="n">
        <v>0.507568</v>
      </c>
      <c r="J181" s="73" t="n">
        <v>0.00420868</v>
      </c>
      <c r="K181" s="72" t="n">
        <v>0.0125685</v>
      </c>
    </row>
    <row r="182" customFormat="false" ht="12.75" hidden="false" customHeight="false" outlineLevel="0" collapsed="false">
      <c r="A182" s="71" t="s">
        <v>49</v>
      </c>
      <c r="B182" s="72" t="s">
        <v>50</v>
      </c>
      <c r="C182" s="72" t="n">
        <v>241</v>
      </c>
      <c r="D182" s="73" t="n">
        <v>800.324</v>
      </c>
      <c r="E182" s="50" t="n">
        <v>800.324</v>
      </c>
      <c r="F182" s="73" t="n">
        <v>0.776013</v>
      </c>
      <c r="G182" s="72" t="n">
        <v>-6.10352E-005</v>
      </c>
      <c r="H182" s="73" t="n">
        <v>0.572</v>
      </c>
      <c r="I182" s="50" t="n">
        <v>0.551357</v>
      </c>
      <c r="J182" s="73" t="n">
        <v>0.00378446</v>
      </c>
      <c r="K182" s="72" t="n">
        <v>-0.0206432</v>
      </c>
    </row>
    <row r="183" customFormat="false" ht="12.75" hidden="false" customHeight="false" outlineLevel="0" collapsed="false">
      <c r="A183" s="71" t="s">
        <v>49</v>
      </c>
      <c r="B183" s="72" t="s">
        <v>50</v>
      </c>
      <c r="C183" s="72" t="n">
        <v>241</v>
      </c>
      <c r="D183" s="73" t="n">
        <v>600.49</v>
      </c>
      <c r="E183" s="50" t="n">
        <v>600.49</v>
      </c>
      <c r="F183" s="73" t="n">
        <v>1.13546</v>
      </c>
      <c r="G183" s="72" t="n">
        <v>-0.000244141</v>
      </c>
      <c r="H183" s="73" t="n">
        <v>0.653</v>
      </c>
      <c r="I183" s="50" t="n">
        <v>0.652979</v>
      </c>
      <c r="J183" s="73" t="n">
        <v>0.00295726</v>
      </c>
      <c r="K183" s="72" t="n">
        <v>-2.07424E-005</v>
      </c>
    </row>
    <row r="184" customFormat="false" ht="12.75" hidden="false" customHeight="false" outlineLevel="0" collapsed="false">
      <c r="A184" s="71" t="s">
        <v>49</v>
      </c>
      <c r="B184" s="72" t="s">
        <v>50</v>
      </c>
      <c r="C184" s="72" t="n">
        <v>241</v>
      </c>
      <c r="D184" s="73" t="n">
        <v>400.439</v>
      </c>
      <c r="E184" s="50" t="n">
        <v>400.439</v>
      </c>
      <c r="F184" s="73" t="n">
        <v>0.626155</v>
      </c>
      <c r="G184" s="72" t="n">
        <v>-0.000457764</v>
      </c>
      <c r="H184" s="73" t="n">
        <v>1.111</v>
      </c>
      <c r="I184" s="50" t="n">
        <v>1.09371</v>
      </c>
      <c r="J184" s="73" t="n">
        <v>0.00232385</v>
      </c>
      <c r="K184" s="72" t="n">
        <v>-0.0172945</v>
      </c>
    </row>
    <row r="185" customFormat="false" ht="12.75" hidden="false" customHeight="false" outlineLevel="0" collapsed="false">
      <c r="A185" s="71" t="s">
        <v>49</v>
      </c>
      <c r="B185" s="72" t="s">
        <v>50</v>
      </c>
      <c r="C185" s="72" t="n">
        <v>241</v>
      </c>
      <c r="D185" s="73" t="n">
        <v>301.499</v>
      </c>
      <c r="E185" s="50" t="n">
        <v>301.499</v>
      </c>
      <c r="F185" s="73" t="n">
        <v>0.247157</v>
      </c>
      <c r="G185" s="72" t="n">
        <v>0.000427246</v>
      </c>
      <c r="H185" s="73" t="n">
        <v>1.581</v>
      </c>
      <c r="I185" s="50" t="n">
        <v>1.59456</v>
      </c>
      <c r="J185" s="73" t="n">
        <v>0.00345537</v>
      </c>
      <c r="K185" s="72" t="n">
        <v>0.013556</v>
      </c>
    </row>
    <row r="186" customFormat="false" ht="12.75" hidden="false" customHeight="false" outlineLevel="0" collapsed="false">
      <c r="A186" s="71" t="s">
        <v>49</v>
      </c>
      <c r="B186" s="72" t="s">
        <v>50</v>
      </c>
      <c r="C186" s="72" t="n">
        <v>241</v>
      </c>
      <c r="D186" s="73" t="n">
        <v>249.078</v>
      </c>
      <c r="E186" s="50" t="n">
        <v>249.078</v>
      </c>
      <c r="F186" s="73" t="n">
        <v>0.227632</v>
      </c>
      <c r="G186" s="72" t="n">
        <v>0.000228882</v>
      </c>
      <c r="H186" s="73" t="n">
        <v>2.104</v>
      </c>
      <c r="I186" s="50" t="n">
        <v>2.08454</v>
      </c>
      <c r="J186" s="73" t="n">
        <v>0.0032569</v>
      </c>
      <c r="K186" s="72" t="n">
        <v>-0.0194566</v>
      </c>
    </row>
    <row r="187" customFormat="false" ht="12.75" hidden="false" customHeight="false" outlineLevel="0" collapsed="false">
      <c r="A187" s="71" t="s">
        <v>49</v>
      </c>
      <c r="B187" s="72" t="s">
        <v>50</v>
      </c>
      <c r="C187" s="72" t="n">
        <v>241</v>
      </c>
      <c r="D187" s="73" t="n">
        <v>201.165</v>
      </c>
      <c r="E187" s="50" t="n">
        <v>201.165</v>
      </c>
      <c r="F187" s="73" t="n">
        <v>0.522746</v>
      </c>
      <c r="G187" s="72" t="n">
        <v>-4.57764E-005</v>
      </c>
      <c r="H187" s="73" t="n">
        <v>2.662</v>
      </c>
      <c r="I187" s="50" t="n">
        <v>2.64483</v>
      </c>
      <c r="J187" s="73" t="n">
        <v>0.00473845</v>
      </c>
      <c r="K187" s="72" t="n">
        <v>-0.0171742</v>
      </c>
    </row>
    <row r="188" customFormat="false" ht="12.75" hidden="false" customHeight="false" outlineLevel="0" collapsed="false">
      <c r="A188" s="71" t="s">
        <v>49</v>
      </c>
      <c r="B188" s="72" t="s">
        <v>50</v>
      </c>
      <c r="C188" s="72" t="n">
        <v>241</v>
      </c>
      <c r="D188" s="73" t="n">
        <v>174.859</v>
      </c>
      <c r="E188" s="50" t="n">
        <v>174.859</v>
      </c>
      <c r="F188" s="73" t="n">
        <v>0.209162</v>
      </c>
      <c r="G188" s="72" t="n">
        <v>0.000198364</v>
      </c>
      <c r="H188" s="73" t="n">
        <v>3.03</v>
      </c>
      <c r="I188" s="50" t="n">
        <v>3.01903</v>
      </c>
      <c r="J188" s="73" t="n">
        <v>0.00428214</v>
      </c>
      <c r="K188" s="72" t="n">
        <v>-0.0109708</v>
      </c>
    </row>
    <row r="189" customFormat="false" ht="12.75" hidden="false" customHeight="false" outlineLevel="0" collapsed="false">
      <c r="A189" s="71" t="s">
        <v>49</v>
      </c>
      <c r="B189" s="72" t="s">
        <v>50</v>
      </c>
      <c r="C189" s="72" t="n">
        <v>241</v>
      </c>
      <c r="D189" s="73" t="n">
        <v>149.541</v>
      </c>
      <c r="E189" s="50" t="n">
        <v>149.541</v>
      </c>
      <c r="F189" s="73" t="n">
        <v>0.326913</v>
      </c>
      <c r="G189" s="72" t="n">
        <v>1.52588E-005</v>
      </c>
      <c r="H189" s="73" t="n">
        <v>3.537</v>
      </c>
      <c r="I189" s="50" t="n">
        <v>3.51328</v>
      </c>
      <c r="J189" s="73" t="n">
        <v>0.00398454</v>
      </c>
      <c r="K189" s="72" t="n">
        <v>-0.0237219</v>
      </c>
    </row>
    <row r="190" customFormat="false" ht="12.75" hidden="false" customHeight="false" outlineLevel="0" collapsed="false">
      <c r="A190" s="71" t="s">
        <v>49</v>
      </c>
      <c r="B190" s="72" t="s">
        <v>50</v>
      </c>
      <c r="C190" s="72" t="n">
        <v>241</v>
      </c>
      <c r="D190" s="73" t="n">
        <v>125.246</v>
      </c>
      <c r="E190" s="50" t="n">
        <v>125.246</v>
      </c>
      <c r="F190" s="73" t="n">
        <v>0.246267</v>
      </c>
      <c r="G190" s="72" t="n">
        <v>0.000427246</v>
      </c>
      <c r="H190" s="73" t="n">
        <v>5.762</v>
      </c>
      <c r="I190" s="50" t="n">
        <v>5.69055</v>
      </c>
      <c r="J190" s="73" t="n">
        <v>0.0290775</v>
      </c>
      <c r="K190" s="72" t="n">
        <v>-0.0714526</v>
      </c>
    </row>
    <row r="191" customFormat="false" ht="12.75" hidden="false" customHeight="false" outlineLevel="0" collapsed="false">
      <c r="A191" s="71" t="s">
        <v>49</v>
      </c>
      <c r="B191" s="72" t="s">
        <v>50</v>
      </c>
      <c r="C191" s="72" t="n">
        <v>241</v>
      </c>
      <c r="D191" s="73" t="n">
        <v>101.145</v>
      </c>
      <c r="E191" s="50" t="n">
        <v>101.145</v>
      </c>
      <c r="F191" s="73" t="n">
        <v>0.536901</v>
      </c>
      <c r="G191" s="72" t="n">
        <v>-0.000465393</v>
      </c>
      <c r="H191" s="73" t="n">
        <v>7.038</v>
      </c>
      <c r="I191" s="50" t="n">
        <v>7.03178</v>
      </c>
      <c r="J191" s="73" t="n">
        <v>0.00396856</v>
      </c>
      <c r="K191" s="72" t="n">
        <v>-0.00622416</v>
      </c>
    </row>
    <row r="192" customFormat="false" ht="12.75" hidden="false" customHeight="false" outlineLevel="0" collapsed="false">
      <c r="A192" s="71" t="s">
        <v>49</v>
      </c>
      <c r="B192" s="72" t="s">
        <v>50</v>
      </c>
      <c r="C192" s="72" t="n">
        <v>241</v>
      </c>
      <c r="D192" s="73" t="n">
        <v>76.088</v>
      </c>
      <c r="E192" s="50" t="n">
        <v>76.0879</v>
      </c>
      <c r="F192" s="73" t="n">
        <v>0.359608</v>
      </c>
      <c r="G192" s="72" t="n">
        <v>-0.0001297</v>
      </c>
      <c r="H192" s="73" t="n">
        <v>7.077</v>
      </c>
      <c r="I192" s="50" t="n">
        <v>7.09122</v>
      </c>
      <c r="J192" s="73" t="n">
        <v>0.00606538</v>
      </c>
      <c r="K192" s="72" t="n">
        <v>0.0142198</v>
      </c>
    </row>
    <row r="193" customFormat="false" ht="12.75" hidden="false" customHeight="false" outlineLevel="0" collapsed="false">
      <c r="A193" s="71" t="s">
        <v>49</v>
      </c>
      <c r="B193" s="72" t="s">
        <v>50</v>
      </c>
      <c r="C193" s="72" t="n">
        <v>241</v>
      </c>
      <c r="D193" s="73" t="n">
        <v>49.345</v>
      </c>
      <c r="E193" s="50" t="n">
        <v>49.3451</v>
      </c>
      <c r="F193" s="73" t="n">
        <v>0.499885</v>
      </c>
      <c r="G193" s="72" t="n">
        <v>6.48499E-005</v>
      </c>
      <c r="H193" s="73" t="n">
        <v>7.29</v>
      </c>
      <c r="I193" s="50" t="n">
        <v>7.28435</v>
      </c>
      <c r="J193" s="73" t="n">
        <v>0.0175986</v>
      </c>
      <c r="K193" s="72" t="n">
        <v>-0.00565147</v>
      </c>
    </row>
    <row r="194" customFormat="false" ht="12.75" hidden="false" customHeight="false" outlineLevel="0" collapsed="false">
      <c r="A194" s="71" t="s">
        <v>49</v>
      </c>
      <c r="B194" s="72" t="s">
        <v>50</v>
      </c>
      <c r="C194" s="72" t="n">
        <v>241</v>
      </c>
      <c r="D194" s="73" t="n">
        <v>24.929</v>
      </c>
      <c r="E194" s="50" t="n">
        <v>24.9292</v>
      </c>
      <c r="F194" s="73" t="n">
        <v>0.278609</v>
      </c>
      <c r="G194" s="72" t="n">
        <v>0.00015831</v>
      </c>
      <c r="H194" s="73" t="n">
        <v>6.256</v>
      </c>
      <c r="I194" s="50" t="n">
        <v>6.2636</v>
      </c>
      <c r="J194" s="73" t="n">
        <v>0.00965054</v>
      </c>
      <c r="K194" s="72" t="n">
        <v>0.00759745</v>
      </c>
    </row>
    <row r="195" customFormat="false" ht="12.75" hidden="false" customHeight="false" outlineLevel="0" collapsed="false">
      <c r="A195" s="71" t="s">
        <v>49</v>
      </c>
      <c r="B195" s="72" t="s">
        <v>50</v>
      </c>
      <c r="C195" s="72" t="n">
        <v>241</v>
      </c>
      <c r="D195" s="73" t="n">
        <v>10.935</v>
      </c>
      <c r="E195" s="50" t="n">
        <v>10.935</v>
      </c>
      <c r="F195" s="73" t="n">
        <v>0.40249</v>
      </c>
      <c r="G195" s="72" t="n">
        <v>-4.57764E-005</v>
      </c>
      <c r="H195" s="73" t="n">
        <v>6.264</v>
      </c>
      <c r="I195" s="50" t="n">
        <v>6.25868</v>
      </c>
      <c r="J195" s="73" t="n">
        <v>0.00819675</v>
      </c>
      <c r="K195" s="72" t="n">
        <v>-0.00532341</v>
      </c>
    </row>
    <row r="196" customFormat="false" ht="13.5" hidden="false" customHeight="false" outlineLevel="0" collapsed="false">
      <c r="A196" s="74" t="s">
        <v>49</v>
      </c>
      <c r="B196" s="75" t="s">
        <v>50</v>
      </c>
      <c r="C196" s="75" t="n">
        <v>241</v>
      </c>
      <c r="D196" s="76" t="n">
        <v>5.134</v>
      </c>
      <c r="E196" s="77" t="n">
        <v>5.13396</v>
      </c>
      <c r="F196" s="76" t="n">
        <v>0.390644</v>
      </c>
      <c r="G196" s="75" t="n">
        <v>-4.14848E-005</v>
      </c>
      <c r="H196" s="76" t="n">
        <v>6.276</v>
      </c>
      <c r="I196" s="77" t="n">
        <v>6.28223</v>
      </c>
      <c r="J196" s="76" t="n">
        <v>0.0110255</v>
      </c>
      <c r="K196" s="75" t="n">
        <v>0.00623226</v>
      </c>
    </row>
    <row r="197" customFormat="false" ht="12.75" hidden="false" customHeight="false" outlineLevel="0" collapsed="false">
      <c r="A197" s="0" t="s">
        <v>10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8" min="17" style="3" width="9.14"/>
    <col collapsed="false" customWidth="true" hidden="false" outlineLevel="0" max="21" min="21" style="0" width="10.56"/>
  </cols>
  <sheetData>
    <row r="1" s="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Q1" s="6"/>
      <c r="R1" s="6"/>
    </row>
    <row r="2" s="5" customFormat="true" ht="15.7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Q2" s="6"/>
      <c r="R2" s="6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8" customFormat="true" ht="13.5" hidden="false" customHeight="false" outlineLevel="0" collapsed="false">
      <c r="A7" s="7" t="s">
        <v>55</v>
      </c>
      <c r="B7" s="7"/>
      <c r="C7" s="7"/>
      <c r="E7" s="7" t="s">
        <v>56</v>
      </c>
      <c r="F7" s="7"/>
      <c r="G7" s="7"/>
      <c r="I7" s="7" t="s">
        <v>57</v>
      </c>
      <c r="J7" s="7"/>
      <c r="Q7" s="9"/>
      <c r="R7" s="9"/>
    </row>
    <row r="8" customFormat="false" ht="13.5" hidden="false" customHeight="false" outlineLevel="0" collapsed="false">
      <c r="A8" s="10"/>
      <c r="B8" s="11" t="s">
        <v>58</v>
      </c>
      <c r="C8" s="11" t="s">
        <v>59</v>
      </c>
      <c r="E8" s="12" t="s">
        <v>60</v>
      </c>
      <c r="F8" s="12"/>
      <c r="G8" s="12" t="n">
        <f aca="false">INDEX(LINEST(known_ys,known_xs,TRUE(),TRUE()),3,1)</f>
        <v>0.600927953634597</v>
      </c>
      <c r="I8" s="13" t="s">
        <v>61</v>
      </c>
      <c r="J8" s="13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385081774525625</v>
      </c>
      <c r="C9" s="0" t="n">
        <f aca="false">INDEX(LINEST(known_ys,known_xs,TRUE(),TRUE()),2,1)</f>
        <v>0.00761102159866056</v>
      </c>
      <c r="E9" s="0" t="s">
        <v>64</v>
      </c>
      <c r="G9" s="0" t="n">
        <f aca="false">INDEX(LINEST(known_ys,known_xs,TRUE(),TRUE()),3,2)</f>
        <v>0.0157770180047701</v>
      </c>
      <c r="I9" s="0" t="n">
        <f aca="false">MIN(known_xs)</f>
        <v>1.34619</v>
      </c>
      <c r="J9" s="0" t="n">
        <f aca="false">I9*$B$9+$B$10</f>
        <v>0.0507052060908327</v>
      </c>
    </row>
    <row r="10" customFormat="false" ht="13.5" hidden="false" customHeight="false" outlineLevel="0" collapsed="false">
      <c r="A10" s="14" t="s">
        <v>65</v>
      </c>
      <c r="B10" s="14" t="n">
        <f aca="false">INDEX(LINEST(known_ys,known_xs,TRUE(),TRUE()),1,2)</f>
        <v>0.102544529495698</v>
      </c>
      <c r="C10" s="14" t="n">
        <f aca="false">INDEX(LINEST(known_ys,known_xs,TRUE(),TRUE()),2,2)</f>
        <v>0.01930289621879</v>
      </c>
      <c r="E10" s="14" t="s">
        <v>66</v>
      </c>
      <c r="F10" s="14"/>
      <c r="G10" s="14" t="n">
        <f aca="false">INDEX(LINEST(known_ys,known_xs,TRUE(),TRUE()),5,2)</f>
        <v>0.00423154305108826</v>
      </c>
      <c r="I10" s="14" t="n">
        <f aca="false">MAX(known_xs)</f>
        <v>3.19765</v>
      </c>
      <c r="J10" s="14" t="n">
        <f aca="false">I10*$B$9+$B$10</f>
        <v>-0.02059114413548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65</v>
      </c>
    </row>
    <row r="13" customFormat="false" ht="12.75" hidden="false" customHeight="false" outlineLevel="0" collapsed="false">
      <c r="A13" s="0" t="s">
        <v>68</v>
      </c>
      <c r="D13" s="0" t="n">
        <v>19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9</v>
      </c>
      <c r="B15" s="16" t="s">
        <v>70</v>
      </c>
      <c r="C15" s="17" t="s">
        <v>71</v>
      </c>
      <c r="D15" s="16" t="s">
        <v>72</v>
      </c>
      <c r="E15" s="16" t="s">
        <v>72</v>
      </c>
      <c r="F15" s="16" t="s">
        <v>73</v>
      </c>
      <c r="G15" s="16"/>
      <c r="H15" s="16"/>
      <c r="J15" s="19" t="s">
        <v>74</v>
      </c>
      <c r="K15" s="16" t="s">
        <v>72</v>
      </c>
      <c r="Q15" s="20"/>
      <c r="R15" s="20"/>
    </row>
    <row r="16" s="18" customFormat="true" ht="13.5" hidden="false" customHeight="false" outlineLevel="0" collapsed="false">
      <c r="A16" s="21" t="s">
        <v>1</v>
      </c>
      <c r="B16" s="22" t="s">
        <v>75</v>
      </c>
      <c r="C16" s="23" t="s">
        <v>76</v>
      </c>
      <c r="D16" s="22" t="s">
        <v>76</v>
      </c>
      <c r="E16" s="22" t="s">
        <v>77</v>
      </c>
      <c r="F16" s="24" t="s">
        <v>78</v>
      </c>
      <c r="G16" s="24" t="s">
        <v>79</v>
      </c>
      <c r="H16" s="25" t="s">
        <v>80</v>
      </c>
      <c r="J16" s="26" t="s">
        <v>61</v>
      </c>
      <c r="K16" s="25" t="s">
        <v>81</v>
      </c>
      <c r="Q16" s="20"/>
      <c r="R16" s="20"/>
    </row>
    <row r="17" customFormat="false" ht="13.5" hidden="false" customHeight="false" outlineLevel="0" collapsed="false">
      <c r="A17" s="27" t="n">
        <v>1</v>
      </c>
      <c r="B17" s="28" t="s">
        <v>82</v>
      </c>
      <c r="C17" s="29" t="n">
        <v>215.514</v>
      </c>
      <c r="D17" s="28" t="n">
        <v>0.123581</v>
      </c>
      <c r="E17" s="28" t="n">
        <v>0.00221611</v>
      </c>
      <c r="F17" s="29" t="n">
        <v>0.123581</v>
      </c>
      <c r="G17" s="29" t="n">
        <f aca="false">D17*$B$9+$B$10</f>
        <v>0.0977856504179327</v>
      </c>
      <c r="H17" s="28" t="n">
        <f aca="false">G17-F17</f>
        <v>-0.0257953495820673</v>
      </c>
      <c r="J17" s="30" t="n">
        <v>1.34619</v>
      </c>
      <c r="K17" s="28" t="n">
        <v>0.0551867</v>
      </c>
    </row>
    <row r="18" customFormat="false" ht="12.75" hidden="false" customHeight="false" outlineLevel="0" collapsed="false">
      <c r="A18" s="27" t="n">
        <v>1</v>
      </c>
      <c r="B18" s="28" t="s">
        <v>82</v>
      </c>
      <c r="C18" s="29" t="n">
        <v>199.963</v>
      </c>
      <c r="D18" s="28" t="n">
        <v>0.109581</v>
      </c>
      <c r="E18" s="28" t="n">
        <v>0.00235821</v>
      </c>
      <c r="F18" s="29" t="n">
        <v>0.109581</v>
      </c>
      <c r="G18" s="29" t="n">
        <f aca="false">D18*$B$9+$B$10</f>
        <v>0.0983247649022685</v>
      </c>
      <c r="H18" s="28" t="n">
        <f aca="false">G18-F18</f>
        <v>-0.0112562350977315</v>
      </c>
      <c r="J18" s="30" t="n">
        <v>2.27695</v>
      </c>
      <c r="K18" s="28" t="n">
        <v>-0.0110457</v>
      </c>
    </row>
    <row r="19" customFormat="false" ht="12.75" hidden="false" customHeight="false" outlineLevel="0" collapsed="false">
      <c r="A19" s="27" t="n">
        <v>1</v>
      </c>
      <c r="B19" s="28" t="s">
        <v>82</v>
      </c>
      <c r="C19" s="29" t="n">
        <v>175.02</v>
      </c>
      <c r="D19" s="28" t="n">
        <v>0.101855</v>
      </c>
      <c r="E19" s="28" t="n">
        <v>0.00216402</v>
      </c>
      <c r="F19" s="29" t="n">
        <v>0.101855</v>
      </c>
      <c r="G19" s="29" t="n">
        <f aca="false">D19*$B$9+$B$10</f>
        <v>0.098622279081267</v>
      </c>
      <c r="H19" s="28" t="n">
        <f aca="false">G19-F19</f>
        <v>-0.00323272091873297</v>
      </c>
      <c r="J19" s="30" t="n">
        <v>2.23732</v>
      </c>
      <c r="K19" s="28" t="n">
        <v>0.011317</v>
      </c>
    </row>
    <row r="20" customFormat="false" ht="12.75" hidden="false" customHeight="false" outlineLevel="0" collapsed="false">
      <c r="A20" s="27" t="n">
        <v>1</v>
      </c>
      <c r="B20" s="28" t="s">
        <v>82</v>
      </c>
      <c r="C20" s="29" t="n">
        <v>150.489</v>
      </c>
      <c r="D20" s="28" t="n">
        <v>0.0976888</v>
      </c>
      <c r="E20" s="28" t="n">
        <v>0.0012001</v>
      </c>
      <c r="F20" s="29" t="n">
        <v>0.0276888</v>
      </c>
      <c r="G20" s="29" t="n">
        <f aca="false">D20*$B$9+$B$10</f>
        <v>0.0987827118501699</v>
      </c>
      <c r="H20" s="28" t="n">
        <f aca="false">G20-F20</f>
        <v>0.0710939118501699</v>
      </c>
      <c r="J20" s="30" t="n">
        <v>1.8821</v>
      </c>
      <c r="K20" s="28" t="n">
        <v>0.0351037</v>
      </c>
    </row>
    <row r="21" customFormat="false" ht="12.75" hidden="false" customHeight="false" outlineLevel="0" collapsed="false">
      <c r="A21" s="27" t="n">
        <v>1</v>
      </c>
      <c r="B21" s="28" t="s">
        <v>82</v>
      </c>
      <c r="C21" s="29" t="n">
        <v>125.255</v>
      </c>
      <c r="D21" s="28" t="n">
        <v>0.649535</v>
      </c>
      <c r="E21" s="28" t="n">
        <v>0.00285624</v>
      </c>
      <c r="F21" s="29" t="n">
        <v>0.0185353</v>
      </c>
      <c r="G21" s="29" t="n">
        <f aca="false">D21*$B$9+$B$10</f>
        <v>0.0775321204540476</v>
      </c>
      <c r="H21" s="28" t="n">
        <f aca="false">G21-F21</f>
        <v>0.0589968204540476</v>
      </c>
      <c r="J21" s="30" t="n">
        <v>2.71241</v>
      </c>
      <c r="K21" s="28" t="n">
        <v>0.018415</v>
      </c>
      <c r="P21" s="31" t="s">
        <v>83</v>
      </c>
      <c r="Q21" s="31"/>
      <c r="R21" s="31" t="s">
        <v>84</v>
      </c>
      <c r="S21" s="31"/>
      <c r="T21" s="31"/>
    </row>
    <row r="22" customFormat="false" ht="12.75" hidden="false" customHeight="false" outlineLevel="0" collapsed="false">
      <c r="A22" s="27" t="n">
        <v>1</v>
      </c>
      <c r="B22" s="28" t="s">
        <v>82</v>
      </c>
      <c r="C22" s="29" t="n">
        <v>100.625</v>
      </c>
      <c r="D22" s="28" t="n">
        <v>0.938004</v>
      </c>
      <c r="E22" s="28" t="n">
        <v>0.00211443</v>
      </c>
      <c r="F22" s="29" t="n">
        <v>-0.00299585</v>
      </c>
      <c r="G22" s="29" t="n">
        <f aca="false">D22*$B$9+$B$10</f>
        <v>0.0664237050124844</v>
      </c>
      <c r="H22" s="28" t="n">
        <f aca="false">G22-F22</f>
        <v>0.0694195550124843</v>
      </c>
      <c r="J22" s="30" t="n">
        <v>2.68816</v>
      </c>
      <c r="K22" s="28" t="n">
        <v>0.00216413</v>
      </c>
      <c r="P22" s="32"/>
      <c r="Q22" s="33"/>
      <c r="R22" s="33"/>
      <c r="S22" s="32"/>
      <c r="T22" s="32"/>
    </row>
    <row r="23" customFormat="false" ht="12.75" hidden="false" customHeight="false" outlineLevel="0" collapsed="false">
      <c r="A23" s="27" t="n">
        <v>1</v>
      </c>
      <c r="B23" s="28" t="s">
        <v>82</v>
      </c>
      <c r="C23" s="29" t="n">
        <v>74.8863</v>
      </c>
      <c r="D23" s="28" t="n">
        <v>1.24484</v>
      </c>
      <c r="E23" s="28" t="n">
        <v>0.00185967</v>
      </c>
      <c r="F23" s="29" t="n">
        <v>0.0738423</v>
      </c>
      <c r="G23" s="29" t="n">
        <f aca="false">D23*$B$9+$B$10</f>
        <v>0.0546080098756499</v>
      </c>
      <c r="H23" s="28" t="n">
        <f aca="false">G23-F23</f>
        <v>-0.0192342901243501</v>
      </c>
      <c r="J23" s="30" t="n">
        <v>2.68816</v>
      </c>
      <c r="K23" s="28" t="n">
        <v>-0.0188358</v>
      </c>
      <c r="P23" s="32" t="s">
        <v>85</v>
      </c>
      <c r="Q23" s="33" t="s">
        <v>86</v>
      </c>
      <c r="R23" s="33" t="s">
        <v>86</v>
      </c>
      <c r="S23" s="32" t="s">
        <v>87</v>
      </c>
      <c r="T23" s="32" t="s">
        <v>87</v>
      </c>
      <c r="U23" s="34" t="s">
        <v>88</v>
      </c>
    </row>
    <row r="24" customFormat="false" ht="12.75" hidden="false" customHeight="false" outlineLevel="0" collapsed="false">
      <c r="A24" s="27" t="n">
        <v>1</v>
      </c>
      <c r="B24" s="28" t="s">
        <v>82</v>
      </c>
      <c r="C24" s="29" t="n">
        <v>50.3312</v>
      </c>
      <c r="D24" s="28" t="n">
        <v>2.99233</v>
      </c>
      <c r="E24" s="28" t="n">
        <v>0.00368863</v>
      </c>
      <c r="F24" s="29" t="n">
        <v>-0.0026679</v>
      </c>
      <c r="G24" s="29" t="n">
        <f aca="false">D24*$B$9+$B$10</f>
        <v>-0.0126846451409286</v>
      </c>
      <c r="H24" s="28" t="n">
        <f aca="false">G24-F24</f>
        <v>-0.0100167451409286</v>
      </c>
      <c r="J24" s="30" t="n">
        <v>2.44043</v>
      </c>
      <c r="K24" s="28" t="n">
        <v>0.0134315</v>
      </c>
      <c r="P24" s="35" t="s">
        <v>89</v>
      </c>
      <c r="Q24" s="36" t="s">
        <v>90</v>
      </c>
      <c r="R24" s="36" t="s">
        <v>91</v>
      </c>
      <c r="S24" s="35" t="s">
        <v>90</v>
      </c>
      <c r="T24" s="35" t="s">
        <v>91</v>
      </c>
      <c r="U24" s="37" t="s">
        <v>92</v>
      </c>
    </row>
    <row r="25" customFormat="false" ht="12.75" hidden="false" customHeight="false" outlineLevel="0" collapsed="false">
      <c r="A25" s="27" t="n">
        <v>1</v>
      </c>
      <c r="B25" s="28" t="s">
        <v>82</v>
      </c>
      <c r="C25" s="29" t="n">
        <v>25.3681</v>
      </c>
      <c r="D25" s="28" t="n">
        <v>3.48399</v>
      </c>
      <c r="E25" s="28" t="n">
        <v>0.0240016</v>
      </c>
      <c r="F25" s="29" t="n">
        <v>0.0269916</v>
      </c>
      <c r="G25" s="29" t="n">
        <f aca="false">D25*$B$9+$B$10</f>
        <v>-0.0316175756672554</v>
      </c>
      <c r="H25" s="28" t="n">
        <f aca="false">G25-F25</f>
        <v>-0.0586091756672554</v>
      </c>
      <c r="J25" s="30" t="n">
        <v>1.96213</v>
      </c>
      <c r="K25" s="28" t="n">
        <v>0.0271329</v>
      </c>
      <c r="P25" s="35" t="n">
        <v>1.5</v>
      </c>
      <c r="Q25" s="36" t="n">
        <f aca="false">0.0865*P25-0.1454</f>
        <v>-0.01565</v>
      </c>
      <c r="R25" s="36" t="n">
        <f aca="false">0.0385*P25-0.1025</f>
        <v>-0.04475</v>
      </c>
      <c r="S25" s="38" t="n">
        <f aca="false">Q25*100/P25</f>
        <v>-1.04333333333334</v>
      </c>
      <c r="T25" s="38" t="n">
        <f aca="false">R25*100/P25</f>
        <v>-2.98333333333333</v>
      </c>
      <c r="U25" s="36" t="n">
        <f aca="false">R25-Q25</f>
        <v>-0.0291</v>
      </c>
    </row>
    <row r="26" customFormat="false" ht="12.75" hidden="false" customHeight="false" outlineLevel="0" collapsed="false">
      <c r="A26" s="27" t="n">
        <v>1</v>
      </c>
      <c r="B26" s="28" t="s">
        <v>82</v>
      </c>
      <c r="C26" s="29" t="n">
        <v>10.6375</v>
      </c>
      <c r="D26" s="28" t="n">
        <v>4.30628</v>
      </c>
      <c r="E26" s="28" t="n">
        <v>0.0127181</v>
      </c>
      <c r="F26" s="29" t="n">
        <v>0.184278</v>
      </c>
      <c r="G26" s="29" t="n">
        <f aca="false">D26*$B$9+$B$10</f>
        <v>-0.0632824649047231</v>
      </c>
      <c r="H26" s="28" t="n">
        <f aca="false">G26-F26</f>
        <v>-0.247560464904723</v>
      </c>
      <c r="J26" s="30" t="n">
        <v>2.9665</v>
      </c>
      <c r="K26" s="28" t="n">
        <v>-0.021502</v>
      </c>
      <c r="P26" s="39" t="n">
        <v>2</v>
      </c>
      <c r="Q26" s="40" t="n">
        <f aca="false">0.0865*P26-0.1454</f>
        <v>0.0276</v>
      </c>
      <c r="R26" s="40" t="n">
        <f aca="false">0.0385*P26-0.1025</f>
        <v>-0.0255</v>
      </c>
      <c r="S26" s="41" t="n">
        <f aca="false">Q26*100/P26</f>
        <v>1.38</v>
      </c>
      <c r="T26" s="41" t="n">
        <f aca="false">R26*100/P26</f>
        <v>-1.275</v>
      </c>
      <c r="U26" s="40" t="n">
        <f aca="false">R26-Q26</f>
        <v>-0.0531</v>
      </c>
    </row>
    <row r="27" customFormat="false" ht="13.5" hidden="false" customHeight="false" outlineLevel="0" collapsed="false">
      <c r="A27" s="27" t="n">
        <v>1</v>
      </c>
      <c r="B27" s="28" t="s">
        <v>82</v>
      </c>
      <c r="C27" s="29" t="n">
        <v>4.8361</v>
      </c>
      <c r="D27" s="28" t="n">
        <v>5.72955</v>
      </c>
      <c r="E27" s="28" t="n">
        <v>0.139326</v>
      </c>
      <c r="F27" s="29" t="n">
        <v>0.651552</v>
      </c>
      <c r="G27" s="29" t="n">
        <f aca="false">D27*$B$9+$B$10</f>
        <v>-0.118089998627632</v>
      </c>
      <c r="H27" s="28" t="n">
        <f aca="false">G27-F27</f>
        <v>-0.769641998627632</v>
      </c>
      <c r="J27" s="30" t="n">
        <v>2.85831</v>
      </c>
      <c r="K27" s="28" t="n">
        <v>-0.00468969</v>
      </c>
      <c r="P27" s="39" t="n">
        <v>2.2</v>
      </c>
      <c r="Q27" s="40" t="n">
        <f aca="false">0.0865*P27-0.1454</f>
        <v>0.0449</v>
      </c>
      <c r="R27" s="40" t="n">
        <f aca="false">0.0385*P27-0.1025</f>
        <v>-0.0178</v>
      </c>
      <c r="S27" s="41" t="n">
        <f aca="false">Q27*100/P27</f>
        <v>2.04090909090909</v>
      </c>
      <c r="T27" s="41" t="n">
        <f aca="false">R27*100/P27</f>
        <v>-0.809090909090908</v>
      </c>
      <c r="U27" s="40" t="n">
        <f aca="false">R27-Q27</f>
        <v>-0.0627</v>
      </c>
    </row>
    <row r="28" customFormat="false" ht="14.25" hidden="false" customHeight="false" outlineLevel="0" collapsed="false">
      <c r="A28" s="42" t="n">
        <v>2</v>
      </c>
      <c r="B28" s="28" t="s">
        <v>82</v>
      </c>
      <c r="C28" s="43" t="n">
        <v>4.7091</v>
      </c>
      <c r="D28" s="44" t="n">
        <v>6.97878</v>
      </c>
      <c r="E28" s="44" t="n">
        <v>0.00741978</v>
      </c>
      <c r="F28" s="43" t="n">
        <v>0.0497842</v>
      </c>
      <c r="G28" s="43" t="n">
        <f aca="false">D28*$B$9+$B$10</f>
        <v>-0.166195569146696</v>
      </c>
      <c r="H28" s="44" t="n">
        <f aca="false">G28-F28</f>
        <v>-0.215979769146696</v>
      </c>
      <c r="J28" s="30" t="n">
        <v>2.85758</v>
      </c>
      <c r="K28" s="28" t="n">
        <v>0.00857615</v>
      </c>
      <c r="P28" s="45" t="n">
        <v>2.5</v>
      </c>
      <c r="Q28" s="40" t="n">
        <f aca="false">0.0865*P28-0.1454</f>
        <v>0.07085</v>
      </c>
      <c r="R28" s="40" t="n">
        <f aca="false">0.0385*P28-0.1025</f>
        <v>-0.00624999999999999</v>
      </c>
      <c r="S28" s="41" t="n">
        <f aca="false">Q28*100/P28</f>
        <v>2.834</v>
      </c>
      <c r="T28" s="41" t="n">
        <f aca="false">R28*100/P28</f>
        <v>-0.25</v>
      </c>
      <c r="U28" s="40" t="n">
        <f aca="false">R28-Q28</f>
        <v>-0.0771</v>
      </c>
    </row>
    <row r="29" customFormat="false" ht="13.5" hidden="false" customHeight="false" outlineLevel="0" collapsed="false">
      <c r="A29" s="42" t="n">
        <v>3</v>
      </c>
      <c r="B29" s="28" t="s">
        <v>82</v>
      </c>
      <c r="C29" s="43" t="n">
        <v>105.069</v>
      </c>
      <c r="D29" s="44" t="n">
        <v>1.58864</v>
      </c>
      <c r="E29" s="44" t="n">
        <v>0.0618792</v>
      </c>
      <c r="F29" s="43" t="n">
        <v>-0.239357</v>
      </c>
      <c r="G29" s="43" t="n">
        <f aca="false">D29*$B$9+$B$10</f>
        <v>0.0413688984674589</v>
      </c>
      <c r="H29" s="44" t="n">
        <f aca="false">G29-F29</f>
        <v>0.280725898467459</v>
      </c>
      <c r="J29" s="30" t="n">
        <v>2.52864</v>
      </c>
      <c r="K29" s="28" t="n">
        <v>0.016643</v>
      </c>
      <c r="P29" s="45" t="n">
        <v>3</v>
      </c>
      <c r="Q29" s="46" t="n">
        <f aca="false">0.0865*P29-0.1454</f>
        <v>0.1141</v>
      </c>
      <c r="R29" s="46" t="n">
        <f aca="false">0.0385*P29-0.1025</f>
        <v>0.013</v>
      </c>
      <c r="S29" s="47" t="n">
        <f aca="false">Q29*100/P29</f>
        <v>3.80333333333333</v>
      </c>
      <c r="T29" s="47" t="n">
        <f aca="false">R29*100/P29</f>
        <v>0.433333333333333</v>
      </c>
      <c r="U29" s="40" t="n">
        <f aca="false">R29-Q29</f>
        <v>-0.1011</v>
      </c>
    </row>
    <row r="30" customFormat="false" ht="12.75" hidden="false" customHeight="false" outlineLevel="0" collapsed="false">
      <c r="A30" s="27" t="n">
        <v>3</v>
      </c>
      <c r="B30" s="28" t="s">
        <v>82</v>
      </c>
      <c r="C30" s="29" t="n">
        <v>99.7523</v>
      </c>
      <c r="D30" s="28" t="n">
        <v>3.27105</v>
      </c>
      <c r="E30" s="28" t="n">
        <v>0.0321702</v>
      </c>
      <c r="F30" s="29" t="n">
        <v>-0.120954</v>
      </c>
      <c r="G30" s="29" t="n">
        <f aca="false">D30*$B$9+$B$10</f>
        <v>-0.0234176443605068</v>
      </c>
      <c r="H30" s="28" t="n">
        <f aca="false">G30-F30</f>
        <v>0.0975363556394932</v>
      </c>
      <c r="J30" s="30" t="n">
        <v>2.01938</v>
      </c>
      <c r="K30" s="28" t="n">
        <v>0.0433789</v>
      </c>
      <c r="U30" s="3"/>
    </row>
    <row r="31" customFormat="false" ht="12.75" hidden="false" customHeight="false" outlineLevel="0" collapsed="false">
      <c r="A31" s="27" t="n">
        <v>3</v>
      </c>
      <c r="B31" s="28" t="s">
        <v>82</v>
      </c>
      <c r="C31" s="29" t="n">
        <v>74.779</v>
      </c>
      <c r="D31" s="28" t="n">
        <v>4.58956</v>
      </c>
      <c r="E31" s="28" t="n">
        <v>0.04704</v>
      </c>
      <c r="F31" s="29" t="n">
        <v>0.0545583</v>
      </c>
      <c r="G31" s="29" t="n">
        <f aca="false">D31*$B$9+$B$10</f>
        <v>-0.0741910614134849</v>
      </c>
      <c r="H31" s="28" t="n">
        <f aca="false">G31-F31</f>
        <v>-0.128749361413485</v>
      </c>
      <c r="J31" s="30" t="n">
        <v>3.19765</v>
      </c>
      <c r="K31" s="28" t="n">
        <v>-0.000348568</v>
      </c>
      <c r="P31" s="31" t="s">
        <v>93</v>
      </c>
      <c r="Q31" s="31"/>
      <c r="R31" s="31" t="s">
        <v>84</v>
      </c>
      <c r="S31" s="31"/>
      <c r="T31" s="31"/>
      <c r="U31" s="3"/>
    </row>
    <row r="32" customFormat="false" ht="12.75" hidden="false" customHeight="false" outlineLevel="0" collapsed="false">
      <c r="A32" s="27" t="n">
        <v>3</v>
      </c>
      <c r="B32" s="28" t="s">
        <v>82</v>
      </c>
      <c r="C32" s="29" t="n">
        <v>74.779</v>
      </c>
      <c r="D32" s="28" t="n">
        <v>4.58956</v>
      </c>
      <c r="E32" s="28" t="n">
        <v>0.04704</v>
      </c>
      <c r="F32" s="29" t="n">
        <v>0.0795579</v>
      </c>
      <c r="G32" s="29" t="n">
        <f aca="false">D32*$B$9+$B$10</f>
        <v>-0.0741910614134849</v>
      </c>
      <c r="H32" s="28" t="n">
        <f aca="false">G32-F32</f>
        <v>-0.153748961413485</v>
      </c>
      <c r="J32" s="30" t="n">
        <v>3.16079</v>
      </c>
      <c r="K32" s="28" t="n">
        <v>-0.0162075</v>
      </c>
      <c r="P32" s="32"/>
      <c r="Q32" s="33"/>
      <c r="R32" s="33"/>
      <c r="S32" s="32"/>
      <c r="T32" s="32"/>
      <c r="U32" s="3"/>
    </row>
    <row r="33" customFormat="false" ht="12.75" hidden="false" customHeight="false" outlineLevel="0" collapsed="false">
      <c r="A33" s="27" t="n">
        <v>3</v>
      </c>
      <c r="B33" s="28" t="s">
        <v>82</v>
      </c>
      <c r="C33" s="29" t="n">
        <v>50.2993</v>
      </c>
      <c r="D33" s="28" t="n">
        <v>5.66363</v>
      </c>
      <c r="E33" s="28" t="n">
        <v>0.00790092</v>
      </c>
      <c r="F33" s="29" t="n">
        <v>0.00463486</v>
      </c>
      <c r="G33" s="29" t="n">
        <f aca="false">D33*$B$9+$B$10</f>
        <v>-0.115551539569959</v>
      </c>
      <c r="H33" s="28" t="n">
        <f aca="false">G33-F33</f>
        <v>-0.120186399569959</v>
      </c>
      <c r="J33" s="30" t="n">
        <v>2.92964</v>
      </c>
      <c r="K33" s="28" t="n">
        <v>-0.046361</v>
      </c>
      <c r="P33" s="32" t="s">
        <v>85</v>
      </c>
      <c r="Q33" s="33" t="s">
        <v>86</v>
      </c>
      <c r="R33" s="33" t="s">
        <v>86</v>
      </c>
      <c r="S33" s="32" t="s">
        <v>87</v>
      </c>
      <c r="T33" s="32" t="s">
        <v>87</v>
      </c>
      <c r="U33" s="34" t="s">
        <v>88</v>
      </c>
    </row>
    <row r="34" customFormat="false" ht="12.75" hidden="false" customHeight="false" outlineLevel="0" collapsed="false">
      <c r="A34" s="27" t="n">
        <v>3</v>
      </c>
      <c r="B34" s="28" t="s">
        <v>82</v>
      </c>
      <c r="C34" s="29" t="n">
        <v>25.1365</v>
      </c>
      <c r="D34" s="28" t="n">
        <v>4.30697</v>
      </c>
      <c r="E34" s="28" t="n">
        <v>0.00612841</v>
      </c>
      <c r="F34" s="29" t="n">
        <v>-0.0860252</v>
      </c>
      <c r="G34" s="29" t="n">
        <f aca="false">D34*$B$9+$B$10</f>
        <v>-0.0633090355471653</v>
      </c>
      <c r="H34" s="28" t="n">
        <f aca="false">G34-F34</f>
        <v>0.0227161644528347</v>
      </c>
      <c r="J34" s="30" t="n">
        <v>2.56956</v>
      </c>
      <c r="K34" s="28" t="n">
        <v>0.000555038</v>
      </c>
      <c r="P34" s="35" t="s">
        <v>89</v>
      </c>
      <c r="Q34" s="36" t="s">
        <v>90</v>
      </c>
      <c r="R34" s="36" t="s">
        <v>91</v>
      </c>
      <c r="S34" s="35" t="s">
        <v>90</v>
      </c>
      <c r="T34" s="35" t="s">
        <v>91</v>
      </c>
      <c r="U34" s="37" t="s">
        <v>92</v>
      </c>
    </row>
    <row r="35" customFormat="false" ht="12.75" hidden="false" customHeight="false" outlineLevel="0" collapsed="false">
      <c r="A35" s="27" t="n">
        <v>3</v>
      </c>
      <c r="B35" s="28" t="s">
        <v>82</v>
      </c>
      <c r="C35" s="29" t="n">
        <v>10.4743</v>
      </c>
      <c r="D35" s="28" t="n">
        <v>6.66091</v>
      </c>
      <c r="E35" s="28" t="n">
        <v>0.11037</v>
      </c>
      <c r="F35" s="29" t="n">
        <v>0.0829086</v>
      </c>
      <c r="G35" s="29" t="n">
        <f aca="false">D35*$B$9+$B$10</f>
        <v>-0.15395497477985</v>
      </c>
      <c r="H35" s="28" t="n">
        <f aca="false">G35-F35</f>
        <v>-0.23686357477985</v>
      </c>
      <c r="J35" s="30" t="n">
        <v>2.01074</v>
      </c>
      <c r="K35" s="28" t="n">
        <v>0.0127386</v>
      </c>
      <c r="P35" s="35" t="n">
        <v>0.2</v>
      </c>
      <c r="Q35" s="36" t="n">
        <f aca="false">0.0032*P35-0.0194</f>
        <v>-0.01876</v>
      </c>
      <c r="R35" s="36" t="n">
        <f aca="false">0.0034*P35-0.0279</f>
        <v>-0.02722</v>
      </c>
      <c r="S35" s="38" t="n">
        <f aca="false">Q35*100/P35</f>
        <v>-9.38</v>
      </c>
      <c r="T35" s="38" t="n">
        <f aca="false">R35*100/P35</f>
        <v>-13.61</v>
      </c>
      <c r="U35" s="36" t="n">
        <f aca="false">R35-Q35</f>
        <v>-0.00846</v>
      </c>
    </row>
    <row r="36" customFormat="false" ht="13.5" hidden="false" customHeight="false" outlineLevel="0" collapsed="false">
      <c r="A36" s="27" t="n">
        <v>3</v>
      </c>
      <c r="B36" s="28" t="s">
        <v>82</v>
      </c>
      <c r="C36" s="29" t="n">
        <v>5.28184</v>
      </c>
      <c r="D36" s="28" t="n">
        <v>6.35717</v>
      </c>
      <c r="E36" s="28" t="n">
        <v>0.00812487</v>
      </c>
      <c r="F36" s="29" t="n">
        <v>-0.0808344</v>
      </c>
      <c r="G36" s="29" t="n">
        <f aca="false">D36*$B$9+$B$10</f>
        <v>-0.142258500960409</v>
      </c>
      <c r="H36" s="28" t="n">
        <f aca="false">G36-F36</f>
        <v>-0.061424100960409</v>
      </c>
      <c r="J36" s="30"/>
      <c r="K36" s="28"/>
      <c r="P36" s="39" t="n">
        <v>1</v>
      </c>
      <c r="Q36" s="40" t="n">
        <f aca="false">0.0032*P36-0.0194</f>
        <v>-0.0162</v>
      </c>
      <c r="R36" s="40" t="n">
        <f aca="false">0.0034*P36-0.0279</f>
        <v>-0.0245</v>
      </c>
      <c r="S36" s="41" t="n">
        <f aca="false">Q36*100/P36</f>
        <v>-1.62</v>
      </c>
      <c r="T36" s="41" t="n">
        <f aca="false">R36*100/P36</f>
        <v>-2.45</v>
      </c>
      <c r="U36" s="40" t="n">
        <f aca="false">R36-Q36</f>
        <v>-0.0083</v>
      </c>
    </row>
    <row r="37" customFormat="false" ht="14.25" hidden="false" customHeight="false" outlineLevel="0" collapsed="false">
      <c r="A37" s="42" t="n">
        <v>4</v>
      </c>
      <c r="B37" s="28" t="s">
        <v>82</v>
      </c>
      <c r="C37" s="43" t="n">
        <v>5.01965</v>
      </c>
      <c r="D37" s="44" t="n">
        <v>6.83943</v>
      </c>
      <c r="E37" s="44" t="n">
        <v>0.0111769</v>
      </c>
      <c r="F37" s="43" t="n">
        <v>-0.499571</v>
      </c>
      <c r="G37" s="43" t="n">
        <f aca="false">D37*$B$9+$B$10</f>
        <v>-0.160829454618682</v>
      </c>
      <c r="H37" s="44" t="n">
        <f aca="false">G37-F37</f>
        <v>0.338741545381318</v>
      </c>
      <c r="J37" s="30"/>
      <c r="K37" s="28"/>
      <c r="P37" s="39" t="n">
        <v>3</v>
      </c>
      <c r="Q37" s="40" t="n">
        <f aca="false">0.0032*P37-0.0194</f>
        <v>-0.0098</v>
      </c>
      <c r="R37" s="40" t="n">
        <f aca="false">0.0034*P37-0.0279</f>
        <v>-0.0177</v>
      </c>
      <c r="S37" s="41" t="n">
        <f aca="false">Q37*100/P37</f>
        <v>-0.326666666666667</v>
      </c>
      <c r="T37" s="41" t="n">
        <f aca="false">R37*100/P37</f>
        <v>-0.59</v>
      </c>
      <c r="U37" s="40" t="n">
        <f aca="false">R37-Q37</f>
        <v>-0.0079</v>
      </c>
    </row>
    <row r="38" customFormat="false" ht="13.5" hidden="false" customHeight="false" outlineLevel="0" collapsed="false">
      <c r="A38" s="42" t="n">
        <v>5</v>
      </c>
      <c r="B38" s="28" t="s">
        <v>82</v>
      </c>
      <c r="C38" s="43" t="n">
        <v>1315.01</v>
      </c>
      <c r="D38" s="44" t="n">
        <v>0.560095</v>
      </c>
      <c r="E38" s="44" t="n">
        <v>0.00469521</v>
      </c>
      <c r="F38" s="43" t="n">
        <v>0.00909543</v>
      </c>
      <c r="G38" s="43" t="n">
        <f aca="false">D38*$B$9+$B$10</f>
        <v>0.0809762918454048</v>
      </c>
      <c r="H38" s="44" t="n">
        <f aca="false">G38-F38</f>
        <v>0.0718808618454048</v>
      </c>
      <c r="J38" s="30"/>
      <c r="K38" s="28"/>
      <c r="P38" s="39" t="n">
        <v>5</v>
      </c>
      <c r="Q38" s="40" t="n">
        <f aca="false">0.0032*P38-0.0194</f>
        <v>-0.0034</v>
      </c>
      <c r="R38" s="40" t="n">
        <f aca="false">0.0034*P38-0.0279</f>
        <v>-0.0109</v>
      </c>
      <c r="S38" s="41" t="n">
        <f aca="false">Q38*100/P38</f>
        <v>-0.068</v>
      </c>
      <c r="T38" s="41" t="n">
        <f aca="false">R38*100/P38</f>
        <v>-0.218</v>
      </c>
      <c r="U38" s="40" t="n">
        <f aca="false">R38-Q38</f>
        <v>-0.0075</v>
      </c>
    </row>
    <row r="39" customFormat="false" ht="12.75" hidden="false" customHeight="false" outlineLevel="0" collapsed="false">
      <c r="A39" s="27" t="n">
        <v>5</v>
      </c>
      <c r="B39" s="28" t="s">
        <v>82</v>
      </c>
      <c r="C39" s="29" t="n">
        <v>1250.68</v>
      </c>
      <c r="D39" s="28" t="n">
        <v>0.448921</v>
      </c>
      <c r="E39" s="28" t="n">
        <v>0.00479366</v>
      </c>
      <c r="F39" s="29" t="n">
        <v>0.0279212</v>
      </c>
      <c r="G39" s="29" t="n">
        <f aca="false">D39*$B$9+$B$10</f>
        <v>0.085257399965516</v>
      </c>
      <c r="H39" s="28" t="n">
        <f aca="false">G39-F39</f>
        <v>0.057336199965516</v>
      </c>
      <c r="J39" s="30"/>
      <c r="K39" s="28"/>
      <c r="P39" s="45" t="n">
        <v>7</v>
      </c>
      <c r="Q39" s="40" t="n">
        <f aca="false">0.0032*P39-0.0194</f>
        <v>0.003</v>
      </c>
      <c r="R39" s="40" t="n">
        <f aca="false">0.0034*P39-0.0279</f>
        <v>-0.0041</v>
      </c>
      <c r="S39" s="41" t="n">
        <f aca="false">Q39*100/P39</f>
        <v>0.0428571428571429</v>
      </c>
      <c r="T39" s="41" t="n">
        <f aca="false">R39*100/P39</f>
        <v>-0.0585714285714286</v>
      </c>
      <c r="U39" s="40" t="n">
        <f aca="false">R39-Q39</f>
        <v>-0.0071</v>
      </c>
    </row>
    <row r="40" customFormat="false" ht="12.75" hidden="false" customHeight="false" outlineLevel="0" collapsed="false">
      <c r="A40" s="27" t="n">
        <v>5</v>
      </c>
      <c r="B40" s="28" t="s">
        <v>82</v>
      </c>
      <c r="C40" s="29" t="n">
        <v>1250.68</v>
      </c>
      <c r="D40" s="28" t="n">
        <v>0.448921</v>
      </c>
      <c r="E40" s="28" t="n">
        <v>0.00479366</v>
      </c>
      <c r="F40" s="29" t="n">
        <v>0.0389212</v>
      </c>
      <c r="G40" s="29" t="n">
        <f aca="false">D40*$B$9+$B$10</f>
        <v>0.085257399965516</v>
      </c>
      <c r="H40" s="28" t="n">
        <f aca="false">G40-F40</f>
        <v>0.046336199965516</v>
      </c>
      <c r="J40" s="30"/>
      <c r="K40" s="28"/>
    </row>
    <row r="41" customFormat="false" ht="12.75" hidden="false" customHeight="false" outlineLevel="0" collapsed="false">
      <c r="A41" s="27" t="n">
        <v>5</v>
      </c>
      <c r="B41" s="28" t="s">
        <v>82</v>
      </c>
      <c r="C41" s="29" t="n">
        <v>1001.13</v>
      </c>
      <c r="D41" s="28" t="n">
        <v>0.281183</v>
      </c>
      <c r="E41" s="28" t="n">
        <v>0.00429436</v>
      </c>
      <c r="F41" s="29" t="n">
        <v>0.0361826</v>
      </c>
      <c r="G41" s="29" t="n">
        <f aca="false">D41*$B$9+$B$10</f>
        <v>0.0917166846350539</v>
      </c>
      <c r="H41" s="28" t="n">
        <f aca="false">G41-F41</f>
        <v>0.0555340846350539</v>
      </c>
      <c r="J41" s="30"/>
      <c r="K41" s="28"/>
    </row>
    <row r="42" customFormat="false" ht="12.75" hidden="false" customHeight="false" outlineLevel="0" collapsed="false">
      <c r="A42" s="27" t="n">
        <v>5</v>
      </c>
      <c r="B42" s="28" t="s">
        <v>82</v>
      </c>
      <c r="C42" s="29" t="n">
        <v>601.42</v>
      </c>
      <c r="D42" s="28" t="n">
        <v>0.403867</v>
      </c>
      <c r="E42" s="28" t="n">
        <v>0.00206332</v>
      </c>
      <c r="F42" s="29" t="n">
        <v>-0.00413278</v>
      </c>
      <c r="G42" s="29" t="n">
        <f aca="false">D42*$B$9+$B$10</f>
        <v>0.0869923473924637</v>
      </c>
      <c r="H42" s="28" t="n">
        <f aca="false">G42-F42</f>
        <v>0.0911251273924637</v>
      </c>
      <c r="J42" s="30"/>
      <c r="K42" s="28"/>
    </row>
    <row r="43" customFormat="false" ht="12.75" hidden="false" customHeight="false" outlineLevel="0" collapsed="false">
      <c r="A43" s="27" t="n">
        <v>5</v>
      </c>
      <c r="B43" s="28" t="s">
        <v>82</v>
      </c>
      <c r="C43" s="29" t="n">
        <v>400.403</v>
      </c>
      <c r="D43" s="28" t="n">
        <v>1.11245</v>
      </c>
      <c r="E43" s="28" t="n">
        <v>0.00179769</v>
      </c>
      <c r="F43" s="29" t="n">
        <v>0.019448</v>
      </c>
      <c r="G43" s="29" t="n">
        <f aca="false">D43*$B$9+$B$10</f>
        <v>0.0597061074885946</v>
      </c>
      <c r="H43" s="28" t="n">
        <f aca="false">G43-F43</f>
        <v>0.0402581074885946</v>
      </c>
      <c r="J43" s="30"/>
      <c r="K43" s="28"/>
    </row>
    <row r="44" customFormat="false" ht="12.75" hidden="false" customHeight="false" outlineLevel="0" collapsed="false">
      <c r="A44" s="27" t="n">
        <v>5</v>
      </c>
      <c r="B44" s="28" t="s">
        <v>82</v>
      </c>
      <c r="C44" s="29" t="n">
        <v>301.316</v>
      </c>
      <c r="D44" s="28" t="n">
        <v>1.86705</v>
      </c>
      <c r="E44" s="28" t="n">
        <v>0.00325539</v>
      </c>
      <c r="F44" s="29" t="n">
        <v>0.00904977</v>
      </c>
      <c r="G44" s="29" t="n">
        <f aca="false">D44*$B$9+$B$10</f>
        <v>0.030647836782891</v>
      </c>
      <c r="H44" s="28" t="n">
        <f aca="false">G44-F44</f>
        <v>0.021598066782891</v>
      </c>
      <c r="J44" s="30"/>
      <c r="K44" s="28"/>
    </row>
    <row r="45" customFormat="false" ht="12.75" hidden="false" customHeight="false" outlineLevel="0" collapsed="false">
      <c r="A45" s="27" t="n">
        <v>5</v>
      </c>
      <c r="B45" s="28" t="s">
        <v>82</v>
      </c>
      <c r="C45" s="29" t="n">
        <v>200.112</v>
      </c>
      <c r="D45" s="28" t="n">
        <v>2.90972</v>
      </c>
      <c r="E45" s="28" t="n">
        <v>0.00315592</v>
      </c>
      <c r="F45" s="29" t="n">
        <v>0.0247221</v>
      </c>
      <c r="G45" s="29" t="n">
        <f aca="false">D45*$B$9+$B$10</f>
        <v>-0.00950348460157237</v>
      </c>
      <c r="H45" s="28" t="n">
        <f aca="false">G45-F45</f>
        <v>-0.0342255846015724</v>
      </c>
      <c r="J45" s="30"/>
      <c r="K45" s="28"/>
    </row>
    <row r="46" customFormat="false" ht="12.75" hidden="false" customHeight="false" outlineLevel="0" collapsed="false">
      <c r="A46" s="27" t="n">
        <v>5</v>
      </c>
      <c r="B46" s="28" t="s">
        <v>82</v>
      </c>
      <c r="C46" s="29" t="n">
        <v>150.378</v>
      </c>
      <c r="D46" s="28" t="n">
        <v>3.36489</v>
      </c>
      <c r="E46" s="28" t="n">
        <v>0.00365901</v>
      </c>
      <c r="F46" s="29" t="n">
        <v>0.0148921</v>
      </c>
      <c r="G46" s="29" t="n">
        <f aca="false">D46*$B$9+$B$10</f>
        <v>-0.0270312517326552</v>
      </c>
      <c r="H46" s="28" t="n">
        <f aca="false">G46-F46</f>
        <v>-0.0419233517326553</v>
      </c>
      <c r="J46" s="30"/>
      <c r="K46" s="28"/>
    </row>
    <row r="47" customFormat="false" ht="12.75" hidden="false" customHeight="false" outlineLevel="0" collapsed="false">
      <c r="A47" s="27" t="n">
        <v>5</v>
      </c>
      <c r="B47" s="28" t="s">
        <v>82</v>
      </c>
      <c r="C47" s="29" t="n">
        <v>125.402</v>
      </c>
      <c r="D47" s="28" t="n">
        <v>3.69271</v>
      </c>
      <c r="E47" s="28" t="n">
        <v>0.0129524</v>
      </c>
      <c r="F47" s="29" t="n">
        <v>-0.0482905</v>
      </c>
      <c r="G47" s="29" t="n">
        <f aca="false">D47*$B$9+$B$10</f>
        <v>-0.0396550024651543</v>
      </c>
      <c r="H47" s="28" t="n">
        <f aca="false">G47-F47</f>
        <v>0.00863549753484573</v>
      </c>
      <c r="J47" s="30"/>
      <c r="K47" s="28"/>
    </row>
    <row r="48" customFormat="false" ht="12.75" hidden="false" customHeight="false" outlineLevel="0" collapsed="false">
      <c r="A48" s="27" t="n">
        <v>5</v>
      </c>
      <c r="B48" s="28" t="s">
        <v>82</v>
      </c>
      <c r="C48" s="29" t="n">
        <v>100.895</v>
      </c>
      <c r="D48" s="28" t="n">
        <v>5.06573</v>
      </c>
      <c r="E48" s="28" t="n">
        <v>0.0078871</v>
      </c>
      <c r="F48" s="29" t="n">
        <v>0.0557299</v>
      </c>
      <c r="G48" s="29" t="n">
        <f aca="false">D48*$B$9+$B$10</f>
        <v>-0.0925275002710717</v>
      </c>
      <c r="H48" s="28" t="n">
        <f aca="false">G48-F48</f>
        <v>-0.148257400271072</v>
      </c>
      <c r="J48" s="30"/>
      <c r="K48" s="28"/>
    </row>
    <row r="49" customFormat="false" ht="12.75" hidden="false" customHeight="false" outlineLevel="0" collapsed="false">
      <c r="A49" s="27" t="n">
        <v>5</v>
      </c>
      <c r="B49" s="28" t="s">
        <v>82</v>
      </c>
      <c r="C49" s="29" t="n">
        <v>76.0889</v>
      </c>
      <c r="D49" s="28" t="n">
        <v>6.35602</v>
      </c>
      <c r="E49" s="28" t="n">
        <v>0.01747</v>
      </c>
      <c r="F49" s="29" t="n">
        <v>0.00601673</v>
      </c>
      <c r="G49" s="29" t="n">
        <f aca="false">D49*$B$9+$B$10</f>
        <v>-0.142214216556339</v>
      </c>
      <c r="H49" s="28" t="n">
        <f aca="false">G49-F49</f>
        <v>-0.148230946556339</v>
      </c>
      <c r="J49" s="30"/>
      <c r="K49" s="28"/>
    </row>
    <row r="50" customFormat="false" ht="12.75" hidden="false" customHeight="false" outlineLevel="0" collapsed="false">
      <c r="A50" s="27" t="n">
        <v>5</v>
      </c>
      <c r="B50" s="28" t="s">
        <v>82</v>
      </c>
      <c r="C50" s="29" t="n">
        <v>50.1314</v>
      </c>
      <c r="D50" s="28" t="n">
        <v>6.66097</v>
      </c>
      <c r="E50" s="28" t="n">
        <v>0.00623021</v>
      </c>
      <c r="F50" s="29" t="n">
        <v>0.0189667</v>
      </c>
      <c r="G50" s="29" t="n">
        <f aca="false">D50*$B$9+$B$10</f>
        <v>-0.153957285270497</v>
      </c>
      <c r="H50" s="28" t="n">
        <f aca="false">G50-F50</f>
        <v>-0.172923985270497</v>
      </c>
      <c r="J50" s="30"/>
      <c r="K50" s="28"/>
    </row>
    <row r="51" customFormat="false" ht="12.75" hidden="false" customHeight="false" outlineLevel="0" collapsed="false">
      <c r="A51" s="27" t="n">
        <v>5</v>
      </c>
      <c r="B51" s="28" t="s">
        <v>82</v>
      </c>
      <c r="C51" s="29" t="n">
        <v>24.6936</v>
      </c>
      <c r="D51" s="28" t="n">
        <v>6.30525</v>
      </c>
      <c r="E51" s="28" t="n">
        <v>0.00932997</v>
      </c>
      <c r="F51" s="29" t="n">
        <v>-0.0837469</v>
      </c>
      <c r="G51" s="29" t="n">
        <f aca="false">D51*$B$9+$B$10</f>
        <v>-0.140259156387072</v>
      </c>
      <c r="H51" s="28" t="n">
        <f aca="false">G51-F51</f>
        <v>-0.0565122563870719</v>
      </c>
      <c r="J51" s="30"/>
      <c r="K51" s="28"/>
    </row>
    <row r="52" customFormat="false" ht="12.75" hidden="false" customHeight="false" outlineLevel="0" collapsed="false">
      <c r="A52" s="27" t="n">
        <v>5</v>
      </c>
      <c r="B52" s="28" t="s">
        <v>82</v>
      </c>
      <c r="C52" s="29" t="n">
        <v>10.0381</v>
      </c>
      <c r="D52" s="28" t="n">
        <v>5.85979</v>
      </c>
      <c r="E52" s="28" t="n">
        <v>0.0117057</v>
      </c>
      <c r="F52" s="29" t="n">
        <v>-0.0122075</v>
      </c>
      <c r="G52" s="29" t="n">
        <f aca="false">D52*$B$9+$B$10</f>
        <v>-0.123105303659053</v>
      </c>
      <c r="H52" s="28" t="n">
        <f aca="false">G52-F52</f>
        <v>-0.110897803659053</v>
      </c>
      <c r="J52" s="30"/>
      <c r="K52" s="28"/>
    </row>
    <row r="53" customFormat="false" ht="13.5" hidden="false" customHeight="false" outlineLevel="0" collapsed="false">
      <c r="A53" s="27" t="n">
        <v>5</v>
      </c>
      <c r="B53" s="28" t="s">
        <v>82</v>
      </c>
      <c r="C53" s="29" t="n">
        <v>5.26459</v>
      </c>
      <c r="D53" s="28" t="n">
        <v>5.87412</v>
      </c>
      <c r="E53" s="28" t="n">
        <v>0.0102576</v>
      </c>
      <c r="F53" s="29" t="n">
        <v>0.0171161</v>
      </c>
      <c r="G53" s="29" t="n">
        <f aca="false">D53*$B$9+$B$10</f>
        <v>-0.123657125841949</v>
      </c>
      <c r="H53" s="28" t="n">
        <f aca="false">G53-F53</f>
        <v>-0.140773225841949</v>
      </c>
      <c r="J53" s="30"/>
      <c r="K53" s="28"/>
    </row>
    <row r="54" customFormat="false" ht="14.25" hidden="false" customHeight="false" outlineLevel="0" collapsed="false">
      <c r="A54" s="42" t="n">
        <v>6</v>
      </c>
      <c r="B54" s="28" t="s">
        <v>82</v>
      </c>
      <c r="C54" s="43" t="n">
        <v>4.89634</v>
      </c>
      <c r="D54" s="44" t="n">
        <v>6.03049</v>
      </c>
      <c r="E54" s="44" t="n">
        <v>0.00916684</v>
      </c>
      <c r="F54" s="43" t="n">
        <v>0.0324945</v>
      </c>
      <c r="G54" s="43" t="n">
        <f aca="false">D54*$B$9+$B$10</f>
        <v>-0.129678649550206</v>
      </c>
      <c r="H54" s="44" t="n">
        <f aca="false">G54-F54</f>
        <v>-0.162173149550206</v>
      </c>
      <c r="J54" s="30"/>
      <c r="K54" s="28"/>
    </row>
    <row r="55" customFormat="false" ht="14.25" hidden="false" customHeight="false" outlineLevel="0" collapsed="false">
      <c r="A55" s="42" t="n">
        <v>7</v>
      </c>
      <c r="B55" s="28" t="s">
        <v>82</v>
      </c>
      <c r="C55" s="43" t="n">
        <v>5.66645</v>
      </c>
      <c r="D55" s="44" t="n">
        <v>5.92293</v>
      </c>
      <c r="E55" s="44" t="n">
        <v>0.00924028</v>
      </c>
      <c r="F55" s="43" t="n">
        <v>0.0069294</v>
      </c>
      <c r="G55" s="43" t="n">
        <f aca="false">D55*$B$9+$B$10</f>
        <v>-0.125536709983408</v>
      </c>
      <c r="H55" s="44" t="n">
        <f aca="false">G55-F55</f>
        <v>-0.132466109983408</v>
      </c>
      <c r="J55" s="30"/>
      <c r="K55" s="28"/>
    </row>
    <row r="56" customFormat="false" ht="13.5" hidden="false" customHeight="false" outlineLevel="0" collapsed="false">
      <c r="A56" s="42" t="n">
        <v>8</v>
      </c>
      <c r="B56" s="28" t="s">
        <v>94</v>
      </c>
      <c r="C56" s="43" t="n">
        <v>2000.39</v>
      </c>
      <c r="D56" s="44" t="n">
        <v>1.34619</v>
      </c>
      <c r="E56" s="44" t="n">
        <v>0.00496596</v>
      </c>
      <c r="F56" s="43" t="n">
        <v>0.0551867</v>
      </c>
      <c r="G56" s="43" t="n">
        <f aca="false">D56*$B$9+$B$10</f>
        <v>0.0507052060908327</v>
      </c>
      <c r="H56" s="44" t="n">
        <f aca="false">G56-F56</f>
        <v>-0.00448149390916733</v>
      </c>
      <c r="J56" s="30"/>
      <c r="K56" s="28"/>
    </row>
    <row r="57" customFormat="false" ht="12.75" hidden="false" customHeight="false" outlineLevel="0" collapsed="false">
      <c r="A57" s="27" t="n">
        <v>8</v>
      </c>
      <c r="B57" s="28" t="s">
        <v>82</v>
      </c>
      <c r="C57" s="29" t="n">
        <v>1499.81</v>
      </c>
      <c r="D57" s="28" t="n">
        <v>0.633573</v>
      </c>
      <c r="E57" s="28" t="n">
        <v>0.00466413</v>
      </c>
      <c r="F57" s="29" t="n">
        <v>-0.0654274</v>
      </c>
      <c r="G57" s="29" t="n">
        <f aca="false">D57*$B$9+$B$10</f>
        <v>0.0781467879825454</v>
      </c>
      <c r="H57" s="28" t="n">
        <f aca="false">G57-F57</f>
        <v>0.143574187982545</v>
      </c>
      <c r="J57" s="30"/>
      <c r="K57" s="28"/>
    </row>
    <row r="58" customFormat="false" ht="12.75" hidden="false" customHeight="false" outlineLevel="0" collapsed="false">
      <c r="A58" s="27" t="n">
        <v>8</v>
      </c>
      <c r="B58" s="28" t="s">
        <v>82</v>
      </c>
      <c r="C58" s="29" t="n">
        <v>1248.96</v>
      </c>
      <c r="D58" s="28" t="n">
        <v>0.408033</v>
      </c>
      <c r="E58" s="28" t="n">
        <v>0.00421097</v>
      </c>
      <c r="F58" s="29" t="n">
        <v>0.0210332</v>
      </c>
      <c r="G58" s="29" t="n">
        <f aca="false">D58*$B$9+$B$10</f>
        <v>0.0868319223251964</v>
      </c>
      <c r="H58" s="28" t="n">
        <f aca="false">G58-F58</f>
        <v>0.0657987223251964</v>
      </c>
      <c r="J58" s="30"/>
      <c r="K58" s="28"/>
    </row>
    <row r="59" customFormat="false" ht="12.75" hidden="false" customHeight="false" outlineLevel="0" collapsed="false">
      <c r="A59" s="27" t="n">
        <v>8</v>
      </c>
      <c r="B59" s="28" t="s">
        <v>82</v>
      </c>
      <c r="C59" s="29" t="n">
        <v>999.133</v>
      </c>
      <c r="D59" s="28" t="n">
        <v>0.263473</v>
      </c>
      <c r="E59" s="28" t="n">
        <v>0.0034917</v>
      </c>
      <c r="F59" s="29" t="n">
        <v>0.026473</v>
      </c>
      <c r="G59" s="29" t="n">
        <f aca="false">D59*$B$9+$B$10</f>
        <v>0.0923986644577388</v>
      </c>
      <c r="H59" s="28" t="n">
        <f aca="false">G59-F59</f>
        <v>0.0659256644577388</v>
      </c>
      <c r="J59" s="30"/>
      <c r="K59" s="28"/>
    </row>
    <row r="60" customFormat="false" ht="12.75" hidden="false" customHeight="false" outlineLevel="0" collapsed="false">
      <c r="A60" s="27" t="n">
        <v>8</v>
      </c>
      <c r="B60" s="28" t="s">
        <v>82</v>
      </c>
      <c r="C60" s="29" t="n">
        <v>799.882</v>
      </c>
      <c r="D60" s="28" t="n">
        <v>0.248718</v>
      </c>
      <c r="E60" s="28" t="n">
        <v>0.00292462</v>
      </c>
      <c r="F60" s="29" t="n">
        <v>0.0157178</v>
      </c>
      <c r="G60" s="29" t="n">
        <f aca="false">D60*$B$9+$B$10</f>
        <v>0.0929668526160513</v>
      </c>
      <c r="H60" s="28" t="n">
        <f aca="false">G60-F60</f>
        <v>0.0772490526160513</v>
      </c>
      <c r="J60" s="30"/>
      <c r="K60" s="28"/>
    </row>
    <row r="61" customFormat="false" ht="12.75" hidden="false" customHeight="false" outlineLevel="0" collapsed="false">
      <c r="A61" s="27" t="n">
        <v>8</v>
      </c>
      <c r="B61" s="28" t="s">
        <v>82</v>
      </c>
      <c r="C61" s="29" t="n">
        <v>601.24</v>
      </c>
      <c r="D61" s="28" t="n">
        <v>0.474087</v>
      </c>
      <c r="E61" s="28" t="n">
        <v>0.00321012</v>
      </c>
      <c r="F61" s="29" t="n">
        <v>0.00608715</v>
      </c>
      <c r="G61" s="29" t="n">
        <f aca="false">D61*$B$9+$B$10</f>
        <v>0.0842883031717448</v>
      </c>
      <c r="H61" s="28" t="n">
        <f aca="false">G61-F61</f>
        <v>0.0782011531717448</v>
      </c>
      <c r="J61" s="30"/>
      <c r="K61" s="28"/>
    </row>
    <row r="62" customFormat="false" ht="12.75" hidden="false" customHeight="false" outlineLevel="0" collapsed="false">
      <c r="A62" s="27" t="n">
        <v>8</v>
      </c>
      <c r="B62" s="28" t="s">
        <v>82</v>
      </c>
      <c r="C62" s="29" t="n">
        <v>499.592</v>
      </c>
      <c r="D62" s="28" t="n">
        <v>0.786718</v>
      </c>
      <c r="E62" s="28" t="n">
        <v>0.0034658</v>
      </c>
      <c r="F62" s="29" t="n">
        <v>0.0277178</v>
      </c>
      <c r="G62" s="29" t="n">
        <f aca="false">D62*$B$9+$B$10</f>
        <v>0.0722494531465727</v>
      </c>
      <c r="H62" s="28" t="n">
        <f aca="false">G62-F62</f>
        <v>0.0445316531465727</v>
      </c>
      <c r="J62" s="30"/>
      <c r="K62" s="28"/>
    </row>
    <row r="63" customFormat="false" ht="12.75" hidden="false" customHeight="false" outlineLevel="0" collapsed="false">
      <c r="A63" s="27" t="n">
        <v>8</v>
      </c>
      <c r="B63" s="28" t="s">
        <v>82</v>
      </c>
      <c r="C63" s="29" t="n">
        <v>400.115</v>
      </c>
      <c r="D63" s="28" t="n">
        <v>1.17338</v>
      </c>
      <c r="E63" s="28" t="n">
        <v>0.00325617</v>
      </c>
      <c r="F63" s="29" t="n">
        <v>0.0173776</v>
      </c>
      <c r="G63" s="29" t="n">
        <f aca="false">D63*$B$9+$B$10</f>
        <v>0.05735980423641</v>
      </c>
      <c r="H63" s="28" t="n">
        <f aca="false">G63-F63</f>
        <v>0.03998220423641</v>
      </c>
      <c r="J63" s="30"/>
      <c r="K63" s="28"/>
    </row>
    <row r="64" customFormat="false" ht="12.75" hidden="false" customHeight="false" outlineLevel="0" collapsed="false">
      <c r="A64" s="27" t="n">
        <v>8</v>
      </c>
      <c r="B64" s="28" t="s">
        <v>82</v>
      </c>
      <c r="C64" s="29" t="n">
        <v>300.497</v>
      </c>
      <c r="D64" s="28" t="n">
        <v>1.56325</v>
      </c>
      <c r="E64" s="28" t="n">
        <v>0.00187868</v>
      </c>
      <c r="F64" s="29" t="n">
        <v>0.018249</v>
      </c>
      <c r="G64" s="29" t="n">
        <f aca="false">D64*$B$9+$B$10</f>
        <v>0.0423466210929795</v>
      </c>
      <c r="H64" s="28" t="n">
        <f aca="false">G64-F64</f>
        <v>0.0240976210929795</v>
      </c>
      <c r="J64" s="30"/>
      <c r="K64" s="28"/>
    </row>
    <row r="65" customFormat="false" ht="12.75" hidden="false" customHeight="false" outlineLevel="0" collapsed="false">
      <c r="A65" s="27" t="n">
        <v>8</v>
      </c>
      <c r="B65" s="28" t="s">
        <v>82</v>
      </c>
      <c r="C65" s="29" t="n">
        <v>249.722</v>
      </c>
      <c r="D65" s="28" t="n">
        <v>1.76515</v>
      </c>
      <c r="E65" s="28" t="n">
        <v>0.00212319</v>
      </c>
      <c r="F65" s="29" t="n">
        <v>0.00814521</v>
      </c>
      <c r="G65" s="29" t="n">
        <f aca="false">D65*$B$9+$B$10</f>
        <v>0.0345718200653071</v>
      </c>
      <c r="H65" s="28" t="n">
        <f aca="false">G65-F65</f>
        <v>0.0264266100653071</v>
      </c>
      <c r="J65" s="30"/>
      <c r="K65" s="28"/>
    </row>
    <row r="66" customFormat="false" ht="12.75" hidden="false" customHeight="false" outlineLevel="0" collapsed="false">
      <c r="A66" s="27" t="n">
        <v>8</v>
      </c>
      <c r="B66" s="28" t="s">
        <v>82</v>
      </c>
      <c r="C66" s="29" t="n">
        <v>199.834</v>
      </c>
      <c r="D66" s="28" t="n">
        <v>2.16951</v>
      </c>
      <c r="E66" s="28" t="n">
        <v>0.00209785</v>
      </c>
      <c r="F66" s="29" t="n">
        <v>0.00551033</v>
      </c>
      <c r="G66" s="29" t="n">
        <f aca="false">D66*$B$9+$B$10</f>
        <v>0.0190006534305889</v>
      </c>
      <c r="H66" s="28" t="n">
        <f aca="false">G66-F66</f>
        <v>0.0134903234305889</v>
      </c>
      <c r="J66" s="30"/>
      <c r="K66" s="28"/>
    </row>
    <row r="67" customFormat="false" ht="12.75" hidden="false" customHeight="false" outlineLevel="0" collapsed="false">
      <c r="A67" s="27" t="n">
        <v>8</v>
      </c>
      <c r="B67" s="28" t="s">
        <v>82</v>
      </c>
      <c r="C67" s="29" t="n">
        <v>175.781</v>
      </c>
      <c r="D67" s="28" t="n">
        <v>2.2079</v>
      </c>
      <c r="E67" s="28" t="n">
        <v>0.00258071</v>
      </c>
      <c r="F67" s="29" t="n">
        <v>0.0218961</v>
      </c>
      <c r="G67" s="29" t="n">
        <f aca="false">D67*$B$9+$B$10</f>
        <v>0.017522324498185</v>
      </c>
      <c r="H67" s="28" t="n">
        <f aca="false">G67-F67</f>
        <v>-0.00437377550181496</v>
      </c>
      <c r="J67" s="30"/>
      <c r="K67" s="28"/>
    </row>
    <row r="68" customFormat="false" ht="12.75" hidden="false" customHeight="false" outlineLevel="0" collapsed="false">
      <c r="A68" s="27" t="n">
        <v>8</v>
      </c>
      <c r="B68" s="28" t="s">
        <v>82</v>
      </c>
      <c r="C68" s="29" t="n">
        <v>150.003</v>
      </c>
      <c r="D68" s="28" t="n">
        <v>2.2135</v>
      </c>
      <c r="E68" s="28" t="n">
        <v>0.00242405</v>
      </c>
      <c r="F68" s="29" t="n">
        <v>0.0315022</v>
      </c>
      <c r="G68" s="29" t="n">
        <f aca="false">D68*$B$9+$B$10</f>
        <v>0.0173066787044507</v>
      </c>
      <c r="H68" s="28" t="n">
        <f aca="false">G68-F68</f>
        <v>-0.0141955212955493</v>
      </c>
      <c r="J68" s="30"/>
      <c r="K68" s="28"/>
    </row>
    <row r="69" customFormat="false" ht="12.75" hidden="false" customHeight="false" outlineLevel="0" collapsed="false">
      <c r="A69" s="27" t="n">
        <v>8</v>
      </c>
      <c r="B69" s="28" t="s">
        <v>82</v>
      </c>
      <c r="C69" s="29" t="n">
        <v>125.197</v>
      </c>
      <c r="D69" s="28" t="n">
        <v>2.21968</v>
      </c>
      <c r="E69" s="28" t="n">
        <v>0.00210232</v>
      </c>
      <c r="F69" s="29" t="n">
        <v>0.0306764</v>
      </c>
      <c r="G69" s="29" t="n">
        <f aca="false">D69*$B$9+$B$10</f>
        <v>0.0170686981677939</v>
      </c>
      <c r="H69" s="28" t="n">
        <f aca="false">G69-F69</f>
        <v>-0.0136077018322061</v>
      </c>
      <c r="J69" s="30"/>
      <c r="K69" s="28"/>
    </row>
    <row r="70" customFormat="false" ht="12.75" hidden="false" customHeight="false" outlineLevel="0" collapsed="false">
      <c r="A70" s="27" t="n">
        <v>8</v>
      </c>
      <c r="B70" s="28" t="s">
        <v>82</v>
      </c>
      <c r="C70" s="29" t="n">
        <v>99.7558</v>
      </c>
      <c r="D70" s="28" t="n">
        <v>2.53156</v>
      </c>
      <c r="E70" s="28" t="n">
        <v>0.0033075</v>
      </c>
      <c r="F70" s="29" t="n">
        <v>0.0735562</v>
      </c>
      <c r="G70" s="29" t="n">
        <f aca="false">D70*$B$9+$B$10</f>
        <v>0.00505876778388867</v>
      </c>
      <c r="H70" s="28" t="n">
        <f aca="false">G70-F70</f>
        <v>-0.0684974322161113</v>
      </c>
      <c r="J70" s="30"/>
      <c r="K70" s="28"/>
    </row>
    <row r="71" customFormat="false" ht="12.75" hidden="false" customHeight="false" outlineLevel="0" collapsed="false">
      <c r="A71" s="27" t="n">
        <v>8</v>
      </c>
      <c r="B71" s="28" t="s">
        <v>82</v>
      </c>
      <c r="C71" s="29" t="n">
        <v>74.6249</v>
      </c>
      <c r="D71" s="28" t="n">
        <v>4.78425</v>
      </c>
      <c r="E71" s="28" t="n">
        <v>0.0108782</v>
      </c>
      <c r="F71" s="29" t="n">
        <v>0.143245</v>
      </c>
      <c r="G71" s="29" t="n">
        <f aca="false">D71*$B$9+$B$10</f>
        <v>-0.0816882184817244</v>
      </c>
      <c r="H71" s="28" t="n">
        <f aca="false">G71-F71</f>
        <v>-0.224933218481724</v>
      </c>
      <c r="J71" s="30"/>
      <c r="K71" s="28"/>
    </row>
    <row r="72" customFormat="false" ht="12.75" hidden="false" customHeight="false" outlineLevel="0" collapsed="false">
      <c r="A72" s="27" t="n">
        <v>8</v>
      </c>
      <c r="B72" s="28" t="s">
        <v>82</v>
      </c>
      <c r="C72" s="29" t="n">
        <v>50.1055</v>
      </c>
      <c r="D72" s="28" t="n">
        <v>6.32563</v>
      </c>
      <c r="E72" s="28" t="n">
        <v>0.00664951</v>
      </c>
      <c r="F72" s="29" t="n">
        <v>0.0266352</v>
      </c>
      <c r="G72" s="29" t="n">
        <f aca="false">D72*$B$9+$B$10</f>
        <v>-0.141043953043555</v>
      </c>
      <c r="H72" s="28" t="n">
        <f aca="false">G72-F72</f>
        <v>-0.167679153043555</v>
      </c>
      <c r="J72" s="30"/>
      <c r="K72" s="28"/>
    </row>
    <row r="73" customFormat="false" ht="12.75" hidden="false" customHeight="false" outlineLevel="0" collapsed="false">
      <c r="A73" s="27" t="n">
        <v>8</v>
      </c>
      <c r="B73" s="28" t="s">
        <v>82</v>
      </c>
      <c r="C73" s="29" t="n">
        <v>24.4979</v>
      </c>
      <c r="D73" s="28" t="n">
        <v>7.05373</v>
      </c>
      <c r="E73" s="28" t="n">
        <v>0.0305238</v>
      </c>
      <c r="F73" s="29" t="n">
        <v>0.105734</v>
      </c>
      <c r="G73" s="29" t="n">
        <f aca="false">D73*$B$9+$B$10</f>
        <v>-0.169081757046766</v>
      </c>
      <c r="H73" s="28" t="n">
        <f aca="false">G73-F73</f>
        <v>-0.274815757046766</v>
      </c>
      <c r="J73" s="30"/>
      <c r="K73" s="28"/>
    </row>
    <row r="74" customFormat="false" ht="12.75" hidden="false" customHeight="false" outlineLevel="0" collapsed="false">
      <c r="A74" s="27" t="n">
        <v>8</v>
      </c>
      <c r="B74" s="28" t="s">
        <v>82</v>
      </c>
      <c r="C74" s="29" t="n">
        <v>10.7483</v>
      </c>
      <c r="D74" s="28" t="n">
        <v>5.91285</v>
      </c>
      <c r="E74" s="28" t="n">
        <v>0.010287</v>
      </c>
      <c r="F74" s="29" t="n">
        <v>-0.00515366</v>
      </c>
      <c r="G74" s="29" t="n">
        <f aca="false">D74*$B$9+$B$10</f>
        <v>-0.125148547554686</v>
      </c>
      <c r="H74" s="28" t="n">
        <f aca="false">G74-F74</f>
        <v>-0.119994887554686</v>
      </c>
      <c r="J74" s="30"/>
      <c r="K74" s="28"/>
    </row>
    <row r="75" customFormat="false" ht="13.5" hidden="false" customHeight="false" outlineLevel="0" collapsed="false">
      <c r="A75" s="27" t="n">
        <v>8</v>
      </c>
      <c r="B75" s="28" t="s">
        <v>82</v>
      </c>
      <c r="C75" s="29" t="n">
        <v>4.71113</v>
      </c>
      <c r="D75" s="28" t="n">
        <v>5.88888</v>
      </c>
      <c r="E75" s="28" t="n">
        <v>0.00960675</v>
      </c>
      <c r="F75" s="29" t="n">
        <v>0.0278835</v>
      </c>
      <c r="G75" s="29" t="n">
        <f aca="false">D75*$B$9+$B$10</f>
        <v>-0.124225506541148</v>
      </c>
      <c r="H75" s="28" t="n">
        <f aca="false">G75-F75</f>
        <v>-0.152109006541148</v>
      </c>
      <c r="J75" s="30"/>
      <c r="K75" s="28"/>
    </row>
    <row r="76" customFormat="false" ht="14.25" hidden="false" customHeight="false" outlineLevel="0" collapsed="false">
      <c r="A76" s="42" t="n">
        <v>9</v>
      </c>
      <c r="B76" s="28" t="s">
        <v>82</v>
      </c>
      <c r="C76" s="43" t="n">
        <v>4.37491</v>
      </c>
      <c r="D76" s="44" t="n">
        <v>5.86954</v>
      </c>
      <c r="E76" s="44" t="n">
        <v>0.00884308</v>
      </c>
      <c r="F76" s="43" t="n">
        <v>-0.0254607</v>
      </c>
      <c r="G76" s="43" t="n">
        <f aca="false">D76*$B$9+$B$10</f>
        <v>-0.123480758389216</v>
      </c>
      <c r="H76" s="44" t="n">
        <f aca="false">G76-F76</f>
        <v>-0.0980200583892159</v>
      </c>
      <c r="J76" s="30"/>
      <c r="K76" s="28"/>
    </row>
    <row r="77" customFormat="false" ht="14.25" hidden="false" customHeight="false" outlineLevel="0" collapsed="false">
      <c r="A77" s="42" t="n">
        <v>10</v>
      </c>
      <c r="B77" s="28" t="s">
        <v>82</v>
      </c>
      <c r="C77" s="43" t="n">
        <v>5.29077</v>
      </c>
      <c r="D77" s="44" t="n">
        <v>6.11139</v>
      </c>
      <c r="E77" s="44" t="n">
        <v>0.01086</v>
      </c>
      <c r="F77" s="43" t="n">
        <v>-0.000605583</v>
      </c>
      <c r="G77" s="43" t="n">
        <f aca="false">D77*$B$9+$B$10</f>
        <v>-0.132793961106118</v>
      </c>
      <c r="H77" s="44" t="n">
        <f aca="false">G77-F77</f>
        <v>-0.132188378106118</v>
      </c>
      <c r="J77" s="30"/>
      <c r="K77" s="28"/>
    </row>
    <row r="78" customFormat="false" ht="13.5" hidden="false" customHeight="false" outlineLevel="0" collapsed="false">
      <c r="A78" s="42" t="n">
        <v>11</v>
      </c>
      <c r="B78" s="28" t="s">
        <v>94</v>
      </c>
      <c r="C78" s="43" t="n">
        <v>3269.3</v>
      </c>
      <c r="D78" s="44" t="n">
        <v>2.27695</v>
      </c>
      <c r="E78" s="44" t="n">
        <v>0.00772886</v>
      </c>
      <c r="F78" s="43" t="n">
        <v>-0.0110457</v>
      </c>
      <c r="G78" s="43" t="n">
        <f aca="false">D78*$B$9+$B$10</f>
        <v>0.0148633348450856</v>
      </c>
      <c r="H78" s="44" t="n">
        <f aca="false">G78-F78</f>
        <v>0.0259090348450856</v>
      </c>
      <c r="J78" s="30"/>
      <c r="K78" s="28"/>
    </row>
    <row r="79" customFormat="false" ht="12.75" hidden="false" customHeight="false" outlineLevel="0" collapsed="false">
      <c r="A79" s="27" t="n">
        <v>11</v>
      </c>
      <c r="B79" s="28" t="s">
        <v>94</v>
      </c>
      <c r="C79" s="29" t="n">
        <v>2999.88</v>
      </c>
      <c r="D79" s="28" t="n">
        <v>2.23732</v>
      </c>
      <c r="E79" s="28" t="n">
        <v>0.00724438</v>
      </c>
      <c r="F79" s="29" t="n">
        <v>0.011317</v>
      </c>
      <c r="G79" s="29" t="n">
        <f aca="false">D79*$B$9+$B$10</f>
        <v>0.0163894139175307</v>
      </c>
      <c r="H79" s="28" t="n">
        <f aca="false">G79-F79</f>
        <v>0.00507241391753065</v>
      </c>
      <c r="J79" s="30"/>
      <c r="K79" s="28"/>
    </row>
    <row r="80" customFormat="false" ht="12.75" hidden="false" customHeight="false" outlineLevel="0" collapsed="false">
      <c r="A80" s="27" t="n">
        <v>11</v>
      </c>
      <c r="B80" s="28" t="s">
        <v>82</v>
      </c>
      <c r="C80" s="29" t="n">
        <v>2999.88</v>
      </c>
      <c r="D80" s="28" t="n">
        <v>2.23732</v>
      </c>
      <c r="E80" s="28" t="n">
        <v>0.00724438</v>
      </c>
      <c r="F80" s="29" t="n">
        <v>-0.590683</v>
      </c>
      <c r="G80" s="29" t="n">
        <f aca="false">D80*$B$9+$B$10</f>
        <v>0.0163894139175307</v>
      </c>
      <c r="H80" s="28" t="n">
        <f aca="false">G80-F80</f>
        <v>0.607072413917531</v>
      </c>
      <c r="J80" s="30"/>
      <c r="K80" s="28"/>
    </row>
    <row r="81" customFormat="false" ht="12.75" hidden="false" customHeight="false" outlineLevel="0" collapsed="false">
      <c r="A81" s="27" t="n">
        <v>11</v>
      </c>
      <c r="B81" s="28" t="s">
        <v>94</v>
      </c>
      <c r="C81" s="29" t="n">
        <v>2499.96</v>
      </c>
      <c r="D81" s="28" t="n">
        <v>1.8821</v>
      </c>
      <c r="E81" s="28" t="n">
        <v>0.00704817</v>
      </c>
      <c r="F81" s="29" t="n">
        <v>0.0351037</v>
      </c>
      <c r="G81" s="29" t="n">
        <f aca="false">D81*$B$9+$B$10</f>
        <v>0.0300682887122299</v>
      </c>
      <c r="H81" s="28" t="n">
        <f aca="false">G81-F81</f>
        <v>-0.0050354112877701</v>
      </c>
      <c r="J81" s="30"/>
      <c r="K81" s="28"/>
    </row>
    <row r="82" customFormat="false" ht="12.75" hidden="false" customHeight="false" outlineLevel="0" collapsed="false">
      <c r="A82" s="27" t="n">
        <v>11</v>
      </c>
      <c r="B82" s="28" t="s">
        <v>82</v>
      </c>
      <c r="C82" s="29" t="n">
        <v>1999.87</v>
      </c>
      <c r="D82" s="28" t="n">
        <v>1.4608</v>
      </c>
      <c r="E82" s="28" t="n">
        <v>0.00402649</v>
      </c>
      <c r="F82" s="29" t="n">
        <v>0.0497967</v>
      </c>
      <c r="G82" s="29" t="n">
        <f aca="false">D82*$B$9+$B$10</f>
        <v>0.0462917838729945</v>
      </c>
      <c r="H82" s="28" t="n">
        <f aca="false">G82-F82</f>
        <v>-0.00350491612700552</v>
      </c>
      <c r="J82" s="30"/>
      <c r="K82" s="28"/>
    </row>
    <row r="83" customFormat="false" ht="12.75" hidden="false" customHeight="false" outlineLevel="0" collapsed="false">
      <c r="A83" s="27" t="n">
        <v>11</v>
      </c>
      <c r="B83" s="28" t="s">
        <v>82</v>
      </c>
      <c r="C83" s="29" t="n">
        <v>1499.27</v>
      </c>
      <c r="D83" s="28" t="n">
        <v>0.750822</v>
      </c>
      <c r="E83" s="28" t="n">
        <v>0.00482326</v>
      </c>
      <c r="F83" s="29" t="n">
        <v>0.0528216</v>
      </c>
      <c r="G83" s="29" t="n">
        <f aca="false">D83*$B$9+$B$10</f>
        <v>0.0736317426844099</v>
      </c>
      <c r="H83" s="28" t="n">
        <f aca="false">G83-F83</f>
        <v>0.0208101426844099</v>
      </c>
      <c r="J83" s="30"/>
      <c r="K83" s="28"/>
    </row>
    <row r="84" customFormat="false" ht="12.75" hidden="false" customHeight="false" outlineLevel="0" collapsed="false">
      <c r="A84" s="27" t="n">
        <v>11</v>
      </c>
      <c r="B84" s="28" t="s">
        <v>82</v>
      </c>
      <c r="C84" s="29" t="n">
        <v>1250.01</v>
      </c>
      <c r="D84" s="28" t="n">
        <v>0.45712</v>
      </c>
      <c r="E84" s="28" t="n">
        <v>0.00329109</v>
      </c>
      <c r="F84" s="29" t="n">
        <v>0.0581203</v>
      </c>
      <c r="G84" s="29" t="n">
        <f aca="false">D84*$B$9+$B$10</f>
        <v>0.0849416714185824</v>
      </c>
      <c r="H84" s="28" t="n">
        <f aca="false">G84-F84</f>
        <v>0.0268213714185824</v>
      </c>
      <c r="J84" s="30"/>
      <c r="K84" s="28"/>
    </row>
    <row r="85" customFormat="false" ht="12.75" hidden="false" customHeight="false" outlineLevel="0" collapsed="false">
      <c r="A85" s="27" t="n">
        <v>11</v>
      </c>
      <c r="B85" s="28" t="s">
        <v>82</v>
      </c>
      <c r="C85" s="29" t="n">
        <v>1001.63</v>
      </c>
      <c r="D85" s="28" t="n">
        <v>0.310988</v>
      </c>
      <c r="E85" s="28" t="n">
        <v>0.00551096</v>
      </c>
      <c r="F85" s="29" t="n">
        <v>0.0449876</v>
      </c>
      <c r="G85" s="29" t="n">
        <f aca="false">D85*$B$9+$B$10</f>
        <v>0.0905689484060803</v>
      </c>
      <c r="H85" s="28" t="n">
        <f aca="false">G85-F85</f>
        <v>0.0455813484060803</v>
      </c>
      <c r="J85" s="30"/>
      <c r="K85" s="28"/>
    </row>
    <row r="86" customFormat="false" ht="12.75" hidden="false" customHeight="false" outlineLevel="0" collapsed="false">
      <c r="A86" s="27" t="n">
        <v>11</v>
      </c>
      <c r="B86" s="28" t="s">
        <v>82</v>
      </c>
      <c r="C86" s="29" t="n">
        <v>800.426</v>
      </c>
      <c r="D86" s="28" t="n">
        <v>0.268896</v>
      </c>
      <c r="E86" s="28" t="n">
        <v>0.00538764</v>
      </c>
      <c r="F86" s="29" t="n">
        <v>0.0538962</v>
      </c>
      <c r="G86" s="29" t="n">
        <f aca="false">D86*$B$9+$B$10</f>
        <v>0.0921898346114135</v>
      </c>
      <c r="H86" s="28" t="n">
        <f aca="false">G86-F86</f>
        <v>0.0382936346114135</v>
      </c>
      <c r="J86" s="30"/>
      <c r="K86" s="28"/>
    </row>
    <row r="87" customFormat="false" ht="12.75" hidden="false" customHeight="false" outlineLevel="0" collapsed="false">
      <c r="A87" s="27" t="n">
        <v>11</v>
      </c>
      <c r="B87" s="28" t="s">
        <v>82</v>
      </c>
      <c r="C87" s="29" t="n">
        <v>600.037</v>
      </c>
      <c r="D87" s="28" t="n">
        <v>0.353332</v>
      </c>
      <c r="E87" s="28" t="n">
        <v>0.00425414</v>
      </c>
      <c r="F87" s="29" t="n">
        <v>0.042332</v>
      </c>
      <c r="G87" s="29" t="n">
        <f aca="false">D87*$B$9+$B$10</f>
        <v>0.088938358140029</v>
      </c>
      <c r="H87" s="28" t="n">
        <f aca="false">G87-F87</f>
        <v>0.046606358140029</v>
      </c>
      <c r="J87" s="30"/>
      <c r="K87" s="28"/>
    </row>
    <row r="88" customFormat="false" ht="12.75" hidden="false" customHeight="false" outlineLevel="0" collapsed="false">
      <c r="A88" s="27" t="n">
        <v>11</v>
      </c>
      <c r="B88" s="28" t="s">
        <v>82</v>
      </c>
      <c r="C88" s="29" t="n">
        <v>500.543</v>
      </c>
      <c r="D88" s="28" t="n">
        <v>0.576963</v>
      </c>
      <c r="E88" s="28" t="n">
        <v>0.00299907</v>
      </c>
      <c r="F88" s="29" t="n">
        <v>0.0409626</v>
      </c>
      <c r="G88" s="29" t="n">
        <f aca="false">D88*$B$9+$B$10</f>
        <v>0.080326735908135</v>
      </c>
      <c r="H88" s="28" t="n">
        <f aca="false">G88-F88</f>
        <v>0.039364135908135</v>
      </c>
      <c r="J88" s="30"/>
      <c r="K88" s="28"/>
    </row>
    <row r="89" customFormat="false" ht="12.75" hidden="false" customHeight="false" outlineLevel="0" collapsed="false">
      <c r="A89" s="27" t="n">
        <v>11</v>
      </c>
      <c r="B89" s="28" t="s">
        <v>82</v>
      </c>
      <c r="C89" s="29" t="n">
        <v>400.324</v>
      </c>
      <c r="D89" s="28" t="n">
        <v>0.974643</v>
      </c>
      <c r="E89" s="28" t="n">
        <v>0.00377122</v>
      </c>
      <c r="F89" s="29" t="n">
        <v>0.0246432</v>
      </c>
      <c r="G89" s="29" t="n">
        <f aca="false">D89*$B$9+$B$10</f>
        <v>0.0650128038987999</v>
      </c>
      <c r="H89" s="28" t="n">
        <f aca="false">G89-F89</f>
        <v>0.0403696038987999</v>
      </c>
      <c r="J89" s="30"/>
      <c r="K89" s="28"/>
    </row>
    <row r="90" customFormat="false" ht="12.75" hidden="false" customHeight="false" outlineLevel="0" collapsed="false">
      <c r="A90" s="27" t="n">
        <v>11</v>
      </c>
      <c r="B90" s="28" t="s">
        <v>82</v>
      </c>
      <c r="C90" s="29" t="n">
        <v>299.4</v>
      </c>
      <c r="D90" s="28" t="n">
        <v>1.66187</v>
      </c>
      <c r="E90" s="28" t="n">
        <v>0.00436321</v>
      </c>
      <c r="F90" s="29" t="n">
        <v>0.0458713</v>
      </c>
      <c r="G90" s="29" t="n">
        <f aca="false">D90*$B$9+$B$10</f>
        <v>0.0385489446326077</v>
      </c>
      <c r="H90" s="28" t="n">
        <f aca="false">G90-F90</f>
        <v>-0.00732235536739225</v>
      </c>
      <c r="J90" s="30"/>
      <c r="K90" s="28"/>
    </row>
    <row r="91" customFormat="false" ht="12.75" hidden="false" customHeight="false" outlineLevel="0" collapsed="false">
      <c r="A91" s="27" t="n">
        <v>11</v>
      </c>
      <c r="B91" s="28" t="s">
        <v>82</v>
      </c>
      <c r="C91" s="29" t="n">
        <v>251.715</v>
      </c>
      <c r="D91" s="28" t="n">
        <v>2.47575</v>
      </c>
      <c r="E91" s="28" t="n">
        <v>0.00715632</v>
      </c>
      <c r="F91" s="29" t="n">
        <v>0.00275087</v>
      </c>
      <c r="G91" s="29" t="n">
        <f aca="false">D91*$B$9+$B$10</f>
        <v>0.00720790916751617</v>
      </c>
      <c r="H91" s="28" t="n">
        <f aca="false">G91-F91</f>
        <v>0.00445703916751617</v>
      </c>
      <c r="J91" s="30"/>
      <c r="K91" s="28"/>
    </row>
    <row r="92" customFormat="false" ht="12.75" hidden="false" customHeight="false" outlineLevel="0" collapsed="false">
      <c r="A92" s="27" t="n">
        <v>11</v>
      </c>
      <c r="B92" s="28" t="s">
        <v>82</v>
      </c>
      <c r="C92" s="29" t="n">
        <v>200.906</v>
      </c>
      <c r="D92" s="28" t="n">
        <v>3.60971</v>
      </c>
      <c r="E92" s="28" t="n">
        <v>0.00436522</v>
      </c>
      <c r="F92" s="29" t="n">
        <v>0.0337138</v>
      </c>
      <c r="G92" s="29" t="n">
        <f aca="false">D92*$B$9+$B$10</f>
        <v>-0.0364588237365916</v>
      </c>
      <c r="H92" s="28" t="n">
        <f aca="false">G92-F92</f>
        <v>-0.0701726237365916</v>
      </c>
      <c r="J92" s="30"/>
      <c r="K92" s="28"/>
    </row>
    <row r="93" customFormat="false" ht="12.75" hidden="false" customHeight="false" outlineLevel="0" collapsed="false">
      <c r="A93" s="27" t="n">
        <v>11</v>
      </c>
      <c r="B93" s="28" t="s">
        <v>82</v>
      </c>
      <c r="C93" s="29" t="n">
        <v>174.986</v>
      </c>
      <c r="D93" s="28" t="n">
        <v>3.85638</v>
      </c>
      <c r="E93" s="28" t="n">
        <v>0.00398677</v>
      </c>
      <c r="F93" s="29" t="n">
        <v>0.0123775</v>
      </c>
      <c r="G93" s="29" t="n">
        <f aca="false">D93*$B$9+$B$10</f>
        <v>-0.0459576358688152</v>
      </c>
      <c r="H93" s="28" t="n">
        <f aca="false">G93-F93</f>
        <v>-0.0583351358688152</v>
      </c>
      <c r="J93" s="30"/>
      <c r="K93" s="28"/>
    </row>
    <row r="94" customFormat="false" ht="12.75" hidden="false" customHeight="false" outlineLevel="0" collapsed="false">
      <c r="A94" s="27" t="n">
        <v>11</v>
      </c>
      <c r="B94" s="28" t="s">
        <v>82</v>
      </c>
      <c r="C94" s="29" t="n">
        <v>150.234</v>
      </c>
      <c r="D94" s="28" t="n">
        <v>4.12607</v>
      </c>
      <c r="E94" s="28" t="n">
        <v>0.00446646</v>
      </c>
      <c r="F94" s="29" t="n">
        <v>0.0710707</v>
      </c>
      <c r="G94" s="29" t="n">
        <f aca="false">D94*$B$9+$B$10</f>
        <v>-0.0563429062459968</v>
      </c>
      <c r="H94" s="28" t="n">
        <f aca="false">G94-F94</f>
        <v>-0.127413606245997</v>
      </c>
      <c r="J94" s="30"/>
      <c r="K94" s="28"/>
    </row>
    <row r="95" customFormat="false" ht="12.75" hidden="false" customHeight="false" outlineLevel="0" collapsed="false">
      <c r="A95" s="27" t="n">
        <v>11</v>
      </c>
      <c r="B95" s="28" t="s">
        <v>82</v>
      </c>
      <c r="C95" s="29" t="n">
        <v>125.837</v>
      </c>
      <c r="D95" s="28" t="n">
        <v>4.62813</v>
      </c>
      <c r="E95" s="28" t="n">
        <v>0.00549994</v>
      </c>
      <c r="F95" s="29" t="n">
        <v>0.112133</v>
      </c>
      <c r="G95" s="29" t="n">
        <f aca="false">D95*$B$9+$B$10</f>
        <v>-0.0756763218178303</v>
      </c>
      <c r="H95" s="28" t="n">
        <f aca="false">G95-F95</f>
        <v>-0.18780932181783</v>
      </c>
      <c r="J95" s="30"/>
      <c r="K95" s="28"/>
    </row>
    <row r="96" customFormat="false" ht="12.75" hidden="false" customHeight="false" outlineLevel="0" collapsed="false">
      <c r="A96" s="27" t="n">
        <v>11</v>
      </c>
      <c r="B96" s="28" t="s">
        <v>82</v>
      </c>
      <c r="C96" s="29" t="n">
        <v>100.648</v>
      </c>
      <c r="D96" s="28" t="n">
        <v>5.01903</v>
      </c>
      <c r="E96" s="28" t="n">
        <v>0.0231321</v>
      </c>
      <c r="F96" s="29" t="n">
        <v>-0.0239711</v>
      </c>
      <c r="G96" s="29" t="n">
        <f aca="false">D96*$B$9+$B$10</f>
        <v>-0.090729168384037</v>
      </c>
      <c r="H96" s="28" t="n">
        <f aca="false">G96-F96</f>
        <v>-0.066758068384037</v>
      </c>
      <c r="J96" s="30"/>
      <c r="K96" s="28"/>
    </row>
    <row r="97" customFormat="false" ht="12.75" hidden="false" customHeight="false" outlineLevel="0" collapsed="false">
      <c r="A97" s="27" t="n">
        <v>11</v>
      </c>
      <c r="B97" s="28" t="s">
        <v>82</v>
      </c>
      <c r="C97" s="29" t="n">
        <v>74.7748</v>
      </c>
      <c r="D97" s="28" t="n">
        <v>6.47349</v>
      </c>
      <c r="E97" s="28" t="n">
        <v>0.00452964</v>
      </c>
      <c r="F97" s="29" t="n">
        <v>-0.00551462</v>
      </c>
      <c r="G97" s="29" t="n">
        <f aca="false">D97*$B$9+$B$10</f>
        <v>-0.146737772161691</v>
      </c>
      <c r="H97" s="28" t="n">
        <f aca="false">G97-F97</f>
        <v>-0.141223152161691</v>
      </c>
      <c r="J97" s="30"/>
      <c r="K97" s="28"/>
    </row>
    <row r="98" customFormat="false" ht="12.75" hidden="false" customHeight="false" outlineLevel="0" collapsed="false">
      <c r="A98" s="27" t="n">
        <v>11</v>
      </c>
      <c r="B98" s="28" t="s">
        <v>82</v>
      </c>
      <c r="C98" s="29" t="n">
        <v>51.0173</v>
      </c>
      <c r="D98" s="28" t="n">
        <v>6.98247</v>
      </c>
      <c r="E98" s="28" t="n">
        <v>0.00754987</v>
      </c>
      <c r="F98" s="29" t="n">
        <v>0.0364728</v>
      </c>
      <c r="G98" s="29" t="n">
        <f aca="false">D98*$B$9+$B$10</f>
        <v>-0.166337664321496</v>
      </c>
      <c r="H98" s="28" t="n">
        <f aca="false">G98-F98</f>
        <v>-0.202810464321496</v>
      </c>
      <c r="J98" s="30"/>
      <c r="K98" s="28"/>
    </row>
    <row r="99" customFormat="false" ht="12.75" hidden="false" customHeight="false" outlineLevel="0" collapsed="false">
      <c r="A99" s="27" t="n">
        <v>11</v>
      </c>
      <c r="B99" s="28" t="s">
        <v>82</v>
      </c>
      <c r="C99" s="29" t="n">
        <v>25.2593</v>
      </c>
      <c r="D99" s="28" t="n">
        <v>6.49811</v>
      </c>
      <c r="E99" s="28" t="n">
        <v>0.0155652</v>
      </c>
      <c r="F99" s="29" t="n">
        <v>-0.244888</v>
      </c>
      <c r="G99" s="29" t="n">
        <f aca="false">D99*$B$9+$B$10</f>
        <v>-0.147685843490573</v>
      </c>
      <c r="H99" s="28" t="n">
        <f aca="false">G99-F99</f>
        <v>0.0972021565094269</v>
      </c>
      <c r="J99" s="30"/>
      <c r="K99" s="28"/>
    </row>
    <row r="100" customFormat="false" ht="12.75" hidden="false" customHeight="false" outlineLevel="0" collapsed="false">
      <c r="A100" s="27" t="n">
        <v>11</v>
      </c>
      <c r="B100" s="28" t="s">
        <v>82</v>
      </c>
      <c r="C100" s="29" t="n">
        <v>10.797</v>
      </c>
      <c r="D100" s="28" t="n">
        <v>6.01414</v>
      </c>
      <c r="E100" s="28" t="n">
        <v>0.012798</v>
      </c>
      <c r="F100" s="29" t="n">
        <v>-0.0298591</v>
      </c>
      <c r="G100" s="29" t="n">
        <f aca="false">D100*$B$9+$B$10</f>
        <v>-0.129049040848856</v>
      </c>
      <c r="H100" s="28" t="n">
        <f aca="false">G100-F100</f>
        <v>-0.0991899408488565</v>
      </c>
      <c r="J100" s="30"/>
      <c r="K100" s="28"/>
    </row>
    <row r="101" customFormat="false" ht="13.5" hidden="false" customHeight="false" outlineLevel="0" collapsed="false">
      <c r="A101" s="27" t="n">
        <v>11</v>
      </c>
      <c r="B101" s="28" t="s">
        <v>82</v>
      </c>
      <c r="C101" s="29" t="n">
        <v>5.56498</v>
      </c>
      <c r="D101" s="28" t="n">
        <v>6.02159</v>
      </c>
      <c r="E101" s="28" t="n">
        <v>0.0069367</v>
      </c>
      <c r="F101" s="29" t="n">
        <v>0.0195894</v>
      </c>
      <c r="G101" s="29" t="n">
        <f aca="false">D101*$B$9+$B$10</f>
        <v>-0.129335926770878</v>
      </c>
      <c r="H101" s="28" t="n">
        <f aca="false">G101-F101</f>
        <v>-0.148925326770878</v>
      </c>
      <c r="J101" s="30"/>
      <c r="K101" s="28"/>
    </row>
    <row r="102" customFormat="false" ht="14.25" hidden="false" customHeight="false" outlineLevel="0" collapsed="false">
      <c r="A102" s="42" t="n">
        <v>12</v>
      </c>
      <c r="B102" s="28" t="s">
        <v>82</v>
      </c>
      <c r="C102" s="43" t="n">
        <v>4.82921</v>
      </c>
      <c r="D102" s="44" t="n">
        <v>6.01102</v>
      </c>
      <c r="E102" s="44" t="n">
        <v>0.00831285</v>
      </c>
      <c r="F102" s="43" t="n">
        <v>-0.00797939</v>
      </c>
      <c r="G102" s="43" t="n">
        <f aca="false">D102*$B$9+$B$10</f>
        <v>-0.128928895335204</v>
      </c>
      <c r="H102" s="44" t="n">
        <f aca="false">G102-F102</f>
        <v>-0.120949505335204</v>
      </c>
      <c r="J102" s="30"/>
      <c r="K102" s="28"/>
    </row>
    <row r="103" customFormat="false" ht="14.25" hidden="false" customHeight="false" outlineLevel="0" collapsed="false">
      <c r="A103" s="42" t="n">
        <v>13</v>
      </c>
      <c r="B103" s="28" t="s">
        <v>82</v>
      </c>
      <c r="C103" s="43" t="n">
        <v>4.91505</v>
      </c>
      <c r="D103" s="44" t="n">
        <v>6.1595</v>
      </c>
      <c r="E103" s="44" t="n">
        <v>0.00599801</v>
      </c>
      <c r="F103" s="43" t="n">
        <v>0.0595021</v>
      </c>
      <c r="G103" s="43" t="n">
        <f aca="false">D103*$B$9+$B$10</f>
        <v>-0.134646589523361</v>
      </c>
      <c r="H103" s="44" t="n">
        <f aca="false">G103-F103</f>
        <v>-0.194148689523361</v>
      </c>
      <c r="J103" s="30"/>
      <c r="K103" s="28"/>
    </row>
    <row r="104" customFormat="false" ht="13.5" hidden="false" customHeight="false" outlineLevel="0" collapsed="false">
      <c r="A104" s="42" t="n">
        <v>14</v>
      </c>
      <c r="B104" s="28" t="s">
        <v>94</v>
      </c>
      <c r="C104" s="43" t="n">
        <v>3685.22</v>
      </c>
      <c r="D104" s="44" t="n">
        <v>2.71241</v>
      </c>
      <c r="E104" s="44" t="n">
        <v>0.0109781</v>
      </c>
      <c r="F104" s="43" t="n">
        <v>0.018415</v>
      </c>
      <c r="G104" s="43" t="n">
        <f aca="false">D104*$B$9+$B$10</f>
        <v>-0.00190543610840727</v>
      </c>
      <c r="H104" s="44" t="n">
        <f aca="false">G104-F104</f>
        <v>-0.0203204361084073</v>
      </c>
      <c r="J104" s="30"/>
      <c r="K104" s="28"/>
    </row>
    <row r="105" customFormat="false" ht="12.75" hidden="false" customHeight="false" outlineLevel="0" collapsed="false">
      <c r="A105" s="27" t="n">
        <v>14</v>
      </c>
      <c r="B105" s="28" t="s">
        <v>94</v>
      </c>
      <c r="C105" s="29" t="n">
        <v>3500.43</v>
      </c>
      <c r="D105" s="28" t="n">
        <v>2.68816</v>
      </c>
      <c r="E105" s="28" t="n">
        <v>0.00658292</v>
      </c>
      <c r="F105" s="29" t="n">
        <v>0.00216413</v>
      </c>
      <c r="G105" s="29" t="n">
        <f aca="false">D105*$B$9+$B$10</f>
        <v>-0.000971612805182626</v>
      </c>
      <c r="H105" s="28" t="n">
        <f aca="false">G105-F105</f>
        <v>-0.00313574280518263</v>
      </c>
      <c r="J105" s="30"/>
      <c r="K105" s="28"/>
    </row>
    <row r="106" customFormat="false" ht="12.75" hidden="false" customHeight="false" outlineLevel="0" collapsed="false">
      <c r="A106" s="27" t="n">
        <v>14</v>
      </c>
      <c r="B106" s="28" t="s">
        <v>94</v>
      </c>
      <c r="C106" s="29" t="n">
        <v>3500.43</v>
      </c>
      <c r="D106" s="28" t="n">
        <v>2.68816</v>
      </c>
      <c r="E106" s="28" t="n">
        <v>0.00658292</v>
      </c>
      <c r="F106" s="29" t="n">
        <v>-0.0188358</v>
      </c>
      <c r="G106" s="29" t="n">
        <f aca="false">D106*$B$9+$B$10</f>
        <v>-0.000971612805182626</v>
      </c>
      <c r="H106" s="28" t="n">
        <f aca="false">G106-F106</f>
        <v>0.0178641871948174</v>
      </c>
      <c r="J106" s="30"/>
      <c r="K106" s="28"/>
    </row>
    <row r="107" customFormat="false" ht="12.75" hidden="false" customHeight="false" outlineLevel="0" collapsed="false">
      <c r="A107" s="27" t="n">
        <v>14</v>
      </c>
      <c r="B107" s="28" t="s">
        <v>94</v>
      </c>
      <c r="C107" s="29" t="n">
        <v>3001.2</v>
      </c>
      <c r="D107" s="28" t="n">
        <v>2.44043</v>
      </c>
      <c r="E107" s="28" t="n">
        <v>0.00491049</v>
      </c>
      <c r="F107" s="29" t="n">
        <v>0.0134315</v>
      </c>
      <c r="G107" s="29" t="n">
        <f aca="false">D107*$B$9+$B$10</f>
        <v>0.00856801799514068</v>
      </c>
      <c r="H107" s="28" t="n">
        <f aca="false">G107-F107</f>
        <v>-0.00486348200485933</v>
      </c>
      <c r="J107" s="30"/>
      <c r="K107" s="28"/>
    </row>
    <row r="108" customFormat="false" ht="12.75" hidden="false" customHeight="false" outlineLevel="0" collapsed="false">
      <c r="A108" s="27" t="n">
        <v>14</v>
      </c>
      <c r="B108" s="28" t="s">
        <v>94</v>
      </c>
      <c r="C108" s="29" t="n">
        <v>2499.12</v>
      </c>
      <c r="D108" s="28" t="n">
        <v>1.96213</v>
      </c>
      <c r="E108" s="28" t="n">
        <v>0.00729262</v>
      </c>
      <c r="F108" s="29" t="n">
        <v>0.0271329</v>
      </c>
      <c r="G108" s="29" t="n">
        <f aca="false">D108*$B$9+$B$10</f>
        <v>0.0269864792707013</v>
      </c>
      <c r="H108" s="28" t="n">
        <f aca="false">G108-F108</f>
        <v>-0.000146420729298671</v>
      </c>
      <c r="J108" s="30"/>
      <c r="K108" s="28"/>
    </row>
    <row r="109" customFormat="false" ht="12.75" hidden="false" customHeight="false" outlineLevel="0" collapsed="false">
      <c r="A109" s="27" t="n">
        <v>14</v>
      </c>
      <c r="B109" s="28" t="s">
        <v>82</v>
      </c>
      <c r="C109" s="29" t="n">
        <v>1999.96</v>
      </c>
      <c r="D109" s="28" t="n">
        <v>1.34263</v>
      </c>
      <c r="E109" s="28" t="n">
        <v>0.00555573</v>
      </c>
      <c r="F109" s="29" t="n">
        <v>0.047635</v>
      </c>
      <c r="G109" s="29" t="n">
        <f aca="false">D109*$B$9+$B$10</f>
        <v>0.0508422952025638</v>
      </c>
      <c r="H109" s="28" t="n">
        <f aca="false">G109-F109</f>
        <v>0.0032072952025638</v>
      </c>
      <c r="J109" s="30"/>
      <c r="K109" s="28"/>
    </row>
    <row r="110" customFormat="false" ht="12.75" hidden="false" customHeight="false" outlineLevel="0" collapsed="false">
      <c r="A110" s="27" t="n">
        <v>14</v>
      </c>
      <c r="B110" s="28" t="s">
        <v>82</v>
      </c>
      <c r="C110" s="29" t="n">
        <v>1500.45</v>
      </c>
      <c r="D110" s="28" t="n">
        <v>0.595755</v>
      </c>
      <c r="E110" s="28" t="n">
        <v>0.00428007</v>
      </c>
      <c r="F110" s="29" t="n">
        <v>0.0607551</v>
      </c>
      <c r="G110" s="29" t="n">
        <f aca="false">D110*$B$9+$B$10</f>
        <v>0.0796030902374464</v>
      </c>
      <c r="H110" s="28" t="n">
        <f aca="false">G110-F110</f>
        <v>0.0188479902374464</v>
      </c>
      <c r="J110" s="30"/>
      <c r="K110" s="28"/>
    </row>
    <row r="111" customFormat="false" ht="12.75" hidden="false" customHeight="false" outlineLevel="0" collapsed="false">
      <c r="A111" s="27" t="n">
        <v>14</v>
      </c>
      <c r="B111" s="28" t="s">
        <v>82</v>
      </c>
      <c r="C111" s="29" t="n">
        <v>1251.29</v>
      </c>
      <c r="D111" s="28" t="n">
        <v>0.372979</v>
      </c>
      <c r="E111" s="28" t="n">
        <v>0.00453822</v>
      </c>
      <c r="F111" s="29" t="n">
        <v>0.0549793</v>
      </c>
      <c r="G111" s="29" t="n">
        <f aca="false">D111*$B$9+$B$10</f>
        <v>0.0881817879776185</v>
      </c>
      <c r="H111" s="28" t="n">
        <f aca="false">G111-F111</f>
        <v>0.0332024879776185</v>
      </c>
      <c r="J111" s="30"/>
      <c r="K111" s="28"/>
    </row>
    <row r="112" customFormat="false" ht="12.75" hidden="false" customHeight="false" outlineLevel="0" collapsed="false">
      <c r="A112" s="27" t="n">
        <v>14</v>
      </c>
      <c r="B112" s="28" t="s">
        <v>82</v>
      </c>
      <c r="C112" s="29" t="n">
        <v>1000.52</v>
      </c>
      <c r="D112" s="28" t="n">
        <v>0.315768</v>
      </c>
      <c r="E112" s="28" t="n">
        <v>0.00483692</v>
      </c>
      <c r="F112" s="29" t="n">
        <v>0.0297676</v>
      </c>
      <c r="G112" s="29" t="n">
        <f aca="false">D112*$B$9+$B$10</f>
        <v>0.090384879317857</v>
      </c>
      <c r="H112" s="28" t="n">
        <f aca="false">G112-F112</f>
        <v>0.060617279317857</v>
      </c>
      <c r="J112" s="30"/>
      <c r="K112" s="28"/>
    </row>
    <row r="113" customFormat="false" ht="12.75" hidden="false" customHeight="false" outlineLevel="0" collapsed="false">
      <c r="A113" s="27" t="n">
        <v>14</v>
      </c>
      <c r="B113" s="28" t="s">
        <v>82</v>
      </c>
      <c r="C113" s="29" t="n">
        <v>800.521</v>
      </c>
      <c r="D113" s="28" t="n">
        <v>0.410627</v>
      </c>
      <c r="E113" s="28" t="n">
        <v>0.00284633</v>
      </c>
      <c r="F113" s="29" t="n">
        <v>0.0426266</v>
      </c>
      <c r="G113" s="29" t="n">
        <f aca="false">D113*$B$9+$B$10</f>
        <v>0.0867320321128844</v>
      </c>
      <c r="H113" s="28" t="n">
        <f aca="false">G113-F113</f>
        <v>0.0441054321128844</v>
      </c>
      <c r="J113" s="30"/>
      <c r="K113" s="28"/>
    </row>
    <row r="114" customFormat="false" ht="12.75" hidden="false" customHeight="false" outlineLevel="0" collapsed="false">
      <c r="A114" s="27" t="n">
        <v>14</v>
      </c>
      <c r="B114" s="28" t="s">
        <v>82</v>
      </c>
      <c r="C114" s="29" t="n">
        <v>599.876</v>
      </c>
      <c r="D114" s="28" t="n">
        <v>0.593253</v>
      </c>
      <c r="E114" s="28" t="n">
        <v>0.00331886</v>
      </c>
      <c r="F114" s="29" t="n">
        <v>0.0322531</v>
      </c>
      <c r="G114" s="29" t="n">
        <f aca="false">D114*$B$9+$B$10</f>
        <v>0.0796994376974327</v>
      </c>
      <c r="H114" s="28" t="n">
        <f aca="false">G114-F114</f>
        <v>0.0474463376974327</v>
      </c>
      <c r="J114" s="30"/>
      <c r="K114" s="28"/>
    </row>
    <row r="115" customFormat="false" ht="12.75" hidden="false" customHeight="false" outlineLevel="0" collapsed="false">
      <c r="A115" s="27" t="n">
        <v>14</v>
      </c>
      <c r="B115" s="28" t="s">
        <v>82</v>
      </c>
      <c r="C115" s="29" t="n">
        <v>399.265</v>
      </c>
      <c r="D115" s="28" t="n">
        <v>1.46436</v>
      </c>
      <c r="E115" s="28" t="n">
        <v>0.00352451</v>
      </c>
      <c r="F115" s="29" t="n">
        <v>0.0103569</v>
      </c>
      <c r="G115" s="29" t="n">
        <f aca="false">D115*$B$9+$B$10</f>
        <v>0.0461546947612634</v>
      </c>
      <c r="H115" s="28" t="n">
        <f aca="false">G115-F115</f>
        <v>0.0357977947612634</v>
      </c>
      <c r="J115" s="30"/>
      <c r="K115" s="28"/>
    </row>
    <row r="116" customFormat="false" ht="12.75" hidden="false" customHeight="false" outlineLevel="0" collapsed="false">
      <c r="A116" s="27" t="n">
        <v>14</v>
      </c>
      <c r="B116" s="28" t="s">
        <v>82</v>
      </c>
      <c r="C116" s="29" t="n">
        <v>300.142</v>
      </c>
      <c r="D116" s="28" t="n">
        <v>2.05385</v>
      </c>
      <c r="E116" s="28" t="n">
        <v>0.00220474</v>
      </c>
      <c r="F116" s="29" t="n">
        <v>0.0268507</v>
      </c>
      <c r="G116" s="29" t="n">
        <f aca="false">D116*$B$9+$B$10</f>
        <v>0.0234545092347523</v>
      </c>
      <c r="H116" s="28" t="n">
        <f aca="false">G116-F116</f>
        <v>-0.00339619076524772</v>
      </c>
      <c r="J116" s="30"/>
      <c r="K116" s="28"/>
    </row>
    <row r="117" customFormat="false" ht="12.75" hidden="false" customHeight="false" outlineLevel="0" collapsed="false">
      <c r="A117" s="27" t="n">
        <v>14</v>
      </c>
      <c r="B117" s="28" t="s">
        <v>82</v>
      </c>
      <c r="C117" s="29" t="n">
        <v>249.977</v>
      </c>
      <c r="D117" s="28" t="n">
        <v>2.46124</v>
      </c>
      <c r="E117" s="28" t="n">
        <v>0.0167399</v>
      </c>
      <c r="F117" s="29" t="n">
        <v>-0.0517635</v>
      </c>
      <c r="G117" s="29" t="n">
        <f aca="false">D117*$B$9+$B$10</f>
        <v>0.00776666282235286</v>
      </c>
      <c r="H117" s="28" t="n">
        <f aca="false">G117-F117</f>
        <v>0.0595301628223529</v>
      </c>
      <c r="J117" s="30"/>
      <c r="K117" s="28"/>
    </row>
    <row r="118" customFormat="false" ht="12.75" hidden="false" customHeight="false" outlineLevel="0" collapsed="false">
      <c r="A118" s="27" t="n">
        <v>14</v>
      </c>
      <c r="B118" s="28" t="s">
        <v>82</v>
      </c>
      <c r="C118" s="29" t="n">
        <v>200.348</v>
      </c>
      <c r="D118" s="28" t="n">
        <v>3.57921</v>
      </c>
      <c r="E118" s="28" t="n">
        <v>0.0032495</v>
      </c>
      <c r="F118" s="29" t="n">
        <v>0.00421166</v>
      </c>
      <c r="G118" s="29" t="n">
        <f aca="false">D118*$B$9+$B$10</f>
        <v>-0.0352843243242884</v>
      </c>
      <c r="H118" s="28" t="n">
        <f aca="false">G118-F118</f>
        <v>-0.0394959843242884</v>
      </c>
      <c r="J118" s="30"/>
      <c r="K118" s="28"/>
    </row>
    <row r="119" customFormat="false" ht="12.75" hidden="false" customHeight="false" outlineLevel="0" collapsed="false">
      <c r="A119" s="27" t="n">
        <v>14</v>
      </c>
      <c r="B119" s="28" t="s">
        <v>82</v>
      </c>
      <c r="C119" s="29" t="n">
        <v>174.945</v>
      </c>
      <c r="D119" s="28" t="n">
        <v>3.97982</v>
      </c>
      <c r="E119" s="28" t="n">
        <v>0.00452953</v>
      </c>
      <c r="F119" s="29" t="n">
        <v>0.0328174</v>
      </c>
      <c r="G119" s="29" t="n">
        <f aca="false">D119*$B$9+$B$10</f>
        <v>-0.0507110852935595</v>
      </c>
      <c r="H119" s="28" t="n">
        <f aca="false">G119-F119</f>
        <v>-0.0835284852935595</v>
      </c>
      <c r="J119" s="30"/>
      <c r="K119" s="28"/>
    </row>
    <row r="120" customFormat="false" ht="12.75" hidden="false" customHeight="false" outlineLevel="0" collapsed="false">
      <c r="A120" s="27" t="n">
        <v>14</v>
      </c>
      <c r="B120" s="28" t="s">
        <v>82</v>
      </c>
      <c r="C120" s="29" t="n">
        <v>150.479</v>
      </c>
      <c r="D120" s="28" t="n">
        <v>4.14497</v>
      </c>
      <c r="E120" s="28" t="n">
        <v>0.00366954</v>
      </c>
      <c r="F120" s="29" t="n">
        <v>0.0179667</v>
      </c>
      <c r="G120" s="29" t="n">
        <f aca="false">D120*$B$9+$B$10</f>
        <v>-0.0570707107998502</v>
      </c>
      <c r="H120" s="28" t="n">
        <f aca="false">G120-F120</f>
        <v>-0.0750374107998502</v>
      </c>
      <c r="J120" s="30"/>
      <c r="K120" s="28"/>
    </row>
    <row r="121" customFormat="false" ht="12.75" hidden="false" customHeight="false" outlineLevel="0" collapsed="false">
      <c r="A121" s="27" t="n">
        <v>14</v>
      </c>
      <c r="B121" s="28" t="s">
        <v>82</v>
      </c>
      <c r="C121" s="29" t="n">
        <v>125.664</v>
      </c>
      <c r="D121" s="28" t="n">
        <v>4.45943</v>
      </c>
      <c r="E121" s="28" t="n">
        <v>0.00319317</v>
      </c>
      <c r="F121" s="29" t="n">
        <v>0.0264316</v>
      </c>
      <c r="G121" s="29" t="n">
        <f aca="false">D121*$B$9+$B$10</f>
        <v>-0.069179992281583</v>
      </c>
      <c r="H121" s="28" t="n">
        <f aca="false">G121-F121</f>
        <v>-0.095611592281583</v>
      </c>
      <c r="J121" s="30"/>
      <c r="K121" s="28"/>
    </row>
    <row r="122" customFormat="false" ht="12.75" hidden="false" customHeight="false" outlineLevel="0" collapsed="false">
      <c r="A122" s="27" t="n">
        <v>14</v>
      </c>
      <c r="B122" s="28" t="s">
        <v>82</v>
      </c>
      <c r="C122" s="29" t="n">
        <v>100.797</v>
      </c>
      <c r="D122" s="28" t="n">
        <v>5.41177</v>
      </c>
      <c r="E122" s="28" t="n">
        <v>0.0321092</v>
      </c>
      <c r="F122" s="29" t="n">
        <v>0.000767708</v>
      </c>
      <c r="G122" s="29" t="n">
        <f aca="false">D122*$B$9+$B$10</f>
        <v>-0.105852869996756</v>
      </c>
      <c r="H122" s="28" t="n">
        <f aca="false">G122-F122</f>
        <v>-0.106620577996756</v>
      </c>
      <c r="J122" s="30"/>
      <c r="K122" s="28"/>
    </row>
    <row r="123" customFormat="false" ht="12.75" hidden="false" customHeight="false" outlineLevel="0" collapsed="false">
      <c r="A123" s="27" t="n">
        <v>14</v>
      </c>
      <c r="B123" s="28" t="s">
        <v>82</v>
      </c>
      <c r="C123" s="29" t="n">
        <v>75.583</v>
      </c>
      <c r="D123" s="28" t="n">
        <v>6.83339</v>
      </c>
      <c r="E123" s="28" t="n">
        <v>0.00568529</v>
      </c>
      <c r="F123" s="29" t="n">
        <v>0.00439024</v>
      </c>
      <c r="G123" s="29" t="n">
        <f aca="false">D123*$B$9+$B$10</f>
        <v>-0.160596865226868</v>
      </c>
      <c r="H123" s="28" t="n">
        <f aca="false">G123-F123</f>
        <v>-0.164987105226868</v>
      </c>
      <c r="J123" s="30"/>
      <c r="K123" s="28"/>
    </row>
    <row r="124" customFormat="false" ht="12.75" hidden="false" customHeight="false" outlineLevel="0" collapsed="false">
      <c r="A124" s="27" t="n">
        <v>14</v>
      </c>
      <c r="B124" s="28" t="s">
        <v>82</v>
      </c>
      <c r="C124" s="29" t="n">
        <v>50.5017</v>
      </c>
      <c r="D124" s="28" t="n">
        <v>7.11374</v>
      </c>
      <c r="E124" s="28" t="n">
        <v>0.00520577</v>
      </c>
      <c r="F124" s="29" t="n">
        <v>0.0367427</v>
      </c>
      <c r="G124" s="29" t="n">
        <f aca="false">D124*$B$9+$B$10</f>
        <v>-0.171392632775694</v>
      </c>
      <c r="H124" s="28" t="n">
        <f aca="false">G124-F124</f>
        <v>-0.208135332775694</v>
      </c>
      <c r="J124" s="30"/>
      <c r="K124" s="28"/>
    </row>
    <row r="125" customFormat="false" ht="12.75" hidden="false" customHeight="false" outlineLevel="0" collapsed="false">
      <c r="A125" s="27" t="n">
        <v>14</v>
      </c>
      <c r="B125" s="28" t="s">
        <v>82</v>
      </c>
      <c r="C125" s="29" t="n">
        <v>24.9825</v>
      </c>
      <c r="D125" s="28" t="n">
        <v>6.50104</v>
      </c>
      <c r="E125" s="28" t="n">
        <v>0.0138527</v>
      </c>
      <c r="F125" s="29" t="n">
        <v>0.0190415</v>
      </c>
      <c r="G125" s="29" t="n">
        <f aca="false">D125*$B$9+$B$10</f>
        <v>-0.147798672450509</v>
      </c>
      <c r="H125" s="28" t="n">
        <f aca="false">G125-F125</f>
        <v>-0.166840172450509</v>
      </c>
      <c r="J125" s="30"/>
      <c r="K125" s="28"/>
    </row>
    <row r="126" customFormat="false" ht="12.75" hidden="false" customHeight="false" outlineLevel="0" collapsed="false">
      <c r="A126" s="27" t="n">
        <v>14</v>
      </c>
      <c r="B126" s="28" t="s">
        <v>82</v>
      </c>
      <c r="C126" s="29" t="n">
        <v>10</v>
      </c>
      <c r="D126" s="28" t="n">
        <v>6.13691</v>
      </c>
      <c r="E126" s="28" t="n">
        <v>0.00744512</v>
      </c>
      <c r="F126" s="29" t="n">
        <v>0.00491285</v>
      </c>
      <c r="G126" s="29" t="n">
        <f aca="false">D126*$B$9+$B$10</f>
        <v>-0.133776689794708</v>
      </c>
      <c r="H126" s="28" t="n">
        <f aca="false">G126-F126</f>
        <v>-0.138689539794708</v>
      </c>
      <c r="J126" s="30"/>
      <c r="K126" s="28"/>
    </row>
    <row r="127" customFormat="false" ht="13.5" hidden="false" customHeight="false" outlineLevel="0" collapsed="false">
      <c r="A127" s="27" t="n">
        <v>14</v>
      </c>
      <c r="B127" s="28" t="s">
        <v>82</v>
      </c>
      <c r="C127" s="29" t="n">
        <v>5.6093</v>
      </c>
      <c r="D127" s="28" t="n">
        <v>6.12702</v>
      </c>
      <c r="E127" s="28" t="n">
        <v>0.00648842</v>
      </c>
      <c r="F127" s="29" t="n">
        <v>0.00602484</v>
      </c>
      <c r="G127" s="29" t="n">
        <f aca="false">D127*$B$9+$B$10</f>
        <v>-0.133395843919702</v>
      </c>
      <c r="H127" s="28" t="n">
        <f aca="false">G127-F127</f>
        <v>-0.139420683919702</v>
      </c>
      <c r="J127" s="30"/>
      <c r="K127" s="28"/>
    </row>
    <row r="128" customFormat="false" ht="14.25" hidden="false" customHeight="false" outlineLevel="0" collapsed="false">
      <c r="A128" s="42" t="n">
        <v>15</v>
      </c>
      <c r="B128" s="28" t="s">
        <v>82</v>
      </c>
      <c r="C128" s="43" t="n">
        <v>4.62931</v>
      </c>
      <c r="D128" s="44" t="n">
        <v>6.11734</v>
      </c>
      <c r="E128" s="44" t="n">
        <v>0.0158396</v>
      </c>
      <c r="F128" s="43" t="n">
        <v>0.00634432</v>
      </c>
      <c r="G128" s="43" t="n">
        <f aca="false">D128*$B$9+$B$10</f>
        <v>-0.133023084761961</v>
      </c>
      <c r="H128" s="44" t="n">
        <f aca="false">G128-F128</f>
        <v>-0.139367404761961</v>
      </c>
      <c r="J128" s="30"/>
      <c r="K128" s="28"/>
    </row>
    <row r="129" customFormat="false" ht="14.25" hidden="false" customHeight="false" outlineLevel="0" collapsed="false">
      <c r="A129" s="42" t="n">
        <v>16</v>
      </c>
      <c r="B129" s="28" t="s">
        <v>82</v>
      </c>
      <c r="C129" s="43" t="n">
        <v>5.18359</v>
      </c>
      <c r="D129" s="44" t="n">
        <v>6.13778</v>
      </c>
      <c r="E129" s="44" t="n">
        <v>0.00457951</v>
      </c>
      <c r="F129" s="43" t="n">
        <v>0.00178003</v>
      </c>
      <c r="G129" s="43" t="n">
        <f aca="false">D129*$B$9+$B$10</f>
        <v>-0.133810191909091</v>
      </c>
      <c r="H129" s="44" t="n">
        <f aca="false">G129-F129</f>
        <v>-0.135590221909091</v>
      </c>
      <c r="J129" s="30"/>
      <c r="K129" s="28"/>
    </row>
    <row r="130" customFormat="false" ht="13.5" hidden="false" customHeight="false" outlineLevel="0" collapsed="false">
      <c r="A130" s="42" t="n">
        <v>17</v>
      </c>
      <c r="B130" s="28" t="s">
        <v>94</v>
      </c>
      <c r="C130" s="43" t="n">
        <v>4022.68</v>
      </c>
      <c r="D130" s="44" t="n">
        <v>2.9665</v>
      </c>
      <c r="E130" s="44" t="n">
        <v>0.013739</v>
      </c>
      <c r="F130" s="43" t="n">
        <v>-0.021502</v>
      </c>
      <c r="G130" s="43" t="n">
        <f aca="false">D130*$B$9+$B$10</f>
        <v>-0.0116899789173289</v>
      </c>
      <c r="H130" s="44" t="n">
        <f aca="false">G130-F130</f>
        <v>0.00981202108267113</v>
      </c>
      <c r="J130" s="30"/>
      <c r="K130" s="28"/>
    </row>
    <row r="131" customFormat="false" ht="12.75" hidden="false" customHeight="false" outlineLevel="0" collapsed="false">
      <c r="A131" s="27" t="n">
        <v>17</v>
      </c>
      <c r="B131" s="28" t="s">
        <v>94</v>
      </c>
      <c r="C131" s="29" t="n">
        <v>3500.6</v>
      </c>
      <c r="D131" s="28" t="n">
        <v>2.85831</v>
      </c>
      <c r="E131" s="28" t="n">
        <v>0.00730914</v>
      </c>
      <c r="F131" s="29" t="n">
        <v>-0.00468969</v>
      </c>
      <c r="G131" s="29" t="n">
        <f aca="false">D131*$B$9+$B$10</f>
        <v>-0.00752377919873613</v>
      </c>
      <c r="H131" s="28" t="n">
        <f aca="false">G131-F131</f>
        <v>-0.00283408919873613</v>
      </c>
      <c r="J131" s="30"/>
      <c r="K131" s="28"/>
    </row>
    <row r="132" customFormat="false" ht="12.75" hidden="false" customHeight="false" outlineLevel="0" collapsed="false">
      <c r="A132" s="27" t="n">
        <v>17</v>
      </c>
      <c r="B132" s="28" t="s">
        <v>94</v>
      </c>
      <c r="C132" s="29" t="n">
        <v>3501.41</v>
      </c>
      <c r="D132" s="28" t="n">
        <v>2.85758</v>
      </c>
      <c r="E132" s="28" t="n">
        <v>0.00735514</v>
      </c>
      <c r="F132" s="29" t="n">
        <v>0.00857615</v>
      </c>
      <c r="G132" s="29" t="n">
        <f aca="false">D132*$B$9+$B$10</f>
        <v>-0.00749566822919576</v>
      </c>
      <c r="H132" s="28" t="n">
        <f aca="false">G132-F132</f>
        <v>-0.0160718182291958</v>
      </c>
      <c r="J132" s="30"/>
      <c r="K132" s="28"/>
    </row>
    <row r="133" customFormat="false" ht="12.75" hidden="false" customHeight="false" outlineLevel="0" collapsed="false">
      <c r="A133" s="27" t="n">
        <v>17</v>
      </c>
      <c r="B133" s="28" t="s">
        <v>94</v>
      </c>
      <c r="C133" s="29" t="n">
        <v>2999.28</v>
      </c>
      <c r="D133" s="28" t="n">
        <v>2.52864</v>
      </c>
      <c r="E133" s="28" t="n">
        <v>0.00540575</v>
      </c>
      <c r="F133" s="29" t="n">
        <v>0.016643</v>
      </c>
      <c r="G133" s="29" t="n">
        <f aca="false">D133*$B$9+$B$10</f>
        <v>0.00517121166205013</v>
      </c>
      <c r="H133" s="28" t="n">
        <f aca="false">G133-F133</f>
        <v>-0.0114717883379499</v>
      </c>
      <c r="J133" s="30"/>
      <c r="K133" s="28"/>
    </row>
    <row r="134" customFormat="false" ht="12.75" hidden="false" customHeight="false" outlineLevel="0" collapsed="false">
      <c r="A134" s="27" t="n">
        <v>17</v>
      </c>
      <c r="B134" s="28" t="s">
        <v>94</v>
      </c>
      <c r="C134" s="29" t="n">
        <v>2499.55</v>
      </c>
      <c r="D134" s="28" t="n">
        <v>2.01938</v>
      </c>
      <c r="E134" s="28" t="n">
        <v>0.00473907</v>
      </c>
      <c r="F134" s="29" t="n">
        <v>0.0433789</v>
      </c>
      <c r="G134" s="29" t="n">
        <f aca="false">D134*$B$9+$B$10</f>
        <v>0.0247818861115421</v>
      </c>
      <c r="H134" s="28" t="n">
        <f aca="false">G134-F134</f>
        <v>-0.0185970138884579</v>
      </c>
      <c r="J134" s="30"/>
      <c r="K134" s="28"/>
    </row>
    <row r="135" customFormat="false" ht="12.75" hidden="false" customHeight="false" outlineLevel="0" collapsed="false">
      <c r="A135" s="27" t="n">
        <v>17</v>
      </c>
      <c r="B135" s="28" t="s">
        <v>82</v>
      </c>
      <c r="C135" s="29" t="n">
        <v>1999.76</v>
      </c>
      <c r="D135" s="28" t="n">
        <v>1.3359</v>
      </c>
      <c r="E135" s="28" t="n">
        <v>0.00407963</v>
      </c>
      <c r="F135" s="29" t="n">
        <v>0.0458963</v>
      </c>
      <c r="G135" s="29" t="n">
        <f aca="false">D135*$B$9+$B$10</f>
        <v>0.0511014552368195</v>
      </c>
      <c r="H135" s="28" t="n">
        <f aca="false">G135-F135</f>
        <v>0.00520515523681954</v>
      </c>
      <c r="J135" s="30"/>
      <c r="K135" s="28"/>
    </row>
    <row r="136" customFormat="false" ht="12.75" hidden="false" customHeight="false" outlineLevel="0" collapsed="false">
      <c r="A136" s="27" t="n">
        <v>17</v>
      </c>
      <c r="B136" s="28" t="s">
        <v>82</v>
      </c>
      <c r="C136" s="29" t="n">
        <v>1500.1</v>
      </c>
      <c r="D136" s="28" t="n">
        <v>0.631622</v>
      </c>
      <c r="E136" s="28" t="n">
        <v>0.00511641</v>
      </c>
      <c r="F136" s="29" t="n">
        <v>0.0496224</v>
      </c>
      <c r="G136" s="29" t="n">
        <f aca="false">D136*$B$9+$B$10</f>
        <v>0.0782219174367554</v>
      </c>
      <c r="H136" s="28" t="n">
        <f aca="false">G136-F136</f>
        <v>0.0285995174367554</v>
      </c>
      <c r="J136" s="30"/>
      <c r="K136" s="28"/>
    </row>
    <row r="137" customFormat="false" ht="12.75" hidden="false" customHeight="false" outlineLevel="0" collapsed="false">
      <c r="A137" s="27" t="n">
        <v>17</v>
      </c>
      <c r="B137" s="28" t="s">
        <v>82</v>
      </c>
      <c r="C137" s="29" t="n">
        <v>1250.47</v>
      </c>
      <c r="D137" s="28" t="n">
        <v>0.404058</v>
      </c>
      <c r="E137" s="28" t="n">
        <v>0.00469183</v>
      </c>
      <c r="F137" s="29" t="n">
        <v>0.0530581</v>
      </c>
      <c r="G137" s="29" t="n">
        <f aca="false">D137*$B$9+$B$10</f>
        <v>0.0869849923305703</v>
      </c>
      <c r="H137" s="28" t="n">
        <f aca="false">G137-F137</f>
        <v>0.0339268923305703</v>
      </c>
      <c r="J137" s="30"/>
      <c r="K137" s="28"/>
    </row>
    <row r="138" customFormat="false" ht="12.75" hidden="false" customHeight="false" outlineLevel="0" collapsed="false">
      <c r="A138" s="27" t="n">
        <v>17</v>
      </c>
      <c r="B138" s="28" t="s">
        <v>82</v>
      </c>
      <c r="C138" s="29" t="n">
        <v>999.566</v>
      </c>
      <c r="D138" s="28" t="n">
        <v>0.383656</v>
      </c>
      <c r="E138" s="28" t="n">
        <v>0.00478993</v>
      </c>
      <c r="F138" s="29" t="n">
        <v>0.0406556</v>
      </c>
      <c r="G138" s="29" t="n">
        <f aca="false">D138*$B$9+$B$10</f>
        <v>0.0877706361669575</v>
      </c>
      <c r="H138" s="28" t="n">
        <f aca="false">G138-F138</f>
        <v>0.0471150361669575</v>
      </c>
      <c r="J138" s="30"/>
      <c r="K138" s="28"/>
    </row>
    <row r="139" customFormat="false" ht="12.75" hidden="false" customHeight="false" outlineLevel="0" collapsed="false">
      <c r="A139" s="27" t="n">
        <v>17</v>
      </c>
      <c r="B139" s="28" t="s">
        <v>82</v>
      </c>
      <c r="C139" s="29" t="n">
        <v>800.135</v>
      </c>
      <c r="D139" s="28" t="n">
        <v>0.441817</v>
      </c>
      <c r="E139" s="28" t="n">
        <v>0.00249664</v>
      </c>
      <c r="F139" s="29" t="n">
        <v>0.0378174</v>
      </c>
      <c r="G139" s="29" t="n">
        <f aca="false">D139*$B$9+$B$10</f>
        <v>0.085530962058139</v>
      </c>
      <c r="H139" s="28" t="n">
        <f aca="false">G139-F139</f>
        <v>0.047713562058139</v>
      </c>
      <c r="J139" s="30"/>
      <c r="K139" s="28"/>
    </row>
    <row r="140" customFormat="false" ht="12.75" hidden="false" customHeight="false" outlineLevel="0" collapsed="false">
      <c r="A140" s="27" t="n">
        <v>17</v>
      </c>
      <c r="B140" s="28" t="s">
        <v>82</v>
      </c>
      <c r="C140" s="29" t="n">
        <v>600.064</v>
      </c>
      <c r="D140" s="28" t="n">
        <v>0.605606</v>
      </c>
      <c r="E140" s="28" t="n">
        <v>0.00245251</v>
      </c>
      <c r="F140" s="29" t="n">
        <v>0.0306058</v>
      </c>
      <c r="G140" s="29" t="n">
        <f aca="false">D140*$B$9+$B$10</f>
        <v>0.0792237461813612</v>
      </c>
      <c r="H140" s="28" t="n">
        <f aca="false">G140-F140</f>
        <v>0.0486179461813612</v>
      </c>
      <c r="J140" s="30"/>
      <c r="K140" s="28"/>
    </row>
    <row r="141" customFormat="false" ht="12.75" hidden="false" customHeight="false" outlineLevel="0" collapsed="false">
      <c r="A141" s="27" t="n">
        <v>17</v>
      </c>
      <c r="B141" s="28" t="s">
        <v>82</v>
      </c>
      <c r="C141" s="29" t="n">
        <v>399.365</v>
      </c>
      <c r="D141" s="28" t="n">
        <v>1.26768</v>
      </c>
      <c r="E141" s="28" t="n">
        <v>0.00261944</v>
      </c>
      <c r="F141" s="29" t="n">
        <v>0.0146763</v>
      </c>
      <c r="G141" s="29" t="n">
        <f aca="false">D141*$B$9+$B$10</f>
        <v>0.0537284831026334</v>
      </c>
      <c r="H141" s="28" t="n">
        <f aca="false">G141-F141</f>
        <v>0.0390521831026334</v>
      </c>
      <c r="J141" s="30"/>
      <c r="K141" s="28"/>
    </row>
    <row r="142" customFormat="false" ht="12.75" hidden="false" customHeight="false" outlineLevel="0" collapsed="false">
      <c r="A142" s="27" t="n">
        <v>17</v>
      </c>
      <c r="B142" s="28" t="s">
        <v>82</v>
      </c>
      <c r="C142" s="29" t="n">
        <v>299.9</v>
      </c>
      <c r="D142" s="28" t="n">
        <v>1.79405</v>
      </c>
      <c r="E142" s="28" t="n">
        <v>0.00426976</v>
      </c>
      <c r="F142" s="29" t="n">
        <v>0.00404978</v>
      </c>
      <c r="G142" s="29" t="n">
        <f aca="false">D142*$B$9+$B$10</f>
        <v>0.033458933736928</v>
      </c>
      <c r="H142" s="28" t="n">
        <f aca="false">G142-F142</f>
        <v>0.029409153736928</v>
      </c>
      <c r="J142" s="30"/>
      <c r="K142" s="28"/>
    </row>
    <row r="143" customFormat="false" ht="12.75" hidden="false" customHeight="false" outlineLevel="0" collapsed="false">
      <c r="A143" s="27" t="n">
        <v>17</v>
      </c>
      <c r="B143" s="28" t="s">
        <v>82</v>
      </c>
      <c r="C143" s="29" t="n">
        <v>250.138</v>
      </c>
      <c r="D143" s="28" t="n">
        <v>2.18088</v>
      </c>
      <c r="E143" s="28" t="n">
        <v>0.00632702</v>
      </c>
      <c r="F143" s="29" t="n">
        <v>0.0188797</v>
      </c>
      <c r="G143" s="29" t="n">
        <f aca="false">D143*$B$9+$B$10</f>
        <v>0.0185628154529533</v>
      </c>
      <c r="H143" s="28" t="n">
        <f aca="false">G143-F143</f>
        <v>-0.000316884547046731</v>
      </c>
      <c r="J143" s="30"/>
      <c r="K143" s="28"/>
    </row>
    <row r="144" customFormat="false" ht="12.75" hidden="false" customHeight="false" outlineLevel="0" collapsed="false">
      <c r="A144" s="27" t="n">
        <v>17</v>
      </c>
      <c r="B144" s="28" t="s">
        <v>82</v>
      </c>
      <c r="C144" s="29" t="n">
        <v>200.057</v>
      </c>
      <c r="D144" s="28" t="n">
        <v>2.89702</v>
      </c>
      <c r="E144" s="28" t="n">
        <v>0.00449256</v>
      </c>
      <c r="F144" s="29" t="n">
        <v>-0.0279834</v>
      </c>
      <c r="G144" s="29" t="n">
        <f aca="false">D144*$B$9+$B$10</f>
        <v>-0.00901443074792482</v>
      </c>
      <c r="H144" s="28" t="n">
        <f aca="false">G144-F144</f>
        <v>0.0189689692520752</v>
      </c>
      <c r="J144" s="30"/>
      <c r="K144" s="28"/>
    </row>
    <row r="145" customFormat="false" ht="12.75" hidden="false" customHeight="false" outlineLevel="0" collapsed="false">
      <c r="A145" s="27" t="n">
        <v>17</v>
      </c>
      <c r="B145" s="28" t="s">
        <v>82</v>
      </c>
      <c r="C145" s="29" t="n">
        <v>174.66</v>
      </c>
      <c r="D145" s="28" t="n">
        <v>3.23008</v>
      </c>
      <c r="E145" s="28" t="n">
        <v>0.00309055</v>
      </c>
      <c r="F145" s="29" t="n">
        <v>0.010083</v>
      </c>
      <c r="G145" s="29" t="n">
        <f aca="false">D145*$B$9+$B$10</f>
        <v>-0.0218399643302753</v>
      </c>
      <c r="H145" s="28" t="n">
        <f aca="false">G145-F145</f>
        <v>-0.0319229643302753</v>
      </c>
      <c r="J145" s="30"/>
      <c r="K145" s="28"/>
    </row>
    <row r="146" customFormat="false" ht="12.75" hidden="false" customHeight="false" outlineLevel="0" collapsed="false">
      <c r="A146" s="27" t="n">
        <v>17</v>
      </c>
      <c r="B146" s="28" t="s">
        <v>82</v>
      </c>
      <c r="C146" s="29" t="n">
        <v>149.932</v>
      </c>
      <c r="D146" s="28" t="n">
        <v>3.82737</v>
      </c>
      <c r="E146" s="28" t="n">
        <v>0.00468337</v>
      </c>
      <c r="F146" s="29" t="n">
        <v>-0.00163078</v>
      </c>
      <c r="G146" s="29" t="n">
        <f aca="false">D146*$B$9+$B$10</f>
        <v>-0.0448405136409163</v>
      </c>
      <c r="H146" s="28" t="n">
        <f aca="false">G146-F146</f>
        <v>-0.0432097336409164</v>
      </c>
      <c r="J146" s="30"/>
      <c r="K146" s="28"/>
    </row>
    <row r="147" customFormat="false" ht="12.75" hidden="false" customHeight="false" outlineLevel="0" collapsed="false">
      <c r="A147" s="27" t="n">
        <v>17</v>
      </c>
      <c r="B147" s="28" t="s">
        <v>82</v>
      </c>
      <c r="C147" s="29" t="n">
        <v>124.366</v>
      </c>
      <c r="D147" s="28" t="n">
        <v>4.19225</v>
      </c>
      <c r="E147" s="28" t="n">
        <v>0.00583185</v>
      </c>
      <c r="F147" s="29" t="n">
        <v>0.014245</v>
      </c>
      <c r="G147" s="29" t="n">
        <f aca="false">D147*$B$9+$B$10</f>
        <v>-0.0588913774298073</v>
      </c>
      <c r="H147" s="28" t="n">
        <f aca="false">G147-F147</f>
        <v>-0.0731363774298073</v>
      </c>
      <c r="J147" s="30"/>
      <c r="K147" s="28"/>
    </row>
    <row r="148" customFormat="false" ht="12.75" hidden="false" customHeight="false" outlineLevel="0" collapsed="false">
      <c r="A148" s="27" t="n">
        <v>17</v>
      </c>
      <c r="B148" s="28" t="s">
        <v>82</v>
      </c>
      <c r="C148" s="29" t="n">
        <v>98.9601</v>
      </c>
      <c r="D148" s="28" t="n">
        <v>5.46099</v>
      </c>
      <c r="E148" s="28" t="n">
        <v>0.0146937</v>
      </c>
      <c r="F148" s="29" t="n">
        <v>0.0119877</v>
      </c>
      <c r="G148" s="29" t="n">
        <f aca="false">D148*$B$9+$B$10</f>
        <v>-0.107748242490971</v>
      </c>
      <c r="H148" s="28" t="n">
        <f aca="false">G148-F148</f>
        <v>-0.119735942490971</v>
      </c>
      <c r="J148" s="30"/>
      <c r="K148" s="28"/>
    </row>
    <row r="149" customFormat="false" ht="12.75" hidden="false" customHeight="false" outlineLevel="0" collapsed="false">
      <c r="A149" s="27" t="n">
        <v>17</v>
      </c>
      <c r="B149" s="28" t="s">
        <v>82</v>
      </c>
      <c r="C149" s="29" t="n">
        <v>74.9577</v>
      </c>
      <c r="D149" s="28" t="n">
        <v>6.84073</v>
      </c>
      <c r="E149" s="28" t="n">
        <v>0.00764825</v>
      </c>
      <c r="F149" s="29" t="n">
        <v>0.0527344</v>
      </c>
      <c r="G149" s="29" t="n">
        <f aca="false">D149*$B$9+$B$10</f>
        <v>-0.16087951524937</v>
      </c>
      <c r="H149" s="28" t="n">
        <f aca="false">G149-F149</f>
        <v>-0.21361391524937</v>
      </c>
      <c r="J149" s="30"/>
      <c r="K149" s="28"/>
    </row>
    <row r="150" customFormat="false" ht="12.75" hidden="false" customHeight="false" outlineLevel="0" collapsed="false">
      <c r="A150" s="27" t="n">
        <v>17</v>
      </c>
      <c r="B150" s="28" t="s">
        <v>82</v>
      </c>
      <c r="C150" s="29" t="n">
        <v>48.6288</v>
      </c>
      <c r="D150" s="28" t="n">
        <v>7.22191</v>
      </c>
      <c r="E150" s="28" t="n">
        <v>0.00823438</v>
      </c>
      <c r="F150" s="29" t="n">
        <v>0.0169129</v>
      </c>
      <c r="G150" s="29" t="n">
        <f aca="false">D150*$B$9+$B$10</f>
        <v>-0.175558062330738</v>
      </c>
      <c r="H150" s="28" t="n">
        <f aca="false">G150-F150</f>
        <v>-0.192470962330738</v>
      </c>
      <c r="J150" s="30"/>
      <c r="K150" s="28"/>
    </row>
    <row r="151" customFormat="false" ht="12.75" hidden="false" customHeight="false" outlineLevel="0" collapsed="false">
      <c r="A151" s="27" t="n">
        <v>17</v>
      </c>
      <c r="B151" s="28" t="s">
        <v>82</v>
      </c>
      <c r="C151" s="29" t="n">
        <v>24.1665</v>
      </c>
      <c r="D151" s="28" t="n">
        <v>6.37089</v>
      </c>
      <c r="E151" s="28" t="n">
        <v>0.0197551</v>
      </c>
      <c r="F151" s="29" t="n">
        <v>0.0498919</v>
      </c>
      <c r="G151" s="29" t="n">
        <f aca="false">D151*$B$9+$B$10</f>
        <v>-0.142786833155058</v>
      </c>
      <c r="H151" s="28" t="n">
        <f aca="false">G151-F151</f>
        <v>-0.192678733155058</v>
      </c>
      <c r="J151" s="30"/>
      <c r="K151" s="28"/>
    </row>
    <row r="152" customFormat="false" ht="12.75" hidden="false" customHeight="false" outlineLevel="0" collapsed="false">
      <c r="A152" s="27" t="n">
        <v>17</v>
      </c>
      <c r="B152" s="28" t="s">
        <v>82</v>
      </c>
      <c r="C152" s="29" t="n">
        <v>11.0269</v>
      </c>
      <c r="D152" s="28" t="n">
        <v>6.16772</v>
      </c>
      <c r="E152" s="28" t="n">
        <v>0.00721249</v>
      </c>
      <c r="F152" s="29" t="n">
        <v>-0.00828218</v>
      </c>
      <c r="G152" s="29" t="n">
        <f aca="false">D152*$B$9+$B$10</f>
        <v>-0.134963126742021</v>
      </c>
      <c r="H152" s="28" t="n">
        <f aca="false">G152-F152</f>
        <v>-0.126680946742021</v>
      </c>
      <c r="J152" s="30"/>
      <c r="K152" s="28"/>
    </row>
    <row r="153" customFormat="false" ht="13.5" hidden="false" customHeight="false" outlineLevel="0" collapsed="false">
      <c r="A153" s="27" t="n">
        <v>17</v>
      </c>
      <c r="B153" s="28" t="s">
        <v>82</v>
      </c>
      <c r="C153" s="29" t="n">
        <v>4.83878</v>
      </c>
      <c r="D153" s="28" t="n">
        <v>6.18178</v>
      </c>
      <c r="E153" s="28" t="n">
        <v>0.0133792</v>
      </c>
      <c r="F153" s="29" t="n">
        <v>0.0207844</v>
      </c>
      <c r="G153" s="29" t="n">
        <f aca="false">D153*$B$9+$B$10</f>
        <v>-0.135504551717004</v>
      </c>
      <c r="H153" s="28" t="n">
        <f aca="false">G153-F153</f>
        <v>-0.156288951717004</v>
      </c>
      <c r="J153" s="30"/>
      <c r="K153" s="28"/>
    </row>
    <row r="154" customFormat="false" ht="14.25" hidden="false" customHeight="false" outlineLevel="0" collapsed="false">
      <c r="A154" s="42" t="n">
        <v>18</v>
      </c>
      <c r="B154" s="28" t="s">
        <v>82</v>
      </c>
      <c r="C154" s="43" t="n">
        <v>5.37448</v>
      </c>
      <c r="D154" s="44" t="n">
        <v>6.21104</v>
      </c>
      <c r="E154" s="44" t="n">
        <v>0.00348904</v>
      </c>
      <c r="F154" s="43" t="n">
        <v>0.0120416</v>
      </c>
      <c r="G154" s="43" t="n">
        <f aca="false">D154*$B$9+$B$10</f>
        <v>-0.136631300989266</v>
      </c>
      <c r="H154" s="44" t="n">
        <f aca="false">G154-F154</f>
        <v>-0.148672900989266</v>
      </c>
      <c r="J154" s="30"/>
      <c r="K154" s="28"/>
    </row>
    <row r="155" customFormat="false" ht="14.25" hidden="false" customHeight="false" outlineLevel="0" collapsed="false">
      <c r="A155" s="42" t="n">
        <v>19</v>
      </c>
      <c r="B155" s="28" t="s">
        <v>82</v>
      </c>
      <c r="C155" s="43" t="n">
        <v>5.52752</v>
      </c>
      <c r="D155" s="44" t="n">
        <v>6.20307</v>
      </c>
      <c r="E155" s="44" t="n">
        <v>0.00940095</v>
      </c>
      <c r="F155" s="43" t="n">
        <v>0.0210743</v>
      </c>
      <c r="G155" s="43" t="n">
        <f aca="false">D155*$B$9+$B$10</f>
        <v>-0.136324390814969</v>
      </c>
      <c r="H155" s="44" t="n">
        <f aca="false">G155-F155</f>
        <v>-0.157398690814969</v>
      </c>
      <c r="J155" s="30"/>
      <c r="K155" s="28"/>
    </row>
    <row r="156" customFormat="false" ht="14.25" hidden="false" customHeight="false" outlineLevel="0" collapsed="false">
      <c r="A156" s="42" t="n">
        <v>20</v>
      </c>
      <c r="B156" s="28" t="s">
        <v>82</v>
      </c>
      <c r="C156" s="43" t="n">
        <v>4.13394</v>
      </c>
      <c r="D156" s="44" t="n">
        <v>6.22398</v>
      </c>
      <c r="E156" s="44" t="n">
        <v>0.0157344</v>
      </c>
      <c r="F156" s="43" t="n">
        <v>-0.0110207</v>
      </c>
      <c r="G156" s="43" t="n">
        <f aca="false">D156*$B$9+$B$10</f>
        <v>-0.137129596805502</v>
      </c>
      <c r="H156" s="44" t="n">
        <f aca="false">G156-F156</f>
        <v>-0.126108896805502</v>
      </c>
      <c r="J156" s="30"/>
      <c r="K156" s="28"/>
    </row>
    <row r="157" customFormat="false" ht="14.25" hidden="false" customHeight="false" outlineLevel="0" collapsed="false">
      <c r="A157" s="42" t="n">
        <v>21</v>
      </c>
      <c r="B157" s="28" t="s">
        <v>82</v>
      </c>
      <c r="C157" s="43" t="n">
        <v>5.53063</v>
      </c>
      <c r="D157" s="44" t="n">
        <v>6.21464</v>
      </c>
      <c r="E157" s="44" t="n">
        <v>0.00384683</v>
      </c>
      <c r="F157" s="43" t="n">
        <v>0.012639</v>
      </c>
      <c r="G157" s="43" t="n">
        <f aca="false">D157*$B$9+$B$10</f>
        <v>-0.136769930428095</v>
      </c>
      <c r="H157" s="44" t="n">
        <f aca="false">G157-F157</f>
        <v>-0.149408930428095</v>
      </c>
      <c r="J157" s="30"/>
      <c r="K157" s="28"/>
    </row>
    <row r="158" customFormat="false" ht="13.5" hidden="false" customHeight="false" outlineLevel="0" collapsed="false">
      <c r="A158" s="42" t="n">
        <v>22</v>
      </c>
      <c r="B158" s="28" t="s">
        <v>94</v>
      </c>
      <c r="C158" s="43" t="n">
        <v>4315.98</v>
      </c>
      <c r="D158" s="44" t="n">
        <v>3.19765</v>
      </c>
      <c r="E158" s="44" t="n">
        <v>0.0129629</v>
      </c>
      <c r="F158" s="43" t="n">
        <v>-0.000348568</v>
      </c>
      <c r="G158" s="43" t="n">
        <f aca="false">D158*$B$9+$B$10</f>
        <v>-0.0205911441354887</v>
      </c>
      <c r="H158" s="44" t="n">
        <f aca="false">G158-F158</f>
        <v>-0.0202425761354887</v>
      </c>
      <c r="J158" s="30"/>
      <c r="K158" s="28"/>
    </row>
    <row r="159" customFormat="false" ht="12.75" hidden="false" customHeight="false" outlineLevel="0" collapsed="false">
      <c r="A159" s="27" t="n">
        <v>22</v>
      </c>
      <c r="B159" s="28" t="s">
        <v>94</v>
      </c>
      <c r="C159" s="29" t="n">
        <v>3997.96</v>
      </c>
      <c r="D159" s="28" t="n">
        <v>3.16079</v>
      </c>
      <c r="E159" s="28" t="n">
        <v>0.00959809</v>
      </c>
      <c r="F159" s="29" t="n">
        <v>-0.0162075</v>
      </c>
      <c r="G159" s="29" t="n">
        <f aca="false">D159*$B$9+$B$10</f>
        <v>-0.0191717327145872</v>
      </c>
      <c r="H159" s="28" t="n">
        <f aca="false">G159-F159</f>
        <v>-0.00296423271458723</v>
      </c>
      <c r="J159" s="30"/>
      <c r="K159" s="28"/>
    </row>
    <row r="160" customFormat="false" ht="12.75" hidden="false" customHeight="false" outlineLevel="0" collapsed="false">
      <c r="A160" s="27" t="n">
        <v>22</v>
      </c>
      <c r="B160" s="28" t="s">
        <v>94</v>
      </c>
      <c r="C160" s="29" t="n">
        <v>3500</v>
      </c>
      <c r="D160" s="28" t="n">
        <v>2.92964</v>
      </c>
      <c r="E160" s="28" t="n">
        <v>0.0109555</v>
      </c>
      <c r="F160" s="29" t="n">
        <v>-0.046361</v>
      </c>
      <c r="G160" s="29" t="n">
        <f aca="false">D160*$B$9+$B$10</f>
        <v>-0.0102705674964274</v>
      </c>
      <c r="H160" s="28" t="n">
        <f aca="false">G160-F160</f>
        <v>0.0360904325035726</v>
      </c>
      <c r="J160" s="30"/>
      <c r="K160" s="28"/>
    </row>
    <row r="161" customFormat="false" ht="12.75" hidden="false" customHeight="false" outlineLevel="0" collapsed="false">
      <c r="A161" s="27" t="n">
        <v>22</v>
      </c>
      <c r="B161" s="28" t="s">
        <v>94</v>
      </c>
      <c r="C161" s="29" t="n">
        <v>3000.16</v>
      </c>
      <c r="D161" s="28" t="n">
        <v>2.56956</v>
      </c>
      <c r="E161" s="28" t="n">
        <v>0.00849637</v>
      </c>
      <c r="F161" s="29" t="n">
        <v>0.000555038</v>
      </c>
      <c r="G161" s="29" t="n">
        <f aca="false">D161*$B$9+$B$10</f>
        <v>0.00359545704069128</v>
      </c>
      <c r="H161" s="28" t="n">
        <f aca="false">G161-F161</f>
        <v>0.00304041904069128</v>
      </c>
      <c r="J161" s="30"/>
      <c r="K161" s="28"/>
    </row>
    <row r="162" customFormat="false" ht="12.75" hidden="false" customHeight="false" outlineLevel="0" collapsed="false">
      <c r="A162" s="27" t="n">
        <v>22</v>
      </c>
      <c r="B162" s="28" t="s">
        <v>94</v>
      </c>
      <c r="C162" s="29" t="n">
        <v>2500.32</v>
      </c>
      <c r="D162" s="28" t="n">
        <v>2.01074</v>
      </c>
      <c r="E162" s="28" t="n">
        <v>0.010958</v>
      </c>
      <c r="F162" s="29" t="n">
        <v>0.0127386</v>
      </c>
      <c r="G162" s="29" t="n">
        <f aca="false">D162*$B$9+$B$10</f>
        <v>0.0251145967647323</v>
      </c>
      <c r="H162" s="28" t="n">
        <f aca="false">G162-F162</f>
        <v>0.0123759967647323</v>
      </c>
      <c r="J162" s="30"/>
      <c r="K162" s="28"/>
    </row>
    <row r="163" customFormat="false" ht="12.75" hidden="false" customHeight="false" outlineLevel="0" collapsed="false">
      <c r="A163" s="27" t="n">
        <v>22</v>
      </c>
      <c r="B163" s="28" t="s">
        <v>82</v>
      </c>
      <c r="C163" s="29" t="n">
        <v>1999.53</v>
      </c>
      <c r="D163" s="28" t="n">
        <v>1.36154</v>
      </c>
      <c r="E163" s="28" t="n">
        <v>0.00448507</v>
      </c>
      <c r="F163" s="29" t="n">
        <v>0.0305436</v>
      </c>
      <c r="G163" s="29" t="n">
        <f aca="false">D163*$B$9+$B$10</f>
        <v>0.0501141055669358</v>
      </c>
      <c r="H163" s="28" t="n">
        <f aca="false">G163-F163</f>
        <v>0.0195705055669358</v>
      </c>
      <c r="J163" s="30"/>
      <c r="K163" s="28"/>
    </row>
    <row r="164" customFormat="false" ht="12.75" hidden="false" customHeight="false" outlineLevel="0" collapsed="false">
      <c r="A164" s="27" t="n">
        <v>22</v>
      </c>
      <c r="B164" s="28" t="s">
        <v>82</v>
      </c>
      <c r="C164" s="29" t="n">
        <v>1499.32</v>
      </c>
      <c r="D164" s="28" t="n">
        <v>0.659079</v>
      </c>
      <c r="E164" s="28" t="n">
        <v>0.00429414</v>
      </c>
      <c r="F164" s="29" t="n">
        <v>0.0420789</v>
      </c>
      <c r="G164" s="29" t="n">
        <f aca="false">D164*$B$9+$B$10</f>
        <v>0.0771645984084403</v>
      </c>
      <c r="H164" s="28" t="n">
        <f aca="false">G164-F164</f>
        <v>0.0350856984084403</v>
      </c>
      <c r="J164" s="30"/>
      <c r="K164" s="28"/>
    </row>
    <row r="165" customFormat="false" ht="12.75" hidden="false" customHeight="false" outlineLevel="0" collapsed="false">
      <c r="A165" s="27" t="n">
        <v>22</v>
      </c>
      <c r="B165" s="28" t="s">
        <v>82</v>
      </c>
      <c r="C165" s="29" t="n">
        <v>1250.43</v>
      </c>
      <c r="D165" s="28" t="n">
        <v>0.47671</v>
      </c>
      <c r="E165" s="28" t="n">
        <v>0.00348309</v>
      </c>
      <c r="F165" s="29" t="n">
        <v>0.0247096</v>
      </c>
      <c r="G165" s="29" t="n">
        <f aca="false">D165*$B$9+$B$10</f>
        <v>0.0841872962222867</v>
      </c>
      <c r="H165" s="28" t="n">
        <f aca="false">G165-F165</f>
        <v>0.0594776962222867</v>
      </c>
      <c r="J165" s="30"/>
      <c r="K165" s="28"/>
    </row>
    <row r="166" customFormat="false" ht="12.75" hidden="false" customHeight="false" outlineLevel="0" collapsed="false">
      <c r="A166" s="27" t="n">
        <v>22</v>
      </c>
      <c r="B166" s="28" t="s">
        <v>82</v>
      </c>
      <c r="C166" s="29" t="n">
        <v>999.832</v>
      </c>
      <c r="D166" s="28" t="n">
        <v>0.507568</v>
      </c>
      <c r="E166" s="28" t="n">
        <v>0.00420868</v>
      </c>
      <c r="F166" s="29" t="n">
        <v>0.0125685</v>
      </c>
      <c r="G166" s="29" t="n">
        <f aca="false">D166*$B$9+$B$10</f>
        <v>0.0829990108824555</v>
      </c>
      <c r="H166" s="28" t="n">
        <f aca="false">G166-F166</f>
        <v>0.0704305108824555</v>
      </c>
      <c r="J166" s="30"/>
      <c r="K166" s="28"/>
    </row>
    <row r="167" customFormat="false" ht="12.75" hidden="false" customHeight="false" outlineLevel="0" collapsed="false">
      <c r="A167" s="27" t="n">
        <v>22</v>
      </c>
      <c r="B167" s="28" t="s">
        <v>82</v>
      </c>
      <c r="C167" s="29" t="n">
        <v>800.324</v>
      </c>
      <c r="D167" s="28" t="n">
        <v>0.551357</v>
      </c>
      <c r="E167" s="28" t="n">
        <v>0.00378446</v>
      </c>
      <c r="F167" s="29" t="n">
        <v>-0.0206432</v>
      </c>
      <c r="G167" s="29" t="n">
        <f aca="false">D167*$B$9+$B$10</f>
        <v>0.0813127762999853</v>
      </c>
      <c r="H167" s="28" t="n">
        <f aca="false">G167-F167</f>
        <v>0.101955976299985</v>
      </c>
      <c r="J167" s="30"/>
      <c r="K167" s="28"/>
    </row>
    <row r="168" customFormat="false" ht="12.75" hidden="false" customHeight="false" outlineLevel="0" collapsed="false">
      <c r="A168" s="27" t="n">
        <v>22</v>
      </c>
      <c r="B168" s="28" t="s">
        <v>82</v>
      </c>
      <c r="C168" s="29" t="n">
        <v>600.49</v>
      </c>
      <c r="D168" s="28" t="n">
        <v>0.652979</v>
      </c>
      <c r="E168" s="28" t="n">
        <v>0.00295726</v>
      </c>
      <c r="F168" s="29" t="n">
        <v>-2.07424E-005</v>
      </c>
      <c r="G168" s="29" t="n">
        <f aca="false">D168*$B$9+$B$10</f>
        <v>0.077399498290901</v>
      </c>
      <c r="H168" s="28" t="n">
        <f aca="false">G168-F168</f>
        <v>0.077420240690901</v>
      </c>
      <c r="J168" s="30"/>
      <c r="K168" s="28"/>
    </row>
    <row r="169" customFormat="false" ht="12.75" hidden="false" customHeight="false" outlineLevel="0" collapsed="false">
      <c r="A169" s="27" t="n">
        <v>22</v>
      </c>
      <c r="B169" s="28" t="s">
        <v>82</v>
      </c>
      <c r="C169" s="29" t="n">
        <v>400.439</v>
      </c>
      <c r="D169" s="28" t="n">
        <v>1.09371</v>
      </c>
      <c r="E169" s="28" t="n">
        <v>0.00232385</v>
      </c>
      <c r="F169" s="29" t="n">
        <v>-0.0172945</v>
      </c>
      <c r="G169" s="29" t="n">
        <f aca="false">D169*$B$9+$B$10</f>
        <v>0.0604277507340557</v>
      </c>
      <c r="H169" s="28" t="n">
        <f aca="false">G169-F169</f>
        <v>0.0777222507340557</v>
      </c>
      <c r="J169" s="30"/>
      <c r="K169" s="28"/>
    </row>
    <row r="170" customFormat="false" ht="12.75" hidden="false" customHeight="false" outlineLevel="0" collapsed="false">
      <c r="A170" s="27" t="n">
        <v>22</v>
      </c>
      <c r="B170" s="28" t="s">
        <v>82</v>
      </c>
      <c r="C170" s="29" t="n">
        <v>301.499</v>
      </c>
      <c r="D170" s="28" t="n">
        <v>1.59456</v>
      </c>
      <c r="E170" s="28" t="n">
        <v>0.00345537</v>
      </c>
      <c r="F170" s="29" t="n">
        <v>0.013556</v>
      </c>
      <c r="G170" s="29" t="n">
        <f aca="false">D170*$B$9+$B$10</f>
        <v>0.0411409300569397</v>
      </c>
      <c r="H170" s="28" t="n">
        <f aca="false">G170-F170</f>
        <v>0.0275849300569397</v>
      </c>
      <c r="J170" s="30"/>
      <c r="K170" s="28"/>
    </row>
    <row r="171" customFormat="false" ht="12.75" hidden="false" customHeight="false" outlineLevel="0" collapsed="false">
      <c r="A171" s="27" t="n">
        <v>22</v>
      </c>
      <c r="B171" s="28" t="s">
        <v>82</v>
      </c>
      <c r="C171" s="29" t="n">
        <v>249.078</v>
      </c>
      <c r="D171" s="28" t="n">
        <v>2.08454</v>
      </c>
      <c r="E171" s="28" t="n">
        <v>0.0032569</v>
      </c>
      <c r="F171" s="29" t="n">
        <v>-0.0194566</v>
      </c>
      <c r="G171" s="29" t="n">
        <f aca="false">D171*$B$9+$B$10</f>
        <v>0.0222726932687331</v>
      </c>
      <c r="H171" s="28" t="n">
        <f aca="false">G171-F171</f>
        <v>0.0417292932687332</v>
      </c>
      <c r="J171" s="30"/>
      <c r="K171" s="28"/>
    </row>
    <row r="172" customFormat="false" ht="12.75" hidden="false" customHeight="false" outlineLevel="0" collapsed="false">
      <c r="A172" s="27" t="n">
        <v>22</v>
      </c>
      <c r="B172" s="28" t="s">
        <v>82</v>
      </c>
      <c r="C172" s="29" t="n">
        <v>201.165</v>
      </c>
      <c r="D172" s="28" t="n">
        <v>2.64483</v>
      </c>
      <c r="E172" s="28" t="n">
        <v>0.00473845</v>
      </c>
      <c r="F172" s="29" t="n">
        <v>-0.0171742</v>
      </c>
      <c r="G172" s="29" t="n">
        <f aca="false">D172*$B$9+$B$10</f>
        <v>0.000696946523836922</v>
      </c>
      <c r="H172" s="28" t="n">
        <f aca="false">G172-F172</f>
        <v>0.0178711465238369</v>
      </c>
      <c r="J172" s="30"/>
      <c r="K172" s="28"/>
    </row>
    <row r="173" customFormat="false" ht="12.75" hidden="false" customHeight="false" outlineLevel="0" collapsed="false">
      <c r="A173" s="27" t="n">
        <v>22</v>
      </c>
      <c r="B173" s="28" t="s">
        <v>82</v>
      </c>
      <c r="C173" s="29" t="n">
        <v>174.859</v>
      </c>
      <c r="D173" s="28" t="n">
        <v>3.01903</v>
      </c>
      <c r="E173" s="28" t="n">
        <v>0.00428214</v>
      </c>
      <c r="F173" s="29" t="n">
        <v>-0.0109708</v>
      </c>
      <c r="G173" s="29" t="n">
        <f aca="false">D173*$B$9+$B$10</f>
        <v>-0.013712813478912</v>
      </c>
      <c r="H173" s="28" t="n">
        <f aca="false">G173-F173</f>
        <v>-0.00274201347891197</v>
      </c>
      <c r="J173" s="30"/>
      <c r="K173" s="28"/>
    </row>
    <row r="174" customFormat="false" ht="12.75" hidden="false" customHeight="false" outlineLevel="0" collapsed="false">
      <c r="A174" s="27" t="n">
        <v>22</v>
      </c>
      <c r="B174" s="28" t="s">
        <v>82</v>
      </c>
      <c r="C174" s="29" t="n">
        <v>149.541</v>
      </c>
      <c r="D174" s="28" t="n">
        <v>3.51328</v>
      </c>
      <c r="E174" s="28" t="n">
        <v>0.00398454</v>
      </c>
      <c r="F174" s="29" t="n">
        <v>-0.0237219</v>
      </c>
      <c r="G174" s="29" t="n">
        <f aca="false">D174*$B$9+$B$10</f>
        <v>-0.032745480184841</v>
      </c>
      <c r="H174" s="28" t="n">
        <f aca="false">G174-F174</f>
        <v>-0.009023580184841</v>
      </c>
      <c r="J174" s="30"/>
      <c r="K174" s="28"/>
    </row>
    <row r="175" customFormat="false" ht="12.75" hidden="false" customHeight="false" outlineLevel="0" collapsed="false">
      <c r="A175" s="27" t="n">
        <v>22</v>
      </c>
      <c r="B175" s="28" t="s">
        <v>82</v>
      </c>
      <c r="C175" s="29" t="n">
        <v>125.246</v>
      </c>
      <c r="D175" s="28" t="n">
        <v>5.69055</v>
      </c>
      <c r="E175" s="28" t="n">
        <v>0.0290775</v>
      </c>
      <c r="F175" s="29" t="n">
        <v>-0.0714526</v>
      </c>
      <c r="G175" s="29" t="n">
        <f aca="false">D175*$B$9+$B$10</f>
        <v>-0.116588179706982</v>
      </c>
      <c r="H175" s="28" t="n">
        <f aca="false">G175-F175</f>
        <v>-0.0451355797069817</v>
      </c>
      <c r="J175" s="30"/>
      <c r="K175" s="28"/>
    </row>
    <row r="176" customFormat="false" ht="12.75" hidden="false" customHeight="false" outlineLevel="0" collapsed="false">
      <c r="A176" s="27" t="n">
        <v>22</v>
      </c>
      <c r="B176" s="28" t="s">
        <v>82</v>
      </c>
      <c r="C176" s="29" t="n">
        <v>101.145</v>
      </c>
      <c r="D176" s="28" t="n">
        <v>7.03178</v>
      </c>
      <c r="E176" s="28" t="n">
        <v>0.00396856</v>
      </c>
      <c r="F176" s="29" t="n">
        <v>-0.00622416</v>
      </c>
      <c r="G176" s="29" t="n">
        <f aca="false">D176*$B$9+$B$10</f>
        <v>-0.168236502551682</v>
      </c>
      <c r="H176" s="28" t="n">
        <f aca="false">G176-F176</f>
        <v>-0.162012342551682</v>
      </c>
      <c r="J176" s="30"/>
      <c r="K176" s="28"/>
    </row>
    <row r="177" customFormat="false" ht="12.75" hidden="false" customHeight="false" outlineLevel="0" collapsed="false">
      <c r="A177" s="27" t="n">
        <v>22</v>
      </c>
      <c r="B177" s="28" t="s">
        <v>82</v>
      </c>
      <c r="C177" s="29" t="n">
        <v>76.0879</v>
      </c>
      <c r="D177" s="28" t="n">
        <v>7.09122</v>
      </c>
      <c r="E177" s="28" t="n">
        <v>0.00606538</v>
      </c>
      <c r="F177" s="29" t="n">
        <v>0.0142198</v>
      </c>
      <c r="G177" s="29" t="n">
        <f aca="false">D177*$B$9+$B$10</f>
        <v>-0.170525428619462</v>
      </c>
      <c r="H177" s="28" t="n">
        <f aca="false">G177-F177</f>
        <v>-0.184745228619462</v>
      </c>
      <c r="J177" s="30"/>
      <c r="K177" s="28"/>
    </row>
    <row r="178" customFormat="false" ht="12.75" hidden="false" customHeight="false" outlineLevel="0" collapsed="false">
      <c r="A178" s="27" t="n">
        <v>22</v>
      </c>
      <c r="B178" s="28" t="s">
        <v>82</v>
      </c>
      <c r="C178" s="29" t="n">
        <v>49.3451</v>
      </c>
      <c r="D178" s="28" t="n">
        <v>7.28435</v>
      </c>
      <c r="E178" s="28" t="n">
        <v>0.0175986</v>
      </c>
      <c r="F178" s="29" t="n">
        <v>-0.00565147</v>
      </c>
      <c r="G178" s="29" t="n">
        <f aca="false">D178*$B$9+$B$10</f>
        <v>-0.177962512930876</v>
      </c>
      <c r="H178" s="28" t="n">
        <f aca="false">G178-F178</f>
        <v>-0.172311042930876</v>
      </c>
      <c r="J178" s="30"/>
      <c r="K178" s="28"/>
    </row>
    <row r="179" customFormat="false" ht="12.75" hidden="false" customHeight="false" outlineLevel="0" collapsed="false">
      <c r="A179" s="27" t="n">
        <v>22</v>
      </c>
      <c r="B179" s="28" t="s">
        <v>82</v>
      </c>
      <c r="C179" s="29" t="n">
        <v>24.9292</v>
      </c>
      <c r="D179" s="28" t="n">
        <v>6.2636</v>
      </c>
      <c r="E179" s="28" t="n">
        <v>0.00965054</v>
      </c>
      <c r="F179" s="29" t="n">
        <v>0.00759745</v>
      </c>
      <c r="G179" s="29" t="n">
        <f aca="false">D179*$B$9+$B$10</f>
        <v>-0.138655290796173</v>
      </c>
      <c r="H179" s="28" t="n">
        <f aca="false">G179-F179</f>
        <v>-0.146252740796173</v>
      </c>
      <c r="J179" s="30"/>
      <c r="K179" s="28"/>
    </row>
    <row r="180" customFormat="false" ht="12.75" hidden="false" customHeight="false" outlineLevel="0" collapsed="false">
      <c r="A180" s="27" t="n">
        <v>22</v>
      </c>
      <c r="B180" s="28" t="s">
        <v>82</v>
      </c>
      <c r="C180" s="29" t="n">
        <v>10.935</v>
      </c>
      <c r="D180" s="28" t="n">
        <v>6.25868</v>
      </c>
      <c r="E180" s="28" t="n">
        <v>0.00819675</v>
      </c>
      <c r="F180" s="29" t="n">
        <v>-0.00532341</v>
      </c>
      <c r="G180" s="29" t="n">
        <f aca="false">D180*$B$9+$B$10</f>
        <v>-0.138465830563106</v>
      </c>
      <c r="H180" s="28" t="n">
        <f aca="false">G180-F180</f>
        <v>-0.133142420563106</v>
      </c>
      <c r="J180" s="30"/>
      <c r="K180" s="28"/>
    </row>
    <row r="181" customFormat="false" ht="13.5" hidden="false" customHeight="false" outlineLevel="0" collapsed="false">
      <c r="A181" s="27" t="n">
        <v>22</v>
      </c>
      <c r="B181" s="28" t="s">
        <v>82</v>
      </c>
      <c r="C181" s="29" t="n">
        <v>5.13396</v>
      </c>
      <c r="D181" s="28" t="n">
        <v>6.28223</v>
      </c>
      <c r="E181" s="28" t="n">
        <v>0.0110255</v>
      </c>
      <c r="F181" s="29" t="n">
        <v>0.00623226</v>
      </c>
      <c r="G181" s="29" t="n">
        <f aca="false">D181*$B$9+$B$10</f>
        <v>-0.139372698142114</v>
      </c>
      <c r="H181" s="28" t="n">
        <f aca="false">G181-F181</f>
        <v>-0.145604958142114</v>
      </c>
      <c r="J181" s="48"/>
      <c r="K181" s="49"/>
    </row>
    <row r="182" customFormat="false" ht="13.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</row>
  </sheetData>
  <mergeCells count="10">
    <mergeCell ref="A1:J1"/>
    <mergeCell ref="A2:J2"/>
    <mergeCell ref="A7:C7"/>
    <mergeCell ref="E7:G7"/>
    <mergeCell ref="I7:J7"/>
    <mergeCell ref="F15:H15"/>
    <mergeCell ref="P21:Q21"/>
    <mergeCell ref="R21:T21"/>
    <mergeCell ref="P31:Q31"/>
    <mergeCell ref="R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1" activePane="bottomLeft" state="frozen"/>
      <selection pane="topLeft" activeCell="A1" activeCellId="0" sqref="A1"/>
      <selection pane="bottomLeft" activeCell="K141" activeCellId="0" sqref="K141:K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8" customFormat="true" ht="13.5" hidden="false" customHeight="false" outlineLevel="0" collapsed="false">
      <c r="A7" s="7" t="s">
        <v>55</v>
      </c>
      <c r="B7" s="7"/>
      <c r="C7" s="7"/>
      <c r="E7" s="7" t="s">
        <v>56</v>
      </c>
      <c r="F7" s="7"/>
      <c r="G7" s="7"/>
      <c r="I7" s="7" t="s">
        <v>57</v>
      </c>
      <c r="J7" s="7"/>
    </row>
    <row r="8" customFormat="false" ht="13.5" hidden="false" customHeight="false" outlineLevel="0" collapsed="false">
      <c r="A8" s="10"/>
      <c r="B8" s="11" t="s">
        <v>58</v>
      </c>
      <c r="C8" s="11" t="s">
        <v>59</v>
      </c>
      <c r="E8" s="12" t="s">
        <v>60</v>
      </c>
      <c r="F8" s="12"/>
      <c r="G8" s="12" t="n">
        <f aca="false">INDEX(LINEST(known_ys,known_xs,TRUE(),TRUE()),3,1)</f>
        <v>0.0262353000387115</v>
      </c>
      <c r="I8" s="13" t="s">
        <v>61</v>
      </c>
      <c r="J8" s="13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335772258498286</v>
      </c>
      <c r="C9" s="0" t="n">
        <f aca="false">INDEX(LINEST(known_ys,known_xs,TRUE(),TRUE()),2,1)</f>
        <v>0.00172273807078603</v>
      </c>
      <c r="E9" s="0" t="s">
        <v>64</v>
      </c>
      <c r="G9" s="0" t="n">
        <f aca="false">INDEX(LINEST(known_ys,known_xs,TRUE(),TRUE()),3,2)</f>
        <v>0.0505138350710622</v>
      </c>
      <c r="I9" s="0" t="n">
        <f aca="false">MIN(known_xs)</f>
        <v>0.0976888</v>
      </c>
      <c r="J9" s="0" t="n">
        <f aca="false">I9*$B$9+$B$10</f>
        <v>0.0275932180429813</v>
      </c>
    </row>
    <row r="10" customFormat="false" ht="13.5" hidden="false" customHeight="false" outlineLevel="0" collapsed="false">
      <c r="A10" s="14" t="s">
        <v>65</v>
      </c>
      <c r="B10" s="14" t="n">
        <f aca="false">INDEX(LINEST(known_ys,known_xs,TRUE(),TRUE()),1,2)</f>
        <v>0.0279212299330412</v>
      </c>
      <c r="C10" s="14" t="n">
        <f aca="false">INDEX(LINEST(known_ys,known_xs,TRUE(),TRUE()),2,2)</f>
        <v>0.00719055986881361</v>
      </c>
      <c r="E10" s="14" t="s">
        <v>66</v>
      </c>
      <c r="F10" s="14"/>
      <c r="G10" s="14" t="n">
        <f aca="false">INDEX(LINEST(known_ys,known_xs,TRUE(),TRUE()),5,2)</f>
        <v>0.359782302235692</v>
      </c>
      <c r="I10" s="14" t="n">
        <f aca="false">MAX(known_xs)</f>
        <v>7.28435</v>
      </c>
      <c r="J10" s="14" t="n">
        <f aca="false">I10*$B$9+$B$10</f>
        <v>0.003462403421121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65</v>
      </c>
    </row>
    <row r="13" customFormat="false" ht="12.75" hidden="false" customHeight="false" outlineLevel="0" collapsed="false">
      <c r="A13" s="0" t="s">
        <v>68</v>
      </c>
      <c r="D13" s="0" t="n">
        <v>143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9</v>
      </c>
      <c r="B15" s="16" t="s">
        <v>70</v>
      </c>
      <c r="C15" s="17" t="s">
        <v>71</v>
      </c>
      <c r="D15" s="16" t="s">
        <v>72</v>
      </c>
      <c r="E15" s="16" t="s">
        <v>72</v>
      </c>
      <c r="F15" s="16" t="s">
        <v>73</v>
      </c>
      <c r="G15" s="16"/>
      <c r="H15" s="16"/>
      <c r="J15" s="19" t="s">
        <v>74</v>
      </c>
      <c r="K15" s="16" t="s">
        <v>72</v>
      </c>
    </row>
    <row r="16" s="18" customFormat="true" ht="13.5" hidden="false" customHeight="false" outlineLevel="0" collapsed="false">
      <c r="A16" s="21" t="s">
        <v>1</v>
      </c>
      <c r="B16" s="22" t="s">
        <v>75</v>
      </c>
      <c r="C16" s="23" t="s">
        <v>76</v>
      </c>
      <c r="D16" s="22" t="s">
        <v>76</v>
      </c>
      <c r="E16" s="22" t="s">
        <v>77</v>
      </c>
      <c r="F16" s="24" t="s">
        <v>78</v>
      </c>
      <c r="G16" s="24" t="s">
        <v>79</v>
      </c>
      <c r="H16" s="25" t="s">
        <v>80</v>
      </c>
      <c r="J16" s="26" t="s">
        <v>61</v>
      </c>
      <c r="K16" s="25" t="s">
        <v>81</v>
      </c>
    </row>
    <row r="17" customFormat="false" ht="13.5" hidden="false" customHeight="false" outlineLevel="0" collapsed="false">
      <c r="A17" s="27" t="n">
        <v>1</v>
      </c>
      <c r="B17" s="28" t="s">
        <v>94</v>
      </c>
      <c r="C17" s="29" t="n">
        <v>215.514</v>
      </c>
      <c r="D17" s="28" t="n">
        <v>0.123581</v>
      </c>
      <c r="E17" s="28" t="n">
        <v>0.00221611</v>
      </c>
      <c r="F17" s="29" t="n">
        <v>0.123581</v>
      </c>
      <c r="G17" s="29" t="n">
        <f aca="false">D17*$B$9+$B$10</f>
        <v>0.0275062792182664</v>
      </c>
      <c r="H17" s="28" t="n">
        <f aca="false">G17-F17</f>
        <v>-0.0960747207817336</v>
      </c>
      <c r="J17" s="30" t="n">
        <v>0.123581</v>
      </c>
      <c r="K17" s="28" t="n">
        <v>0.123581</v>
      </c>
    </row>
    <row r="18" customFormat="false" ht="12.75" hidden="false" customHeight="false" outlineLevel="0" collapsed="false">
      <c r="A18" s="27" t="n">
        <v>1</v>
      </c>
      <c r="B18" s="28" t="s">
        <v>94</v>
      </c>
      <c r="C18" s="29" t="n">
        <v>199.963</v>
      </c>
      <c r="D18" s="28" t="n">
        <v>0.109581</v>
      </c>
      <c r="E18" s="28" t="n">
        <v>0.00235821</v>
      </c>
      <c r="F18" s="29" t="n">
        <v>0.109581</v>
      </c>
      <c r="G18" s="29" t="n">
        <f aca="false">D18*$B$9+$B$10</f>
        <v>0.0275532873344562</v>
      </c>
      <c r="H18" s="28" t="n">
        <f aca="false">G18-F18</f>
        <v>-0.0820277126655438</v>
      </c>
      <c r="J18" s="30" t="n">
        <v>0.109581</v>
      </c>
      <c r="K18" s="28" t="n">
        <v>0.109581</v>
      </c>
    </row>
    <row r="19" customFormat="false" ht="12.75" hidden="false" customHeight="false" outlineLevel="0" collapsed="false">
      <c r="A19" s="27" t="n">
        <v>1</v>
      </c>
      <c r="B19" s="28" t="s">
        <v>94</v>
      </c>
      <c r="C19" s="29" t="n">
        <v>175.02</v>
      </c>
      <c r="D19" s="28" t="n">
        <v>0.101855</v>
      </c>
      <c r="E19" s="28" t="n">
        <v>0.00216402</v>
      </c>
      <c r="F19" s="29" t="n">
        <v>0.101855</v>
      </c>
      <c r="G19" s="29" t="n">
        <f aca="false">D19*$B$9+$B$10</f>
        <v>0.0275792290991478</v>
      </c>
      <c r="H19" s="28" t="n">
        <f aca="false">G19-F19</f>
        <v>-0.0742757709008522</v>
      </c>
      <c r="J19" s="30" t="n">
        <v>0.101855</v>
      </c>
      <c r="K19" s="28" t="n">
        <v>0.101855</v>
      </c>
    </row>
    <row r="20" customFormat="false" ht="12.75" hidden="false" customHeight="false" outlineLevel="0" collapsed="false">
      <c r="A20" s="27" t="n">
        <v>1</v>
      </c>
      <c r="B20" s="28" t="s">
        <v>94</v>
      </c>
      <c r="C20" s="29" t="n">
        <v>150.489</v>
      </c>
      <c r="D20" s="28" t="n">
        <v>0.0976888</v>
      </c>
      <c r="E20" s="28" t="n">
        <v>0.0012001</v>
      </c>
      <c r="F20" s="29" t="n">
        <v>0.0276888</v>
      </c>
      <c r="G20" s="29" t="n">
        <f aca="false">D20*$B$9+$B$10</f>
        <v>0.0275932180429813</v>
      </c>
      <c r="H20" s="28" t="n">
        <f aca="false">G20-F20</f>
        <v>-9.55819570186735E-005</v>
      </c>
      <c r="J20" s="30" t="n">
        <v>0.0976888</v>
      </c>
      <c r="K20" s="28" t="n">
        <v>0.0276888</v>
      </c>
    </row>
    <row r="21" customFormat="false" ht="12.75" hidden="false" customHeight="false" outlineLevel="0" collapsed="false">
      <c r="A21" s="27" t="n">
        <v>1</v>
      </c>
      <c r="B21" s="28" t="s">
        <v>94</v>
      </c>
      <c r="C21" s="29" t="n">
        <v>125.255</v>
      </c>
      <c r="D21" s="28" t="n">
        <v>0.649535</v>
      </c>
      <c r="E21" s="28" t="n">
        <v>0.00285624</v>
      </c>
      <c r="F21" s="29" t="n">
        <v>0.0185353</v>
      </c>
      <c r="G21" s="29" t="n">
        <f aca="false">D21*$B$9+$B$10</f>
        <v>0.0257402715938044</v>
      </c>
      <c r="H21" s="28" t="n">
        <f aca="false">G21-F21</f>
        <v>0.00720497159380436</v>
      </c>
      <c r="J21" s="30" t="n">
        <v>0.649535</v>
      </c>
      <c r="K21" s="28" t="n">
        <v>0.0185353</v>
      </c>
    </row>
    <row r="22" customFormat="false" ht="12.75" hidden="false" customHeight="false" outlineLevel="0" collapsed="false">
      <c r="A22" s="27" t="n">
        <v>1</v>
      </c>
      <c r="B22" s="28" t="s">
        <v>94</v>
      </c>
      <c r="C22" s="29" t="n">
        <v>100.625</v>
      </c>
      <c r="D22" s="28" t="n">
        <v>0.938004</v>
      </c>
      <c r="E22" s="28" t="n">
        <v>0.00211443</v>
      </c>
      <c r="F22" s="29" t="n">
        <v>-0.00299585</v>
      </c>
      <c r="G22" s="29" t="n">
        <f aca="false">D22*$B$9+$B$10</f>
        <v>0.0247716727174369</v>
      </c>
      <c r="H22" s="28" t="n">
        <f aca="false">G22-F22</f>
        <v>0.0277675227174369</v>
      </c>
      <c r="J22" s="30" t="n">
        <v>0.938004</v>
      </c>
      <c r="K22" s="28" t="n">
        <v>-0.00299585</v>
      </c>
    </row>
    <row r="23" customFormat="false" ht="12.75" hidden="false" customHeight="false" outlineLevel="0" collapsed="false">
      <c r="A23" s="27" t="n">
        <v>1</v>
      </c>
      <c r="B23" s="28" t="s">
        <v>94</v>
      </c>
      <c r="C23" s="29" t="n">
        <v>74.8863</v>
      </c>
      <c r="D23" s="28" t="n">
        <v>1.24484</v>
      </c>
      <c r="E23" s="28" t="n">
        <v>0.00185967</v>
      </c>
      <c r="F23" s="29" t="n">
        <v>0.0738423</v>
      </c>
      <c r="G23" s="29" t="n">
        <f aca="false">D23*$B$9+$B$10</f>
        <v>0.0237414025503511</v>
      </c>
      <c r="H23" s="28" t="n">
        <f aca="false">G23-F23</f>
        <v>-0.0501008974496489</v>
      </c>
      <c r="J23" s="30" t="n">
        <v>1.24484</v>
      </c>
      <c r="K23" s="28" t="n">
        <v>0.0738423</v>
      </c>
    </row>
    <row r="24" customFormat="false" ht="12.75" hidden="false" customHeight="false" outlineLevel="0" collapsed="false">
      <c r="A24" s="27" t="n">
        <v>1</v>
      </c>
      <c r="B24" s="28" t="s">
        <v>94</v>
      </c>
      <c r="C24" s="29" t="n">
        <v>50.3312</v>
      </c>
      <c r="D24" s="28" t="n">
        <v>2.99233</v>
      </c>
      <c r="E24" s="28" t="n">
        <v>0.00368863</v>
      </c>
      <c r="F24" s="29" t="n">
        <v>-0.0026679</v>
      </c>
      <c r="G24" s="29" t="n">
        <f aca="false">D24*$B$9+$B$10</f>
        <v>0.0178738159103194</v>
      </c>
      <c r="H24" s="28" t="n">
        <f aca="false">G24-F24</f>
        <v>0.0205417159103194</v>
      </c>
      <c r="J24" s="30" t="n">
        <v>2.99233</v>
      </c>
      <c r="K24" s="28" t="n">
        <v>-0.0026679</v>
      </c>
    </row>
    <row r="25" customFormat="false" ht="12.75" hidden="false" customHeight="false" outlineLevel="0" collapsed="false">
      <c r="A25" s="27" t="n">
        <v>1</v>
      </c>
      <c r="B25" s="28" t="s">
        <v>94</v>
      </c>
      <c r="C25" s="29" t="n">
        <v>25.3681</v>
      </c>
      <c r="D25" s="28" t="n">
        <v>3.48399</v>
      </c>
      <c r="E25" s="28" t="n">
        <v>0.0240016</v>
      </c>
      <c r="F25" s="29" t="n">
        <v>0.0269916</v>
      </c>
      <c r="G25" s="29" t="n">
        <f aca="false">D25*$B$9+$B$10</f>
        <v>0.0162229580241868</v>
      </c>
      <c r="H25" s="28" t="n">
        <f aca="false">G25-F25</f>
        <v>-0.0107686419758132</v>
      </c>
      <c r="J25" s="30" t="n">
        <v>3.48399</v>
      </c>
      <c r="K25" s="28" t="n">
        <v>0.0269916</v>
      </c>
    </row>
    <row r="26" customFormat="false" ht="12.75" hidden="false" customHeight="false" outlineLevel="0" collapsed="false">
      <c r="A26" s="27" t="n">
        <v>1</v>
      </c>
      <c r="B26" s="28" t="s">
        <v>94</v>
      </c>
      <c r="C26" s="29" t="n">
        <v>10.6375</v>
      </c>
      <c r="D26" s="28" t="n">
        <v>4.30628</v>
      </c>
      <c r="E26" s="28" t="n">
        <v>0.0127181</v>
      </c>
      <c r="F26" s="29" t="n">
        <v>0.184278</v>
      </c>
      <c r="G26" s="29" t="n">
        <f aca="false">D26*$B$9+$B$10</f>
        <v>0.0134619363197812</v>
      </c>
      <c r="H26" s="28" t="n">
        <f aca="false">G26-F26</f>
        <v>-0.170816063680219</v>
      </c>
      <c r="J26" s="30" t="n">
        <v>4.30628</v>
      </c>
      <c r="K26" s="28" t="n">
        <v>0.184278</v>
      </c>
    </row>
    <row r="27" customFormat="false" ht="13.5" hidden="false" customHeight="false" outlineLevel="0" collapsed="false">
      <c r="A27" s="27" t="n">
        <v>1</v>
      </c>
      <c r="B27" s="28" t="s">
        <v>82</v>
      </c>
      <c r="C27" s="29" t="n">
        <v>4.8361</v>
      </c>
      <c r="D27" s="28" t="n">
        <v>5.72955</v>
      </c>
      <c r="E27" s="28" t="n">
        <v>0.139326</v>
      </c>
      <c r="F27" s="29" t="n">
        <v>0.651552</v>
      </c>
      <c r="G27" s="29" t="n">
        <f aca="false">D27*$B$9+$B$10</f>
        <v>0.00868299049625267</v>
      </c>
      <c r="H27" s="28" t="n">
        <f aca="false">G27-F27</f>
        <v>-0.642869009503747</v>
      </c>
      <c r="J27" s="30" t="n">
        <v>6.97878</v>
      </c>
      <c r="K27" s="28" t="n">
        <v>0.0497842</v>
      </c>
    </row>
    <row r="28" customFormat="false" ht="14.25" hidden="false" customHeight="false" outlineLevel="0" collapsed="false">
      <c r="A28" s="42" t="n">
        <v>2</v>
      </c>
      <c r="B28" s="28" t="s">
        <v>94</v>
      </c>
      <c r="C28" s="43" t="n">
        <v>4.7091</v>
      </c>
      <c r="D28" s="44" t="n">
        <v>6.97878</v>
      </c>
      <c r="E28" s="44" t="n">
        <v>0.00741978</v>
      </c>
      <c r="F28" s="43" t="n">
        <v>0.0497842</v>
      </c>
      <c r="G28" s="43" t="n">
        <f aca="false">D28*$B$9+$B$10</f>
        <v>0.00448842271141453</v>
      </c>
      <c r="H28" s="44" t="n">
        <f aca="false">G28-F28</f>
        <v>-0.0452957772885855</v>
      </c>
      <c r="J28" s="30" t="n">
        <v>1.58864</v>
      </c>
      <c r="K28" s="28" t="n">
        <v>-0.239357</v>
      </c>
    </row>
    <row r="29" customFormat="false" ht="13.5" hidden="false" customHeight="false" outlineLevel="0" collapsed="false">
      <c r="A29" s="42" t="n">
        <v>3</v>
      </c>
      <c r="B29" s="28" t="s">
        <v>94</v>
      </c>
      <c r="C29" s="43" t="n">
        <v>105.069</v>
      </c>
      <c r="D29" s="44" t="n">
        <v>1.58864</v>
      </c>
      <c r="E29" s="44" t="n">
        <v>0.0618792</v>
      </c>
      <c r="F29" s="43" t="n">
        <v>-0.239357</v>
      </c>
      <c r="G29" s="43" t="n">
        <f aca="false">D29*$B$9+$B$10</f>
        <v>0.022587017525634</v>
      </c>
      <c r="H29" s="44" t="n">
        <f aca="false">G29-F29</f>
        <v>0.261944017525634</v>
      </c>
      <c r="J29" s="30" t="n">
        <v>3.27105</v>
      </c>
      <c r="K29" s="28" t="n">
        <v>-0.120954</v>
      </c>
    </row>
    <row r="30" customFormat="false" ht="12.75" hidden="false" customHeight="false" outlineLevel="0" collapsed="false">
      <c r="A30" s="27" t="n">
        <v>3</v>
      </c>
      <c r="B30" s="28" t="s">
        <v>94</v>
      </c>
      <c r="C30" s="29" t="n">
        <v>99.7523</v>
      </c>
      <c r="D30" s="28" t="n">
        <v>3.27105</v>
      </c>
      <c r="E30" s="28" t="n">
        <v>0.0321702</v>
      </c>
      <c r="F30" s="29" t="n">
        <v>-0.120954</v>
      </c>
      <c r="G30" s="29" t="n">
        <f aca="false">D30*$B$9+$B$10</f>
        <v>0.016937951471433</v>
      </c>
      <c r="H30" s="28" t="n">
        <f aca="false">G30-F30</f>
        <v>0.137891951471433</v>
      </c>
      <c r="J30" s="30" t="n">
        <v>4.58956</v>
      </c>
      <c r="K30" s="28" t="n">
        <v>0.0545583</v>
      </c>
    </row>
    <row r="31" customFormat="false" ht="12.75" hidden="false" customHeight="false" outlineLevel="0" collapsed="false">
      <c r="A31" s="27" t="n">
        <v>3</v>
      </c>
      <c r="B31" s="28" t="s">
        <v>94</v>
      </c>
      <c r="C31" s="29" t="n">
        <v>74.779</v>
      </c>
      <c r="D31" s="28" t="n">
        <v>4.58956</v>
      </c>
      <c r="E31" s="28" t="n">
        <v>0.04704</v>
      </c>
      <c r="F31" s="29" t="n">
        <v>0.0545583</v>
      </c>
      <c r="G31" s="29" t="n">
        <f aca="false">D31*$B$9+$B$10</f>
        <v>0.0125107606659073</v>
      </c>
      <c r="H31" s="28" t="n">
        <f aca="false">G31-F31</f>
        <v>-0.0420475393340927</v>
      </c>
      <c r="J31" s="30" t="n">
        <v>4.58956</v>
      </c>
      <c r="K31" s="28" t="n">
        <v>0.0795579</v>
      </c>
    </row>
    <row r="32" customFormat="false" ht="12.75" hidden="false" customHeight="false" outlineLevel="0" collapsed="false">
      <c r="A32" s="27" t="n">
        <v>3</v>
      </c>
      <c r="B32" s="28" t="s">
        <v>94</v>
      </c>
      <c r="C32" s="29" t="n">
        <v>74.779</v>
      </c>
      <c r="D32" s="28" t="n">
        <v>4.58956</v>
      </c>
      <c r="E32" s="28" t="n">
        <v>0.04704</v>
      </c>
      <c r="F32" s="29" t="n">
        <v>0.0795579</v>
      </c>
      <c r="G32" s="29" t="n">
        <f aca="false">D32*$B$9+$B$10</f>
        <v>0.0125107606659073</v>
      </c>
      <c r="H32" s="28" t="n">
        <f aca="false">G32-F32</f>
        <v>-0.0670471393340927</v>
      </c>
      <c r="J32" s="30" t="n">
        <v>5.66363</v>
      </c>
      <c r="K32" s="28" t="n">
        <v>0.00463486</v>
      </c>
    </row>
    <row r="33" customFormat="false" ht="12.75" hidden="false" customHeight="false" outlineLevel="0" collapsed="false">
      <c r="A33" s="27" t="n">
        <v>3</v>
      </c>
      <c r="B33" s="28" t="s">
        <v>94</v>
      </c>
      <c r="C33" s="29" t="n">
        <v>50.2993</v>
      </c>
      <c r="D33" s="28" t="n">
        <v>5.66363</v>
      </c>
      <c r="E33" s="28" t="n">
        <v>0.00790092</v>
      </c>
      <c r="F33" s="29" t="n">
        <v>0.00463486</v>
      </c>
      <c r="G33" s="29" t="n">
        <f aca="false">D33*$B$9+$B$10</f>
        <v>0.00890433156905474</v>
      </c>
      <c r="H33" s="28" t="n">
        <f aca="false">G33-F33</f>
        <v>0.00426947156905474</v>
      </c>
      <c r="J33" s="30" t="n">
        <v>4.30697</v>
      </c>
      <c r="K33" s="28" t="n">
        <v>-0.0860252</v>
      </c>
    </row>
    <row r="34" customFormat="false" ht="12.75" hidden="false" customHeight="false" outlineLevel="0" collapsed="false">
      <c r="A34" s="27" t="n">
        <v>3</v>
      </c>
      <c r="B34" s="28" t="s">
        <v>94</v>
      </c>
      <c r="C34" s="29" t="n">
        <v>25.1365</v>
      </c>
      <c r="D34" s="28" t="n">
        <v>4.30697</v>
      </c>
      <c r="E34" s="28" t="n">
        <v>0.00612841</v>
      </c>
      <c r="F34" s="29" t="n">
        <v>-0.0860252</v>
      </c>
      <c r="G34" s="29" t="n">
        <f aca="false">D34*$B$9+$B$10</f>
        <v>0.0134596194911976</v>
      </c>
      <c r="H34" s="28" t="n">
        <f aca="false">G34-F34</f>
        <v>0.0994848194911976</v>
      </c>
      <c r="J34" s="30" t="n">
        <v>6.66091</v>
      </c>
      <c r="K34" s="28" t="n">
        <v>0.0829086</v>
      </c>
    </row>
    <row r="35" customFormat="false" ht="12.75" hidden="false" customHeight="false" outlineLevel="0" collapsed="false">
      <c r="A35" s="27" t="n">
        <v>3</v>
      </c>
      <c r="B35" s="28" t="s">
        <v>94</v>
      </c>
      <c r="C35" s="29" t="n">
        <v>10.4743</v>
      </c>
      <c r="D35" s="28" t="n">
        <v>6.66091</v>
      </c>
      <c r="E35" s="28" t="n">
        <v>0.11037</v>
      </c>
      <c r="F35" s="29" t="n">
        <v>0.0829086</v>
      </c>
      <c r="G35" s="29" t="n">
        <f aca="false">D35*$B$9+$B$10</f>
        <v>0.00555574198950303</v>
      </c>
      <c r="H35" s="28" t="n">
        <f aca="false">G35-F35</f>
        <v>-0.077352858010497</v>
      </c>
      <c r="J35" s="30" t="n">
        <v>6.35717</v>
      </c>
      <c r="K35" s="28" t="n">
        <v>-0.0808344</v>
      </c>
    </row>
    <row r="36" customFormat="false" ht="13.5" hidden="false" customHeight="false" outlineLevel="0" collapsed="false">
      <c r="A36" s="27" t="n">
        <v>3</v>
      </c>
      <c r="B36" s="28" t="s">
        <v>94</v>
      </c>
      <c r="C36" s="29" t="n">
        <v>5.28184</v>
      </c>
      <c r="D36" s="28" t="n">
        <v>6.35717</v>
      </c>
      <c r="E36" s="28" t="n">
        <v>0.00812487</v>
      </c>
      <c r="F36" s="29" t="n">
        <v>-0.0808344</v>
      </c>
      <c r="G36" s="29" t="n">
        <f aca="false">D36*$B$9+$B$10</f>
        <v>0.00657561664746573</v>
      </c>
      <c r="H36" s="28" t="n">
        <f aca="false">G36-F36</f>
        <v>0.0874100166474657</v>
      </c>
      <c r="J36" s="30" t="n">
        <v>0.560095</v>
      </c>
      <c r="K36" s="28" t="n">
        <v>0.00909543</v>
      </c>
    </row>
    <row r="37" customFormat="false" ht="14.25" hidden="false" customHeight="false" outlineLevel="0" collapsed="false">
      <c r="A37" s="42" t="n">
        <v>4</v>
      </c>
      <c r="B37" s="28" t="s">
        <v>82</v>
      </c>
      <c r="C37" s="43" t="n">
        <v>5.01965</v>
      </c>
      <c r="D37" s="44" t="n">
        <v>6.83943</v>
      </c>
      <c r="E37" s="44" t="n">
        <v>0.0111769</v>
      </c>
      <c r="F37" s="43" t="n">
        <v>-0.499571</v>
      </c>
      <c r="G37" s="43" t="n">
        <f aca="false">D37*$B$9+$B$10</f>
        <v>0.00495632135363189</v>
      </c>
      <c r="H37" s="44" t="n">
        <f aca="false">G37-F37</f>
        <v>0.504527321353632</v>
      </c>
      <c r="J37" s="30" t="n">
        <v>0.448921</v>
      </c>
      <c r="K37" s="28" t="n">
        <v>0.0279212</v>
      </c>
    </row>
    <row r="38" customFormat="false" ht="13.5" hidden="false" customHeight="false" outlineLevel="0" collapsed="false">
      <c r="A38" s="42" t="n">
        <v>5</v>
      </c>
      <c r="B38" s="28" t="s">
        <v>94</v>
      </c>
      <c r="C38" s="43" t="n">
        <v>1315.01</v>
      </c>
      <c r="D38" s="44" t="n">
        <v>0.560095</v>
      </c>
      <c r="E38" s="44" t="n">
        <v>0.00469521</v>
      </c>
      <c r="F38" s="43" t="n">
        <v>0.00909543</v>
      </c>
      <c r="G38" s="43" t="n">
        <f aca="false">D38*$B$9+$B$10</f>
        <v>0.0260405863018052</v>
      </c>
      <c r="H38" s="44" t="n">
        <f aca="false">G38-F38</f>
        <v>0.0169451563018052</v>
      </c>
      <c r="J38" s="30" t="n">
        <v>0.448921</v>
      </c>
      <c r="K38" s="28" t="n">
        <v>0.0389212</v>
      </c>
    </row>
    <row r="39" customFormat="false" ht="12.75" hidden="false" customHeight="false" outlineLevel="0" collapsed="false">
      <c r="A39" s="27" t="n">
        <v>5</v>
      </c>
      <c r="B39" s="28" t="s">
        <v>94</v>
      </c>
      <c r="C39" s="29" t="n">
        <v>1250.68</v>
      </c>
      <c r="D39" s="28" t="n">
        <v>0.448921</v>
      </c>
      <c r="E39" s="28" t="n">
        <v>0.00479366</v>
      </c>
      <c r="F39" s="29" t="n">
        <v>0.0279212</v>
      </c>
      <c r="G39" s="29" t="n">
        <f aca="false">D39*$B$9+$B$10</f>
        <v>0.0264138777524681</v>
      </c>
      <c r="H39" s="28" t="n">
        <f aca="false">G39-F39</f>
        <v>-0.00150732224753189</v>
      </c>
      <c r="J39" s="30" t="n">
        <v>0.281183</v>
      </c>
      <c r="K39" s="28" t="n">
        <v>0.0361826</v>
      </c>
    </row>
    <row r="40" customFormat="false" ht="12.75" hidden="false" customHeight="false" outlineLevel="0" collapsed="false">
      <c r="A40" s="27" t="n">
        <v>5</v>
      </c>
      <c r="B40" s="28" t="s">
        <v>94</v>
      </c>
      <c r="C40" s="29" t="n">
        <v>1250.68</v>
      </c>
      <c r="D40" s="28" t="n">
        <v>0.448921</v>
      </c>
      <c r="E40" s="28" t="n">
        <v>0.00479366</v>
      </c>
      <c r="F40" s="29" t="n">
        <v>0.0389212</v>
      </c>
      <c r="G40" s="29" t="n">
        <f aca="false">D40*$B$9+$B$10</f>
        <v>0.0264138777524681</v>
      </c>
      <c r="H40" s="28" t="n">
        <f aca="false">G40-F40</f>
        <v>-0.0125073222475319</v>
      </c>
      <c r="J40" s="30" t="n">
        <v>0.403867</v>
      </c>
      <c r="K40" s="28" t="n">
        <v>-0.00413278</v>
      </c>
    </row>
    <row r="41" customFormat="false" ht="12.75" hidden="false" customHeight="false" outlineLevel="0" collapsed="false">
      <c r="A41" s="27" t="n">
        <v>5</v>
      </c>
      <c r="B41" s="28" t="s">
        <v>94</v>
      </c>
      <c r="C41" s="29" t="n">
        <v>1001.13</v>
      </c>
      <c r="D41" s="28" t="n">
        <v>0.281183</v>
      </c>
      <c r="E41" s="28" t="n">
        <v>0.00429436</v>
      </c>
      <c r="F41" s="29" t="n">
        <v>0.0361826</v>
      </c>
      <c r="G41" s="29" t="n">
        <f aca="false">D41*$B$9+$B$10</f>
        <v>0.026977095423428</v>
      </c>
      <c r="H41" s="28" t="n">
        <f aca="false">G41-F41</f>
        <v>-0.00920550457657204</v>
      </c>
      <c r="J41" s="30" t="n">
        <v>1.11245</v>
      </c>
      <c r="K41" s="28" t="n">
        <v>0.019448</v>
      </c>
    </row>
    <row r="42" customFormat="false" ht="12.75" hidden="false" customHeight="false" outlineLevel="0" collapsed="false">
      <c r="A42" s="27" t="n">
        <v>5</v>
      </c>
      <c r="B42" s="28" t="s">
        <v>94</v>
      </c>
      <c r="C42" s="29" t="n">
        <v>601.42</v>
      </c>
      <c r="D42" s="28" t="n">
        <v>0.403867</v>
      </c>
      <c r="E42" s="28" t="n">
        <v>0.00206332</v>
      </c>
      <c r="F42" s="29" t="n">
        <v>-0.00413278</v>
      </c>
      <c r="G42" s="29" t="n">
        <f aca="false">D42*$B$9+$B$10</f>
        <v>0.0265651565858119</v>
      </c>
      <c r="H42" s="28" t="n">
        <f aca="false">G42-F42</f>
        <v>0.0306979365858119</v>
      </c>
      <c r="J42" s="30" t="n">
        <v>1.86705</v>
      </c>
      <c r="K42" s="28" t="n">
        <v>0.00904977</v>
      </c>
    </row>
    <row r="43" customFormat="false" ht="12.75" hidden="false" customHeight="false" outlineLevel="0" collapsed="false">
      <c r="A43" s="27" t="n">
        <v>5</v>
      </c>
      <c r="B43" s="28" t="s">
        <v>94</v>
      </c>
      <c r="C43" s="29" t="n">
        <v>400.403</v>
      </c>
      <c r="D43" s="28" t="n">
        <v>1.11245</v>
      </c>
      <c r="E43" s="28" t="n">
        <v>0.00179769</v>
      </c>
      <c r="F43" s="29" t="n">
        <v>0.019448</v>
      </c>
      <c r="G43" s="29" t="n">
        <f aca="false">D43*$B$9+$B$10</f>
        <v>0.024185931443377</v>
      </c>
      <c r="H43" s="28" t="n">
        <f aca="false">G43-F43</f>
        <v>0.00473793144337702</v>
      </c>
      <c r="J43" s="30" t="n">
        <v>2.90972</v>
      </c>
      <c r="K43" s="28" t="n">
        <v>0.0247221</v>
      </c>
    </row>
    <row r="44" customFormat="false" ht="12.75" hidden="false" customHeight="false" outlineLevel="0" collapsed="false">
      <c r="A44" s="27" t="n">
        <v>5</v>
      </c>
      <c r="B44" s="28" t="s">
        <v>94</v>
      </c>
      <c r="C44" s="29" t="n">
        <v>301.316</v>
      </c>
      <c r="D44" s="28" t="n">
        <v>1.86705</v>
      </c>
      <c r="E44" s="28" t="n">
        <v>0.00325539</v>
      </c>
      <c r="F44" s="29" t="n">
        <v>0.00904977</v>
      </c>
      <c r="G44" s="29" t="n">
        <f aca="false">D44*$B$9+$B$10</f>
        <v>0.021652193980749</v>
      </c>
      <c r="H44" s="28" t="n">
        <f aca="false">G44-F44</f>
        <v>0.012602423980749</v>
      </c>
      <c r="J44" s="30" t="n">
        <v>3.36489</v>
      </c>
      <c r="K44" s="28" t="n">
        <v>0.0148921</v>
      </c>
    </row>
    <row r="45" customFormat="false" ht="12.75" hidden="false" customHeight="false" outlineLevel="0" collapsed="false">
      <c r="A45" s="27" t="n">
        <v>5</v>
      </c>
      <c r="B45" s="28" t="s">
        <v>94</v>
      </c>
      <c r="C45" s="29" t="n">
        <v>200.112</v>
      </c>
      <c r="D45" s="28" t="n">
        <v>2.90972</v>
      </c>
      <c r="E45" s="28" t="n">
        <v>0.00315592</v>
      </c>
      <c r="F45" s="29" t="n">
        <v>0.0247221</v>
      </c>
      <c r="G45" s="29" t="n">
        <f aca="false">D45*$B$9+$B$10</f>
        <v>0.0181511973730649</v>
      </c>
      <c r="H45" s="28" t="n">
        <f aca="false">G45-F45</f>
        <v>-0.00657090262693512</v>
      </c>
      <c r="J45" s="30" t="n">
        <v>3.69271</v>
      </c>
      <c r="K45" s="28" t="n">
        <v>-0.0482905</v>
      </c>
    </row>
    <row r="46" customFormat="false" ht="12.75" hidden="false" customHeight="false" outlineLevel="0" collapsed="false">
      <c r="A46" s="27" t="n">
        <v>5</v>
      </c>
      <c r="B46" s="28" t="s">
        <v>94</v>
      </c>
      <c r="C46" s="29" t="n">
        <v>150.378</v>
      </c>
      <c r="D46" s="28" t="n">
        <v>3.36489</v>
      </c>
      <c r="E46" s="28" t="n">
        <v>0.00365901</v>
      </c>
      <c r="F46" s="29" t="n">
        <v>0.0148921</v>
      </c>
      <c r="G46" s="29" t="n">
        <f aca="false">D46*$B$9+$B$10</f>
        <v>0.0166228627840582</v>
      </c>
      <c r="H46" s="28" t="n">
        <f aca="false">G46-F46</f>
        <v>0.00173076278405823</v>
      </c>
      <c r="J46" s="30" t="n">
        <v>5.06573</v>
      </c>
      <c r="K46" s="28" t="n">
        <v>0.0557299</v>
      </c>
    </row>
    <row r="47" customFormat="false" ht="12.75" hidden="false" customHeight="false" outlineLevel="0" collapsed="false">
      <c r="A47" s="27" t="n">
        <v>5</v>
      </c>
      <c r="B47" s="28" t="s">
        <v>94</v>
      </c>
      <c r="C47" s="29" t="n">
        <v>125.402</v>
      </c>
      <c r="D47" s="28" t="n">
        <v>3.69271</v>
      </c>
      <c r="E47" s="28" t="n">
        <v>0.0129524</v>
      </c>
      <c r="F47" s="29" t="n">
        <v>-0.0482905</v>
      </c>
      <c r="G47" s="29" t="n">
        <f aca="false">D47*$B$9+$B$10</f>
        <v>0.0155221341662492</v>
      </c>
      <c r="H47" s="28" t="n">
        <f aca="false">G47-F47</f>
        <v>0.0638126341662492</v>
      </c>
      <c r="J47" s="30" t="n">
        <v>6.35602</v>
      </c>
      <c r="K47" s="28" t="n">
        <v>0.00601673</v>
      </c>
    </row>
    <row r="48" customFormat="false" ht="12.75" hidden="false" customHeight="false" outlineLevel="0" collapsed="false">
      <c r="A48" s="27" t="n">
        <v>5</v>
      </c>
      <c r="B48" s="28" t="s">
        <v>94</v>
      </c>
      <c r="C48" s="29" t="n">
        <v>100.895</v>
      </c>
      <c r="D48" s="28" t="n">
        <v>5.06573</v>
      </c>
      <c r="E48" s="28" t="n">
        <v>0.0078871</v>
      </c>
      <c r="F48" s="29" t="n">
        <v>0.0557299</v>
      </c>
      <c r="G48" s="29" t="n">
        <f aca="false">D48*$B$9+$B$10</f>
        <v>0.010911913902616</v>
      </c>
      <c r="H48" s="28" t="n">
        <f aca="false">G48-F48</f>
        <v>-0.044817986097384</v>
      </c>
      <c r="J48" s="30" t="n">
        <v>6.66097</v>
      </c>
      <c r="K48" s="28" t="n">
        <v>0.0189667</v>
      </c>
    </row>
    <row r="49" customFormat="false" ht="12.75" hidden="false" customHeight="false" outlineLevel="0" collapsed="false">
      <c r="A49" s="27" t="n">
        <v>5</v>
      </c>
      <c r="B49" s="28" t="s">
        <v>94</v>
      </c>
      <c r="C49" s="29" t="n">
        <v>76.0889</v>
      </c>
      <c r="D49" s="28" t="n">
        <v>6.35602</v>
      </c>
      <c r="E49" s="28" t="n">
        <v>0.01747</v>
      </c>
      <c r="F49" s="29" t="n">
        <v>0.00601673</v>
      </c>
      <c r="G49" s="29" t="n">
        <f aca="false">D49*$B$9+$B$10</f>
        <v>0.00657947802843846</v>
      </c>
      <c r="H49" s="28" t="n">
        <f aca="false">G49-F49</f>
        <v>0.000562748028438457</v>
      </c>
      <c r="J49" s="30" t="n">
        <v>6.30525</v>
      </c>
      <c r="K49" s="28" t="n">
        <v>-0.0837469</v>
      </c>
    </row>
    <row r="50" customFormat="false" ht="12.75" hidden="false" customHeight="false" outlineLevel="0" collapsed="false">
      <c r="A50" s="27" t="n">
        <v>5</v>
      </c>
      <c r="B50" s="28" t="s">
        <v>94</v>
      </c>
      <c r="C50" s="29" t="n">
        <v>50.1314</v>
      </c>
      <c r="D50" s="28" t="n">
        <v>6.66097</v>
      </c>
      <c r="E50" s="28" t="n">
        <v>0.00623021</v>
      </c>
      <c r="F50" s="29" t="n">
        <v>0.0189667</v>
      </c>
      <c r="G50" s="29" t="n">
        <f aca="false">D50*$B$9+$B$10</f>
        <v>0.00555554052614794</v>
      </c>
      <c r="H50" s="28" t="n">
        <f aca="false">G50-F50</f>
        <v>-0.0134111594738521</v>
      </c>
      <c r="J50" s="30" t="n">
        <v>5.85979</v>
      </c>
      <c r="K50" s="28" t="n">
        <v>-0.0122075</v>
      </c>
    </row>
    <row r="51" customFormat="false" ht="12.75" hidden="false" customHeight="false" outlineLevel="0" collapsed="false">
      <c r="A51" s="27" t="n">
        <v>5</v>
      </c>
      <c r="B51" s="28" t="s">
        <v>94</v>
      </c>
      <c r="C51" s="29" t="n">
        <v>24.6936</v>
      </c>
      <c r="D51" s="28" t="n">
        <v>6.30525</v>
      </c>
      <c r="E51" s="28" t="n">
        <v>0.00932997</v>
      </c>
      <c r="F51" s="29" t="n">
        <v>-0.0837469</v>
      </c>
      <c r="G51" s="29" t="n">
        <f aca="false">D51*$B$9+$B$10</f>
        <v>0.00674994960407804</v>
      </c>
      <c r="H51" s="28" t="n">
        <f aca="false">G51-F51</f>
        <v>0.090496849604078</v>
      </c>
      <c r="J51" s="30" t="n">
        <v>5.87412</v>
      </c>
      <c r="K51" s="28" t="n">
        <v>0.0171161</v>
      </c>
    </row>
    <row r="52" customFormat="false" ht="12.75" hidden="false" customHeight="false" outlineLevel="0" collapsed="false">
      <c r="A52" s="27" t="n">
        <v>5</v>
      </c>
      <c r="B52" s="28" t="s">
        <v>94</v>
      </c>
      <c r="C52" s="29" t="n">
        <v>10.0381</v>
      </c>
      <c r="D52" s="28" t="n">
        <v>5.85979</v>
      </c>
      <c r="E52" s="28" t="n">
        <v>0.0117057</v>
      </c>
      <c r="F52" s="29" t="n">
        <v>-0.0122075</v>
      </c>
      <c r="G52" s="29" t="n">
        <f aca="false">D52*$B$9+$B$10</f>
        <v>0.0082456807067845</v>
      </c>
      <c r="H52" s="28" t="n">
        <f aca="false">G52-F52</f>
        <v>0.0204531807067845</v>
      </c>
      <c r="J52" s="30" t="n">
        <v>6.03049</v>
      </c>
      <c r="K52" s="28" t="n">
        <v>0.0324945</v>
      </c>
    </row>
    <row r="53" customFormat="false" ht="13.5" hidden="false" customHeight="false" outlineLevel="0" collapsed="false">
      <c r="A53" s="27" t="n">
        <v>5</v>
      </c>
      <c r="B53" s="28" t="s">
        <v>94</v>
      </c>
      <c r="C53" s="29" t="n">
        <v>5.26459</v>
      </c>
      <c r="D53" s="28" t="n">
        <v>5.87412</v>
      </c>
      <c r="E53" s="28" t="n">
        <v>0.0102576</v>
      </c>
      <c r="F53" s="29" t="n">
        <v>0.0171161</v>
      </c>
      <c r="G53" s="29" t="n">
        <f aca="false">D53*$B$9+$B$10</f>
        <v>0.0081975645421417</v>
      </c>
      <c r="H53" s="28" t="n">
        <f aca="false">G53-F53</f>
        <v>-0.0089185354578583</v>
      </c>
      <c r="J53" s="30" t="n">
        <v>5.92293</v>
      </c>
      <c r="K53" s="28" t="n">
        <v>0.0069294</v>
      </c>
    </row>
    <row r="54" customFormat="false" ht="14.25" hidden="false" customHeight="false" outlineLevel="0" collapsed="false">
      <c r="A54" s="42" t="n">
        <v>6</v>
      </c>
      <c r="B54" s="28" t="s">
        <v>94</v>
      </c>
      <c r="C54" s="43" t="n">
        <v>4.89634</v>
      </c>
      <c r="D54" s="44" t="n">
        <v>6.03049</v>
      </c>
      <c r="E54" s="44" t="n">
        <v>0.00916684</v>
      </c>
      <c r="F54" s="43" t="n">
        <v>0.0324945</v>
      </c>
      <c r="G54" s="43" t="n">
        <f aca="false">D54*$B$9+$B$10</f>
        <v>0.00767251746152793</v>
      </c>
      <c r="H54" s="44" t="n">
        <f aca="false">G54-F54</f>
        <v>-0.0248219825384721</v>
      </c>
      <c r="J54" s="30" t="n">
        <v>0.633573</v>
      </c>
      <c r="K54" s="28" t="n">
        <v>-0.0654274</v>
      </c>
    </row>
    <row r="55" customFormat="false" ht="14.25" hidden="false" customHeight="false" outlineLevel="0" collapsed="false">
      <c r="A55" s="42" t="n">
        <v>7</v>
      </c>
      <c r="B55" s="28" t="s">
        <v>94</v>
      </c>
      <c r="C55" s="43" t="n">
        <v>5.66645</v>
      </c>
      <c r="D55" s="44" t="n">
        <v>5.92293</v>
      </c>
      <c r="E55" s="44" t="n">
        <v>0.00924028</v>
      </c>
      <c r="F55" s="43" t="n">
        <v>0.0069294</v>
      </c>
      <c r="G55" s="43" t="n">
        <f aca="false">D55*$B$9+$B$10</f>
        <v>0.00803367410276868</v>
      </c>
      <c r="H55" s="44" t="n">
        <f aca="false">G55-F55</f>
        <v>0.00110427410276868</v>
      </c>
      <c r="J55" s="30" t="n">
        <v>0.408033</v>
      </c>
      <c r="K55" s="28" t="n">
        <v>0.0210332</v>
      </c>
    </row>
    <row r="56" customFormat="false" ht="13.5" hidden="false" customHeight="false" outlineLevel="0" collapsed="false">
      <c r="A56" s="42" t="n">
        <v>8</v>
      </c>
      <c r="B56" s="28" t="s">
        <v>82</v>
      </c>
      <c r="C56" s="43" t="n">
        <v>2000.39</v>
      </c>
      <c r="D56" s="44" t="n">
        <v>1.34619</v>
      </c>
      <c r="E56" s="44" t="n">
        <v>0.00496596</v>
      </c>
      <c r="F56" s="43" t="n">
        <v>0.0551867</v>
      </c>
      <c r="G56" s="43" t="n">
        <f aca="false">D56*$B$9+$B$10</f>
        <v>0.0234010973663631</v>
      </c>
      <c r="H56" s="44" t="n">
        <f aca="false">G56-F56</f>
        <v>-0.0317856026336369</v>
      </c>
      <c r="J56" s="30" t="n">
        <v>0.263473</v>
      </c>
      <c r="K56" s="28" t="n">
        <v>0.026473</v>
      </c>
    </row>
    <row r="57" customFormat="false" ht="12.75" hidden="false" customHeight="false" outlineLevel="0" collapsed="false">
      <c r="A57" s="27" t="n">
        <v>8</v>
      </c>
      <c r="B57" s="28" t="s">
        <v>94</v>
      </c>
      <c r="C57" s="29" t="n">
        <v>1499.81</v>
      </c>
      <c r="D57" s="28" t="n">
        <v>0.633573</v>
      </c>
      <c r="E57" s="28" t="n">
        <v>0.00466413</v>
      </c>
      <c r="F57" s="29" t="n">
        <v>-0.0654274</v>
      </c>
      <c r="G57" s="29" t="n">
        <f aca="false">D57*$B$9+$B$10</f>
        <v>0.0257938675617059</v>
      </c>
      <c r="H57" s="28" t="n">
        <f aca="false">G57-F57</f>
        <v>0.0912212675617058</v>
      </c>
      <c r="J57" s="30" t="n">
        <v>0.248718</v>
      </c>
      <c r="K57" s="28" t="n">
        <v>0.0157178</v>
      </c>
    </row>
    <row r="58" customFormat="false" ht="12.75" hidden="false" customHeight="false" outlineLevel="0" collapsed="false">
      <c r="A58" s="27" t="n">
        <v>8</v>
      </c>
      <c r="B58" s="28" t="s">
        <v>94</v>
      </c>
      <c r="C58" s="29" t="n">
        <v>1248.96</v>
      </c>
      <c r="D58" s="28" t="n">
        <v>0.408033</v>
      </c>
      <c r="E58" s="28" t="n">
        <v>0.00421097</v>
      </c>
      <c r="F58" s="29" t="n">
        <v>0.0210332</v>
      </c>
      <c r="G58" s="29" t="n">
        <f aca="false">D58*$B$9+$B$10</f>
        <v>0.0265511683135229</v>
      </c>
      <c r="H58" s="28" t="n">
        <f aca="false">G58-F58</f>
        <v>0.00551796831352289</v>
      </c>
      <c r="J58" s="30" t="n">
        <v>0.474087</v>
      </c>
      <c r="K58" s="28" t="n">
        <v>0.00608715</v>
      </c>
    </row>
    <row r="59" customFormat="false" ht="12.75" hidden="false" customHeight="false" outlineLevel="0" collapsed="false">
      <c r="A59" s="27" t="n">
        <v>8</v>
      </c>
      <c r="B59" s="28" t="s">
        <v>94</v>
      </c>
      <c r="C59" s="29" t="n">
        <v>999.133</v>
      </c>
      <c r="D59" s="28" t="n">
        <v>0.263473</v>
      </c>
      <c r="E59" s="28" t="n">
        <v>0.0034917</v>
      </c>
      <c r="F59" s="29" t="n">
        <v>0.026473</v>
      </c>
      <c r="G59" s="29" t="n">
        <f aca="false">D59*$B$9+$B$10</f>
        <v>0.027036560690408</v>
      </c>
      <c r="H59" s="28" t="n">
        <f aca="false">G59-F59</f>
        <v>0.00056356069040801</v>
      </c>
      <c r="J59" s="30" t="n">
        <v>0.786718</v>
      </c>
      <c r="K59" s="28" t="n">
        <v>0.0277178</v>
      </c>
    </row>
    <row r="60" customFormat="false" ht="12.75" hidden="false" customHeight="false" outlineLevel="0" collapsed="false">
      <c r="A60" s="27" t="n">
        <v>8</v>
      </c>
      <c r="B60" s="28" t="s">
        <v>94</v>
      </c>
      <c r="C60" s="29" t="n">
        <v>799.882</v>
      </c>
      <c r="D60" s="28" t="n">
        <v>0.248718</v>
      </c>
      <c r="E60" s="28" t="n">
        <v>0.00292462</v>
      </c>
      <c r="F60" s="29" t="n">
        <v>0.0157178</v>
      </c>
      <c r="G60" s="29" t="n">
        <f aca="false">D60*$B$9+$B$10</f>
        <v>0.0270861038871494</v>
      </c>
      <c r="H60" s="28" t="n">
        <f aca="false">G60-F60</f>
        <v>0.0113683038871494</v>
      </c>
      <c r="J60" s="30" t="n">
        <v>1.17338</v>
      </c>
      <c r="K60" s="28" t="n">
        <v>0.0173776</v>
      </c>
    </row>
    <row r="61" customFormat="false" ht="12.75" hidden="false" customHeight="false" outlineLevel="0" collapsed="false">
      <c r="A61" s="27" t="n">
        <v>8</v>
      </c>
      <c r="B61" s="28" t="s">
        <v>94</v>
      </c>
      <c r="C61" s="29" t="n">
        <v>601.24</v>
      </c>
      <c r="D61" s="28" t="n">
        <v>0.474087</v>
      </c>
      <c r="E61" s="28" t="n">
        <v>0.00321012</v>
      </c>
      <c r="F61" s="29" t="n">
        <v>0.00608715</v>
      </c>
      <c r="G61" s="29" t="n">
        <f aca="false">D61*$B$9+$B$10</f>
        <v>0.0263293773058944</v>
      </c>
      <c r="H61" s="28" t="n">
        <f aca="false">G61-F61</f>
        <v>0.0202422273058944</v>
      </c>
      <c r="J61" s="30" t="n">
        <v>1.56325</v>
      </c>
      <c r="K61" s="28" t="n">
        <v>0.018249</v>
      </c>
    </row>
    <row r="62" customFormat="false" ht="12.75" hidden="false" customHeight="false" outlineLevel="0" collapsed="false">
      <c r="A62" s="27" t="n">
        <v>8</v>
      </c>
      <c r="B62" s="28" t="s">
        <v>94</v>
      </c>
      <c r="C62" s="29" t="n">
        <v>499.592</v>
      </c>
      <c r="D62" s="28" t="n">
        <v>0.786718</v>
      </c>
      <c r="E62" s="28" t="n">
        <v>0.0034658</v>
      </c>
      <c r="F62" s="29" t="n">
        <v>0.0277178</v>
      </c>
      <c r="G62" s="29" t="n">
        <f aca="false">D62*$B$9+$B$10</f>
        <v>0.0252796491364287</v>
      </c>
      <c r="H62" s="28" t="n">
        <f aca="false">G62-F62</f>
        <v>-0.00243815086357135</v>
      </c>
      <c r="J62" s="30" t="n">
        <v>1.76515</v>
      </c>
      <c r="K62" s="28" t="n">
        <v>0.00814521</v>
      </c>
    </row>
    <row r="63" customFormat="false" ht="12.75" hidden="false" customHeight="false" outlineLevel="0" collapsed="false">
      <c r="A63" s="27" t="n">
        <v>8</v>
      </c>
      <c r="B63" s="28" t="s">
        <v>94</v>
      </c>
      <c r="C63" s="29" t="n">
        <v>400.115</v>
      </c>
      <c r="D63" s="28" t="n">
        <v>1.17338</v>
      </c>
      <c r="E63" s="28" t="n">
        <v>0.00325617</v>
      </c>
      <c r="F63" s="29" t="n">
        <v>0.0173776</v>
      </c>
      <c r="G63" s="29" t="n">
        <f aca="false">D63*$B$9+$B$10</f>
        <v>0.023981345406274</v>
      </c>
      <c r="H63" s="28" t="n">
        <f aca="false">G63-F63</f>
        <v>0.00660374540627401</v>
      </c>
      <c r="J63" s="30" t="n">
        <v>2.16951</v>
      </c>
      <c r="K63" s="28" t="n">
        <v>0.00551033</v>
      </c>
    </row>
    <row r="64" customFormat="false" ht="12.75" hidden="false" customHeight="false" outlineLevel="0" collapsed="false">
      <c r="A64" s="27" t="n">
        <v>8</v>
      </c>
      <c r="B64" s="28" t="s">
        <v>94</v>
      </c>
      <c r="C64" s="29" t="n">
        <v>300.497</v>
      </c>
      <c r="D64" s="28" t="n">
        <v>1.56325</v>
      </c>
      <c r="E64" s="28" t="n">
        <v>0.00187868</v>
      </c>
      <c r="F64" s="29" t="n">
        <v>0.018249</v>
      </c>
      <c r="G64" s="29" t="n">
        <f aca="false">D64*$B$9+$B$10</f>
        <v>0.0226722701020667</v>
      </c>
      <c r="H64" s="28" t="n">
        <f aca="false">G64-F64</f>
        <v>0.00442327010206674</v>
      </c>
      <c r="J64" s="30" t="n">
        <v>2.2079</v>
      </c>
      <c r="K64" s="28" t="n">
        <v>0.0218961</v>
      </c>
    </row>
    <row r="65" customFormat="false" ht="12.75" hidden="false" customHeight="false" outlineLevel="0" collapsed="false">
      <c r="A65" s="27" t="n">
        <v>8</v>
      </c>
      <c r="B65" s="28" t="s">
        <v>94</v>
      </c>
      <c r="C65" s="29" t="n">
        <v>249.722</v>
      </c>
      <c r="D65" s="28" t="n">
        <v>1.76515</v>
      </c>
      <c r="E65" s="28" t="n">
        <v>0.00212319</v>
      </c>
      <c r="F65" s="29" t="n">
        <v>0.00814521</v>
      </c>
      <c r="G65" s="29" t="n">
        <f aca="false">D65*$B$9+$B$10</f>
        <v>0.0219943459121587</v>
      </c>
      <c r="H65" s="28" t="n">
        <f aca="false">G65-F65</f>
        <v>0.0138491359121587</v>
      </c>
      <c r="J65" s="30" t="n">
        <v>2.2135</v>
      </c>
      <c r="K65" s="28" t="n">
        <v>0.0315022</v>
      </c>
    </row>
    <row r="66" customFormat="false" ht="12.75" hidden="false" customHeight="false" outlineLevel="0" collapsed="false">
      <c r="A66" s="27" t="n">
        <v>8</v>
      </c>
      <c r="B66" s="28" t="s">
        <v>94</v>
      </c>
      <c r="C66" s="29" t="n">
        <v>199.834</v>
      </c>
      <c r="D66" s="28" t="n">
        <v>2.16951</v>
      </c>
      <c r="E66" s="28" t="n">
        <v>0.00209785</v>
      </c>
      <c r="F66" s="29" t="n">
        <v>0.00551033</v>
      </c>
      <c r="G66" s="29" t="n">
        <f aca="false">D66*$B$9+$B$10</f>
        <v>0.020636617207695</v>
      </c>
      <c r="H66" s="28" t="n">
        <f aca="false">G66-F66</f>
        <v>0.015126287207695</v>
      </c>
      <c r="J66" s="30" t="n">
        <v>2.21968</v>
      </c>
      <c r="K66" s="28" t="n">
        <v>0.0306764</v>
      </c>
    </row>
    <row r="67" customFormat="false" ht="12.75" hidden="false" customHeight="false" outlineLevel="0" collapsed="false">
      <c r="A67" s="27" t="n">
        <v>8</v>
      </c>
      <c r="B67" s="28" t="s">
        <v>94</v>
      </c>
      <c r="C67" s="29" t="n">
        <v>175.781</v>
      </c>
      <c r="D67" s="28" t="n">
        <v>2.2079</v>
      </c>
      <c r="E67" s="28" t="n">
        <v>0.00258071</v>
      </c>
      <c r="F67" s="29" t="n">
        <v>0.0218961</v>
      </c>
      <c r="G67" s="29" t="n">
        <f aca="false">D67*$B$9+$B$10</f>
        <v>0.0205077142376576</v>
      </c>
      <c r="H67" s="28" t="n">
        <f aca="false">G67-F67</f>
        <v>-0.00138838576234245</v>
      </c>
      <c r="J67" s="30" t="n">
        <v>2.53156</v>
      </c>
      <c r="K67" s="28" t="n">
        <v>0.0735562</v>
      </c>
    </row>
    <row r="68" customFormat="false" ht="12.75" hidden="false" customHeight="false" outlineLevel="0" collapsed="false">
      <c r="A68" s="27" t="n">
        <v>8</v>
      </c>
      <c r="B68" s="28" t="s">
        <v>94</v>
      </c>
      <c r="C68" s="29" t="n">
        <v>150.003</v>
      </c>
      <c r="D68" s="28" t="n">
        <v>2.2135</v>
      </c>
      <c r="E68" s="28" t="n">
        <v>0.00242405</v>
      </c>
      <c r="F68" s="29" t="n">
        <v>0.0315022</v>
      </c>
      <c r="G68" s="29" t="n">
        <f aca="false">D68*$B$9+$B$10</f>
        <v>0.0204889109911816</v>
      </c>
      <c r="H68" s="28" t="n">
        <f aca="false">G68-F68</f>
        <v>-0.0110132890088184</v>
      </c>
      <c r="J68" s="30" t="n">
        <v>4.78425</v>
      </c>
      <c r="K68" s="28" t="n">
        <v>0.143245</v>
      </c>
    </row>
    <row r="69" customFormat="false" ht="12.75" hidden="false" customHeight="false" outlineLevel="0" collapsed="false">
      <c r="A69" s="27" t="n">
        <v>8</v>
      </c>
      <c r="B69" s="28" t="s">
        <v>94</v>
      </c>
      <c r="C69" s="29" t="n">
        <v>125.197</v>
      </c>
      <c r="D69" s="28" t="n">
        <v>2.21968</v>
      </c>
      <c r="E69" s="28" t="n">
        <v>0.00210232</v>
      </c>
      <c r="F69" s="29" t="n">
        <v>0.0306764</v>
      </c>
      <c r="G69" s="29" t="n">
        <f aca="false">D69*$B$9+$B$10</f>
        <v>0.0204681602656065</v>
      </c>
      <c r="H69" s="28" t="n">
        <f aca="false">G69-F69</f>
        <v>-0.0102082397343936</v>
      </c>
      <c r="J69" s="30" t="n">
        <v>6.32563</v>
      </c>
      <c r="K69" s="28" t="n">
        <v>0.0266352</v>
      </c>
    </row>
    <row r="70" customFormat="false" ht="12.75" hidden="false" customHeight="false" outlineLevel="0" collapsed="false">
      <c r="A70" s="27" t="n">
        <v>8</v>
      </c>
      <c r="B70" s="28" t="s">
        <v>94</v>
      </c>
      <c r="C70" s="29" t="n">
        <v>99.7558</v>
      </c>
      <c r="D70" s="28" t="n">
        <v>2.53156</v>
      </c>
      <c r="E70" s="28" t="n">
        <v>0.0033075</v>
      </c>
      <c r="F70" s="29" t="n">
        <v>0.0735562</v>
      </c>
      <c r="G70" s="29" t="n">
        <f aca="false">D70*$B$9+$B$10</f>
        <v>0.019420953745802</v>
      </c>
      <c r="H70" s="28" t="n">
        <f aca="false">G70-F70</f>
        <v>-0.054135246254198</v>
      </c>
      <c r="J70" s="30" t="n">
        <v>7.05373</v>
      </c>
      <c r="K70" s="28" t="n">
        <v>0.105734</v>
      </c>
    </row>
    <row r="71" customFormat="false" ht="12.75" hidden="false" customHeight="false" outlineLevel="0" collapsed="false">
      <c r="A71" s="27" t="n">
        <v>8</v>
      </c>
      <c r="B71" s="28" t="s">
        <v>94</v>
      </c>
      <c r="C71" s="29" t="n">
        <v>74.6249</v>
      </c>
      <c r="D71" s="28" t="n">
        <v>4.78425</v>
      </c>
      <c r="E71" s="28" t="n">
        <v>0.0108782</v>
      </c>
      <c r="F71" s="29" t="n">
        <v>0.143245</v>
      </c>
      <c r="G71" s="29" t="n">
        <f aca="false">D71*$B$9+$B$10</f>
        <v>0.011857045655837</v>
      </c>
      <c r="H71" s="28" t="n">
        <f aca="false">G71-F71</f>
        <v>-0.131387954344163</v>
      </c>
      <c r="J71" s="30" t="n">
        <v>5.91285</v>
      </c>
      <c r="K71" s="28" t="n">
        <v>-0.00515366</v>
      </c>
    </row>
    <row r="72" customFormat="false" ht="12.75" hidden="false" customHeight="false" outlineLevel="0" collapsed="false">
      <c r="A72" s="27" t="n">
        <v>8</v>
      </c>
      <c r="B72" s="28" t="s">
        <v>94</v>
      </c>
      <c r="C72" s="29" t="n">
        <v>50.1055</v>
      </c>
      <c r="D72" s="28" t="n">
        <v>6.32563</v>
      </c>
      <c r="E72" s="28" t="n">
        <v>0.00664951</v>
      </c>
      <c r="F72" s="29" t="n">
        <v>0.0266352</v>
      </c>
      <c r="G72" s="29" t="n">
        <f aca="false">D72*$B$9+$B$10</f>
        <v>0.00668151921779609</v>
      </c>
      <c r="H72" s="28" t="n">
        <f aca="false">G72-F72</f>
        <v>-0.0199536807822039</v>
      </c>
      <c r="J72" s="30" t="n">
        <v>5.88888</v>
      </c>
      <c r="K72" s="28" t="n">
        <v>0.0278835</v>
      </c>
    </row>
    <row r="73" customFormat="false" ht="12.75" hidden="false" customHeight="false" outlineLevel="0" collapsed="false">
      <c r="A73" s="27" t="n">
        <v>8</v>
      </c>
      <c r="B73" s="28" t="s">
        <v>94</v>
      </c>
      <c r="C73" s="29" t="n">
        <v>24.4979</v>
      </c>
      <c r="D73" s="28" t="n">
        <v>7.05373</v>
      </c>
      <c r="E73" s="28" t="n">
        <v>0.0305238</v>
      </c>
      <c r="F73" s="29" t="n">
        <v>0.105734</v>
      </c>
      <c r="G73" s="29" t="n">
        <f aca="false">D73*$B$9+$B$10</f>
        <v>0.00423676140367007</v>
      </c>
      <c r="H73" s="28" t="n">
        <f aca="false">G73-F73</f>
        <v>-0.10149723859633</v>
      </c>
      <c r="J73" s="30" t="n">
        <v>5.86954</v>
      </c>
      <c r="K73" s="28" t="n">
        <v>-0.0254607</v>
      </c>
    </row>
    <row r="74" customFormat="false" ht="12.75" hidden="false" customHeight="false" outlineLevel="0" collapsed="false">
      <c r="A74" s="27" t="n">
        <v>8</v>
      </c>
      <c r="B74" s="28" t="s">
        <v>94</v>
      </c>
      <c r="C74" s="29" t="n">
        <v>10.7483</v>
      </c>
      <c r="D74" s="28" t="n">
        <v>5.91285</v>
      </c>
      <c r="E74" s="28" t="n">
        <v>0.010287</v>
      </c>
      <c r="F74" s="29" t="n">
        <v>-0.00515366</v>
      </c>
      <c r="G74" s="29" t="n">
        <f aca="false">D74*$B$9+$B$10</f>
        <v>0.00806751994642531</v>
      </c>
      <c r="H74" s="28" t="n">
        <f aca="false">G74-F74</f>
        <v>0.0132211799464253</v>
      </c>
      <c r="J74" s="30" t="n">
        <v>6.11139</v>
      </c>
      <c r="K74" s="28" t="n">
        <v>-0.000605583</v>
      </c>
    </row>
    <row r="75" customFormat="false" ht="13.5" hidden="false" customHeight="false" outlineLevel="0" collapsed="false">
      <c r="A75" s="27" t="n">
        <v>8</v>
      </c>
      <c r="B75" s="28" t="s">
        <v>94</v>
      </c>
      <c r="C75" s="29" t="n">
        <v>4.71113</v>
      </c>
      <c r="D75" s="28" t="n">
        <v>5.88888</v>
      </c>
      <c r="E75" s="28" t="n">
        <v>0.00960675</v>
      </c>
      <c r="F75" s="29" t="n">
        <v>0.0278835</v>
      </c>
      <c r="G75" s="29" t="n">
        <f aca="false">D75*$B$9+$B$10</f>
        <v>0.00814800455678735</v>
      </c>
      <c r="H75" s="28" t="n">
        <f aca="false">G75-F75</f>
        <v>-0.0197354954432127</v>
      </c>
      <c r="J75" s="30" t="n">
        <v>1.4608</v>
      </c>
      <c r="K75" s="28" t="n">
        <v>0.0497967</v>
      </c>
    </row>
    <row r="76" customFormat="false" ht="14.25" hidden="false" customHeight="false" outlineLevel="0" collapsed="false">
      <c r="A76" s="42" t="n">
        <v>9</v>
      </c>
      <c r="B76" s="28" t="s">
        <v>94</v>
      </c>
      <c r="C76" s="43" t="n">
        <v>4.37491</v>
      </c>
      <c r="D76" s="44" t="n">
        <v>5.86954</v>
      </c>
      <c r="E76" s="44" t="n">
        <v>0.00884308</v>
      </c>
      <c r="F76" s="43" t="n">
        <v>-0.0254607</v>
      </c>
      <c r="G76" s="43" t="n">
        <f aca="false">D76*$B$9+$B$10</f>
        <v>0.00821294291158092</v>
      </c>
      <c r="H76" s="44" t="n">
        <f aca="false">G76-F76</f>
        <v>0.0336736429115809</v>
      </c>
      <c r="J76" s="30" t="n">
        <v>0.750822</v>
      </c>
      <c r="K76" s="28" t="n">
        <v>0.0528216</v>
      </c>
    </row>
    <row r="77" customFormat="false" ht="14.25" hidden="false" customHeight="false" outlineLevel="0" collapsed="false">
      <c r="A77" s="42" t="n">
        <v>10</v>
      </c>
      <c r="B77" s="28" t="s">
        <v>94</v>
      </c>
      <c r="C77" s="43" t="n">
        <v>5.29077</v>
      </c>
      <c r="D77" s="44" t="n">
        <v>6.11139</v>
      </c>
      <c r="E77" s="44" t="n">
        <v>0.01086</v>
      </c>
      <c r="F77" s="43" t="n">
        <v>-0.000605583</v>
      </c>
      <c r="G77" s="43" t="n">
        <f aca="false">D77*$B$9+$B$10</f>
        <v>0.00740087770440281</v>
      </c>
      <c r="H77" s="44" t="n">
        <f aca="false">G77-F77</f>
        <v>0.00800646070440281</v>
      </c>
      <c r="J77" s="30" t="n">
        <v>0.45712</v>
      </c>
      <c r="K77" s="28" t="n">
        <v>0.0581203</v>
      </c>
    </row>
    <row r="78" customFormat="false" ht="13.5" hidden="false" customHeight="false" outlineLevel="0" collapsed="false">
      <c r="A78" s="42" t="n">
        <v>11</v>
      </c>
      <c r="B78" s="28" t="s">
        <v>82</v>
      </c>
      <c r="C78" s="43" t="n">
        <v>3269.3</v>
      </c>
      <c r="D78" s="44" t="n">
        <v>2.27695</v>
      </c>
      <c r="E78" s="44" t="n">
        <v>0.00772886</v>
      </c>
      <c r="F78" s="43" t="n">
        <v>-0.0110457</v>
      </c>
      <c r="G78" s="43" t="n">
        <f aca="false">D78*$B$9+$B$10</f>
        <v>0.0202758634931645</v>
      </c>
      <c r="H78" s="44" t="n">
        <f aca="false">G78-F78</f>
        <v>0.0313215634931645</v>
      </c>
      <c r="J78" s="30" t="n">
        <v>0.310988</v>
      </c>
      <c r="K78" s="28" t="n">
        <v>0.0449876</v>
      </c>
    </row>
    <row r="79" customFormat="false" ht="12.75" hidden="false" customHeight="false" outlineLevel="0" collapsed="false">
      <c r="A79" s="27" t="n">
        <v>11</v>
      </c>
      <c r="B79" s="28" t="s">
        <v>82</v>
      </c>
      <c r="C79" s="29" t="n">
        <v>2999.88</v>
      </c>
      <c r="D79" s="28" t="n">
        <v>2.23732</v>
      </c>
      <c r="E79" s="28" t="n">
        <v>0.00724438</v>
      </c>
      <c r="F79" s="29" t="n">
        <v>0.011317</v>
      </c>
      <c r="G79" s="29" t="n">
        <f aca="false">D79*$B$9+$B$10</f>
        <v>0.0204089300392074</v>
      </c>
      <c r="H79" s="28" t="n">
        <f aca="false">G79-F79</f>
        <v>0.00909193003920735</v>
      </c>
      <c r="J79" s="30" t="n">
        <v>0.268896</v>
      </c>
      <c r="K79" s="28" t="n">
        <v>0.0538962</v>
      </c>
    </row>
    <row r="80" customFormat="false" ht="12.75" hidden="false" customHeight="false" outlineLevel="0" collapsed="false">
      <c r="A80" s="27" t="n">
        <v>11</v>
      </c>
      <c r="B80" s="28" t="s">
        <v>82</v>
      </c>
      <c r="C80" s="29" t="n">
        <v>2999.88</v>
      </c>
      <c r="D80" s="28" t="n">
        <v>2.23732</v>
      </c>
      <c r="E80" s="28" t="n">
        <v>0.00724438</v>
      </c>
      <c r="F80" s="29" t="n">
        <v>-0.590683</v>
      </c>
      <c r="G80" s="29" t="n">
        <f aca="false">D80*$B$9+$B$10</f>
        <v>0.0204089300392074</v>
      </c>
      <c r="H80" s="28" t="n">
        <f aca="false">G80-F80</f>
        <v>0.611091930039207</v>
      </c>
      <c r="J80" s="30" t="n">
        <v>0.353332</v>
      </c>
      <c r="K80" s="28" t="n">
        <v>0.042332</v>
      </c>
    </row>
    <row r="81" customFormat="false" ht="12.75" hidden="false" customHeight="false" outlineLevel="0" collapsed="false">
      <c r="A81" s="27" t="n">
        <v>11</v>
      </c>
      <c r="B81" s="28" t="s">
        <v>82</v>
      </c>
      <c r="C81" s="29" t="n">
        <v>2499.96</v>
      </c>
      <c r="D81" s="28" t="n">
        <v>1.8821</v>
      </c>
      <c r="E81" s="28" t="n">
        <v>0.00704817</v>
      </c>
      <c r="F81" s="29" t="n">
        <v>0.0351037</v>
      </c>
      <c r="G81" s="29" t="n">
        <f aca="false">D81*$B$9+$B$10</f>
        <v>0.021601660255845</v>
      </c>
      <c r="H81" s="28" t="n">
        <f aca="false">G81-F81</f>
        <v>-0.013502039744155</v>
      </c>
      <c r="J81" s="30" t="n">
        <v>0.576963</v>
      </c>
      <c r="K81" s="28" t="n">
        <v>0.0409626</v>
      </c>
    </row>
    <row r="82" customFormat="false" ht="12.75" hidden="false" customHeight="false" outlineLevel="0" collapsed="false">
      <c r="A82" s="27" t="n">
        <v>11</v>
      </c>
      <c r="B82" s="28" t="s">
        <v>94</v>
      </c>
      <c r="C82" s="29" t="n">
        <v>1999.87</v>
      </c>
      <c r="D82" s="28" t="n">
        <v>1.4608</v>
      </c>
      <c r="E82" s="28" t="n">
        <v>0.00402649</v>
      </c>
      <c r="F82" s="29" t="n">
        <v>0.0497967</v>
      </c>
      <c r="G82" s="29" t="n">
        <f aca="false">D82*$B$9+$B$10</f>
        <v>0.0230162687808982</v>
      </c>
      <c r="H82" s="28" t="n">
        <f aca="false">G82-F82</f>
        <v>-0.0267804312191018</v>
      </c>
      <c r="J82" s="30" t="n">
        <v>0.974643</v>
      </c>
      <c r="K82" s="28" t="n">
        <v>0.0246432</v>
      </c>
    </row>
    <row r="83" customFormat="false" ht="12.75" hidden="false" customHeight="false" outlineLevel="0" collapsed="false">
      <c r="A83" s="27" t="n">
        <v>11</v>
      </c>
      <c r="B83" s="28" t="s">
        <v>94</v>
      </c>
      <c r="C83" s="29" t="n">
        <v>1499.27</v>
      </c>
      <c r="D83" s="28" t="n">
        <v>0.750822</v>
      </c>
      <c r="E83" s="28" t="n">
        <v>0.00482326</v>
      </c>
      <c r="F83" s="29" t="n">
        <v>0.0528216</v>
      </c>
      <c r="G83" s="29" t="n">
        <f aca="false">D83*$B$9+$B$10</f>
        <v>0.0254001779463392</v>
      </c>
      <c r="H83" s="28" t="n">
        <f aca="false">G83-F83</f>
        <v>-0.0274214220536608</v>
      </c>
      <c r="J83" s="30" t="n">
        <v>1.66187</v>
      </c>
      <c r="K83" s="28" t="n">
        <v>0.0458713</v>
      </c>
    </row>
    <row r="84" customFormat="false" ht="12.75" hidden="false" customHeight="false" outlineLevel="0" collapsed="false">
      <c r="A84" s="27" t="n">
        <v>11</v>
      </c>
      <c r="B84" s="28" t="s">
        <v>94</v>
      </c>
      <c r="C84" s="29" t="n">
        <v>1250.01</v>
      </c>
      <c r="D84" s="28" t="n">
        <v>0.45712</v>
      </c>
      <c r="E84" s="28" t="n">
        <v>0.00329109</v>
      </c>
      <c r="F84" s="29" t="n">
        <v>0.0581203</v>
      </c>
      <c r="G84" s="29" t="n">
        <f aca="false">D84*$B$9+$B$10</f>
        <v>0.0263863477849938</v>
      </c>
      <c r="H84" s="28" t="n">
        <f aca="false">G84-F84</f>
        <v>-0.0317339522150062</v>
      </c>
      <c r="J84" s="30" t="n">
        <v>2.47575</v>
      </c>
      <c r="K84" s="28" t="n">
        <v>0.00275087</v>
      </c>
    </row>
    <row r="85" customFormat="false" ht="12.75" hidden="false" customHeight="false" outlineLevel="0" collapsed="false">
      <c r="A85" s="27" t="n">
        <v>11</v>
      </c>
      <c r="B85" s="28" t="s">
        <v>94</v>
      </c>
      <c r="C85" s="29" t="n">
        <v>1001.63</v>
      </c>
      <c r="D85" s="28" t="n">
        <v>0.310988</v>
      </c>
      <c r="E85" s="28" t="n">
        <v>0.00551096</v>
      </c>
      <c r="F85" s="29" t="n">
        <v>0.0449876</v>
      </c>
      <c r="G85" s="29" t="n">
        <f aca="false">D85*$B$9+$B$10</f>
        <v>0.0268770185017826</v>
      </c>
      <c r="H85" s="28" t="n">
        <f aca="false">G85-F85</f>
        <v>-0.0181105814982175</v>
      </c>
      <c r="J85" s="30" t="n">
        <v>3.60971</v>
      </c>
      <c r="K85" s="28" t="n">
        <v>0.0337138</v>
      </c>
    </row>
    <row r="86" customFormat="false" ht="12.75" hidden="false" customHeight="false" outlineLevel="0" collapsed="false">
      <c r="A86" s="27" t="n">
        <v>11</v>
      </c>
      <c r="B86" s="28" t="s">
        <v>94</v>
      </c>
      <c r="C86" s="29" t="n">
        <v>800.426</v>
      </c>
      <c r="D86" s="28" t="n">
        <v>0.268896</v>
      </c>
      <c r="E86" s="28" t="n">
        <v>0.00538764</v>
      </c>
      <c r="F86" s="29" t="n">
        <v>0.0538962</v>
      </c>
      <c r="G86" s="29" t="n">
        <f aca="false">D86*$B$9+$B$10</f>
        <v>0.0270183517608297</v>
      </c>
      <c r="H86" s="28" t="n">
        <f aca="false">G86-F86</f>
        <v>-0.0268778482391704</v>
      </c>
      <c r="J86" s="30" t="n">
        <v>3.85638</v>
      </c>
      <c r="K86" s="28" t="n">
        <v>0.0123775</v>
      </c>
    </row>
    <row r="87" customFormat="false" ht="12.75" hidden="false" customHeight="false" outlineLevel="0" collapsed="false">
      <c r="A87" s="27" t="n">
        <v>11</v>
      </c>
      <c r="B87" s="28" t="s">
        <v>94</v>
      </c>
      <c r="C87" s="29" t="n">
        <v>600.037</v>
      </c>
      <c r="D87" s="28" t="n">
        <v>0.353332</v>
      </c>
      <c r="E87" s="28" t="n">
        <v>0.00425414</v>
      </c>
      <c r="F87" s="29" t="n">
        <v>0.042332</v>
      </c>
      <c r="G87" s="29" t="n">
        <f aca="false">D87*$B$9+$B$10</f>
        <v>0.026734839096644</v>
      </c>
      <c r="H87" s="28" t="n">
        <f aca="false">G87-F87</f>
        <v>-0.015597160903356</v>
      </c>
      <c r="J87" s="30" t="n">
        <v>4.12607</v>
      </c>
      <c r="K87" s="28" t="n">
        <v>0.0710707</v>
      </c>
    </row>
    <row r="88" customFormat="false" ht="12.75" hidden="false" customHeight="false" outlineLevel="0" collapsed="false">
      <c r="A88" s="27" t="n">
        <v>11</v>
      </c>
      <c r="B88" s="28" t="s">
        <v>94</v>
      </c>
      <c r="C88" s="29" t="n">
        <v>500.543</v>
      </c>
      <c r="D88" s="28" t="n">
        <v>0.576963</v>
      </c>
      <c r="E88" s="28" t="n">
        <v>0.00299907</v>
      </c>
      <c r="F88" s="29" t="n">
        <v>0.0409626</v>
      </c>
      <c r="G88" s="29" t="n">
        <f aca="false">D88*$B$9+$B$10</f>
        <v>0.0259839482372417</v>
      </c>
      <c r="H88" s="28" t="n">
        <f aca="false">G88-F88</f>
        <v>-0.0149786517627583</v>
      </c>
      <c r="J88" s="30" t="n">
        <v>4.62813</v>
      </c>
      <c r="K88" s="28" t="n">
        <v>0.112133</v>
      </c>
    </row>
    <row r="89" customFormat="false" ht="12.75" hidden="false" customHeight="false" outlineLevel="0" collapsed="false">
      <c r="A89" s="27" t="n">
        <v>11</v>
      </c>
      <c r="B89" s="28" t="s">
        <v>94</v>
      </c>
      <c r="C89" s="29" t="n">
        <v>400.324</v>
      </c>
      <c r="D89" s="28" t="n">
        <v>0.974643</v>
      </c>
      <c r="E89" s="28" t="n">
        <v>0.00377122</v>
      </c>
      <c r="F89" s="29" t="n">
        <v>0.0246432</v>
      </c>
      <c r="G89" s="29" t="n">
        <f aca="false">D89*$B$9+$B$10</f>
        <v>0.0246486491196458</v>
      </c>
      <c r="H89" s="28" t="n">
        <f aca="false">G89-F89</f>
        <v>5.44911964575276E-006</v>
      </c>
      <c r="J89" s="30" t="n">
        <v>5.01903</v>
      </c>
      <c r="K89" s="28" t="n">
        <v>-0.0239711</v>
      </c>
    </row>
    <row r="90" customFormat="false" ht="12.75" hidden="false" customHeight="false" outlineLevel="0" collapsed="false">
      <c r="A90" s="27" t="n">
        <v>11</v>
      </c>
      <c r="B90" s="28" t="s">
        <v>94</v>
      </c>
      <c r="C90" s="29" t="n">
        <v>299.4</v>
      </c>
      <c r="D90" s="28" t="n">
        <v>1.66187</v>
      </c>
      <c r="E90" s="28" t="n">
        <v>0.00436321</v>
      </c>
      <c r="F90" s="29" t="n">
        <v>0.0458713</v>
      </c>
      <c r="G90" s="29" t="n">
        <f aca="false">D90*$B$9+$B$10</f>
        <v>0.0223411315007357</v>
      </c>
      <c r="H90" s="28" t="n">
        <f aca="false">G90-F90</f>
        <v>-0.0235301684992643</v>
      </c>
      <c r="J90" s="30" t="n">
        <v>6.47349</v>
      </c>
      <c r="K90" s="28" t="n">
        <v>-0.00551462</v>
      </c>
    </row>
    <row r="91" customFormat="false" ht="12.75" hidden="false" customHeight="false" outlineLevel="0" collapsed="false">
      <c r="A91" s="27" t="n">
        <v>11</v>
      </c>
      <c r="B91" s="28" t="s">
        <v>94</v>
      </c>
      <c r="C91" s="29" t="n">
        <v>251.715</v>
      </c>
      <c r="D91" s="28" t="n">
        <v>2.47575</v>
      </c>
      <c r="E91" s="28" t="n">
        <v>0.00715632</v>
      </c>
      <c r="F91" s="29" t="n">
        <v>0.00275087</v>
      </c>
      <c r="G91" s="29" t="n">
        <f aca="false">D91*$B$9+$B$10</f>
        <v>0.0196083482432699</v>
      </c>
      <c r="H91" s="28" t="n">
        <f aca="false">G91-F91</f>
        <v>0.0168574782432699</v>
      </c>
      <c r="J91" s="30" t="n">
        <v>6.98247</v>
      </c>
      <c r="K91" s="28" t="n">
        <v>0.0364728</v>
      </c>
    </row>
    <row r="92" customFormat="false" ht="12.75" hidden="false" customHeight="false" outlineLevel="0" collapsed="false">
      <c r="A92" s="27" t="n">
        <v>11</v>
      </c>
      <c r="B92" s="28" t="s">
        <v>94</v>
      </c>
      <c r="C92" s="29" t="n">
        <v>200.906</v>
      </c>
      <c r="D92" s="28" t="n">
        <v>3.60971</v>
      </c>
      <c r="E92" s="28" t="n">
        <v>0.00436522</v>
      </c>
      <c r="F92" s="29" t="n">
        <v>0.0337138</v>
      </c>
      <c r="G92" s="29" t="n">
        <f aca="false">D92*$B$9+$B$10</f>
        <v>0.0158008251408027</v>
      </c>
      <c r="H92" s="28" t="n">
        <f aca="false">G92-F92</f>
        <v>-0.0179129748591973</v>
      </c>
      <c r="J92" s="30" t="n">
        <v>6.49811</v>
      </c>
      <c r="K92" s="28" t="n">
        <v>-0.244888</v>
      </c>
    </row>
    <row r="93" customFormat="false" ht="12.75" hidden="false" customHeight="false" outlineLevel="0" collapsed="false">
      <c r="A93" s="27" t="n">
        <v>11</v>
      </c>
      <c r="B93" s="28" t="s">
        <v>94</v>
      </c>
      <c r="C93" s="29" t="n">
        <v>174.986</v>
      </c>
      <c r="D93" s="28" t="n">
        <v>3.85638</v>
      </c>
      <c r="E93" s="28" t="n">
        <v>0.00398677</v>
      </c>
      <c r="F93" s="29" t="n">
        <v>0.0123775</v>
      </c>
      <c r="G93" s="29" t="n">
        <f aca="false">D93*$B$9+$B$10</f>
        <v>0.014972575710765</v>
      </c>
      <c r="H93" s="28" t="n">
        <f aca="false">G93-F93</f>
        <v>0.00259507571076501</v>
      </c>
      <c r="J93" s="30" t="n">
        <v>6.01414</v>
      </c>
      <c r="K93" s="28" t="n">
        <v>-0.0298591</v>
      </c>
    </row>
    <row r="94" customFormat="false" ht="12.75" hidden="false" customHeight="false" outlineLevel="0" collapsed="false">
      <c r="A94" s="27" t="n">
        <v>11</v>
      </c>
      <c r="B94" s="28" t="s">
        <v>94</v>
      </c>
      <c r="C94" s="29" t="n">
        <v>150.234</v>
      </c>
      <c r="D94" s="28" t="n">
        <v>4.12607</v>
      </c>
      <c r="E94" s="28" t="n">
        <v>0.00446646</v>
      </c>
      <c r="F94" s="29" t="n">
        <v>0.0710707</v>
      </c>
      <c r="G94" s="29" t="n">
        <f aca="false">D94*$B$9+$B$10</f>
        <v>0.014067031506821</v>
      </c>
      <c r="H94" s="28" t="n">
        <f aca="false">G94-F94</f>
        <v>-0.057003668493179</v>
      </c>
      <c r="J94" s="30" t="n">
        <v>6.02159</v>
      </c>
      <c r="K94" s="28" t="n">
        <v>0.0195894</v>
      </c>
    </row>
    <row r="95" customFormat="false" ht="12.75" hidden="false" customHeight="false" outlineLevel="0" collapsed="false">
      <c r="A95" s="27" t="n">
        <v>11</v>
      </c>
      <c r="B95" s="28" t="s">
        <v>94</v>
      </c>
      <c r="C95" s="29" t="n">
        <v>125.837</v>
      </c>
      <c r="D95" s="28" t="n">
        <v>4.62813</v>
      </c>
      <c r="E95" s="28" t="n">
        <v>0.00549994</v>
      </c>
      <c r="F95" s="29" t="n">
        <v>0.112133</v>
      </c>
      <c r="G95" s="29" t="n">
        <f aca="false">D95*$B$9+$B$10</f>
        <v>0.0123812533058045</v>
      </c>
      <c r="H95" s="28" t="n">
        <f aca="false">G95-F95</f>
        <v>-0.0997517466941955</v>
      </c>
      <c r="J95" s="30" t="n">
        <v>6.01102</v>
      </c>
      <c r="K95" s="28" t="n">
        <v>-0.00797939</v>
      </c>
    </row>
    <row r="96" customFormat="false" ht="12.75" hidden="false" customHeight="false" outlineLevel="0" collapsed="false">
      <c r="A96" s="27" t="n">
        <v>11</v>
      </c>
      <c r="B96" s="28" t="s">
        <v>94</v>
      </c>
      <c r="C96" s="29" t="n">
        <v>100.648</v>
      </c>
      <c r="D96" s="28" t="n">
        <v>5.01903</v>
      </c>
      <c r="E96" s="28" t="n">
        <v>0.0231321</v>
      </c>
      <c r="F96" s="29" t="n">
        <v>-0.0239711</v>
      </c>
      <c r="G96" s="29" t="n">
        <f aca="false">D96*$B$9+$B$10</f>
        <v>0.0110687195473347</v>
      </c>
      <c r="H96" s="28" t="n">
        <f aca="false">G96-F96</f>
        <v>0.0350398195473347</v>
      </c>
      <c r="J96" s="30" t="n">
        <v>6.1595</v>
      </c>
      <c r="K96" s="28" t="n">
        <v>0.0595021</v>
      </c>
    </row>
    <row r="97" customFormat="false" ht="12.75" hidden="false" customHeight="false" outlineLevel="0" collapsed="false">
      <c r="A97" s="27" t="n">
        <v>11</v>
      </c>
      <c r="B97" s="28" t="s">
        <v>94</v>
      </c>
      <c r="C97" s="29" t="n">
        <v>74.7748</v>
      </c>
      <c r="D97" s="28" t="n">
        <v>6.47349</v>
      </c>
      <c r="E97" s="28" t="n">
        <v>0.00452964</v>
      </c>
      <c r="F97" s="29" t="n">
        <v>-0.00551462</v>
      </c>
      <c r="G97" s="29" t="n">
        <f aca="false">D97*$B$9+$B$10</f>
        <v>0.00618504635638052</v>
      </c>
      <c r="H97" s="28" t="n">
        <f aca="false">G97-F97</f>
        <v>0.0116996663563805</v>
      </c>
      <c r="J97" s="30" t="n">
        <v>1.34263</v>
      </c>
      <c r="K97" s="28" t="n">
        <v>0.047635</v>
      </c>
    </row>
    <row r="98" customFormat="false" ht="12.75" hidden="false" customHeight="false" outlineLevel="0" collapsed="false">
      <c r="A98" s="27" t="n">
        <v>11</v>
      </c>
      <c r="B98" s="28" t="s">
        <v>94</v>
      </c>
      <c r="C98" s="29" t="n">
        <v>51.0173</v>
      </c>
      <c r="D98" s="28" t="n">
        <v>6.98247</v>
      </c>
      <c r="E98" s="28" t="n">
        <v>0.00754987</v>
      </c>
      <c r="F98" s="29" t="n">
        <v>0.0364728</v>
      </c>
      <c r="G98" s="29" t="n">
        <f aca="false">D98*$B$9+$B$10</f>
        <v>0.00447603271507595</v>
      </c>
      <c r="H98" s="28" t="n">
        <f aca="false">G98-F98</f>
        <v>-0.0319967672849241</v>
      </c>
      <c r="J98" s="30" t="n">
        <v>0.595755</v>
      </c>
      <c r="K98" s="28" t="n">
        <v>0.0607551</v>
      </c>
    </row>
    <row r="99" customFormat="false" ht="12.75" hidden="false" customHeight="false" outlineLevel="0" collapsed="false">
      <c r="A99" s="27" t="n">
        <v>11</v>
      </c>
      <c r="B99" s="28" t="s">
        <v>94</v>
      </c>
      <c r="C99" s="29" t="n">
        <v>25.2593</v>
      </c>
      <c r="D99" s="28" t="n">
        <v>6.49811</v>
      </c>
      <c r="E99" s="28" t="n">
        <v>0.0155652</v>
      </c>
      <c r="F99" s="29" t="n">
        <v>-0.244888</v>
      </c>
      <c r="G99" s="29" t="n">
        <f aca="false">D99*$B$9+$B$10</f>
        <v>0.00610237922633825</v>
      </c>
      <c r="H99" s="28" t="n">
        <f aca="false">G99-F99</f>
        <v>0.250990379226338</v>
      </c>
      <c r="J99" s="30" t="n">
        <v>0.372979</v>
      </c>
      <c r="K99" s="28" t="n">
        <v>0.0549793</v>
      </c>
    </row>
    <row r="100" customFormat="false" ht="12.75" hidden="false" customHeight="false" outlineLevel="0" collapsed="false">
      <c r="A100" s="27" t="n">
        <v>11</v>
      </c>
      <c r="B100" s="28" t="s">
        <v>94</v>
      </c>
      <c r="C100" s="29" t="n">
        <v>10.797</v>
      </c>
      <c r="D100" s="28" t="n">
        <v>6.01414</v>
      </c>
      <c r="E100" s="28" t="n">
        <v>0.012798</v>
      </c>
      <c r="F100" s="29" t="n">
        <v>-0.0298591</v>
      </c>
      <c r="G100" s="29" t="n">
        <f aca="false">D100*$B$9+$B$10</f>
        <v>0.0077274162257924</v>
      </c>
      <c r="H100" s="28" t="n">
        <f aca="false">G100-F100</f>
        <v>0.0375865162257924</v>
      </c>
      <c r="J100" s="30" t="n">
        <v>0.315768</v>
      </c>
      <c r="K100" s="28" t="n">
        <v>0.0297676</v>
      </c>
    </row>
    <row r="101" customFormat="false" ht="13.5" hidden="false" customHeight="false" outlineLevel="0" collapsed="false">
      <c r="A101" s="27" t="n">
        <v>11</v>
      </c>
      <c r="B101" s="28" t="s">
        <v>94</v>
      </c>
      <c r="C101" s="29" t="n">
        <v>5.56498</v>
      </c>
      <c r="D101" s="28" t="n">
        <v>6.02159</v>
      </c>
      <c r="E101" s="28" t="n">
        <v>0.0069367</v>
      </c>
      <c r="F101" s="29" t="n">
        <v>0.0195894</v>
      </c>
      <c r="G101" s="29" t="n">
        <f aca="false">D101*$B$9+$B$10</f>
        <v>0.00770240119253427</v>
      </c>
      <c r="H101" s="28" t="n">
        <f aca="false">G101-F101</f>
        <v>-0.0118869988074657</v>
      </c>
      <c r="J101" s="30" t="n">
        <v>0.410627</v>
      </c>
      <c r="K101" s="28" t="n">
        <v>0.0426266</v>
      </c>
    </row>
    <row r="102" customFormat="false" ht="14.25" hidden="false" customHeight="false" outlineLevel="0" collapsed="false">
      <c r="A102" s="42" t="n">
        <v>12</v>
      </c>
      <c r="B102" s="28" t="s">
        <v>94</v>
      </c>
      <c r="C102" s="43" t="n">
        <v>4.82921</v>
      </c>
      <c r="D102" s="44" t="n">
        <v>6.01102</v>
      </c>
      <c r="E102" s="44" t="n">
        <v>0.00831285</v>
      </c>
      <c r="F102" s="43" t="n">
        <v>-0.00797939</v>
      </c>
      <c r="G102" s="43" t="n">
        <f aca="false">D102*$B$9+$B$10</f>
        <v>0.00773789232025754</v>
      </c>
      <c r="H102" s="44" t="n">
        <f aca="false">G102-F102</f>
        <v>0.0157172823202575</v>
      </c>
      <c r="J102" s="30" t="n">
        <v>0.593253</v>
      </c>
      <c r="K102" s="28" t="n">
        <v>0.0322531</v>
      </c>
    </row>
    <row r="103" customFormat="false" ht="14.25" hidden="false" customHeight="false" outlineLevel="0" collapsed="false">
      <c r="A103" s="42" t="n">
        <v>13</v>
      </c>
      <c r="B103" s="28" t="s">
        <v>94</v>
      </c>
      <c r="C103" s="43" t="n">
        <v>4.91505</v>
      </c>
      <c r="D103" s="44" t="n">
        <v>6.1595</v>
      </c>
      <c r="E103" s="44" t="n">
        <v>0.00599801</v>
      </c>
      <c r="F103" s="43" t="n">
        <v>0.0595021</v>
      </c>
      <c r="G103" s="43" t="n">
        <f aca="false">D103*$B$9+$B$10</f>
        <v>0.00723933767083929</v>
      </c>
      <c r="H103" s="44" t="n">
        <f aca="false">G103-F103</f>
        <v>-0.0522627623291607</v>
      </c>
      <c r="J103" s="30" t="n">
        <v>1.46436</v>
      </c>
      <c r="K103" s="28" t="n">
        <v>0.0103569</v>
      </c>
    </row>
    <row r="104" customFormat="false" ht="13.5" hidden="false" customHeight="false" outlineLevel="0" collapsed="false">
      <c r="A104" s="42" t="n">
        <v>14</v>
      </c>
      <c r="B104" s="28" t="s">
        <v>82</v>
      </c>
      <c r="C104" s="43" t="n">
        <v>3685.22</v>
      </c>
      <c r="D104" s="44" t="n">
        <v>2.71241</v>
      </c>
      <c r="E104" s="44" t="n">
        <v>0.0109781</v>
      </c>
      <c r="F104" s="43" t="n">
        <v>0.018415</v>
      </c>
      <c r="G104" s="43" t="n">
        <f aca="false">D104*$B$9+$B$10</f>
        <v>0.0188137096163078</v>
      </c>
      <c r="H104" s="44" t="n">
        <f aca="false">G104-F104</f>
        <v>0.000398709616307846</v>
      </c>
      <c r="J104" s="30" t="n">
        <v>2.05385</v>
      </c>
      <c r="K104" s="28" t="n">
        <v>0.0268507</v>
      </c>
    </row>
    <row r="105" customFormat="false" ht="12.75" hidden="false" customHeight="false" outlineLevel="0" collapsed="false">
      <c r="A105" s="27" t="n">
        <v>14</v>
      </c>
      <c r="B105" s="28" t="s">
        <v>82</v>
      </c>
      <c r="C105" s="29" t="n">
        <v>3500.43</v>
      </c>
      <c r="D105" s="28" t="n">
        <v>2.68816</v>
      </c>
      <c r="E105" s="28" t="n">
        <v>0.00658292</v>
      </c>
      <c r="F105" s="29" t="n">
        <v>0.00216413</v>
      </c>
      <c r="G105" s="29" t="n">
        <f aca="false">D105*$B$9+$B$10</f>
        <v>0.0188951343889937</v>
      </c>
      <c r="H105" s="28" t="n">
        <f aca="false">G105-F105</f>
        <v>0.0167310043889937</v>
      </c>
      <c r="J105" s="30" t="n">
        <v>2.46124</v>
      </c>
      <c r="K105" s="28" t="n">
        <v>-0.0517635</v>
      </c>
    </row>
    <row r="106" customFormat="false" ht="12.75" hidden="false" customHeight="false" outlineLevel="0" collapsed="false">
      <c r="A106" s="27" t="n">
        <v>14</v>
      </c>
      <c r="B106" s="28" t="s">
        <v>82</v>
      </c>
      <c r="C106" s="29" t="n">
        <v>3500.43</v>
      </c>
      <c r="D106" s="28" t="n">
        <v>2.68816</v>
      </c>
      <c r="E106" s="28" t="n">
        <v>0.00658292</v>
      </c>
      <c r="F106" s="29" t="n">
        <v>-0.0188358</v>
      </c>
      <c r="G106" s="29" t="n">
        <f aca="false">D106*$B$9+$B$10</f>
        <v>0.0188951343889937</v>
      </c>
      <c r="H106" s="28" t="n">
        <f aca="false">G106-F106</f>
        <v>0.0377309343889937</v>
      </c>
      <c r="J106" s="30" t="n">
        <v>3.57921</v>
      </c>
      <c r="K106" s="28" t="n">
        <v>0.00421166</v>
      </c>
    </row>
    <row r="107" customFormat="false" ht="12.75" hidden="false" customHeight="false" outlineLevel="0" collapsed="false">
      <c r="A107" s="27" t="n">
        <v>14</v>
      </c>
      <c r="B107" s="28" t="s">
        <v>82</v>
      </c>
      <c r="C107" s="29" t="n">
        <v>3001.2</v>
      </c>
      <c r="D107" s="28" t="n">
        <v>2.44043</v>
      </c>
      <c r="E107" s="28" t="n">
        <v>0.00491049</v>
      </c>
      <c r="F107" s="29" t="n">
        <v>0.0134315</v>
      </c>
      <c r="G107" s="29" t="n">
        <f aca="false">D107*$B$9+$B$10</f>
        <v>0.0197269430049715</v>
      </c>
      <c r="H107" s="28" t="n">
        <f aca="false">G107-F107</f>
        <v>0.00629544300497148</v>
      </c>
      <c r="J107" s="30" t="n">
        <v>3.97982</v>
      </c>
      <c r="K107" s="28" t="n">
        <v>0.0328174</v>
      </c>
    </row>
    <row r="108" customFormat="false" ht="12.75" hidden="false" customHeight="false" outlineLevel="0" collapsed="false">
      <c r="A108" s="27" t="n">
        <v>14</v>
      </c>
      <c r="B108" s="28" t="s">
        <v>82</v>
      </c>
      <c r="C108" s="29" t="n">
        <v>2499.12</v>
      </c>
      <c r="D108" s="28" t="n">
        <v>1.96213</v>
      </c>
      <c r="E108" s="28" t="n">
        <v>0.00729262</v>
      </c>
      <c r="F108" s="29" t="n">
        <v>0.0271329</v>
      </c>
      <c r="G108" s="29" t="n">
        <f aca="false">D108*$B$9+$B$10</f>
        <v>0.0213329417173688</v>
      </c>
      <c r="H108" s="28" t="n">
        <f aca="false">G108-F108</f>
        <v>-0.00579995828263122</v>
      </c>
      <c r="J108" s="30" t="n">
        <v>4.14497</v>
      </c>
      <c r="K108" s="28" t="n">
        <v>0.0179667</v>
      </c>
    </row>
    <row r="109" customFormat="false" ht="12.75" hidden="false" customHeight="false" outlineLevel="0" collapsed="false">
      <c r="A109" s="27" t="n">
        <v>14</v>
      </c>
      <c r="B109" s="28" t="s">
        <v>94</v>
      </c>
      <c r="C109" s="29" t="n">
        <v>1999.96</v>
      </c>
      <c r="D109" s="28" t="n">
        <v>1.34263</v>
      </c>
      <c r="E109" s="28" t="n">
        <v>0.00555573</v>
      </c>
      <c r="F109" s="29" t="n">
        <v>0.047635</v>
      </c>
      <c r="G109" s="29" t="n">
        <f aca="false">D109*$B$9+$B$10</f>
        <v>0.0234130508587657</v>
      </c>
      <c r="H109" s="28" t="n">
        <f aca="false">G109-F109</f>
        <v>-0.0242219491412343</v>
      </c>
      <c r="J109" s="30" t="n">
        <v>4.45943</v>
      </c>
      <c r="K109" s="28" t="n">
        <v>0.0264316</v>
      </c>
    </row>
    <row r="110" customFormat="false" ht="12.75" hidden="false" customHeight="false" outlineLevel="0" collapsed="false">
      <c r="A110" s="27" t="n">
        <v>14</v>
      </c>
      <c r="B110" s="28" t="s">
        <v>94</v>
      </c>
      <c r="C110" s="29" t="n">
        <v>1500.45</v>
      </c>
      <c r="D110" s="28" t="n">
        <v>0.595755</v>
      </c>
      <c r="E110" s="28" t="n">
        <v>0.00428007</v>
      </c>
      <c r="F110" s="29" t="n">
        <v>0.0607551</v>
      </c>
      <c r="G110" s="29" t="n">
        <f aca="false">D110*$B$9+$B$10</f>
        <v>0.0259208499144247</v>
      </c>
      <c r="H110" s="28" t="n">
        <f aca="false">G110-F110</f>
        <v>-0.0348342500855753</v>
      </c>
      <c r="J110" s="30" t="n">
        <v>5.41177</v>
      </c>
      <c r="K110" s="28" t="n">
        <v>0.000767708</v>
      </c>
    </row>
    <row r="111" customFormat="false" ht="12.75" hidden="false" customHeight="false" outlineLevel="0" collapsed="false">
      <c r="A111" s="27" t="n">
        <v>14</v>
      </c>
      <c r="B111" s="28" t="s">
        <v>94</v>
      </c>
      <c r="C111" s="29" t="n">
        <v>1251.29</v>
      </c>
      <c r="D111" s="28" t="n">
        <v>0.372979</v>
      </c>
      <c r="E111" s="28" t="n">
        <v>0.00453822</v>
      </c>
      <c r="F111" s="29" t="n">
        <v>0.0549793</v>
      </c>
      <c r="G111" s="29" t="n">
        <f aca="false">D111*$B$9+$B$10</f>
        <v>0.0266688699210169</v>
      </c>
      <c r="H111" s="28" t="n">
        <f aca="false">G111-F111</f>
        <v>-0.0283104300789831</v>
      </c>
      <c r="J111" s="30" t="n">
        <v>6.83339</v>
      </c>
      <c r="K111" s="28" t="n">
        <v>0.00439024</v>
      </c>
    </row>
    <row r="112" customFormat="false" ht="12.75" hidden="false" customHeight="false" outlineLevel="0" collapsed="false">
      <c r="A112" s="27" t="n">
        <v>14</v>
      </c>
      <c r="B112" s="28" t="s">
        <v>94</v>
      </c>
      <c r="C112" s="29" t="n">
        <v>1000.52</v>
      </c>
      <c r="D112" s="28" t="n">
        <v>0.315768</v>
      </c>
      <c r="E112" s="28" t="n">
        <v>0.00483692</v>
      </c>
      <c r="F112" s="29" t="n">
        <v>0.0297676</v>
      </c>
      <c r="G112" s="29" t="n">
        <f aca="false">D112*$B$9+$B$10</f>
        <v>0.0268609685878263</v>
      </c>
      <c r="H112" s="28" t="n">
        <f aca="false">G112-F112</f>
        <v>-0.00290663141217367</v>
      </c>
      <c r="J112" s="30" t="n">
        <v>7.11374</v>
      </c>
      <c r="K112" s="28" t="n">
        <v>0.0367427</v>
      </c>
    </row>
    <row r="113" customFormat="false" ht="12.75" hidden="false" customHeight="false" outlineLevel="0" collapsed="false">
      <c r="A113" s="27" t="n">
        <v>14</v>
      </c>
      <c r="B113" s="28" t="s">
        <v>94</v>
      </c>
      <c r="C113" s="29" t="n">
        <v>800.521</v>
      </c>
      <c r="D113" s="28" t="n">
        <v>0.410627</v>
      </c>
      <c r="E113" s="28" t="n">
        <v>0.00284633</v>
      </c>
      <c r="F113" s="29" t="n">
        <v>0.0426266</v>
      </c>
      <c r="G113" s="29" t="n">
        <f aca="false">D113*$B$9+$B$10</f>
        <v>0.0265424583811374</v>
      </c>
      <c r="H113" s="28" t="n">
        <f aca="false">G113-F113</f>
        <v>-0.0160841416188626</v>
      </c>
      <c r="J113" s="30" t="n">
        <v>6.50104</v>
      </c>
      <c r="K113" s="28" t="n">
        <v>0.0190415</v>
      </c>
    </row>
    <row r="114" customFormat="false" ht="12.75" hidden="false" customHeight="false" outlineLevel="0" collapsed="false">
      <c r="A114" s="27" t="n">
        <v>14</v>
      </c>
      <c r="B114" s="28" t="s">
        <v>94</v>
      </c>
      <c r="C114" s="29" t="n">
        <v>599.876</v>
      </c>
      <c r="D114" s="28" t="n">
        <v>0.593253</v>
      </c>
      <c r="E114" s="28" t="n">
        <v>0.00331886</v>
      </c>
      <c r="F114" s="29" t="n">
        <v>0.0322531</v>
      </c>
      <c r="G114" s="29" t="n">
        <f aca="false">D114*$B$9+$B$10</f>
        <v>0.0259292509363324</v>
      </c>
      <c r="H114" s="28" t="n">
        <f aca="false">G114-F114</f>
        <v>-0.00632384906366764</v>
      </c>
      <c r="J114" s="30" t="n">
        <v>6.13691</v>
      </c>
      <c r="K114" s="28" t="n">
        <v>0.00491285</v>
      </c>
    </row>
    <row r="115" customFormat="false" ht="12.75" hidden="false" customHeight="false" outlineLevel="0" collapsed="false">
      <c r="A115" s="27" t="n">
        <v>14</v>
      </c>
      <c r="B115" s="28" t="s">
        <v>94</v>
      </c>
      <c r="C115" s="29" t="n">
        <v>399.265</v>
      </c>
      <c r="D115" s="28" t="n">
        <v>1.46436</v>
      </c>
      <c r="E115" s="28" t="n">
        <v>0.00352451</v>
      </c>
      <c r="F115" s="29" t="n">
        <v>0.0103569</v>
      </c>
      <c r="G115" s="29" t="n">
        <f aca="false">D115*$B$9+$B$10</f>
        <v>0.0230043152884957</v>
      </c>
      <c r="H115" s="28" t="n">
        <f aca="false">G115-F115</f>
        <v>0.0126474152884957</v>
      </c>
      <c r="J115" s="30" t="n">
        <v>6.12702</v>
      </c>
      <c r="K115" s="28" t="n">
        <v>0.00602484</v>
      </c>
    </row>
    <row r="116" customFormat="false" ht="12.75" hidden="false" customHeight="false" outlineLevel="0" collapsed="false">
      <c r="A116" s="27" t="n">
        <v>14</v>
      </c>
      <c r="B116" s="28" t="s">
        <v>94</v>
      </c>
      <c r="C116" s="29" t="n">
        <v>300.142</v>
      </c>
      <c r="D116" s="28" t="n">
        <v>2.05385</v>
      </c>
      <c r="E116" s="28" t="n">
        <v>0.00220474</v>
      </c>
      <c r="F116" s="29" t="n">
        <v>0.0268507</v>
      </c>
      <c r="G116" s="29" t="n">
        <f aca="false">D116*$B$9+$B$10</f>
        <v>0.0210249714018742</v>
      </c>
      <c r="H116" s="28" t="n">
        <f aca="false">G116-F116</f>
        <v>-0.00582572859812585</v>
      </c>
      <c r="J116" s="30" t="n">
        <v>6.11734</v>
      </c>
      <c r="K116" s="28" t="n">
        <v>0.00634432</v>
      </c>
    </row>
    <row r="117" customFormat="false" ht="12.75" hidden="false" customHeight="false" outlineLevel="0" collapsed="false">
      <c r="A117" s="27" t="n">
        <v>14</v>
      </c>
      <c r="B117" s="28" t="s">
        <v>94</v>
      </c>
      <c r="C117" s="29" t="n">
        <v>249.977</v>
      </c>
      <c r="D117" s="28" t="n">
        <v>2.46124</v>
      </c>
      <c r="E117" s="28" t="n">
        <v>0.0167399</v>
      </c>
      <c r="F117" s="29" t="n">
        <v>-0.0517635</v>
      </c>
      <c r="G117" s="29" t="n">
        <f aca="false">D117*$B$9+$B$10</f>
        <v>0.019657068797978</v>
      </c>
      <c r="H117" s="28" t="n">
        <f aca="false">G117-F117</f>
        <v>0.071420568797978</v>
      </c>
      <c r="J117" s="30" t="n">
        <v>6.13778</v>
      </c>
      <c r="K117" s="28" t="n">
        <v>0.00178003</v>
      </c>
    </row>
    <row r="118" customFormat="false" ht="12.75" hidden="false" customHeight="false" outlineLevel="0" collapsed="false">
      <c r="A118" s="27" t="n">
        <v>14</v>
      </c>
      <c r="B118" s="28" t="s">
        <v>94</v>
      </c>
      <c r="C118" s="29" t="n">
        <v>200.348</v>
      </c>
      <c r="D118" s="28" t="n">
        <v>3.57921</v>
      </c>
      <c r="E118" s="28" t="n">
        <v>0.0032495</v>
      </c>
      <c r="F118" s="29" t="n">
        <v>0.00421166</v>
      </c>
      <c r="G118" s="29" t="n">
        <f aca="false">D118*$B$9+$B$10</f>
        <v>0.0159032356796447</v>
      </c>
      <c r="H118" s="28" t="n">
        <f aca="false">G118-F118</f>
        <v>0.0116915756796447</v>
      </c>
      <c r="J118" s="30" t="n">
        <v>1.3359</v>
      </c>
      <c r="K118" s="28" t="n">
        <v>0.0458963</v>
      </c>
    </row>
    <row r="119" customFormat="false" ht="12.75" hidden="false" customHeight="false" outlineLevel="0" collapsed="false">
      <c r="A119" s="27" t="n">
        <v>14</v>
      </c>
      <c r="B119" s="28" t="s">
        <v>94</v>
      </c>
      <c r="C119" s="29" t="n">
        <v>174.945</v>
      </c>
      <c r="D119" s="28" t="n">
        <v>3.97982</v>
      </c>
      <c r="E119" s="28" t="n">
        <v>0.00452953</v>
      </c>
      <c r="F119" s="29" t="n">
        <v>0.0328174</v>
      </c>
      <c r="G119" s="29" t="n">
        <f aca="false">D119*$B$9+$B$10</f>
        <v>0.0145580984348747</v>
      </c>
      <c r="H119" s="28" t="n">
        <f aca="false">G119-F119</f>
        <v>-0.0182593015651253</v>
      </c>
      <c r="J119" s="30" t="n">
        <v>0.631622</v>
      </c>
      <c r="K119" s="28" t="n">
        <v>0.0496224</v>
      </c>
    </row>
    <row r="120" customFormat="false" ht="12.75" hidden="false" customHeight="false" outlineLevel="0" collapsed="false">
      <c r="A120" s="27" t="n">
        <v>14</v>
      </c>
      <c r="B120" s="28" t="s">
        <v>94</v>
      </c>
      <c r="C120" s="29" t="n">
        <v>150.479</v>
      </c>
      <c r="D120" s="28" t="n">
        <v>4.14497</v>
      </c>
      <c r="E120" s="28" t="n">
        <v>0.00366954</v>
      </c>
      <c r="F120" s="29" t="n">
        <v>0.0179667</v>
      </c>
      <c r="G120" s="29" t="n">
        <f aca="false">D120*$B$9+$B$10</f>
        <v>0.0140035705499648</v>
      </c>
      <c r="H120" s="28" t="n">
        <f aca="false">G120-F120</f>
        <v>-0.00396312945003519</v>
      </c>
      <c r="J120" s="30" t="n">
        <v>0.404058</v>
      </c>
      <c r="K120" s="28" t="n">
        <v>0.0530581</v>
      </c>
    </row>
    <row r="121" customFormat="false" ht="12.75" hidden="false" customHeight="false" outlineLevel="0" collapsed="false">
      <c r="A121" s="27" t="n">
        <v>14</v>
      </c>
      <c r="B121" s="28" t="s">
        <v>94</v>
      </c>
      <c r="C121" s="29" t="n">
        <v>125.664</v>
      </c>
      <c r="D121" s="28" t="n">
        <v>4.45943</v>
      </c>
      <c r="E121" s="28" t="n">
        <v>0.00319317</v>
      </c>
      <c r="F121" s="29" t="n">
        <v>0.0264316</v>
      </c>
      <c r="G121" s="29" t="n">
        <f aca="false">D121*$B$9+$B$10</f>
        <v>0.0129477011058911</v>
      </c>
      <c r="H121" s="28" t="n">
        <f aca="false">G121-F121</f>
        <v>-0.0134838988941089</v>
      </c>
      <c r="J121" s="30" t="n">
        <v>0.383656</v>
      </c>
      <c r="K121" s="28" t="n">
        <v>0.0406556</v>
      </c>
    </row>
    <row r="122" customFormat="false" ht="12.75" hidden="false" customHeight="false" outlineLevel="0" collapsed="false">
      <c r="A122" s="27" t="n">
        <v>14</v>
      </c>
      <c r="B122" s="28" t="s">
        <v>94</v>
      </c>
      <c r="C122" s="29" t="n">
        <v>100.797</v>
      </c>
      <c r="D122" s="28" t="n">
        <v>5.41177</v>
      </c>
      <c r="E122" s="28" t="n">
        <v>0.0321092</v>
      </c>
      <c r="F122" s="29" t="n">
        <v>0.000767708</v>
      </c>
      <c r="G122" s="29" t="n">
        <f aca="false">D122*$B$9+$B$10</f>
        <v>0.00975000757930852</v>
      </c>
      <c r="H122" s="28" t="n">
        <f aca="false">G122-F122</f>
        <v>0.00898229957930852</v>
      </c>
      <c r="J122" s="30" t="n">
        <v>0.441817</v>
      </c>
      <c r="K122" s="28" t="n">
        <v>0.0378174</v>
      </c>
    </row>
    <row r="123" customFormat="false" ht="12.75" hidden="false" customHeight="false" outlineLevel="0" collapsed="false">
      <c r="A123" s="27" t="n">
        <v>14</v>
      </c>
      <c r="B123" s="28" t="s">
        <v>94</v>
      </c>
      <c r="C123" s="29" t="n">
        <v>75.583</v>
      </c>
      <c r="D123" s="28" t="n">
        <v>6.83339</v>
      </c>
      <c r="E123" s="28" t="n">
        <v>0.00568529</v>
      </c>
      <c r="F123" s="29" t="n">
        <v>0.00439024</v>
      </c>
      <c r="G123" s="29" t="n">
        <f aca="false">D123*$B$9+$B$10</f>
        <v>0.00497660199804519</v>
      </c>
      <c r="H123" s="28" t="n">
        <f aca="false">G123-F123</f>
        <v>0.000586361998045192</v>
      </c>
      <c r="J123" s="30" t="n">
        <v>0.605606</v>
      </c>
      <c r="K123" s="28" t="n">
        <v>0.0306058</v>
      </c>
    </row>
    <row r="124" customFormat="false" ht="12.75" hidden="false" customHeight="false" outlineLevel="0" collapsed="false">
      <c r="A124" s="27" t="n">
        <v>14</v>
      </c>
      <c r="B124" s="28" t="s">
        <v>94</v>
      </c>
      <c r="C124" s="29" t="n">
        <v>50.5017</v>
      </c>
      <c r="D124" s="28" t="n">
        <v>7.11374</v>
      </c>
      <c r="E124" s="28" t="n">
        <v>0.00520577</v>
      </c>
      <c r="F124" s="29" t="n">
        <v>0.0367427</v>
      </c>
      <c r="G124" s="29" t="n">
        <f aca="false">D124*$B$9+$B$10</f>
        <v>0.00403526447134525</v>
      </c>
      <c r="H124" s="28" t="n">
        <f aca="false">G124-F124</f>
        <v>-0.0327074355286548</v>
      </c>
      <c r="J124" s="30" t="n">
        <v>1.26768</v>
      </c>
      <c r="K124" s="28" t="n">
        <v>0.0146763</v>
      </c>
    </row>
    <row r="125" customFormat="false" ht="12.75" hidden="false" customHeight="false" outlineLevel="0" collapsed="false">
      <c r="A125" s="27" t="n">
        <v>14</v>
      </c>
      <c r="B125" s="28" t="s">
        <v>94</v>
      </c>
      <c r="C125" s="29" t="n">
        <v>24.9825</v>
      </c>
      <c r="D125" s="28" t="n">
        <v>6.50104</v>
      </c>
      <c r="E125" s="28" t="n">
        <v>0.0138527</v>
      </c>
      <c r="F125" s="29" t="n">
        <v>0.0190415</v>
      </c>
      <c r="G125" s="29" t="n">
        <f aca="false">D125*$B$9+$B$10</f>
        <v>0.00609254109916425</v>
      </c>
      <c r="H125" s="28" t="n">
        <f aca="false">G125-F125</f>
        <v>-0.0129489589008358</v>
      </c>
      <c r="J125" s="30" t="n">
        <v>1.79405</v>
      </c>
      <c r="K125" s="28" t="n">
        <v>0.00404978</v>
      </c>
    </row>
    <row r="126" customFormat="false" ht="12.75" hidden="false" customHeight="false" outlineLevel="0" collapsed="false">
      <c r="A126" s="27" t="n">
        <v>14</v>
      </c>
      <c r="B126" s="28" t="s">
        <v>94</v>
      </c>
      <c r="C126" s="29" t="n">
        <v>10</v>
      </c>
      <c r="D126" s="28" t="n">
        <v>6.13691</v>
      </c>
      <c r="E126" s="28" t="n">
        <v>0.00744512</v>
      </c>
      <c r="F126" s="29" t="n">
        <v>0.00491285</v>
      </c>
      <c r="G126" s="29" t="n">
        <f aca="false">D126*$B$9+$B$10</f>
        <v>0.00731518862403405</v>
      </c>
      <c r="H126" s="28" t="n">
        <f aca="false">G126-F126</f>
        <v>0.00240233862403405</v>
      </c>
      <c r="J126" s="30" t="n">
        <v>2.18088</v>
      </c>
      <c r="K126" s="28" t="n">
        <v>0.0188797</v>
      </c>
    </row>
    <row r="127" customFormat="false" ht="13.5" hidden="false" customHeight="false" outlineLevel="0" collapsed="false">
      <c r="A127" s="27" t="n">
        <v>14</v>
      </c>
      <c r="B127" s="28" t="s">
        <v>94</v>
      </c>
      <c r="C127" s="29" t="n">
        <v>5.6093</v>
      </c>
      <c r="D127" s="28" t="n">
        <v>6.12702</v>
      </c>
      <c r="E127" s="28" t="n">
        <v>0.00648842</v>
      </c>
      <c r="F127" s="29" t="n">
        <v>0.00602484</v>
      </c>
      <c r="G127" s="29" t="n">
        <f aca="false">D127*$B$9+$B$10</f>
        <v>0.00734839650039953</v>
      </c>
      <c r="H127" s="28" t="n">
        <f aca="false">G127-F127</f>
        <v>0.00132355650039953</v>
      </c>
      <c r="J127" s="30" t="n">
        <v>2.89702</v>
      </c>
      <c r="K127" s="28" t="n">
        <v>-0.0279834</v>
      </c>
    </row>
    <row r="128" customFormat="false" ht="14.25" hidden="false" customHeight="false" outlineLevel="0" collapsed="false">
      <c r="A128" s="42" t="n">
        <v>15</v>
      </c>
      <c r="B128" s="28" t="s">
        <v>94</v>
      </c>
      <c r="C128" s="43" t="n">
        <v>4.62931</v>
      </c>
      <c r="D128" s="44" t="n">
        <v>6.11734</v>
      </c>
      <c r="E128" s="44" t="n">
        <v>0.0158396</v>
      </c>
      <c r="F128" s="43" t="n">
        <v>0.00634432</v>
      </c>
      <c r="G128" s="43" t="n">
        <f aca="false">D128*$B$9+$B$10</f>
        <v>0.00738089925502216</v>
      </c>
      <c r="H128" s="44" t="n">
        <f aca="false">G128-F128</f>
        <v>0.00103657925502216</v>
      </c>
      <c r="J128" s="30" t="n">
        <v>3.23008</v>
      </c>
      <c r="K128" s="28" t="n">
        <v>0.010083</v>
      </c>
    </row>
    <row r="129" customFormat="false" ht="14.25" hidden="false" customHeight="false" outlineLevel="0" collapsed="false">
      <c r="A129" s="42" t="n">
        <v>16</v>
      </c>
      <c r="B129" s="28" t="s">
        <v>94</v>
      </c>
      <c r="C129" s="43" t="n">
        <v>5.18359</v>
      </c>
      <c r="D129" s="44" t="n">
        <v>6.13778</v>
      </c>
      <c r="E129" s="44" t="n">
        <v>0.00457951</v>
      </c>
      <c r="F129" s="43" t="n">
        <v>0.00178003</v>
      </c>
      <c r="G129" s="43" t="n">
        <f aca="false">D129*$B$9+$B$10</f>
        <v>0.00731226740538512</v>
      </c>
      <c r="H129" s="44" t="n">
        <f aca="false">G129-F129</f>
        <v>0.00553223740538512</v>
      </c>
      <c r="J129" s="30" t="n">
        <v>3.82737</v>
      </c>
      <c r="K129" s="28" t="n">
        <v>-0.00163078</v>
      </c>
    </row>
    <row r="130" customFormat="false" ht="13.5" hidden="false" customHeight="false" outlineLevel="0" collapsed="false">
      <c r="A130" s="42" t="n">
        <v>17</v>
      </c>
      <c r="B130" s="28" t="s">
        <v>82</v>
      </c>
      <c r="C130" s="43" t="n">
        <v>4022.68</v>
      </c>
      <c r="D130" s="44" t="n">
        <v>2.9665</v>
      </c>
      <c r="E130" s="44" t="n">
        <v>0.013739</v>
      </c>
      <c r="F130" s="43" t="n">
        <v>-0.021502</v>
      </c>
      <c r="G130" s="43" t="n">
        <f aca="false">D130*$B$9+$B$10</f>
        <v>0.0179605458846896</v>
      </c>
      <c r="H130" s="44" t="n">
        <f aca="false">G130-F130</f>
        <v>0.0394625458846896</v>
      </c>
      <c r="J130" s="30" t="n">
        <v>4.19225</v>
      </c>
      <c r="K130" s="28" t="n">
        <v>0.014245</v>
      </c>
    </row>
    <row r="131" customFormat="false" ht="12.75" hidden="false" customHeight="false" outlineLevel="0" collapsed="false">
      <c r="A131" s="27" t="n">
        <v>17</v>
      </c>
      <c r="B131" s="28" t="s">
        <v>82</v>
      </c>
      <c r="C131" s="29" t="n">
        <v>3500.6</v>
      </c>
      <c r="D131" s="28" t="n">
        <v>2.85831</v>
      </c>
      <c r="E131" s="28" t="n">
        <v>0.00730914</v>
      </c>
      <c r="F131" s="29" t="n">
        <v>-0.00468969</v>
      </c>
      <c r="G131" s="29" t="n">
        <f aca="false">D131*$B$9+$B$10</f>
        <v>0.0183238178911588</v>
      </c>
      <c r="H131" s="28" t="n">
        <f aca="false">G131-F131</f>
        <v>0.0230135078911588</v>
      </c>
      <c r="J131" s="30" t="n">
        <v>5.46099</v>
      </c>
      <c r="K131" s="28" t="n">
        <v>0.0119877</v>
      </c>
    </row>
    <row r="132" customFormat="false" ht="12.75" hidden="false" customHeight="false" outlineLevel="0" collapsed="false">
      <c r="A132" s="27" t="n">
        <v>17</v>
      </c>
      <c r="B132" s="28" t="s">
        <v>82</v>
      </c>
      <c r="C132" s="29" t="n">
        <v>3501.41</v>
      </c>
      <c r="D132" s="28" t="n">
        <v>2.85758</v>
      </c>
      <c r="E132" s="28" t="n">
        <v>0.00735514</v>
      </c>
      <c r="F132" s="29" t="n">
        <v>0.00857615</v>
      </c>
      <c r="G132" s="29" t="n">
        <f aca="false">D132*$B$9+$B$10</f>
        <v>0.0183262690286459</v>
      </c>
      <c r="H132" s="28" t="n">
        <f aca="false">G132-F132</f>
        <v>0.00975011902864588</v>
      </c>
      <c r="J132" s="30" t="n">
        <v>6.84073</v>
      </c>
      <c r="K132" s="28" t="n">
        <v>0.0527344</v>
      </c>
    </row>
    <row r="133" customFormat="false" ht="12.75" hidden="false" customHeight="false" outlineLevel="0" collapsed="false">
      <c r="A133" s="27" t="n">
        <v>17</v>
      </c>
      <c r="B133" s="28" t="s">
        <v>82</v>
      </c>
      <c r="C133" s="29" t="n">
        <v>2999.28</v>
      </c>
      <c r="D133" s="28" t="n">
        <v>2.52864</v>
      </c>
      <c r="E133" s="28" t="n">
        <v>0.00540575</v>
      </c>
      <c r="F133" s="29" t="n">
        <v>0.016643</v>
      </c>
      <c r="G133" s="29" t="n">
        <f aca="false">D133*$B$9+$B$10</f>
        <v>0.0194307582957501</v>
      </c>
      <c r="H133" s="28" t="n">
        <f aca="false">G133-F133</f>
        <v>0.00278775829575014</v>
      </c>
      <c r="J133" s="30" t="n">
        <v>7.22191</v>
      </c>
      <c r="K133" s="28" t="n">
        <v>0.0169129</v>
      </c>
    </row>
    <row r="134" customFormat="false" ht="12.75" hidden="false" customHeight="false" outlineLevel="0" collapsed="false">
      <c r="A134" s="27" t="n">
        <v>17</v>
      </c>
      <c r="B134" s="28" t="s">
        <v>82</v>
      </c>
      <c r="C134" s="29" t="n">
        <v>2499.55</v>
      </c>
      <c r="D134" s="28" t="n">
        <v>2.01938</v>
      </c>
      <c r="E134" s="28" t="n">
        <v>0.00473907</v>
      </c>
      <c r="F134" s="29" t="n">
        <v>0.0433789</v>
      </c>
      <c r="G134" s="29" t="n">
        <f aca="false">D134*$B$9+$B$10</f>
        <v>0.0211407120993785</v>
      </c>
      <c r="H134" s="28" t="n">
        <f aca="false">G134-F134</f>
        <v>-0.0222381879006215</v>
      </c>
      <c r="J134" s="30" t="n">
        <v>6.37089</v>
      </c>
      <c r="K134" s="28" t="n">
        <v>0.0498919</v>
      </c>
    </row>
    <row r="135" customFormat="false" ht="12.75" hidden="false" customHeight="false" outlineLevel="0" collapsed="false">
      <c r="A135" s="27" t="n">
        <v>17</v>
      </c>
      <c r="B135" s="28" t="s">
        <v>94</v>
      </c>
      <c r="C135" s="29" t="n">
        <v>1999.76</v>
      </c>
      <c r="D135" s="28" t="n">
        <v>1.3359</v>
      </c>
      <c r="E135" s="28" t="n">
        <v>0.00407963</v>
      </c>
      <c r="F135" s="29" t="n">
        <v>0.0458963</v>
      </c>
      <c r="G135" s="29" t="n">
        <f aca="false">D135*$B$9+$B$10</f>
        <v>0.0234356483317626</v>
      </c>
      <c r="H135" s="28" t="n">
        <f aca="false">G135-F135</f>
        <v>-0.0224606516682374</v>
      </c>
      <c r="J135" s="30" t="n">
        <v>6.16772</v>
      </c>
      <c r="K135" s="28" t="n">
        <v>-0.00828218</v>
      </c>
    </row>
    <row r="136" customFormat="false" ht="12.75" hidden="false" customHeight="false" outlineLevel="0" collapsed="false">
      <c r="A136" s="27" t="n">
        <v>17</v>
      </c>
      <c r="B136" s="28" t="s">
        <v>94</v>
      </c>
      <c r="C136" s="29" t="n">
        <v>1500.1</v>
      </c>
      <c r="D136" s="28" t="n">
        <v>0.631622</v>
      </c>
      <c r="E136" s="28" t="n">
        <v>0.00511641</v>
      </c>
      <c r="F136" s="29" t="n">
        <v>0.0496224</v>
      </c>
      <c r="G136" s="29" t="n">
        <f aca="false">D136*$B$9+$B$10</f>
        <v>0.0258004184784692</v>
      </c>
      <c r="H136" s="28" t="n">
        <f aca="false">G136-F136</f>
        <v>-0.0238219815215308</v>
      </c>
      <c r="J136" s="30" t="n">
        <v>6.18178</v>
      </c>
      <c r="K136" s="28" t="n">
        <v>0.0207844</v>
      </c>
    </row>
    <row r="137" customFormat="false" ht="12.75" hidden="false" customHeight="false" outlineLevel="0" collapsed="false">
      <c r="A137" s="27" t="n">
        <v>17</v>
      </c>
      <c r="B137" s="28" t="s">
        <v>94</v>
      </c>
      <c r="C137" s="29" t="n">
        <v>1250.47</v>
      </c>
      <c r="D137" s="28" t="n">
        <v>0.404058</v>
      </c>
      <c r="E137" s="28" t="n">
        <v>0.00469183</v>
      </c>
      <c r="F137" s="29" t="n">
        <v>0.0530581</v>
      </c>
      <c r="G137" s="29" t="n">
        <f aca="false">D137*$B$9+$B$10</f>
        <v>0.0265645152607982</v>
      </c>
      <c r="H137" s="28" t="n">
        <f aca="false">G137-F137</f>
        <v>-0.0264935847392018</v>
      </c>
      <c r="J137" s="30" t="n">
        <v>6.21104</v>
      </c>
      <c r="K137" s="28" t="n">
        <v>0.0120416</v>
      </c>
    </row>
    <row r="138" customFormat="false" ht="12.75" hidden="false" customHeight="false" outlineLevel="0" collapsed="false">
      <c r="A138" s="27" t="n">
        <v>17</v>
      </c>
      <c r="B138" s="28" t="s">
        <v>94</v>
      </c>
      <c r="C138" s="29" t="n">
        <v>999.566</v>
      </c>
      <c r="D138" s="28" t="n">
        <v>0.383656</v>
      </c>
      <c r="E138" s="28" t="n">
        <v>0.00478993</v>
      </c>
      <c r="F138" s="29" t="n">
        <v>0.0406556</v>
      </c>
      <c r="G138" s="29" t="n">
        <f aca="false">D138*$B$9+$B$10</f>
        <v>0.026633019516977</v>
      </c>
      <c r="H138" s="28" t="n">
        <f aca="false">G138-F138</f>
        <v>-0.014022580483023</v>
      </c>
      <c r="J138" s="30" t="n">
        <v>6.20307</v>
      </c>
      <c r="K138" s="28" t="n">
        <v>0.0210743</v>
      </c>
    </row>
    <row r="139" customFormat="false" ht="12.75" hidden="false" customHeight="false" outlineLevel="0" collapsed="false">
      <c r="A139" s="27" t="n">
        <v>17</v>
      </c>
      <c r="B139" s="28" t="s">
        <v>94</v>
      </c>
      <c r="C139" s="29" t="n">
        <v>800.135</v>
      </c>
      <c r="D139" s="28" t="n">
        <v>0.441817</v>
      </c>
      <c r="E139" s="28" t="n">
        <v>0.00249664</v>
      </c>
      <c r="F139" s="29" t="n">
        <v>0.0378174</v>
      </c>
      <c r="G139" s="29" t="n">
        <f aca="false">D139*$B$9+$B$10</f>
        <v>0.0264377310137118</v>
      </c>
      <c r="H139" s="28" t="n">
        <f aca="false">G139-F139</f>
        <v>-0.0113796689862882</v>
      </c>
      <c r="J139" s="30" t="n">
        <v>6.22398</v>
      </c>
      <c r="K139" s="28" t="n">
        <v>-0.0110207</v>
      </c>
    </row>
    <row r="140" customFormat="false" ht="12.75" hidden="false" customHeight="false" outlineLevel="0" collapsed="false">
      <c r="A140" s="27" t="n">
        <v>17</v>
      </c>
      <c r="B140" s="28" t="s">
        <v>94</v>
      </c>
      <c r="C140" s="29" t="n">
        <v>600.064</v>
      </c>
      <c r="D140" s="28" t="n">
        <v>0.605606</v>
      </c>
      <c r="E140" s="28" t="n">
        <v>0.00245251</v>
      </c>
      <c r="F140" s="29" t="n">
        <v>0.0306058</v>
      </c>
      <c r="G140" s="29" t="n">
        <f aca="false">D140*$B$9+$B$10</f>
        <v>0.0258877729892401</v>
      </c>
      <c r="H140" s="28" t="n">
        <f aca="false">G140-F140</f>
        <v>-0.00471802701075993</v>
      </c>
      <c r="J140" s="30" t="n">
        <v>6.21464</v>
      </c>
      <c r="K140" s="28" t="n">
        <v>0.012639</v>
      </c>
    </row>
    <row r="141" customFormat="false" ht="12.75" hidden="false" customHeight="false" outlineLevel="0" collapsed="false">
      <c r="A141" s="27" t="n">
        <v>17</v>
      </c>
      <c r="B141" s="28" t="s">
        <v>94</v>
      </c>
      <c r="C141" s="29" t="n">
        <v>399.365</v>
      </c>
      <c r="D141" s="28" t="n">
        <v>1.26768</v>
      </c>
      <c r="E141" s="28" t="n">
        <v>0.00261944</v>
      </c>
      <c r="F141" s="29" t="n">
        <v>0.0146763</v>
      </c>
      <c r="G141" s="29" t="n">
        <f aca="false">D141*$B$9+$B$10</f>
        <v>0.0236647121665101</v>
      </c>
      <c r="H141" s="28" t="n">
        <f aca="false">G141-F141</f>
        <v>0.00898841216651013</v>
      </c>
      <c r="J141" s="30" t="n">
        <v>1.36154</v>
      </c>
      <c r="K141" s="28" t="n">
        <v>0.0305436</v>
      </c>
    </row>
    <row r="142" customFormat="false" ht="12.75" hidden="false" customHeight="false" outlineLevel="0" collapsed="false">
      <c r="A142" s="27" t="n">
        <v>17</v>
      </c>
      <c r="B142" s="28" t="s">
        <v>94</v>
      </c>
      <c r="C142" s="29" t="n">
        <v>299.9</v>
      </c>
      <c r="D142" s="28" t="n">
        <v>1.79405</v>
      </c>
      <c r="E142" s="28" t="n">
        <v>0.00426976</v>
      </c>
      <c r="F142" s="29" t="n">
        <v>0.00404978</v>
      </c>
      <c r="G142" s="29" t="n">
        <f aca="false">D142*$B$9+$B$10</f>
        <v>0.0218973077294527</v>
      </c>
      <c r="H142" s="28" t="n">
        <f aca="false">G142-F142</f>
        <v>0.0178475277294527</v>
      </c>
      <c r="J142" s="30" t="n">
        <v>0.659079</v>
      </c>
      <c r="K142" s="28" t="n">
        <v>0.0420789</v>
      </c>
    </row>
    <row r="143" customFormat="false" ht="12.75" hidden="false" customHeight="false" outlineLevel="0" collapsed="false">
      <c r="A143" s="27" t="n">
        <v>17</v>
      </c>
      <c r="B143" s="28" t="s">
        <v>94</v>
      </c>
      <c r="C143" s="29" t="n">
        <v>250.138</v>
      </c>
      <c r="D143" s="28" t="n">
        <v>2.18088</v>
      </c>
      <c r="E143" s="28" t="n">
        <v>0.00632702</v>
      </c>
      <c r="F143" s="29" t="n">
        <v>0.0188797</v>
      </c>
      <c r="G143" s="29" t="n">
        <f aca="false">D143*$B$9+$B$10</f>
        <v>0.0205984399019038</v>
      </c>
      <c r="H143" s="28" t="n">
        <f aca="false">G143-F143</f>
        <v>0.00171873990190378</v>
      </c>
      <c r="J143" s="30" t="n">
        <v>0.47671</v>
      </c>
      <c r="K143" s="28" t="n">
        <v>0.0247096</v>
      </c>
    </row>
    <row r="144" customFormat="false" ht="12.75" hidden="false" customHeight="false" outlineLevel="0" collapsed="false">
      <c r="A144" s="27" t="n">
        <v>17</v>
      </c>
      <c r="B144" s="28" t="s">
        <v>94</v>
      </c>
      <c r="C144" s="29" t="n">
        <v>200.057</v>
      </c>
      <c r="D144" s="28" t="n">
        <v>2.89702</v>
      </c>
      <c r="E144" s="28" t="n">
        <v>0.00449256</v>
      </c>
      <c r="F144" s="29" t="n">
        <v>-0.0279834</v>
      </c>
      <c r="G144" s="29" t="n">
        <f aca="false">D144*$B$9+$B$10</f>
        <v>0.0181938404498942</v>
      </c>
      <c r="H144" s="28" t="n">
        <f aca="false">G144-F144</f>
        <v>0.0461772404498942</v>
      </c>
      <c r="J144" s="30" t="n">
        <v>0.507568</v>
      </c>
      <c r="K144" s="28" t="n">
        <v>0.0125685</v>
      </c>
    </row>
    <row r="145" customFormat="false" ht="12.75" hidden="false" customHeight="false" outlineLevel="0" collapsed="false">
      <c r="A145" s="27" t="n">
        <v>17</v>
      </c>
      <c r="B145" s="28" t="s">
        <v>94</v>
      </c>
      <c r="C145" s="29" t="n">
        <v>174.66</v>
      </c>
      <c r="D145" s="28" t="n">
        <v>3.23008</v>
      </c>
      <c r="E145" s="28" t="n">
        <v>0.00309055</v>
      </c>
      <c r="F145" s="29" t="n">
        <v>0.010083</v>
      </c>
      <c r="G145" s="29" t="n">
        <f aca="false">D145*$B$9+$B$10</f>
        <v>0.0170755173657398</v>
      </c>
      <c r="H145" s="28" t="n">
        <f aca="false">G145-F145</f>
        <v>0.00699251736573977</v>
      </c>
      <c r="J145" s="30" t="n">
        <v>0.551357</v>
      </c>
      <c r="K145" s="28" t="n">
        <v>-0.0206432</v>
      </c>
    </row>
    <row r="146" customFormat="false" ht="12.75" hidden="false" customHeight="false" outlineLevel="0" collapsed="false">
      <c r="A146" s="27" t="n">
        <v>17</v>
      </c>
      <c r="B146" s="28" t="s">
        <v>94</v>
      </c>
      <c r="C146" s="29" t="n">
        <v>149.932</v>
      </c>
      <c r="D146" s="28" t="n">
        <v>3.82737</v>
      </c>
      <c r="E146" s="28" t="n">
        <v>0.00468337</v>
      </c>
      <c r="F146" s="29" t="n">
        <v>-0.00163078</v>
      </c>
      <c r="G146" s="29" t="n">
        <f aca="false">D146*$B$9+$B$10</f>
        <v>0.0150699832429554</v>
      </c>
      <c r="H146" s="28" t="n">
        <f aca="false">G146-F146</f>
        <v>0.0167007632429554</v>
      </c>
      <c r="J146" s="30" t="n">
        <v>0.652979</v>
      </c>
      <c r="K146" s="28" t="n">
        <v>-2.07424E-005</v>
      </c>
    </row>
    <row r="147" customFormat="false" ht="12.75" hidden="false" customHeight="false" outlineLevel="0" collapsed="false">
      <c r="A147" s="27" t="n">
        <v>17</v>
      </c>
      <c r="B147" s="28" t="s">
        <v>94</v>
      </c>
      <c r="C147" s="29" t="n">
        <v>124.366</v>
      </c>
      <c r="D147" s="28" t="n">
        <v>4.19225</v>
      </c>
      <c r="E147" s="28" t="n">
        <v>0.00583185</v>
      </c>
      <c r="F147" s="29" t="n">
        <v>0.014245</v>
      </c>
      <c r="G147" s="29" t="n">
        <f aca="false">D147*$B$9+$B$10</f>
        <v>0.0138448174261468</v>
      </c>
      <c r="H147" s="28" t="n">
        <f aca="false">G147-F147</f>
        <v>-0.000400182573853184</v>
      </c>
      <c r="J147" s="30" t="n">
        <v>1.09371</v>
      </c>
      <c r="K147" s="28" t="n">
        <v>-0.0172945</v>
      </c>
    </row>
    <row r="148" customFormat="false" ht="12.75" hidden="false" customHeight="false" outlineLevel="0" collapsed="false">
      <c r="A148" s="27" t="n">
        <v>17</v>
      </c>
      <c r="B148" s="28" t="s">
        <v>94</v>
      </c>
      <c r="C148" s="29" t="n">
        <v>98.9601</v>
      </c>
      <c r="D148" s="28" t="n">
        <v>5.46099</v>
      </c>
      <c r="E148" s="28" t="n">
        <v>0.0146937</v>
      </c>
      <c r="F148" s="29" t="n">
        <v>0.0119877</v>
      </c>
      <c r="G148" s="29" t="n">
        <f aca="false">D148*$B$9+$B$10</f>
        <v>0.00958474047367567</v>
      </c>
      <c r="H148" s="28" t="n">
        <f aca="false">G148-F148</f>
        <v>-0.00240295952632433</v>
      </c>
      <c r="J148" s="30" t="n">
        <v>1.59456</v>
      </c>
      <c r="K148" s="28" t="n">
        <v>0.013556</v>
      </c>
    </row>
    <row r="149" customFormat="false" ht="12.75" hidden="false" customHeight="false" outlineLevel="0" collapsed="false">
      <c r="A149" s="27" t="n">
        <v>17</v>
      </c>
      <c r="B149" s="28" t="s">
        <v>94</v>
      </c>
      <c r="C149" s="29" t="n">
        <v>74.9577</v>
      </c>
      <c r="D149" s="28" t="n">
        <v>6.84073</v>
      </c>
      <c r="E149" s="28" t="n">
        <v>0.00764825</v>
      </c>
      <c r="F149" s="29" t="n">
        <v>0.0527344</v>
      </c>
      <c r="G149" s="29" t="n">
        <f aca="false">D149*$B$9+$B$10</f>
        <v>0.00495195631427142</v>
      </c>
      <c r="H149" s="28" t="n">
        <f aca="false">G149-F149</f>
        <v>-0.0477824436857286</v>
      </c>
      <c r="J149" s="30" t="n">
        <v>2.08454</v>
      </c>
      <c r="K149" s="28" t="n">
        <v>-0.0194566</v>
      </c>
    </row>
    <row r="150" customFormat="false" ht="12.75" hidden="false" customHeight="false" outlineLevel="0" collapsed="false">
      <c r="A150" s="27" t="n">
        <v>17</v>
      </c>
      <c r="B150" s="28" t="s">
        <v>94</v>
      </c>
      <c r="C150" s="29" t="n">
        <v>48.6288</v>
      </c>
      <c r="D150" s="28" t="n">
        <v>7.22191</v>
      </c>
      <c r="E150" s="28" t="n">
        <v>0.00823438</v>
      </c>
      <c r="F150" s="29" t="n">
        <v>0.0169129</v>
      </c>
      <c r="G150" s="29" t="n">
        <f aca="false">D150*$B$9+$B$10</f>
        <v>0.00367205961932765</v>
      </c>
      <c r="H150" s="28" t="n">
        <f aca="false">G150-F150</f>
        <v>-0.0132408403806724</v>
      </c>
      <c r="J150" s="30" t="n">
        <v>2.64483</v>
      </c>
      <c r="K150" s="28" t="n">
        <v>-0.0171742</v>
      </c>
    </row>
    <row r="151" customFormat="false" ht="12.75" hidden="false" customHeight="false" outlineLevel="0" collapsed="false">
      <c r="A151" s="27" t="n">
        <v>17</v>
      </c>
      <c r="B151" s="28" t="s">
        <v>94</v>
      </c>
      <c r="C151" s="29" t="n">
        <v>24.1665</v>
      </c>
      <c r="D151" s="28" t="n">
        <v>6.37089</v>
      </c>
      <c r="E151" s="28" t="n">
        <v>0.0197551</v>
      </c>
      <c r="F151" s="29" t="n">
        <v>0.0498919</v>
      </c>
      <c r="G151" s="29" t="n">
        <f aca="false">D151*$B$9+$B$10</f>
        <v>0.00652954869359976</v>
      </c>
      <c r="H151" s="28" t="n">
        <f aca="false">G151-F151</f>
        <v>-0.0433623513064002</v>
      </c>
      <c r="J151" s="30" t="n">
        <v>3.01903</v>
      </c>
      <c r="K151" s="28" t="n">
        <v>-0.0109708</v>
      </c>
    </row>
    <row r="152" customFormat="false" ht="12.75" hidden="false" customHeight="false" outlineLevel="0" collapsed="false">
      <c r="A152" s="27" t="n">
        <v>17</v>
      </c>
      <c r="B152" s="28" t="s">
        <v>94</v>
      </c>
      <c r="C152" s="29" t="n">
        <v>11.0269</v>
      </c>
      <c r="D152" s="28" t="n">
        <v>6.16772</v>
      </c>
      <c r="E152" s="28" t="n">
        <v>0.00721249</v>
      </c>
      <c r="F152" s="29" t="n">
        <v>-0.00828218</v>
      </c>
      <c r="G152" s="29" t="n">
        <f aca="false">D152*$B$9+$B$10</f>
        <v>0.00721173719119073</v>
      </c>
      <c r="H152" s="28" t="n">
        <f aca="false">G152-F152</f>
        <v>0.0154939171911907</v>
      </c>
      <c r="J152" s="30" t="n">
        <v>3.51328</v>
      </c>
      <c r="K152" s="28" t="n">
        <v>-0.0237219</v>
      </c>
    </row>
    <row r="153" customFormat="false" ht="13.5" hidden="false" customHeight="false" outlineLevel="0" collapsed="false">
      <c r="A153" s="27" t="n">
        <v>17</v>
      </c>
      <c r="B153" s="28" t="s">
        <v>94</v>
      </c>
      <c r="C153" s="29" t="n">
        <v>4.83878</v>
      </c>
      <c r="D153" s="28" t="n">
        <v>6.18178</v>
      </c>
      <c r="E153" s="28" t="n">
        <v>0.0133792</v>
      </c>
      <c r="F153" s="29" t="n">
        <v>0.0207844</v>
      </c>
      <c r="G153" s="29" t="n">
        <f aca="false">D153*$B$9+$B$10</f>
        <v>0.00716452761164587</v>
      </c>
      <c r="H153" s="28" t="n">
        <f aca="false">G153-F153</f>
        <v>-0.0136198723883541</v>
      </c>
      <c r="J153" s="30" t="n">
        <v>5.69055</v>
      </c>
      <c r="K153" s="28" t="n">
        <v>-0.0714526</v>
      </c>
    </row>
    <row r="154" customFormat="false" ht="14.25" hidden="false" customHeight="false" outlineLevel="0" collapsed="false">
      <c r="A154" s="42" t="n">
        <v>18</v>
      </c>
      <c r="B154" s="28" t="s">
        <v>94</v>
      </c>
      <c r="C154" s="43" t="n">
        <v>5.37448</v>
      </c>
      <c r="D154" s="44" t="n">
        <v>6.21104</v>
      </c>
      <c r="E154" s="44" t="n">
        <v>0.00348904</v>
      </c>
      <c r="F154" s="43" t="n">
        <v>0.0120416</v>
      </c>
      <c r="G154" s="43" t="n">
        <f aca="false">D154*$B$9+$B$10</f>
        <v>0.00706628064880928</v>
      </c>
      <c r="H154" s="44" t="n">
        <f aca="false">G154-F154</f>
        <v>-0.00497531935119073</v>
      </c>
      <c r="J154" s="30" t="n">
        <v>7.03178</v>
      </c>
      <c r="K154" s="28" t="n">
        <v>-0.00622416</v>
      </c>
    </row>
    <row r="155" customFormat="false" ht="14.25" hidden="false" customHeight="false" outlineLevel="0" collapsed="false">
      <c r="A155" s="42" t="n">
        <v>19</v>
      </c>
      <c r="B155" s="28" t="s">
        <v>94</v>
      </c>
      <c r="C155" s="43" t="n">
        <v>5.52752</v>
      </c>
      <c r="D155" s="44" t="n">
        <v>6.20307</v>
      </c>
      <c r="E155" s="44" t="n">
        <v>0.00940095</v>
      </c>
      <c r="F155" s="43" t="n">
        <v>0.0210743</v>
      </c>
      <c r="G155" s="43" t="n">
        <f aca="false">D155*$B$9+$B$10</f>
        <v>0.00709304169781158</v>
      </c>
      <c r="H155" s="44" t="n">
        <f aca="false">G155-F155</f>
        <v>-0.0139812583021884</v>
      </c>
      <c r="J155" s="30" t="n">
        <v>7.09122</v>
      </c>
      <c r="K155" s="28" t="n">
        <v>0.0142198</v>
      </c>
    </row>
    <row r="156" customFormat="false" ht="14.25" hidden="false" customHeight="false" outlineLevel="0" collapsed="false">
      <c r="A156" s="42" t="n">
        <v>20</v>
      </c>
      <c r="B156" s="28" t="s">
        <v>94</v>
      </c>
      <c r="C156" s="43" t="n">
        <v>4.13394</v>
      </c>
      <c r="D156" s="44" t="n">
        <v>6.22398</v>
      </c>
      <c r="E156" s="44" t="n">
        <v>0.0157344</v>
      </c>
      <c r="F156" s="43" t="n">
        <v>-0.0110207</v>
      </c>
      <c r="G156" s="43" t="n">
        <f aca="false">D156*$B$9+$B$10</f>
        <v>0.00702283171855959</v>
      </c>
      <c r="H156" s="44" t="n">
        <f aca="false">G156-F156</f>
        <v>0.0180435317185596</v>
      </c>
      <c r="J156" s="30" t="n">
        <v>7.28435</v>
      </c>
      <c r="K156" s="28" t="n">
        <v>-0.00565147</v>
      </c>
    </row>
    <row r="157" customFormat="false" ht="14.25" hidden="false" customHeight="false" outlineLevel="0" collapsed="false">
      <c r="A157" s="42" t="n">
        <v>21</v>
      </c>
      <c r="B157" s="28" t="s">
        <v>94</v>
      </c>
      <c r="C157" s="43" t="n">
        <v>5.53063</v>
      </c>
      <c r="D157" s="44" t="n">
        <v>6.21464</v>
      </c>
      <c r="E157" s="44" t="n">
        <v>0.00384683</v>
      </c>
      <c r="F157" s="43" t="n">
        <v>0.012639</v>
      </c>
      <c r="G157" s="43" t="n">
        <f aca="false">D157*$B$9+$B$10</f>
        <v>0.00705419284750333</v>
      </c>
      <c r="H157" s="44" t="n">
        <f aca="false">G157-F157</f>
        <v>-0.00558480715249667</v>
      </c>
      <c r="J157" s="30" t="n">
        <v>6.2636</v>
      </c>
      <c r="K157" s="28" t="n">
        <v>0.00759745</v>
      </c>
    </row>
    <row r="158" customFormat="false" ht="13.5" hidden="false" customHeight="false" outlineLevel="0" collapsed="false">
      <c r="A158" s="42" t="n">
        <v>22</v>
      </c>
      <c r="B158" s="28" t="s">
        <v>82</v>
      </c>
      <c r="C158" s="43" t="n">
        <v>4315.98</v>
      </c>
      <c r="D158" s="44" t="n">
        <v>3.19765</v>
      </c>
      <c r="E158" s="44" t="n">
        <v>0.0129629</v>
      </c>
      <c r="F158" s="43" t="n">
        <v>-0.000348568</v>
      </c>
      <c r="G158" s="43" t="n">
        <f aca="false">D158*$B$9+$B$10</f>
        <v>0.0171844083091708</v>
      </c>
      <c r="H158" s="44" t="n">
        <f aca="false">G158-F158</f>
        <v>0.0175329763091708</v>
      </c>
      <c r="J158" s="30" t="n">
        <v>6.25868</v>
      </c>
      <c r="K158" s="28" t="n">
        <v>-0.00532341</v>
      </c>
    </row>
    <row r="159" customFormat="false" ht="12.75" hidden="false" customHeight="false" outlineLevel="0" collapsed="false">
      <c r="A159" s="27" t="n">
        <v>22</v>
      </c>
      <c r="B159" s="28" t="s">
        <v>82</v>
      </c>
      <c r="C159" s="29" t="n">
        <v>3997.96</v>
      </c>
      <c r="D159" s="28" t="n">
        <v>3.16079</v>
      </c>
      <c r="E159" s="28" t="n">
        <v>0.00959809</v>
      </c>
      <c r="F159" s="29" t="n">
        <v>-0.0162075</v>
      </c>
      <c r="G159" s="29" t="n">
        <f aca="false">D159*$B$9+$B$10</f>
        <v>0.0173081739636532</v>
      </c>
      <c r="H159" s="28" t="n">
        <f aca="false">G159-F159</f>
        <v>0.0335156739636532</v>
      </c>
      <c r="J159" s="30" t="n">
        <v>6.28223</v>
      </c>
      <c r="K159" s="28" t="n">
        <v>0.00623226</v>
      </c>
    </row>
    <row r="160" customFormat="false" ht="12.75" hidden="false" customHeight="false" outlineLevel="0" collapsed="false">
      <c r="A160" s="27" t="n">
        <v>22</v>
      </c>
      <c r="B160" s="28" t="s">
        <v>82</v>
      </c>
      <c r="C160" s="29" t="n">
        <v>3500</v>
      </c>
      <c r="D160" s="28" t="n">
        <v>2.92964</v>
      </c>
      <c r="E160" s="28" t="n">
        <v>0.0109555</v>
      </c>
      <c r="F160" s="29" t="n">
        <v>-0.046361</v>
      </c>
      <c r="G160" s="29" t="n">
        <f aca="false">D160*$B$9+$B$10</f>
        <v>0.018084311539172</v>
      </c>
      <c r="H160" s="28" t="n">
        <f aca="false">G160-F160</f>
        <v>0.064445311539172</v>
      </c>
      <c r="J160" s="30"/>
      <c r="K160" s="28"/>
    </row>
    <row r="161" customFormat="false" ht="12.75" hidden="false" customHeight="false" outlineLevel="0" collapsed="false">
      <c r="A161" s="27" t="n">
        <v>22</v>
      </c>
      <c r="B161" s="28" t="s">
        <v>82</v>
      </c>
      <c r="C161" s="29" t="n">
        <v>3000.16</v>
      </c>
      <c r="D161" s="28" t="n">
        <v>2.56956</v>
      </c>
      <c r="E161" s="28" t="n">
        <v>0.00849637</v>
      </c>
      <c r="F161" s="29" t="n">
        <v>0.000555038</v>
      </c>
      <c r="G161" s="29" t="n">
        <f aca="false">D161*$B$9+$B$10</f>
        <v>0.0192933602875727</v>
      </c>
      <c r="H161" s="28" t="n">
        <f aca="false">G161-F161</f>
        <v>0.0187383222875726</v>
      </c>
      <c r="J161" s="30"/>
      <c r="K161" s="28"/>
    </row>
    <row r="162" customFormat="false" ht="12.75" hidden="false" customHeight="false" outlineLevel="0" collapsed="false">
      <c r="A162" s="27" t="n">
        <v>22</v>
      </c>
      <c r="B162" s="28" t="s">
        <v>82</v>
      </c>
      <c r="C162" s="29" t="n">
        <v>2500.32</v>
      </c>
      <c r="D162" s="28" t="n">
        <v>2.01074</v>
      </c>
      <c r="E162" s="28" t="n">
        <v>0.010958</v>
      </c>
      <c r="F162" s="29" t="n">
        <v>0.0127386</v>
      </c>
      <c r="G162" s="29" t="n">
        <f aca="false">D162*$B$9+$B$10</f>
        <v>0.0211697228225128</v>
      </c>
      <c r="H162" s="28" t="n">
        <f aca="false">G162-F162</f>
        <v>0.00843112282251277</v>
      </c>
      <c r="J162" s="30"/>
      <c r="K162" s="28"/>
    </row>
    <row r="163" customFormat="false" ht="12.75" hidden="false" customHeight="false" outlineLevel="0" collapsed="false">
      <c r="A163" s="27" t="n">
        <v>22</v>
      </c>
      <c r="B163" s="28" t="s">
        <v>94</v>
      </c>
      <c r="C163" s="29" t="n">
        <v>1999.53</v>
      </c>
      <c r="D163" s="28" t="n">
        <v>1.36154</v>
      </c>
      <c r="E163" s="28" t="n">
        <v>0.00448507</v>
      </c>
      <c r="F163" s="29" t="n">
        <v>0.0305436</v>
      </c>
      <c r="G163" s="29" t="n">
        <f aca="false">D163*$B$9+$B$10</f>
        <v>0.0233495563246836</v>
      </c>
      <c r="H163" s="28" t="n">
        <f aca="false">G163-F163</f>
        <v>-0.00719404367531636</v>
      </c>
      <c r="J163" s="30"/>
      <c r="K163" s="28"/>
    </row>
    <row r="164" customFormat="false" ht="12.75" hidden="false" customHeight="false" outlineLevel="0" collapsed="false">
      <c r="A164" s="27" t="n">
        <v>22</v>
      </c>
      <c r="B164" s="28" t="s">
        <v>94</v>
      </c>
      <c r="C164" s="29" t="n">
        <v>1499.32</v>
      </c>
      <c r="D164" s="28" t="n">
        <v>0.659079</v>
      </c>
      <c r="E164" s="28" t="n">
        <v>0.00429414</v>
      </c>
      <c r="F164" s="29" t="n">
        <v>0.0420789</v>
      </c>
      <c r="G164" s="29" t="n">
        <f aca="false">D164*$B$9+$B$10</f>
        <v>0.0257082254894533</v>
      </c>
      <c r="H164" s="28" t="n">
        <f aca="false">G164-F164</f>
        <v>-0.0163706745105467</v>
      </c>
      <c r="J164" s="30"/>
      <c r="K164" s="28"/>
    </row>
    <row r="165" customFormat="false" ht="12.75" hidden="false" customHeight="false" outlineLevel="0" collapsed="false">
      <c r="A165" s="27" t="n">
        <v>22</v>
      </c>
      <c r="B165" s="28" t="s">
        <v>94</v>
      </c>
      <c r="C165" s="29" t="n">
        <v>1250.43</v>
      </c>
      <c r="D165" s="28" t="n">
        <v>0.47671</v>
      </c>
      <c r="E165" s="28" t="n">
        <v>0.00348309</v>
      </c>
      <c r="F165" s="29" t="n">
        <v>0.0247096</v>
      </c>
      <c r="G165" s="29" t="n">
        <f aca="false">D165*$B$9+$B$10</f>
        <v>0.026320569999554</v>
      </c>
      <c r="H165" s="28" t="n">
        <f aca="false">G165-F165</f>
        <v>0.00161096999955402</v>
      </c>
      <c r="J165" s="30"/>
      <c r="K165" s="28"/>
    </row>
    <row r="166" customFormat="false" ht="12.75" hidden="false" customHeight="false" outlineLevel="0" collapsed="false">
      <c r="A166" s="27" t="n">
        <v>22</v>
      </c>
      <c r="B166" s="28" t="s">
        <v>94</v>
      </c>
      <c r="C166" s="29" t="n">
        <v>999.832</v>
      </c>
      <c r="D166" s="28" t="n">
        <v>0.507568</v>
      </c>
      <c r="E166" s="28" t="n">
        <v>0.00420868</v>
      </c>
      <c r="F166" s="29" t="n">
        <v>0.0125685</v>
      </c>
      <c r="G166" s="29" t="n">
        <f aca="false">D166*$B$9+$B$10</f>
        <v>0.0262169573960266</v>
      </c>
      <c r="H166" s="28" t="n">
        <f aca="false">G166-F166</f>
        <v>0.0136484573960266</v>
      </c>
      <c r="J166" s="30"/>
      <c r="K166" s="28"/>
    </row>
    <row r="167" customFormat="false" ht="12.75" hidden="false" customHeight="false" outlineLevel="0" collapsed="false">
      <c r="A167" s="27" t="n">
        <v>22</v>
      </c>
      <c r="B167" s="28" t="s">
        <v>94</v>
      </c>
      <c r="C167" s="29" t="n">
        <v>800.324</v>
      </c>
      <c r="D167" s="28" t="n">
        <v>0.551357</v>
      </c>
      <c r="E167" s="28" t="n">
        <v>0.00378446</v>
      </c>
      <c r="F167" s="29" t="n">
        <v>-0.0206432</v>
      </c>
      <c r="G167" s="29" t="n">
        <f aca="false">D167*$B$9+$B$10</f>
        <v>0.0260699260817528</v>
      </c>
      <c r="H167" s="28" t="n">
        <f aca="false">G167-F167</f>
        <v>0.0467131260817528</v>
      </c>
      <c r="J167" s="30"/>
      <c r="K167" s="28"/>
    </row>
    <row r="168" customFormat="false" ht="12.75" hidden="false" customHeight="false" outlineLevel="0" collapsed="false">
      <c r="A168" s="27" t="n">
        <v>22</v>
      </c>
      <c r="B168" s="28" t="s">
        <v>94</v>
      </c>
      <c r="C168" s="29" t="n">
        <v>600.49</v>
      </c>
      <c r="D168" s="28" t="n">
        <v>0.652979</v>
      </c>
      <c r="E168" s="28" t="n">
        <v>0.00295726</v>
      </c>
      <c r="F168" s="29" t="n">
        <v>-2.07424E-005</v>
      </c>
      <c r="G168" s="29" t="n">
        <f aca="false">D168*$B$9+$B$10</f>
        <v>0.0257287075972217</v>
      </c>
      <c r="H168" s="28" t="n">
        <f aca="false">G168-F168</f>
        <v>0.0257494499972217</v>
      </c>
      <c r="J168" s="30"/>
      <c r="K168" s="28"/>
    </row>
    <row r="169" customFormat="false" ht="12.75" hidden="false" customHeight="false" outlineLevel="0" collapsed="false">
      <c r="A169" s="27" t="n">
        <v>22</v>
      </c>
      <c r="B169" s="28" t="s">
        <v>94</v>
      </c>
      <c r="C169" s="29" t="n">
        <v>400.439</v>
      </c>
      <c r="D169" s="28" t="n">
        <v>1.09371</v>
      </c>
      <c r="E169" s="28" t="n">
        <v>0.00232385</v>
      </c>
      <c r="F169" s="29" t="n">
        <v>-0.0172945</v>
      </c>
      <c r="G169" s="29" t="n">
        <f aca="false">D169*$B$9+$B$10</f>
        <v>0.0242488551646196</v>
      </c>
      <c r="H169" s="28" t="n">
        <f aca="false">G169-F169</f>
        <v>0.0415433551646196</v>
      </c>
      <c r="J169" s="30"/>
      <c r="K169" s="28"/>
    </row>
    <row r="170" customFormat="false" ht="12.75" hidden="false" customHeight="false" outlineLevel="0" collapsed="false">
      <c r="A170" s="27" t="n">
        <v>22</v>
      </c>
      <c r="B170" s="28" t="s">
        <v>94</v>
      </c>
      <c r="C170" s="29" t="n">
        <v>301.499</v>
      </c>
      <c r="D170" s="28" t="n">
        <v>1.59456</v>
      </c>
      <c r="E170" s="28" t="n">
        <v>0.00345537</v>
      </c>
      <c r="F170" s="29" t="n">
        <v>0.013556</v>
      </c>
      <c r="G170" s="29" t="n">
        <f aca="false">D170*$B$9+$B$10</f>
        <v>0.0225671398079309</v>
      </c>
      <c r="H170" s="28" t="n">
        <f aca="false">G170-F170</f>
        <v>0.00901113980793093</v>
      </c>
      <c r="J170" s="30"/>
      <c r="K170" s="28"/>
    </row>
    <row r="171" customFormat="false" ht="12.75" hidden="false" customHeight="false" outlineLevel="0" collapsed="false">
      <c r="A171" s="27" t="n">
        <v>22</v>
      </c>
      <c r="B171" s="28" t="s">
        <v>94</v>
      </c>
      <c r="C171" s="29" t="n">
        <v>249.078</v>
      </c>
      <c r="D171" s="28" t="n">
        <v>2.08454</v>
      </c>
      <c r="E171" s="28" t="n">
        <v>0.0032569</v>
      </c>
      <c r="F171" s="29" t="n">
        <v>-0.0194566</v>
      </c>
      <c r="G171" s="29" t="n">
        <f aca="false">D171*$B$9+$B$10</f>
        <v>0.020921922895741</v>
      </c>
      <c r="H171" s="28" t="n">
        <f aca="false">G171-F171</f>
        <v>0.040378522895741</v>
      </c>
      <c r="J171" s="30"/>
      <c r="K171" s="28"/>
    </row>
    <row r="172" customFormat="false" ht="12.75" hidden="false" customHeight="false" outlineLevel="0" collapsed="false">
      <c r="A172" s="27" t="n">
        <v>22</v>
      </c>
      <c r="B172" s="28" t="s">
        <v>94</v>
      </c>
      <c r="C172" s="29" t="n">
        <v>201.165</v>
      </c>
      <c r="D172" s="28" t="n">
        <v>2.64483</v>
      </c>
      <c r="E172" s="28" t="n">
        <v>0.00473845</v>
      </c>
      <c r="F172" s="29" t="n">
        <v>-0.0171742</v>
      </c>
      <c r="G172" s="29" t="n">
        <f aca="false">D172*$B$9+$B$10</f>
        <v>0.019040624508601</v>
      </c>
      <c r="H172" s="28" t="n">
        <f aca="false">G172-F172</f>
        <v>0.036214824508601</v>
      </c>
      <c r="J172" s="30"/>
      <c r="K172" s="28"/>
    </row>
    <row r="173" customFormat="false" ht="12.75" hidden="false" customHeight="false" outlineLevel="0" collapsed="false">
      <c r="A173" s="27" t="n">
        <v>22</v>
      </c>
      <c r="B173" s="28" t="s">
        <v>94</v>
      </c>
      <c r="C173" s="29" t="n">
        <v>174.859</v>
      </c>
      <c r="D173" s="28" t="n">
        <v>3.01903</v>
      </c>
      <c r="E173" s="28" t="n">
        <v>0.00428214</v>
      </c>
      <c r="F173" s="29" t="n">
        <v>-0.0109708</v>
      </c>
      <c r="G173" s="29" t="n">
        <f aca="false">D173*$B$9+$B$10</f>
        <v>0.0177841647173004</v>
      </c>
      <c r="H173" s="28" t="n">
        <f aca="false">G173-F173</f>
        <v>0.0287549647173004</v>
      </c>
      <c r="J173" s="30"/>
      <c r="K173" s="28"/>
    </row>
    <row r="174" customFormat="false" ht="12.75" hidden="false" customHeight="false" outlineLevel="0" collapsed="false">
      <c r="A174" s="27" t="n">
        <v>22</v>
      </c>
      <c r="B174" s="28" t="s">
        <v>94</v>
      </c>
      <c r="C174" s="29" t="n">
        <v>149.541</v>
      </c>
      <c r="D174" s="28" t="n">
        <v>3.51328</v>
      </c>
      <c r="E174" s="28" t="n">
        <v>0.00398454</v>
      </c>
      <c r="F174" s="29" t="n">
        <v>-0.0237219</v>
      </c>
      <c r="G174" s="29" t="n">
        <f aca="false">D174*$B$9+$B$10</f>
        <v>0.0161246103296726</v>
      </c>
      <c r="H174" s="28" t="n">
        <f aca="false">G174-F174</f>
        <v>0.0398465103296726</v>
      </c>
      <c r="J174" s="30"/>
      <c r="K174" s="28"/>
    </row>
    <row r="175" customFormat="false" ht="12.75" hidden="false" customHeight="false" outlineLevel="0" collapsed="false">
      <c r="A175" s="27" t="n">
        <v>22</v>
      </c>
      <c r="B175" s="28" t="s">
        <v>94</v>
      </c>
      <c r="C175" s="29" t="n">
        <v>125.246</v>
      </c>
      <c r="D175" s="28" t="n">
        <v>5.69055</v>
      </c>
      <c r="E175" s="28" t="n">
        <v>0.0290775</v>
      </c>
      <c r="F175" s="29" t="n">
        <v>-0.0714526</v>
      </c>
      <c r="G175" s="29" t="n">
        <f aca="false">D175*$B$9+$B$10</f>
        <v>0.008813941677067</v>
      </c>
      <c r="H175" s="28" t="n">
        <f aca="false">G175-F175</f>
        <v>0.080266541677067</v>
      </c>
      <c r="J175" s="30"/>
      <c r="K175" s="28"/>
    </row>
    <row r="176" customFormat="false" ht="12.75" hidden="false" customHeight="false" outlineLevel="0" collapsed="false">
      <c r="A176" s="27" t="n">
        <v>22</v>
      </c>
      <c r="B176" s="28" t="s">
        <v>94</v>
      </c>
      <c r="C176" s="29" t="n">
        <v>101.145</v>
      </c>
      <c r="D176" s="28" t="n">
        <v>7.03178</v>
      </c>
      <c r="E176" s="28" t="n">
        <v>0.00396856</v>
      </c>
      <c r="F176" s="29" t="n">
        <v>-0.00622416</v>
      </c>
      <c r="G176" s="29" t="n">
        <f aca="false">D176*$B$9+$B$10</f>
        <v>0.00431046341441044</v>
      </c>
      <c r="H176" s="28" t="n">
        <f aca="false">G176-F176</f>
        <v>0.0105346234144104</v>
      </c>
      <c r="J176" s="30"/>
      <c r="K176" s="28"/>
    </row>
    <row r="177" customFormat="false" ht="12.75" hidden="false" customHeight="false" outlineLevel="0" collapsed="false">
      <c r="A177" s="27" t="n">
        <v>22</v>
      </c>
      <c r="B177" s="28" t="s">
        <v>94</v>
      </c>
      <c r="C177" s="29" t="n">
        <v>76.0879</v>
      </c>
      <c r="D177" s="28" t="n">
        <v>7.09122</v>
      </c>
      <c r="E177" s="28" t="n">
        <v>0.00606538</v>
      </c>
      <c r="F177" s="29" t="n">
        <v>0.0142198</v>
      </c>
      <c r="G177" s="29" t="n">
        <f aca="false">D177*$B$9+$B$10</f>
        <v>0.00411088038395906</v>
      </c>
      <c r="H177" s="28" t="n">
        <f aca="false">G177-F177</f>
        <v>-0.0101089196160409</v>
      </c>
      <c r="J177" s="30"/>
      <c r="K177" s="28"/>
    </row>
    <row r="178" customFormat="false" ht="12.75" hidden="false" customHeight="false" outlineLevel="0" collapsed="false">
      <c r="A178" s="27" t="n">
        <v>22</v>
      </c>
      <c r="B178" s="28" t="s">
        <v>94</v>
      </c>
      <c r="C178" s="29" t="n">
        <v>49.3451</v>
      </c>
      <c r="D178" s="28" t="n">
        <v>7.28435</v>
      </c>
      <c r="E178" s="28" t="n">
        <v>0.0175986</v>
      </c>
      <c r="F178" s="29" t="n">
        <v>-0.00565147</v>
      </c>
      <c r="G178" s="29" t="n">
        <f aca="false">D178*$B$9+$B$10</f>
        <v>0.00346240342112132</v>
      </c>
      <c r="H178" s="28" t="n">
        <f aca="false">G178-F178</f>
        <v>0.00911387342112132</v>
      </c>
      <c r="J178" s="30"/>
      <c r="K178" s="28"/>
    </row>
    <row r="179" customFormat="false" ht="12.75" hidden="false" customHeight="false" outlineLevel="0" collapsed="false">
      <c r="A179" s="27" t="n">
        <v>22</v>
      </c>
      <c r="B179" s="28" t="s">
        <v>94</v>
      </c>
      <c r="C179" s="29" t="n">
        <v>24.9292</v>
      </c>
      <c r="D179" s="28" t="n">
        <v>6.2636</v>
      </c>
      <c r="E179" s="28" t="n">
        <v>0.00965054</v>
      </c>
      <c r="F179" s="29" t="n">
        <v>0.00759745</v>
      </c>
      <c r="G179" s="29" t="n">
        <f aca="false">D179*$B$9+$B$10</f>
        <v>0.00688979874974257</v>
      </c>
      <c r="H179" s="28" t="n">
        <f aca="false">G179-F179</f>
        <v>-0.000707651250257428</v>
      </c>
      <c r="J179" s="30"/>
      <c r="K179" s="28"/>
    </row>
    <row r="180" customFormat="false" ht="12.75" hidden="false" customHeight="false" outlineLevel="0" collapsed="false">
      <c r="A180" s="27" t="n">
        <v>22</v>
      </c>
      <c r="B180" s="28" t="s">
        <v>94</v>
      </c>
      <c r="C180" s="29" t="n">
        <v>10.935</v>
      </c>
      <c r="D180" s="28" t="n">
        <v>6.25868</v>
      </c>
      <c r="E180" s="28" t="n">
        <v>0.00819675</v>
      </c>
      <c r="F180" s="29" t="n">
        <v>-0.00532341</v>
      </c>
      <c r="G180" s="29" t="n">
        <f aca="false">D180*$B$9+$B$10</f>
        <v>0.00690631874486069</v>
      </c>
      <c r="H180" s="28" t="n">
        <f aca="false">G180-F180</f>
        <v>0.0122297287448607</v>
      </c>
      <c r="J180" s="30"/>
      <c r="K180" s="28"/>
    </row>
    <row r="181" customFormat="false" ht="13.5" hidden="false" customHeight="false" outlineLevel="0" collapsed="false">
      <c r="A181" s="27" t="n">
        <v>22</v>
      </c>
      <c r="B181" s="28" t="s">
        <v>94</v>
      </c>
      <c r="C181" s="29" t="n">
        <v>5.13396</v>
      </c>
      <c r="D181" s="28" t="n">
        <v>6.28223</v>
      </c>
      <c r="E181" s="28" t="n">
        <v>0.0110255</v>
      </c>
      <c r="F181" s="29" t="n">
        <v>0.00623226</v>
      </c>
      <c r="G181" s="29" t="n">
        <f aca="false">D181*$B$9+$B$10</f>
        <v>0.00682724437798434</v>
      </c>
      <c r="H181" s="28" t="n">
        <f aca="false">G181-F181</f>
        <v>0.000594984377984342</v>
      </c>
      <c r="J181" s="48"/>
      <c r="K181" s="49"/>
    </row>
    <row r="182" customFormat="false" ht="13.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5" activePane="bottomLeft" state="frozen"/>
      <selection pane="topLeft" activeCell="A1" activeCellId="0" sqref="A1"/>
      <selection pane="bottomLeft" activeCell="K17" activeCellId="0" sqref="K17:K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95</v>
      </c>
    </row>
    <row r="7" s="8" customFormat="true" ht="13.5" hidden="false" customHeight="false" outlineLevel="0" collapsed="false">
      <c r="A7" s="7" t="s">
        <v>55</v>
      </c>
      <c r="B7" s="7"/>
      <c r="C7" s="7"/>
      <c r="E7" s="7" t="s">
        <v>56</v>
      </c>
      <c r="F7" s="7"/>
      <c r="G7" s="7"/>
      <c r="I7" s="7" t="s">
        <v>57</v>
      </c>
      <c r="J7" s="7"/>
    </row>
    <row r="8" customFormat="false" ht="13.5" hidden="false" customHeight="false" outlineLevel="0" collapsed="false">
      <c r="A8" s="10"/>
      <c r="B8" s="11" t="s">
        <v>58</v>
      </c>
      <c r="C8" s="11" t="s">
        <v>59</v>
      </c>
      <c r="E8" s="12" t="s">
        <v>60</v>
      </c>
      <c r="F8" s="12"/>
      <c r="G8" s="12" t="n">
        <f aca="false">INDEX(LINEST(known_ys,known_xs,TRUE(),TRUE()),3,1)</f>
        <v>0.00905794089621793</v>
      </c>
      <c r="I8" s="13" t="s">
        <v>61</v>
      </c>
      <c r="J8" s="13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8.38164673176915E-006</v>
      </c>
      <c r="C9" s="0" t="n">
        <f aca="false">INDEX(LINEST(known_ys,known_xs,TRUE(),TRUE()),2,1)</f>
        <v>6.86665044591227E-006</v>
      </c>
      <c r="E9" s="0" t="s">
        <v>64</v>
      </c>
      <c r="G9" s="0" t="n">
        <f aca="false">INDEX(LINEST(known_ys,known_xs,TRUE(),TRUE()),3,2)</f>
        <v>0.0928324311211623</v>
      </c>
      <c r="I9" s="0" t="n">
        <f aca="false">MIN(known_xs)</f>
        <v>4.13394</v>
      </c>
      <c r="J9" s="0" t="n">
        <f aca="false">I9*$B$9+$B$10</f>
        <v>0.0183497500790369</v>
      </c>
    </row>
    <row r="10" customFormat="false" ht="13.5" hidden="false" customHeight="false" outlineLevel="0" collapsed="false">
      <c r="A10" s="14" t="s">
        <v>65</v>
      </c>
      <c r="B10" s="14" t="n">
        <f aca="false">INDEX(LINEST(known_ys,known_xs,TRUE(),TRUE()),1,2)</f>
        <v>0.0183843993037273</v>
      </c>
      <c r="C10" s="14" t="n">
        <f aca="false">INDEX(LINEST(known_ys,known_xs,TRUE(),TRUE()),2,2)</f>
        <v>0.00870015764870991</v>
      </c>
      <c r="E10" s="14" t="s">
        <v>66</v>
      </c>
      <c r="F10" s="14"/>
      <c r="G10" s="14" t="n">
        <f aca="false">INDEX(LINEST(known_ys,known_xs,TRUE(),TRUE()),5,2)</f>
        <v>1.40471122366205</v>
      </c>
      <c r="I10" s="14" t="n">
        <f aca="false">MAX(known_xs)</f>
        <v>4315.98</v>
      </c>
      <c r="J10" s="14" t="n">
        <f aca="false">I10*$B$9+$B$10</f>
        <v>-0.01779062035765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65</v>
      </c>
    </row>
    <row r="13" customFormat="false" ht="12.75" hidden="false" customHeight="false" outlineLevel="0" collapsed="false">
      <c r="A13" s="0" t="s">
        <v>68</v>
      </c>
      <c r="D13" s="0" t="n">
        <v>165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9</v>
      </c>
      <c r="B15" s="16" t="s">
        <v>70</v>
      </c>
      <c r="C15" s="17" t="s">
        <v>71</v>
      </c>
      <c r="D15" s="16" t="s">
        <v>72</v>
      </c>
      <c r="E15" s="16" t="s">
        <v>72</v>
      </c>
      <c r="F15" s="16" t="s">
        <v>73</v>
      </c>
      <c r="G15" s="16"/>
      <c r="H15" s="16"/>
      <c r="J15" s="19" t="s">
        <v>74</v>
      </c>
      <c r="K15" s="16" t="s">
        <v>71</v>
      </c>
    </row>
    <row r="16" s="18" customFormat="true" ht="13.5" hidden="false" customHeight="false" outlineLevel="0" collapsed="false">
      <c r="A16" s="21" t="s">
        <v>1</v>
      </c>
      <c r="B16" s="22" t="s">
        <v>75</v>
      </c>
      <c r="C16" s="23" t="s">
        <v>76</v>
      </c>
      <c r="D16" s="22" t="s">
        <v>76</v>
      </c>
      <c r="E16" s="22" t="s">
        <v>77</v>
      </c>
      <c r="F16" s="24" t="s">
        <v>78</v>
      </c>
      <c r="G16" s="24" t="s">
        <v>79</v>
      </c>
      <c r="H16" s="25" t="s">
        <v>80</v>
      </c>
      <c r="J16" s="26" t="s">
        <v>61</v>
      </c>
      <c r="K16" s="25" t="s">
        <v>81</v>
      </c>
    </row>
    <row r="17" customFormat="false" ht="13.5" hidden="false" customHeight="false" outlineLevel="0" collapsed="false">
      <c r="A17" s="27" t="n">
        <v>1</v>
      </c>
      <c r="B17" s="28" t="s">
        <v>94</v>
      </c>
      <c r="C17" s="29" t="n">
        <v>215.514</v>
      </c>
      <c r="D17" s="28" t="n">
        <v>0.123581</v>
      </c>
      <c r="E17" s="28" t="n">
        <v>0.00221611</v>
      </c>
      <c r="F17" s="29" t="n">
        <v>0.123581</v>
      </c>
      <c r="G17" s="29" t="n">
        <f aca="false">C17*$B$9+$B$10</f>
        <v>0.0165780370899768</v>
      </c>
      <c r="H17" s="28" t="n">
        <f aca="false">G17-F17</f>
        <v>-0.107002962910023</v>
      </c>
      <c r="J17" s="30" t="n">
        <v>215.514</v>
      </c>
      <c r="K17" s="28" t="n">
        <v>0.123581</v>
      </c>
    </row>
    <row r="18" customFormat="false" ht="12.75" hidden="false" customHeight="false" outlineLevel="0" collapsed="false">
      <c r="A18" s="27" t="n">
        <v>1</v>
      </c>
      <c r="B18" s="28" t="s">
        <v>94</v>
      </c>
      <c r="C18" s="29" t="n">
        <v>199.963</v>
      </c>
      <c r="D18" s="28" t="n">
        <v>0.109581</v>
      </c>
      <c r="E18" s="28" t="n">
        <v>0.00235821</v>
      </c>
      <c r="F18" s="29" t="n">
        <v>0.109581</v>
      </c>
      <c r="G18" s="29" t="n">
        <f aca="false">C18*$B$9+$B$10</f>
        <v>0.0167083800783025</v>
      </c>
      <c r="H18" s="28" t="n">
        <f aca="false">G18-F18</f>
        <v>-0.0928726199216975</v>
      </c>
      <c r="J18" s="30" t="n">
        <v>199.963</v>
      </c>
      <c r="K18" s="28" t="n">
        <v>0.109581</v>
      </c>
    </row>
    <row r="19" customFormat="false" ht="12.75" hidden="false" customHeight="false" outlineLevel="0" collapsed="false">
      <c r="A19" s="27" t="n">
        <v>1</v>
      </c>
      <c r="B19" s="28" t="s">
        <v>94</v>
      </c>
      <c r="C19" s="29" t="n">
        <v>175.02</v>
      </c>
      <c r="D19" s="28" t="n">
        <v>0.101855</v>
      </c>
      <c r="E19" s="28" t="n">
        <v>0.00216402</v>
      </c>
      <c r="F19" s="29" t="n">
        <v>0.101855</v>
      </c>
      <c r="G19" s="29" t="n">
        <f aca="false">C19*$B$9+$B$10</f>
        <v>0.016917443492733</v>
      </c>
      <c r="H19" s="28" t="n">
        <f aca="false">G19-F19</f>
        <v>-0.084937556507267</v>
      </c>
      <c r="J19" s="30" t="n">
        <v>175.02</v>
      </c>
      <c r="K19" s="28" t="n">
        <v>0.101855</v>
      </c>
    </row>
    <row r="20" customFormat="false" ht="12.75" hidden="false" customHeight="false" outlineLevel="0" collapsed="false">
      <c r="A20" s="27" t="n">
        <v>1</v>
      </c>
      <c r="B20" s="28" t="s">
        <v>94</v>
      </c>
      <c r="C20" s="29" t="n">
        <v>150.489</v>
      </c>
      <c r="D20" s="28" t="n">
        <v>0.0976888</v>
      </c>
      <c r="E20" s="28" t="n">
        <v>0.0012001</v>
      </c>
      <c r="F20" s="29" t="n">
        <v>0.0276888</v>
      </c>
      <c r="G20" s="29" t="n">
        <f aca="false">C20*$B$9+$B$10</f>
        <v>0.0171230536687101</v>
      </c>
      <c r="H20" s="28" t="n">
        <f aca="false">G20-F20</f>
        <v>-0.01056574633129</v>
      </c>
      <c r="J20" s="30" t="n">
        <v>150.489</v>
      </c>
      <c r="K20" s="28" t="n">
        <v>0.0276888</v>
      </c>
    </row>
    <row r="21" customFormat="false" ht="12.75" hidden="false" customHeight="false" outlineLevel="0" collapsed="false">
      <c r="A21" s="27" t="n">
        <v>1</v>
      </c>
      <c r="B21" s="28" t="s">
        <v>94</v>
      </c>
      <c r="C21" s="29" t="n">
        <v>125.255</v>
      </c>
      <c r="D21" s="28" t="n">
        <v>0.649535</v>
      </c>
      <c r="E21" s="28" t="n">
        <v>0.00285624</v>
      </c>
      <c r="F21" s="29" t="n">
        <v>0.0185353</v>
      </c>
      <c r="G21" s="29" t="n">
        <f aca="false">C21*$B$9+$B$10</f>
        <v>0.0173345561423395</v>
      </c>
      <c r="H21" s="28" t="n">
        <f aca="false">G21-F21</f>
        <v>-0.00120074385766049</v>
      </c>
      <c r="J21" s="30" t="n">
        <v>125.255</v>
      </c>
      <c r="K21" s="28" t="n">
        <v>0.0185353</v>
      </c>
    </row>
    <row r="22" customFormat="false" ht="12.75" hidden="false" customHeight="false" outlineLevel="0" collapsed="false">
      <c r="A22" s="27" t="n">
        <v>1</v>
      </c>
      <c r="B22" s="28" t="s">
        <v>94</v>
      </c>
      <c r="C22" s="29" t="n">
        <v>100.625</v>
      </c>
      <c r="D22" s="28" t="n">
        <v>0.938004</v>
      </c>
      <c r="E22" s="28" t="n">
        <v>0.00211443</v>
      </c>
      <c r="F22" s="29" t="n">
        <v>-0.00299585</v>
      </c>
      <c r="G22" s="29" t="n">
        <f aca="false">C22*$B$9+$B$10</f>
        <v>0.017540996101343</v>
      </c>
      <c r="H22" s="28" t="n">
        <f aca="false">G22-F22</f>
        <v>0.020536846101343</v>
      </c>
      <c r="J22" s="30" t="n">
        <v>100.625</v>
      </c>
      <c r="K22" s="28" t="n">
        <v>-0.00299585</v>
      </c>
    </row>
    <row r="23" customFormat="false" ht="12.75" hidden="false" customHeight="false" outlineLevel="0" collapsed="false">
      <c r="A23" s="27" t="n">
        <v>1</v>
      </c>
      <c r="B23" s="28" t="s">
        <v>94</v>
      </c>
      <c r="C23" s="29" t="n">
        <v>74.8863</v>
      </c>
      <c r="D23" s="28" t="n">
        <v>1.24484</v>
      </c>
      <c r="E23" s="28" t="n">
        <v>0.00185967</v>
      </c>
      <c r="F23" s="29" t="n">
        <v>0.0738423</v>
      </c>
      <c r="G23" s="29" t="n">
        <f aca="false">C23*$B$9+$B$10</f>
        <v>0.017756728792078</v>
      </c>
      <c r="H23" s="28" t="n">
        <f aca="false">G23-F23</f>
        <v>-0.056085571207922</v>
      </c>
      <c r="J23" s="30" t="n">
        <v>74.8863</v>
      </c>
      <c r="K23" s="28" t="n">
        <v>0.0738423</v>
      </c>
    </row>
    <row r="24" customFormat="false" ht="12.75" hidden="false" customHeight="false" outlineLevel="0" collapsed="false">
      <c r="A24" s="27" t="n">
        <v>1</v>
      </c>
      <c r="B24" s="28" t="s">
        <v>94</v>
      </c>
      <c r="C24" s="29" t="n">
        <v>50.3312</v>
      </c>
      <c r="D24" s="28" t="n">
        <v>2.99233</v>
      </c>
      <c r="E24" s="28" t="n">
        <v>0.00368863</v>
      </c>
      <c r="F24" s="29" t="n">
        <v>-0.0026679</v>
      </c>
      <c r="G24" s="29" t="n">
        <f aca="false">C24*$B$9+$B$10</f>
        <v>0.0179625409657412</v>
      </c>
      <c r="H24" s="28" t="n">
        <f aca="false">G24-F24</f>
        <v>0.0206304409657412</v>
      </c>
      <c r="J24" s="30" t="n">
        <v>50.3312</v>
      </c>
      <c r="K24" s="28" t="n">
        <v>-0.0026679</v>
      </c>
    </row>
    <row r="25" customFormat="false" ht="12.75" hidden="false" customHeight="false" outlineLevel="0" collapsed="false">
      <c r="A25" s="27" t="n">
        <v>1</v>
      </c>
      <c r="B25" s="28" t="s">
        <v>94</v>
      </c>
      <c r="C25" s="29" t="n">
        <v>25.3681</v>
      </c>
      <c r="D25" s="28" t="n">
        <v>3.48399</v>
      </c>
      <c r="E25" s="28" t="n">
        <v>0.0240016</v>
      </c>
      <c r="F25" s="29" t="n">
        <v>0.0269916</v>
      </c>
      <c r="G25" s="29" t="n">
        <f aca="false">C25*$B$9+$B$10</f>
        <v>0.0181717728512711</v>
      </c>
      <c r="H25" s="28" t="n">
        <f aca="false">G25-F25</f>
        <v>-0.00881982714872894</v>
      </c>
      <c r="J25" s="30" t="n">
        <v>25.3681</v>
      </c>
      <c r="K25" s="28" t="n">
        <v>0.0269916</v>
      </c>
    </row>
    <row r="26" customFormat="false" ht="12.75" hidden="false" customHeight="false" outlineLevel="0" collapsed="false">
      <c r="A26" s="27" t="n">
        <v>1</v>
      </c>
      <c r="B26" s="28" t="s">
        <v>94</v>
      </c>
      <c r="C26" s="29" t="n">
        <v>10.6375</v>
      </c>
      <c r="D26" s="28" t="n">
        <v>4.30628</v>
      </c>
      <c r="E26" s="28" t="n">
        <v>0.0127181</v>
      </c>
      <c r="F26" s="29" t="n">
        <v>0.184278</v>
      </c>
      <c r="G26" s="29" t="n">
        <f aca="false">C26*$B$9+$B$10</f>
        <v>0.0182952395366181</v>
      </c>
      <c r="H26" s="28" t="n">
        <f aca="false">G26-F26</f>
        <v>-0.165982760463382</v>
      </c>
      <c r="J26" s="30" t="n">
        <v>10.6375</v>
      </c>
      <c r="K26" s="28" t="n">
        <v>0.184278</v>
      </c>
    </row>
    <row r="27" customFormat="false" ht="13.5" hidden="false" customHeight="false" outlineLevel="0" collapsed="false">
      <c r="A27" s="27" t="n">
        <v>1</v>
      </c>
      <c r="B27" s="28" t="s">
        <v>94</v>
      </c>
      <c r="C27" s="29" t="n">
        <v>4.8361</v>
      </c>
      <c r="D27" s="28" t="n">
        <v>5.72955</v>
      </c>
      <c r="E27" s="28" t="n">
        <v>0.139326</v>
      </c>
      <c r="F27" s="29" t="n">
        <v>0.651552</v>
      </c>
      <c r="G27" s="29" t="n">
        <f aca="false">C27*$B$9+$B$10</f>
        <v>0.0183438648219677</v>
      </c>
      <c r="H27" s="28" t="n">
        <f aca="false">G27-F27</f>
        <v>-0.633208135178032</v>
      </c>
      <c r="J27" s="30" t="n">
        <v>4.8361</v>
      </c>
      <c r="K27" s="28" t="n">
        <v>0.651552</v>
      </c>
    </row>
    <row r="28" customFormat="false" ht="14.25" hidden="false" customHeight="false" outlineLevel="0" collapsed="false">
      <c r="A28" s="42" t="n">
        <v>2</v>
      </c>
      <c r="B28" s="28" t="s">
        <v>94</v>
      </c>
      <c r="C28" s="43" t="n">
        <v>4.7091</v>
      </c>
      <c r="D28" s="44" t="n">
        <v>6.97878</v>
      </c>
      <c r="E28" s="44" t="n">
        <v>0.00741978</v>
      </c>
      <c r="F28" s="43" t="n">
        <v>0.0497842</v>
      </c>
      <c r="G28" s="43" t="n">
        <f aca="false">C28*$B$9+$B$10</f>
        <v>0.0183449292911027</v>
      </c>
      <c r="H28" s="44" t="n">
        <f aca="false">G28-F28</f>
        <v>-0.0314392707088973</v>
      </c>
      <c r="J28" s="30" t="n">
        <v>4.7091</v>
      </c>
      <c r="K28" s="28" t="n">
        <v>0.0497842</v>
      </c>
    </row>
    <row r="29" customFormat="false" ht="13.5" hidden="false" customHeight="false" outlineLevel="0" collapsed="false">
      <c r="A29" s="42" t="n">
        <v>3</v>
      </c>
      <c r="B29" s="28" t="s">
        <v>94</v>
      </c>
      <c r="C29" s="43" t="n">
        <v>105.069</v>
      </c>
      <c r="D29" s="44" t="n">
        <v>1.58864</v>
      </c>
      <c r="E29" s="44" t="n">
        <v>0.0618792</v>
      </c>
      <c r="F29" s="43" t="n">
        <v>-0.239357</v>
      </c>
      <c r="G29" s="43" t="n">
        <f aca="false">C29*$B$9+$B$10</f>
        <v>0.017503748063267</v>
      </c>
      <c r="H29" s="44" t="n">
        <f aca="false">G29-F29</f>
        <v>0.256860748063267</v>
      </c>
      <c r="J29" s="30" t="n">
        <v>105.069</v>
      </c>
      <c r="K29" s="28" t="n">
        <v>-0.239357</v>
      </c>
    </row>
    <row r="30" customFormat="false" ht="12.75" hidden="false" customHeight="false" outlineLevel="0" collapsed="false">
      <c r="A30" s="27" t="n">
        <v>3</v>
      </c>
      <c r="B30" s="28" t="s">
        <v>94</v>
      </c>
      <c r="C30" s="29" t="n">
        <v>99.7523</v>
      </c>
      <c r="D30" s="28" t="n">
        <v>3.27105</v>
      </c>
      <c r="E30" s="28" t="n">
        <v>0.0321702</v>
      </c>
      <c r="F30" s="29" t="n">
        <v>-0.120954</v>
      </c>
      <c r="G30" s="29" t="n">
        <f aca="false">C30*$B$9+$B$10</f>
        <v>0.0175483107644458</v>
      </c>
      <c r="H30" s="28" t="n">
        <f aca="false">G30-F30</f>
        <v>0.138502310764446</v>
      </c>
      <c r="J30" s="30" t="n">
        <v>99.7523</v>
      </c>
      <c r="K30" s="28" t="n">
        <v>-0.120954</v>
      </c>
    </row>
    <row r="31" customFormat="false" ht="12.75" hidden="false" customHeight="false" outlineLevel="0" collapsed="false">
      <c r="A31" s="27" t="n">
        <v>3</v>
      </c>
      <c r="B31" s="28" t="s">
        <v>94</v>
      </c>
      <c r="C31" s="29" t="n">
        <v>74.779</v>
      </c>
      <c r="D31" s="28" t="n">
        <v>4.58956</v>
      </c>
      <c r="E31" s="28" t="n">
        <v>0.04704</v>
      </c>
      <c r="F31" s="29" t="n">
        <v>0.0545583</v>
      </c>
      <c r="G31" s="29" t="n">
        <f aca="false">C31*$B$9+$B$10</f>
        <v>0.0177576281427723</v>
      </c>
      <c r="H31" s="28" t="n">
        <f aca="false">G31-F31</f>
        <v>-0.0368006718572277</v>
      </c>
      <c r="J31" s="30" t="n">
        <v>74.779</v>
      </c>
      <c r="K31" s="28" t="n">
        <v>0.0545583</v>
      </c>
    </row>
    <row r="32" customFormat="false" ht="12.75" hidden="false" customHeight="false" outlineLevel="0" collapsed="false">
      <c r="A32" s="27" t="n">
        <v>3</v>
      </c>
      <c r="B32" s="28" t="s">
        <v>94</v>
      </c>
      <c r="C32" s="29" t="n">
        <v>74.779</v>
      </c>
      <c r="D32" s="28" t="n">
        <v>4.58956</v>
      </c>
      <c r="E32" s="28" t="n">
        <v>0.04704</v>
      </c>
      <c r="F32" s="29" t="n">
        <v>0.0795579</v>
      </c>
      <c r="G32" s="29" t="n">
        <f aca="false">C32*$B$9+$B$10</f>
        <v>0.0177576281427723</v>
      </c>
      <c r="H32" s="28" t="n">
        <f aca="false">G32-F32</f>
        <v>-0.0618002718572277</v>
      </c>
      <c r="J32" s="30" t="n">
        <v>74.779</v>
      </c>
      <c r="K32" s="28" t="n">
        <v>0.0795579</v>
      </c>
    </row>
    <row r="33" customFormat="false" ht="12.75" hidden="false" customHeight="false" outlineLevel="0" collapsed="false">
      <c r="A33" s="27" t="n">
        <v>3</v>
      </c>
      <c r="B33" s="28" t="s">
        <v>94</v>
      </c>
      <c r="C33" s="29" t="n">
        <v>50.2993</v>
      </c>
      <c r="D33" s="28" t="n">
        <v>5.66363</v>
      </c>
      <c r="E33" s="28" t="n">
        <v>0.00790092</v>
      </c>
      <c r="F33" s="29" t="n">
        <v>0.00463486</v>
      </c>
      <c r="G33" s="29" t="n">
        <f aca="false">C33*$B$9+$B$10</f>
        <v>0.017962808340272</v>
      </c>
      <c r="H33" s="28" t="n">
        <f aca="false">G33-F33</f>
        <v>0.013327948340272</v>
      </c>
      <c r="J33" s="30" t="n">
        <v>50.2993</v>
      </c>
      <c r="K33" s="28" t="n">
        <v>0.00463486</v>
      </c>
    </row>
    <row r="34" customFormat="false" ht="12.75" hidden="false" customHeight="false" outlineLevel="0" collapsed="false">
      <c r="A34" s="27" t="n">
        <v>3</v>
      </c>
      <c r="B34" s="28" t="s">
        <v>94</v>
      </c>
      <c r="C34" s="29" t="n">
        <v>25.1365</v>
      </c>
      <c r="D34" s="28" t="n">
        <v>4.30697</v>
      </c>
      <c r="E34" s="28" t="n">
        <v>0.00612841</v>
      </c>
      <c r="F34" s="29" t="n">
        <v>-0.0860252</v>
      </c>
      <c r="G34" s="29" t="n">
        <f aca="false">C34*$B$9+$B$10</f>
        <v>0.0181737140406541</v>
      </c>
      <c r="H34" s="28" t="n">
        <f aca="false">G34-F34</f>
        <v>0.104198914040654</v>
      </c>
      <c r="J34" s="30" t="n">
        <v>25.1365</v>
      </c>
      <c r="K34" s="28" t="n">
        <v>-0.0860252</v>
      </c>
    </row>
    <row r="35" customFormat="false" ht="12.75" hidden="false" customHeight="false" outlineLevel="0" collapsed="false">
      <c r="A35" s="27" t="n">
        <v>3</v>
      </c>
      <c r="B35" s="28" t="s">
        <v>94</v>
      </c>
      <c r="C35" s="29" t="n">
        <v>10.4743</v>
      </c>
      <c r="D35" s="28" t="n">
        <v>6.66091</v>
      </c>
      <c r="E35" s="28" t="n">
        <v>0.11037</v>
      </c>
      <c r="F35" s="29" t="n">
        <v>0.0829086</v>
      </c>
      <c r="G35" s="29" t="n">
        <f aca="false">C35*$B$9+$B$10</f>
        <v>0.0182966074213647</v>
      </c>
      <c r="H35" s="28" t="n">
        <f aca="false">G35-F35</f>
        <v>-0.0646119925786353</v>
      </c>
      <c r="J35" s="30" t="n">
        <v>10.4743</v>
      </c>
      <c r="K35" s="28" t="n">
        <v>0.0829086</v>
      </c>
    </row>
    <row r="36" customFormat="false" ht="13.5" hidden="false" customHeight="false" outlineLevel="0" collapsed="false">
      <c r="A36" s="27" t="n">
        <v>3</v>
      </c>
      <c r="B36" s="28" t="s">
        <v>94</v>
      </c>
      <c r="C36" s="29" t="n">
        <v>5.28184</v>
      </c>
      <c r="D36" s="28" t="n">
        <v>6.35717</v>
      </c>
      <c r="E36" s="28" t="n">
        <v>0.00812487</v>
      </c>
      <c r="F36" s="29" t="n">
        <v>-0.0808344</v>
      </c>
      <c r="G36" s="29" t="n">
        <f aca="false">C36*$B$9+$B$10</f>
        <v>0.0183401287867535</v>
      </c>
      <c r="H36" s="28" t="n">
        <f aca="false">G36-F36</f>
        <v>0.0991745287867535</v>
      </c>
      <c r="J36" s="30" t="n">
        <v>5.28184</v>
      </c>
      <c r="K36" s="28" t="n">
        <v>-0.0808344</v>
      </c>
    </row>
    <row r="37" customFormat="false" ht="14.25" hidden="false" customHeight="false" outlineLevel="0" collapsed="false">
      <c r="A37" s="42" t="n">
        <v>4</v>
      </c>
      <c r="B37" s="28" t="s">
        <v>94</v>
      </c>
      <c r="C37" s="43" t="n">
        <v>5.01965</v>
      </c>
      <c r="D37" s="44" t="n">
        <v>6.83943</v>
      </c>
      <c r="E37" s="44" t="n">
        <v>0.0111769</v>
      </c>
      <c r="F37" s="43" t="n">
        <v>-0.499571</v>
      </c>
      <c r="G37" s="43" t="n">
        <f aca="false">C37*$B$9+$B$10</f>
        <v>0.0183423263707101</v>
      </c>
      <c r="H37" s="44" t="n">
        <f aca="false">G37-F37</f>
        <v>0.51791332637071</v>
      </c>
      <c r="J37" s="30" t="n">
        <v>5.01965</v>
      </c>
      <c r="K37" s="28" t="n">
        <v>-0.499571</v>
      </c>
    </row>
    <row r="38" customFormat="false" ht="13.5" hidden="false" customHeight="false" outlineLevel="0" collapsed="false">
      <c r="A38" s="42" t="n">
        <v>5</v>
      </c>
      <c r="B38" s="28" t="s">
        <v>94</v>
      </c>
      <c r="C38" s="43" t="n">
        <v>1315.01</v>
      </c>
      <c r="D38" s="44" t="n">
        <v>0.560095</v>
      </c>
      <c r="E38" s="44" t="n">
        <v>0.00469521</v>
      </c>
      <c r="F38" s="43" t="n">
        <v>0.00909543</v>
      </c>
      <c r="G38" s="43" t="n">
        <f aca="false">C38*$B$9+$B$10</f>
        <v>0.00736245003498351</v>
      </c>
      <c r="H38" s="44" t="n">
        <f aca="false">G38-F38</f>
        <v>-0.00173297996501649</v>
      </c>
      <c r="J38" s="30" t="n">
        <v>1315.01</v>
      </c>
      <c r="K38" s="28" t="n">
        <v>0.00909543</v>
      </c>
    </row>
    <row r="39" customFormat="false" ht="12.75" hidden="false" customHeight="false" outlineLevel="0" collapsed="false">
      <c r="A39" s="27" t="n">
        <v>5</v>
      </c>
      <c r="B39" s="28" t="s">
        <v>94</v>
      </c>
      <c r="C39" s="29" t="n">
        <v>1250.68</v>
      </c>
      <c r="D39" s="28" t="n">
        <v>0.448921</v>
      </c>
      <c r="E39" s="28" t="n">
        <v>0.00479366</v>
      </c>
      <c r="F39" s="29" t="n">
        <v>0.0279212</v>
      </c>
      <c r="G39" s="29" t="n">
        <f aca="false">C39*$B$9+$B$10</f>
        <v>0.00790164136923822</v>
      </c>
      <c r="H39" s="28" t="n">
        <f aca="false">G39-F39</f>
        <v>-0.0200195586307618</v>
      </c>
      <c r="J39" s="30" t="n">
        <v>1250.68</v>
      </c>
      <c r="K39" s="28" t="n">
        <v>0.0279212</v>
      </c>
    </row>
    <row r="40" customFormat="false" ht="12.75" hidden="false" customHeight="false" outlineLevel="0" collapsed="false">
      <c r="A40" s="27" t="n">
        <v>5</v>
      </c>
      <c r="B40" s="28" t="s">
        <v>94</v>
      </c>
      <c r="C40" s="29" t="n">
        <v>1250.68</v>
      </c>
      <c r="D40" s="28" t="n">
        <v>0.448921</v>
      </c>
      <c r="E40" s="28" t="n">
        <v>0.00479366</v>
      </c>
      <c r="F40" s="29" t="n">
        <v>0.0389212</v>
      </c>
      <c r="G40" s="29" t="n">
        <f aca="false">C40*$B$9+$B$10</f>
        <v>0.00790164136923822</v>
      </c>
      <c r="H40" s="28" t="n">
        <f aca="false">G40-F40</f>
        <v>-0.0310195586307618</v>
      </c>
      <c r="J40" s="30" t="n">
        <v>1250.68</v>
      </c>
      <c r="K40" s="28" t="n">
        <v>0.0389212</v>
      </c>
    </row>
    <row r="41" customFormat="false" ht="12.75" hidden="false" customHeight="false" outlineLevel="0" collapsed="false">
      <c r="A41" s="27" t="n">
        <v>5</v>
      </c>
      <c r="B41" s="28" t="s">
        <v>94</v>
      </c>
      <c r="C41" s="29" t="n">
        <v>1001.13</v>
      </c>
      <c r="D41" s="28" t="n">
        <v>0.281183</v>
      </c>
      <c r="E41" s="28" t="n">
        <v>0.00429436</v>
      </c>
      <c r="F41" s="29" t="n">
        <v>0.0361826</v>
      </c>
      <c r="G41" s="29" t="n">
        <f aca="false">C41*$B$9+$B$10</f>
        <v>0.00999328131115121</v>
      </c>
      <c r="H41" s="28" t="n">
        <f aca="false">G41-F41</f>
        <v>-0.0261893186888488</v>
      </c>
      <c r="J41" s="30" t="n">
        <v>1001.13</v>
      </c>
      <c r="K41" s="28" t="n">
        <v>0.0361826</v>
      </c>
    </row>
    <row r="42" customFormat="false" ht="12.75" hidden="false" customHeight="false" outlineLevel="0" collapsed="false">
      <c r="A42" s="27" t="n">
        <v>5</v>
      </c>
      <c r="B42" s="28" t="s">
        <v>94</v>
      </c>
      <c r="C42" s="29" t="n">
        <v>601.42</v>
      </c>
      <c r="D42" s="28" t="n">
        <v>0.403867</v>
      </c>
      <c r="E42" s="28" t="n">
        <v>0.00206332</v>
      </c>
      <c r="F42" s="29" t="n">
        <v>-0.00413278</v>
      </c>
      <c r="G42" s="29" t="n">
        <f aca="false">C42*$B$9+$B$10</f>
        <v>0.0133435093263067</v>
      </c>
      <c r="H42" s="28" t="n">
        <f aca="false">G42-F42</f>
        <v>0.0174762893263067</v>
      </c>
      <c r="J42" s="30" t="n">
        <v>601.42</v>
      </c>
      <c r="K42" s="28" t="n">
        <v>-0.00413278</v>
      </c>
    </row>
    <row r="43" customFormat="false" ht="12.75" hidden="false" customHeight="false" outlineLevel="0" collapsed="false">
      <c r="A43" s="27" t="n">
        <v>5</v>
      </c>
      <c r="B43" s="28" t="s">
        <v>94</v>
      </c>
      <c r="C43" s="29" t="n">
        <v>400.403</v>
      </c>
      <c r="D43" s="28" t="n">
        <v>1.11245</v>
      </c>
      <c r="E43" s="28" t="n">
        <v>0.00179769</v>
      </c>
      <c r="F43" s="29" t="n">
        <v>0.019448</v>
      </c>
      <c r="G43" s="29" t="n">
        <f aca="false">C43*$B$9+$B$10</f>
        <v>0.0150283628073867</v>
      </c>
      <c r="H43" s="28" t="n">
        <f aca="false">G43-F43</f>
        <v>-0.00441963719261331</v>
      </c>
      <c r="J43" s="30" t="n">
        <v>400.403</v>
      </c>
      <c r="K43" s="28" t="n">
        <v>0.019448</v>
      </c>
    </row>
    <row r="44" customFormat="false" ht="12.75" hidden="false" customHeight="false" outlineLevel="0" collapsed="false">
      <c r="A44" s="27" t="n">
        <v>5</v>
      </c>
      <c r="B44" s="28" t="s">
        <v>94</v>
      </c>
      <c r="C44" s="29" t="n">
        <v>301.316</v>
      </c>
      <c r="D44" s="28" t="n">
        <v>1.86705</v>
      </c>
      <c r="E44" s="28" t="n">
        <v>0.00325539</v>
      </c>
      <c r="F44" s="29" t="n">
        <v>0.00904977</v>
      </c>
      <c r="G44" s="29" t="n">
        <f aca="false">C44*$B$9+$B$10</f>
        <v>0.0158588750370975</v>
      </c>
      <c r="H44" s="28" t="n">
        <f aca="false">G44-F44</f>
        <v>0.0068091050370975</v>
      </c>
      <c r="J44" s="30" t="n">
        <v>301.316</v>
      </c>
      <c r="K44" s="28" t="n">
        <v>0.00904977</v>
      </c>
    </row>
    <row r="45" customFormat="false" ht="12.75" hidden="false" customHeight="false" outlineLevel="0" collapsed="false">
      <c r="A45" s="27" t="n">
        <v>5</v>
      </c>
      <c r="B45" s="28" t="s">
        <v>94</v>
      </c>
      <c r="C45" s="29" t="n">
        <v>200.112</v>
      </c>
      <c r="D45" s="28" t="n">
        <v>2.90972</v>
      </c>
      <c r="E45" s="28" t="n">
        <v>0.00315592</v>
      </c>
      <c r="F45" s="29" t="n">
        <v>0.0247221</v>
      </c>
      <c r="G45" s="29" t="n">
        <f aca="false">C45*$B$9+$B$10</f>
        <v>0.0167071312129395</v>
      </c>
      <c r="H45" s="28" t="n">
        <f aca="false">G45-F45</f>
        <v>-0.00801496878706053</v>
      </c>
      <c r="J45" s="30" t="n">
        <v>200.112</v>
      </c>
      <c r="K45" s="28" t="n">
        <v>0.0247221</v>
      </c>
    </row>
    <row r="46" customFormat="false" ht="12.75" hidden="false" customHeight="false" outlineLevel="0" collapsed="false">
      <c r="A46" s="27" t="n">
        <v>5</v>
      </c>
      <c r="B46" s="28" t="s">
        <v>94</v>
      </c>
      <c r="C46" s="29" t="n">
        <v>150.378</v>
      </c>
      <c r="D46" s="28" t="n">
        <v>3.36489</v>
      </c>
      <c r="E46" s="28" t="n">
        <v>0.00365901</v>
      </c>
      <c r="F46" s="29" t="n">
        <v>0.0148921</v>
      </c>
      <c r="G46" s="29" t="n">
        <f aca="false">C46*$B$9+$B$10</f>
        <v>0.0171239840314973</v>
      </c>
      <c r="H46" s="28" t="n">
        <f aca="false">G46-F46</f>
        <v>0.00223188403149728</v>
      </c>
      <c r="J46" s="30" t="n">
        <v>150.378</v>
      </c>
      <c r="K46" s="28" t="n">
        <v>0.0148921</v>
      </c>
    </row>
    <row r="47" customFormat="false" ht="12.75" hidden="false" customHeight="false" outlineLevel="0" collapsed="false">
      <c r="A47" s="27" t="n">
        <v>5</v>
      </c>
      <c r="B47" s="28" t="s">
        <v>94</v>
      </c>
      <c r="C47" s="29" t="n">
        <v>125.402</v>
      </c>
      <c r="D47" s="28" t="n">
        <v>3.69271</v>
      </c>
      <c r="E47" s="28" t="n">
        <v>0.0129524</v>
      </c>
      <c r="F47" s="29" t="n">
        <v>-0.0482905</v>
      </c>
      <c r="G47" s="29" t="n">
        <f aca="false">C47*$B$9+$B$10</f>
        <v>0.0173333240402699</v>
      </c>
      <c r="H47" s="28" t="n">
        <f aca="false">G47-F47</f>
        <v>0.0656238240402699</v>
      </c>
      <c r="J47" s="30" t="n">
        <v>125.402</v>
      </c>
      <c r="K47" s="28" t="n">
        <v>-0.0482905</v>
      </c>
    </row>
    <row r="48" customFormat="false" ht="12.75" hidden="false" customHeight="false" outlineLevel="0" collapsed="false">
      <c r="A48" s="27" t="n">
        <v>5</v>
      </c>
      <c r="B48" s="28" t="s">
        <v>94</v>
      </c>
      <c r="C48" s="29" t="n">
        <v>100.895</v>
      </c>
      <c r="D48" s="28" t="n">
        <v>5.06573</v>
      </c>
      <c r="E48" s="28" t="n">
        <v>0.0078871</v>
      </c>
      <c r="F48" s="29" t="n">
        <v>0.0557299</v>
      </c>
      <c r="G48" s="29" t="n">
        <f aca="false">C48*$B$9+$B$10</f>
        <v>0.0175387330567254</v>
      </c>
      <c r="H48" s="28" t="n">
        <f aca="false">G48-F48</f>
        <v>-0.0381911669432746</v>
      </c>
      <c r="J48" s="30" t="n">
        <v>100.895</v>
      </c>
      <c r="K48" s="28" t="n">
        <v>0.0557299</v>
      </c>
    </row>
    <row r="49" customFormat="false" ht="12.75" hidden="false" customHeight="false" outlineLevel="0" collapsed="false">
      <c r="A49" s="27" t="n">
        <v>5</v>
      </c>
      <c r="B49" s="28" t="s">
        <v>94</v>
      </c>
      <c r="C49" s="29" t="n">
        <v>76.0889</v>
      </c>
      <c r="D49" s="28" t="n">
        <v>6.35602</v>
      </c>
      <c r="E49" s="28" t="n">
        <v>0.01747</v>
      </c>
      <c r="F49" s="29" t="n">
        <v>0.00601673</v>
      </c>
      <c r="G49" s="29" t="n">
        <f aca="false">C49*$B$9+$B$10</f>
        <v>0.0177466490237183</v>
      </c>
      <c r="H49" s="28" t="n">
        <f aca="false">G49-F49</f>
        <v>0.0117299190237183</v>
      </c>
      <c r="J49" s="30" t="n">
        <v>76.0889</v>
      </c>
      <c r="K49" s="28" t="n">
        <v>0.00601673</v>
      </c>
    </row>
    <row r="50" customFormat="false" ht="12.75" hidden="false" customHeight="false" outlineLevel="0" collapsed="false">
      <c r="A50" s="27" t="n">
        <v>5</v>
      </c>
      <c r="B50" s="28" t="s">
        <v>94</v>
      </c>
      <c r="C50" s="29" t="n">
        <v>50.1314</v>
      </c>
      <c r="D50" s="28" t="n">
        <v>6.66097</v>
      </c>
      <c r="E50" s="28" t="n">
        <v>0.00623021</v>
      </c>
      <c r="F50" s="29" t="n">
        <v>0.0189667</v>
      </c>
      <c r="G50" s="29" t="n">
        <f aca="false">C50*$B$9+$B$10</f>
        <v>0.0179642156187582</v>
      </c>
      <c r="H50" s="28" t="n">
        <f aca="false">G50-F50</f>
        <v>-0.00100248438124176</v>
      </c>
      <c r="J50" s="30" t="n">
        <v>50.1314</v>
      </c>
      <c r="K50" s="28" t="n">
        <v>0.0189667</v>
      </c>
    </row>
    <row r="51" customFormat="false" ht="12.75" hidden="false" customHeight="false" outlineLevel="0" collapsed="false">
      <c r="A51" s="27" t="n">
        <v>5</v>
      </c>
      <c r="B51" s="28" t="s">
        <v>94</v>
      </c>
      <c r="C51" s="29" t="n">
        <v>24.6936</v>
      </c>
      <c r="D51" s="28" t="n">
        <v>6.30525</v>
      </c>
      <c r="E51" s="28" t="n">
        <v>0.00932997</v>
      </c>
      <c r="F51" s="29" t="n">
        <v>-0.0837469</v>
      </c>
      <c r="G51" s="29" t="n">
        <f aca="false">C51*$B$9+$B$10</f>
        <v>0.0181774262719916</v>
      </c>
      <c r="H51" s="28" t="n">
        <f aca="false">G51-F51</f>
        <v>0.101924326271992</v>
      </c>
      <c r="J51" s="30" t="n">
        <v>24.6936</v>
      </c>
      <c r="K51" s="28" t="n">
        <v>-0.0837469</v>
      </c>
    </row>
    <row r="52" customFormat="false" ht="12.75" hidden="false" customHeight="false" outlineLevel="0" collapsed="false">
      <c r="A52" s="27" t="n">
        <v>5</v>
      </c>
      <c r="B52" s="28" t="s">
        <v>94</v>
      </c>
      <c r="C52" s="29" t="n">
        <v>10.0381</v>
      </c>
      <c r="D52" s="28" t="n">
        <v>5.85979</v>
      </c>
      <c r="E52" s="28" t="n">
        <v>0.0117057</v>
      </c>
      <c r="F52" s="29" t="n">
        <v>-0.0122075</v>
      </c>
      <c r="G52" s="29" t="n">
        <f aca="false">C52*$B$9+$B$10</f>
        <v>0.0183002634956691</v>
      </c>
      <c r="H52" s="28" t="n">
        <f aca="false">G52-F52</f>
        <v>0.0305077634956691</v>
      </c>
      <c r="J52" s="30" t="n">
        <v>10.0381</v>
      </c>
      <c r="K52" s="28" t="n">
        <v>-0.0122075</v>
      </c>
    </row>
    <row r="53" customFormat="false" ht="13.5" hidden="false" customHeight="false" outlineLevel="0" collapsed="false">
      <c r="A53" s="27" t="n">
        <v>5</v>
      </c>
      <c r="B53" s="28" t="s">
        <v>94</v>
      </c>
      <c r="C53" s="29" t="n">
        <v>5.26459</v>
      </c>
      <c r="D53" s="28" t="n">
        <v>5.87412</v>
      </c>
      <c r="E53" s="28" t="n">
        <v>0.0102576</v>
      </c>
      <c r="F53" s="29" t="n">
        <v>0.0171161</v>
      </c>
      <c r="G53" s="29" t="n">
        <f aca="false">C53*$B$9+$B$10</f>
        <v>0.0183402733701597</v>
      </c>
      <c r="H53" s="28" t="n">
        <f aca="false">G53-F53</f>
        <v>0.00122417337015965</v>
      </c>
      <c r="J53" s="30" t="n">
        <v>5.26459</v>
      </c>
      <c r="K53" s="28" t="n">
        <v>0.0171161</v>
      </c>
    </row>
    <row r="54" customFormat="false" ht="14.25" hidden="false" customHeight="false" outlineLevel="0" collapsed="false">
      <c r="A54" s="42" t="n">
        <v>6</v>
      </c>
      <c r="B54" s="28" t="s">
        <v>94</v>
      </c>
      <c r="C54" s="43" t="n">
        <v>4.89634</v>
      </c>
      <c r="D54" s="44" t="n">
        <v>6.03049</v>
      </c>
      <c r="E54" s="44" t="n">
        <v>0.00916684</v>
      </c>
      <c r="F54" s="43" t="n">
        <v>0.0324945</v>
      </c>
      <c r="G54" s="43" t="n">
        <f aca="false">C54*$B$9+$B$10</f>
        <v>0.0183433599115686</v>
      </c>
      <c r="H54" s="44" t="n">
        <f aca="false">G54-F54</f>
        <v>-0.0141511400884314</v>
      </c>
      <c r="J54" s="30" t="n">
        <v>4.89634</v>
      </c>
      <c r="K54" s="28" t="n">
        <v>0.0324945</v>
      </c>
    </row>
    <row r="55" customFormat="false" ht="14.25" hidden="false" customHeight="false" outlineLevel="0" collapsed="false">
      <c r="A55" s="42" t="n">
        <v>7</v>
      </c>
      <c r="B55" s="28" t="s">
        <v>94</v>
      </c>
      <c r="C55" s="43" t="n">
        <v>5.66645</v>
      </c>
      <c r="D55" s="44" t="n">
        <v>5.92293</v>
      </c>
      <c r="E55" s="44" t="n">
        <v>0.00924028</v>
      </c>
      <c r="F55" s="43" t="n">
        <v>0.0069294</v>
      </c>
      <c r="G55" s="43" t="n">
        <f aca="false">C55*$B$9+$B$10</f>
        <v>0.018336905121604</v>
      </c>
      <c r="H55" s="44" t="n">
        <f aca="false">G55-F55</f>
        <v>0.011407505121604</v>
      </c>
      <c r="J55" s="30" t="n">
        <v>5.66645</v>
      </c>
      <c r="K55" s="28" t="n">
        <v>0.0069294</v>
      </c>
    </row>
    <row r="56" customFormat="false" ht="13.5" hidden="false" customHeight="false" outlineLevel="0" collapsed="false">
      <c r="A56" s="42" t="n">
        <v>8</v>
      </c>
      <c r="B56" s="28" t="s">
        <v>94</v>
      </c>
      <c r="C56" s="43" t="n">
        <v>2000.39</v>
      </c>
      <c r="D56" s="44" t="n">
        <v>1.34619</v>
      </c>
      <c r="E56" s="44" t="n">
        <v>0.00496596</v>
      </c>
      <c r="F56" s="43" t="n">
        <v>0.0551867</v>
      </c>
      <c r="G56" s="43" t="n">
        <f aca="false">C56*$B$9+$B$10</f>
        <v>0.00161783699796357</v>
      </c>
      <c r="H56" s="44" t="n">
        <f aca="false">G56-F56</f>
        <v>-0.0535688630020364</v>
      </c>
      <c r="J56" s="30" t="n">
        <v>2000.39</v>
      </c>
      <c r="K56" s="28" t="n">
        <v>0.0551867</v>
      </c>
    </row>
    <row r="57" customFormat="false" ht="12.75" hidden="false" customHeight="false" outlineLevel="0" collapsed="false">
      <c r="A57" s="27" t="n">
        <v>8</v>
      </c>
      <c r="B57" s="28" t="s">
        <v>94</v>
      </c>
      <c r="C57" s="29" t="n">
        <v>1499.81</v>
      </c>
      <c r="D57" s="28" t="n">
        <v>0.633573</v>
      </c>
      <c r="E57" s="28" t="n">
        <v>0.00466413</v>
      </c>
      <c r="F57" s="29" t="n">
        <v>-0.0654274</v>
      </c>
      <c r="G57" s="29" t="n">
        <f aca="false">C57*$B$9+$B$10</f>
        <v>0.00581352171895258</v>
      </c>
      <c r="H57" s="28" t="n">
        <f aca="false">G57-F57</f>
        <v>0.0712409217189526</v>
      </c>
      <c r="J57" s="30" t="n">
        <v>1499.81</v>
      </c>
      <c r="K57" s="28" t="n">
        <v>-0.0654274</v>
      </c>
    </row>
    <row r="58" customFormat="false" ht="12.75" hidden="false" customHeight="false" outlineLevel="0" collapsed="false">
      <c r="A58" s="27" t="n">
        <v>8</v>
      </c>
      <c r="B58" s="28" t="s">
        <v>94</v>
      </c>
      <c r="C58" s="29" t="n">
        <v>1248.96</v>
      </c>
      <c r="D58" s="28" t="n">
        <v>0.408033</v>
      </c>
      <c r="E58" s="28" t="n">
        <v>0.00421097</v>
      </c>
      <c r="F58" s="29" t="n">
        <v>0.0210332</v>
      </c>
      <c r="G58" s="29" t="n">
        <f aca="false">C58*$B$9+$B$10</f>
        <v>0.00791605780161686</v>
      </c>
      <c r="H58" s="28" t="n">
        <f aca="false">G58-F58</f>
        <v>-0.0131171421983831</v>
      </c>
      <c r="J58" s="30" t="n">
        <v>1248.96</v>
      </c>
      <c r="K58" s="28" t="n">
        <v>0.0210332</v>
      </c>
    </row>
    <row r="59" customFormat="false" ht="12.75" hidden="false" customHeight="false" outlineLevel="0" collapsed="false">
      <c r="A59" s="27" t="n">
        <v>8</v>
      </c>
      <c r="B59" s="28" t="s">
        <v>94</v>
      </c>
      <c r="C59" s="29" t="n">
        <v>999.133</v>
      </c>
      <c r="D59" s="28" t="n">
        <v>0.263473</v>
      </c>
      <c r="E59" s="28" t="n">
        <v>0.0034917</v>
      </c>
      <c r="F59" s="29" t="n">
        <v>0.026473</v>
      </c>
      <c r="G59" s="29" t="n">
        <f aca="false">C59*$B$9+$B$10</f>
        <v>0.0100100194596746</v>
      </c>
      <c r="H59" s="28" t="n">
        <f aca="false">G59-F59</f>
        <v>-0.0164629805403254</v>
      </c>
      <c r="J59" s="30" t="n">
        <v>999.133</v>
      </c>
      <c r="K59" s="28" t="n">
        <v>0.026473</v>
      </c>
    </row>
    <row r="60" customFormat="false" ht="12.75" hidden="false" customHeight="false" outlineLevel="0" collapsed="false">
      <c r="A60" s="27" t="n">
        <v>8</v>
      </c>
      <c r="B60" s="28" t="s">
        <v>94</v>
      </c>
      <c r="C60" s="29" t="n">
        <v>799.882</v>
      </c>
      <c r="D60" s="28" t="n">
        <v>0.248718</v>
      </c>
      <c r="E60" s="28" t="n">
        <v>0.00292462</v>
      </c>
      <c r="F60" s="29" t="n">
        <v>0.0157178</v>
      </c>
      <c r="G60" s="29" t="n">
        <f aca="false">C60*$B$9+$B$10</f>
        <v>0.0116800709526263</v>
      </c>
      <c r="H60" s="28" t="n">
        <f aca="false">G60-F60</f>
        <v>-0.00403772904737371</v>
      </c>
      <c r="J60" s="30" t="n">
        <v>799.882</v>
      </c>
      <c r="K60" s="28" t="n">
        <v>0.0157178</v>
      </c>
    </row>
    <row r="61" customFormat="false" ht="12.75" hidden="false" customHeight="false" outlineLevel="0" collapsed="false">
      <c r="A61" s="27" t="n">
        <v>8</v>
      </c>
      <c r="B61" s="28" t="s">
        <v>94</v>
      </c>
      <c r="C61" s="29" t="n">
        <v>601.24</v>
      </c>
      <c r="D61" s="28" t="n">
        <v>0.474087</v>
      </c>
      <c r="E61" s="28" t="n">
        <v>0.00321012</v>
      </c>
      <c r="F61" s="29" t="n">
        <v>0.00608715</v>
      </c>
      <c r="G61" s="29" t="n">
        <f aca="false">C61*$B$9+$B$10</f>
        <v>0.0133450180227184</v>
      </c>
      <c r="H61" s="28" t="n">
        <f aca="false">G61-F61</f>
        <v>0.00725786802271837</v>
      </c>
      <c r="J61" s="30" t="n">
        <v>601.24</v>
      </c>
      <c r="K61" s="28" t="n">
        <v>0.00608715</v>
      </c>
    </row>
    <row r="62" customFormat="false" ht="12.75" hidden="false" customHeight="false" outlineLevel="0" collapsed="false">
      <c r="A62" s="27" t="n">
        <v>8</v>
      </c>
      <c r="B62" s="28" t="s">
        <v>94</v>
      </c>
      <c r="C62" s="29" t="n">
        <v>499.592</v>
      </c>
      <c r="D62" s="28" t="n">
        <v>0.786718</v>
      </c>
      <c r="E62" s="28" t="n">
        <v>0.0034658</v>
      </c>
      <c r="F62" s="29" t="n">
        <v>0.0277178</v>
      </c>
      <c r="G62" s="29" t="n">
        <f aca="false">C62*$B$9+$B$10</f>
        <v>0.0141969956497092</v>
      </c>
      <c r="H62" s="28" t="n">
        <f aca="false">G62-F62</f>
        <v>-0.0135208043502908</v>
      </c>
      <c r="J62" s="30" t="n">
        <v>499.592</v>
      </c>
      <c r="K62" s="28" t="n">
        <v>0.0277178</v>
      </c>
    </row>
    <row r="63" customFormat="false" ht="12.75" hidden="false" customHeight="false" outlineLevel="0" collapsed="false">
      <c r="A63" s="27" t="n">
        <v>8</v>
      </c>
      <c r="B63" s="28" t="s">
        <v>94</v>
      </c>
      <c r="C63" s="29" t="n">
        <v>400.115</v>
      </c>
      <c r="D63" s="28" t="n">
        <v>1.17338</v>
      </c>
      <c r="E63" s="28" t="n">
        <v>0.00325617</v>
      </c>
      <c r="F63" s="29" t="n">
        <v>0.0173776</v>
      </c>
      <c r="G63" s="29" t="n">
        <f aca="false">C63*$B$9+$B$10</f>
        <v>0.0150307767216454</v>
      </c>
      <c r="H63" s="28" t="n">
        <f aca="false">G63-F63</f>
        <v>-0.00234682327835456</v>
      </c>
      <c r="J63" s="30" t="n">
        <v>400.115</v>
      </c>
      <c r="K63" s="28" t="n">
        <v>0.0173776</v>
      </c>
    </row>
    <row r="64" customFormat="false" ht="12.75" hidden="false" customHeight="false" outlineLevel="0" collapsed="false">
      <c r="A64" s="27" t="n">
        <v>8</v>
      </c>
      <c r="B64" s="28" t="s">
        <v>94</v>
      </c>
      <c r="C64" s="29" t="n">
        <v>300.497</v>
      </c>
      <c r="D64" s="28" t="n">
        <v>1.56325</v>
      </c>
      <c r="E64" s="28" t="n">
        <v>0.00187868</v>
      </c>
      <c r="F64" s="29" t="n">
        <v>0.018249</v>
      </c>
      <c r="G64" s="29" t="n">
        <f aca="false">C64*$B$9+$B$10</f>
        <v>0.0158657396057708</v>
      </c>
      <c r="H64" s="28" t="n">
        <f aca="false">G64-F64</f>
        <v>-0.00238326039422918</v>
      </c>
      <c r="J64" s="30" t="n">
        <v>300.497</v>
      </c>
      <c r="K64" s="28" t="n">
        <v>0.018249</v>
      </c>
    </row>
    <row r="65" customFormat="false" ht="12.75" hidden="false" customHeight="false" outlineLevel="0" collapsed="false">
      <c r="A65" s="27" t="n">
        <v>8</v>
      </c>
      <c r="B65" s="28" t="s">
        <v>94</v>
      </c>
      <c r="C65" s="29" t="n">
        <v>249.722</v>
      </c>
      <c r="D65" s="28" t="n">
        <v>1.76515</v>
      </c>
      <c r="E65" s="28" t="n">
        <v>0.00212319</v>
      </c>
      <c r="F65" s="29" t="n">
        <v>0.00814521</v>
      </c>
      <c r="G65" s="29" t="n">
        <f aca="false">C65*$B$9+$B$10</f>
        <v>0.0162913177185764</v>
      </c>
      <c r="H65" s="28" t="n">
        <f aca="false">G65-F65</f>
        <v>0.0081461077185764</v>
      </c>
      <c r="J65" s="30" t="n">
        <v>249.722</v>
      </c>
      <c r="K65" s="28" t="n">
        <v>0.00814521</v>
      </c>
    </row>
    <row r="66" customFormat="false" ht="12.75" hidden="false" customHeight="false" outlineLevel="0" collapsed="false">
      <c r="A66" s="27" t="n">
        <v>8</v>
      </c>
      <c r="B66" s="28" t="s">
        <v>94</v>
      </c>
      <c r="C66" s="29" t="n">
        <v>199.834</v>
      </c>
      <c r="D66" s="28" t="n">
        <v>2.16951</v>
      </c>
      <c r="E66" s="28" t="n">
        <v>0.00209785</v>
      </c>
      <c r="F66" s="29" t="n">
        <v>0.00551033</v>
      </c>
      <c r="G66" s="29" t="n">
        <f aca="false">C66*$B$9+$B$10</f>
        <v>0.0167094613107309</v>
      </c>
      <c r="H66" s="28" t="n">
        <f aca="false">G66-F66</f>
        <v>0.0111991313107309</v>
      </c>
      <c r="J66" s="30" t="n">
        <v>199.834</v>
      </c>
      <c r="K66" s="28" t="n">
        <v>0.00551033</v>
      </c>
    </row>
    <row r="67" customFormat="false" ht="12.75" hidden="false" customHeight="false" outlineLevel="0" collapsed="false">
      <c r="A67" s="27" t="n">
        <v>8</v>
      </c>
      <c r="B67" s="28" t="s">
        <v>94</v>
      </c>
      <c r="C67" s="29" t="n">
        <v>175.781</v>
      </c>
      <c r="D67" s="28" t="n">
        <v>2.2079</v>
      </c>
      <c r="E67" s="28" t="n">
        <v>0.00258071</v>
      </c>
      <c r="F67" s="29" t="n">
        <v>0.0218961</v>
      </c>
      <c r="G67" s="29" t="n">
        <f aca="false">C67*$B$9+$B$10</f>
        <v>0.0169110650595701</v>
      </c>
      <c r="H67" s="28" t="n">
        <f aca="false">G67-F67</f>
        <v>-0.00498503494042986</v>
      </c>
      <c r="J67" s="30" t="n">
        <v>175.781</v>
      </c>
      <c r="K67" s="28" t="n">
        <v>0.0218961</v>
      </c>
    </row>
    <row r="68" customFormat="false" ht="12.75" hidden="false" customHeight="false" outlineLevel="0" collapsed="false">
      <c r="A68" s="27" t="n">
        <v>8</v>
      </c>
      <c r="B68" s="28" t="s">
        <v>94</v>
      </c>
      <c r="C68" s="29" t="n">
        <v>150.003</v>
      </c>
      <c r="D68" s="28" t="n">
        <v>2.2135</v>
      </c>
      <c r="E68" s="28" t="n">
        <v>0.00242405</v>
      </c>
      <c r="F68" s="29" t="n">
        <v>0.0315022</v>
      </c>
      <c r="G68" s="29" t="n">
        <f aca="false">C68*$B$9+$B$10</f>
        <v>0.0171271271490217</v>
      </c>
      <c r="H68" s="28" t="n">
        <f aca="false">G68-F68</f>
        <v>-0.0143750728509783</v>
      </c>
      <c r="J68" s="30" t="n">
        <v>150.003</v>
      </c>
      <c r="K68" s="28" t="n">
        <v>0.0315022</v>
      </c>
    </row>
    <row r="69" customFormat="false" ht="12.75" hidden="false" customHeight="false" outlineLevel="0" collapsed="false">
      <c r="A69" s="27" t="n">
        <v>8</v>
      </c>
      <c r="B69" s="28" t="s">
        <v>94</v>
      </c>
      <c r="C69" s="29" t="n">
        <v>125.197</v>
      </c>
      <c r="D69" s="28" t="n">
        <v>2.21968</v>
      </c>
      <c r="E69" s="28" t="n">
        <v>0.00210232</v>
      </c>
      <c r="F69" s="29" t="n">
        <v>0.0306764</v>
      </c>
      <c r="G69" s="29" t="n">
        <f aca="false">C69*$B$9+$B$10</f>
        <v>0.01733504227785</v>
      </c>
      <c r="H69" s="28" t="n">
        <f aca="false">G69-F69</f>
        <v>-0.01334135772215</v>
      </c>
      <c r="J69" s="30" t="n">
        <v>125.197</v>
      </c>
      <c r="K69" s="28" t="n">
        <v>0.0306764</v>
      </c>
    </row>
    <row r="70" customFormat="false" ht="12.75" hidden="false" customHeight="false" outlineLevel="0" collapsed="false">
      <c r="A70" s="27" t="n">
        <v>8</v>
      </c>
      <c r="B70" s="28" t="s">
        <v>94</v>
      </c>
      <c r="C70" s="29" t="n">
        <v>99.7558</v>
      </c>
      <c r="D70" s="28" t="n">
        <v>2.53156</v>
      </c>
      <c r="E70" s="28" t="n">
        <v>0.0033075</v>
      </c>
      <c r="F70" s="29" t="n">
        <v>0.0735562</v>
      </c>
      <c r="G70" s="29" t="n">
        <f aca="false">C70*$B$9+$B$10</f>
        <v>0.0175482814286822</v>
      </c>
      <c r="H70" s="28" t="n">
        <f aca="false">G70-F70</f>
        <v>-0.0560079185713178</v>
      </c>
      <c r="J70" s="30" t="n">
        <v>99.7558</v>
      </c>
      <c r="K70" s="28" t="n">
        <v>0.0735562</v>
      </c>
    </row>
    <row r="71" customFormat="false" ht="12.75" hidden="false" customHeight="false" outlineLevel="0" collapsed="false">
      <c r="A71" s="27" t="n">
        <v>8</v>
      </c>
      <c r="B71" s="28" t="s">
        <v>94</v>
      </c>
      <c r="C71" s="29" t="n">
        <v>74.6249</v>
      </c>
      <c r="D71" s="28" t="n">
        <v>4.78425</v>
      </c>
      <c r="E71" s="28" t="n">
        <v>0.0108782</v>
      </c>
      <c r="F71" s="29" t="n">
        <v>0.143245</v>
      </c>
      <c r="G71" s="29" t="n">
        <f aca="false">C71*$B$9+$B$10</f>
        <v>0.0177589197545337</v>
      </c>
      <c r="H71" s="28" t="n">
        <f aca="false">G71-F71</f>
        <v>-0.125486080245466</v>
      </c>
      <c r="J71" s="30" t="n">
        <v>74.6249</v>
      </c>
      <c r="K71" s="28" t="n">
        <v>0.143245</v>
      </c>
    </row>
    <row r="72" customFormat="false" ht="12.75" hidden="false" customHeight="false" outlineLevel="0" collapsed="false">
      <c r="A72" s="27" t="n">
        <v>8</v>
      </c>
      <c r="B72" s="28" t="s">
        <v>94</v>
      </c>
      <c r="C72" s="29" t="n">
        <v>50.1055</v>
      </c>
      <c r="D72" s="28" t="n">
        <v>6.32563</v>
      </c>
      <c r="E72" s="28" t="n">
        <v>0.00664951</v>
      </c>
      <c r="F72" s="29" t="n">
        <v>0.0266352</v>
      </c>
      <c r="G72" s="29" t="n">
        <f aca="false">C72*$B$9+$B$10</f>
        <v>0.0179644327034086</v>
      </c>
      <c r="H72" s="28" t="n">
        <f aca="false">G72-F72</f>
        <v>-0.00867076729659141</v>
      </c>
      <c r="J72" s="30" t="n">
        <v>50.1055</v>
      </c>
      <c r="K72" s="28" t="n">
        <v>0.0266352</v>
      </c>
    </row>
    <row r="73" customFormat="false" ht="12.75" hidden="false" customHeight="false" outlineLevel="0" collapsed="false">
      <c r="A73" s="27" t="n">
        <v>8</v>
      </c>
      <c r="B73" s="28" t="s">
        <v>94</v>
      </c>
      <c r="C73" s="29" t="n">
        <v>24.4979</v>
      </c>
      <c r="D73" s="28" t="n">
        <v>7.05373</v>
      </c>
      <c r="E73" s="28" t="n">
        <v>0.0305238</v>
      </c>
      <c r="F73" s="29" t="n">
        <v>0.105734</v>
      </c>
      <c r="G73" s="29" t="n">
        <f aca="false">C73*$B$9+$B$10</f>
        <v>0.018179066560257</v>
      </c>
      <c r="H73" s="28" t="n">
        <f aca="false">G73-F73</f>
        <v>-0.087554933439743</v>
      </c>
      <c r="J73" s="30" t="n">
        <v>24.4979</v>
      </c>
      <c r="K73" s="28" t="n">
        <v>0.105734</v>
      </c>
    </row>
    <row r="74" customFormat="false" ht="12.75" hidden="false" customHeight="false" outlineLevel="0" collapsed="false">
      <c r="A74" s="27" t="n">
        <v>8</v>
      </c>
      <c r="B74" s="28" t="s">
        <v>94</v>
      </c>
      <c r="C74" s="29" t="n">
        <v>10.7483</v>
      </c>
      <c r="D74" s="28" t="n">
        <v>5.91285</v>
      </c>
      <c r="E74" s="28" t="n">
        <v>0.010287</v>
      </c>
      <c r="F74" s="29" t="n">
        <v>-0.00515366</v>
      </c>
      <c r="G74" s="29" t="n">
        <f aca="false">C74*$B$9+$B$10</f>
        <v>0.0182943108501602</v>
      </c>
      <c r="H74" s="28" t="n">
        <f aca="false">G74-F74</f>
        <v>0.0234479708501602</v>
      </c>
      <c r="J74" s="30" t="n">
        <v>10.7483</v>
      </c>
      <c r="K74" s="28" t="n">
        <v>-0.00515366</v>
      </c>
    </row>
    <row r="75" customFormat="false" ht="13.5" hidden="false" customHeight="false" outlineLevel="0" collapsed="false">
      <c r="A75" s="27" t="n">
        <v>8</v>
      </c>
      <c r="B75" s="28" t="s">
        <v>94</v>
      </c>
      <c r="C75" s="29" t="n">
        <v>4.71113</v>
      </c>
      <c r="D75" s="28" t="n">
        <v>5.88888</v>
      </c>
      <c r="E75" s="28" t="n">
        <v>0.00960675</v>
      </c>
      <c r="F75" s="29" t="n">
        <v>0.0278835</v>
      </c>
      <c r="G75" s="29" t="n">
        <f aca="false">C75*$B$9+$B$10</f>
        <v>0.0183449122763598</v>
      </c>
      <c r="H75" s="28" t="n">
        <f aca="false">G75-F75</f>
        <v>-0.00953858772364018</v>
      </c>
      <c r="J75" s="30" t="n">
        <v>4.71113</v>
      </c>
      <c r="K75" s="28" t="n">
        <v>0.0278835</v>
      </c>
    </row>
    <row r="76" customFormat="false" ht="14.25" hidden="false" customHeight="false" outlineLevel="0" collapsed="false">
      <c r="A76" s="42" t="n">
        <v>9</v>
      </c>
      <c r="B76" s="28" t="s">
        <v>94</v>
      </c>
      <c r="C76" s="43" t="n">
        <v>4.37491</v>
      </c>
      <c r="D76" s="44" t="n">
        <v>5.86954</v>
      </c>
      <c r="E76" s="44" t="n">
        <v>0.00884308</v>
      </c>
      <c r="F76" s="43" t="n">
        <v>-0.0254607</v>
      </c>
      <c r="G76" s="43" t="n">
        <f aca="false">C76*$B$9+$B$10</f>
        <v>0.018347730353624</v>
      </c>
      <c r="H76" s="44" t="n">
        <f aca="false">G76-F76</f>
        <v>0.043808430353624</v>
      </c>
      <c r="J76" s="30" t="n">
        <v>4.37491</v>
      </c>
      <c r="K76" s="28" t="n">
        <v>-0.0254607</v>
      </c>
    </row>
    <row r="77" customFormat="false" ht="14.25" hidden="false" customHeight="false" outlineLevel="0" collapsed="false">
      <c r="A77" s="42" t="n">
        <v>10</v>
      </c>
      <c r="B77" s="28" t="s">
        <v>94</v>
      </c>
      <c r="C77" s="43" t="n">
        <v>5.29077</v>
      </c>
      <c r="D77" s="44" t="n">
        <v>6.11139</v>
      </c>
      <c r="E77" s="44" t="n">
        <v>0.01086</v>
      </c>
      <c r="F77" s="43" t="n">
        <v>-0.000605583</v>
      </c>
      <c r="G77" s="43" t="n">
        <f aca="false">C77*$B$9+$B$10</f>
        <v>0.0183400539386482</v>
      </c>
      <c r="H77" s="44" t="n">
        <f aca="false">G77-F77</f>
        <v>0.0189456369386482</v>
      </c>
      <c r="J77" s="30" t="n">
        <v>5.29077</v>
      </c>
      <c r="K77" s="28" t="n">
        <v>-0.000605583</v>
      </c>
    </row>
    <row r="78" customFormat="false" ht="13.5" hidden="false" customHeight="false" outlineLevel="0" collapsed="false">
      <c r="A78" s="42" t="n">
        <v>11</v>
      </c>
      <c r="B78" s="28" t="s">
        <v>94</v>
      </c>
      <c r="C78" s="43" t="n">
        <v>3269.3</v>
      </c>
      <c r="D78" s="44" t="n">
        <v>2.27695</v>
      </c>
      <c r="E78" s="44" t="n">
        <v>0.00772886</v>
      </c>
      <c r="F78" s="43" t="n">
        <v>-0.0110457</v>
      </c>
      <c r="G78" s="43" t="n">
        <f aca="false">C78*$B$9+$B$10</f>
        <v>-0.00901771835644561</v>
      </c>
      <c r="H78" s="44" t="n">
        <f aca="false">G78-F78</f>
        <v>0.00202798164355439</v>
      </c>
      <c r="J78" s="30" t="n">
        <v>3269.3</v>
      </c>
      <c r="K78" s="28" t="n">
        <v>-0.0110457</v>
      </c>
    </row>
    <row r="79" customFormat="false" ht="12.75" hidden="false" customHeight="false" outlineLevel="0" collapsed="false">
      <c r="A79" s="27" t="n">
        <v>11</v>
      </c>
      <c r="B79" s="28" t="s">
        <v>94</v>
      </c>
      <c r="C79" s="29" t="n">
        <v>2999.88</v>
      </c>
      <c r="D79" s="28" t="n">
        <v>2.23732</v>
      </c>
      <c r="E79" s="28" t="n">
        <v>0.00724438</v>
      </c>
      <c r="F79" s="29" t="n">
        <v>0.011317</v>
      </c>
      <c r="G79" s="29" t="n">
        <f aca="false">C79*$B$9+$B$10</f>
        <v>-0.00675953509397237</v>
      </c>
      <c r="H79" s="28" t="n">
        <f aca="false">G79-F79</f>
        <v>-0.0180765350939724</v>
      </c>
      <c r="J79" s="30" t="n">
        <v>2999.88</v>
      </c>
      <c r="K79" s="28" t="n">
        <v>0.011317</v>
      </c>
    </row>
    <row r="80" customFormat="false" ht="12.75" hidden="false" customHeight="false" outlineLevel="0" collapsed="false">
      <c r="A80" s="27" t="n">
        <v>11</v>
      </c>
      <c r="B80" s="28" t="s">
        <v>94</v>
      </c>
      <c r="C80" s="29" t="n">
        <v>2999.88</v>
      </c>
      <c r="D80" s="28" t="n">
        <v>2.23732</v>
      </c>
      <c r="E80" s="28" t="n">
        <v>0.00724438</v>
      </c>
      <c r="F80" s="29" t="n">
        <v>-0.590683</v>
      </c>
      <c r="G80" s="29" t="n">
        <f aca="false">C80*$B$9+$B$10</f>
        <v>-0.00675953509397237</v>
      </c>
      <c r="H80" s="28" t="n">
        <f aca="false">G80-F80</f>
        <v>0.583923464906028</v>
      </c>
      <c r="J80" s="30" t="n">
        <v>2999.88</v>
      </c>
      <c r="K80" s="28" t="n">
        <v>-0.590683</v>
      </c>
    </row>
    <row r="81" customFormat="false" ht="12.75" hidden="false" customHeight="false" outlineLevel="0" collapsed="false">
      <c r="A81" s="27" t="n">
        <v>11</v>
      </c>
      <c r="B81" s="28" t="s">
        <v>94</v>
      </c>
      <c r="C81" s="29" t="n">
        <v>2499.96</v>
      </c>
      <c r="D81" s="28" t="n">
        <v>1.8821</v>
      </c>
      <c r="E81" s="28" t="n">
        <v>0.00704817</v>
      </c>
      <c r="F81" s="29" t="n">
        <v>0.0351037</v>
      </c>
      <c r="G81" s="29" t="n">
        <f aca="false">C81*$B$9+$B$10</f>
        <v>-0.00256938225982634</v>
      </c>
      <c r="H81" s="28" t="n">
        <f aca="false">G81-F81</f>
        <v>-0.0376730822598263</v>
      </c>
      <c r="J81" s="30" t="n">
        <v>2499.96</v>
      </c>
      <c r="K81" s="28" t="n">
        <v>0.0351037</v>
      </c>
    </row>
    <row r="82" customFormat="false" ht="12.75" hidden="false" customHeight="false" outlineLevel="0" collapsed="false">
      <c r="A82" s="27" t="n">
        <v>11</v>
      </c>
      <c r="B82" s="28" t="s">
        <v>94</v>
      </c>
      <c r="C82" s="29" t="n">
        <v>1999.87</v>
      </c>
      <c r="D82" s="28" t="n">
        <v>1.4608</v>
      </c>
      <c r="E82" s="28" t="n">
        <v>0.00402649</v>
      </c>
      <c r="F82" s="29" t="n">
        <v>0.0497967</v>
      </c>
      <c r="G82" s="29" t="n">
        <f aca="false">C82*$B$9+$B$10</f>
        <v>0.0016221954542641</v>
      </c>
      <c r="H82" s="28" t="n">
        <f aca="false">G82-F82</f>
        <v>-0.0481745045457359</v>
      </c>
      <c r="J82" s="30" t="n">
        <v>1999.87</v>
      </c>
      <c r="K82" s="28" t="n">
        <v>0.0497967</v>
      </c>
    </row>
    <row r="83" customFormat="false" ht="12.75" hidden="false" customHeight="false" outlineLevel="0" collapsed="false">
      <c r="A83" s="27" t="n">
        <v>11</v>
      </c>
      <c r="B83" s="28" t="s">
        <v>94</v>
      </c>
      <c r="C83" s="29" t="n">
        <v>1499.27</v>
      </c>
      <c r="D83" s="28" t="n">
        <v>0.750822</v>
      </c>
      <c r="E83" s="28" t="n">
        <v>0.00482326</v>
      </c>
      <c r="F83" s="29" t="n">
        <v>0.0528216</v>
      </c>
      <c r="G83" s="29" t="n">
        <f aca="false">C83*$B$9+$B$10</f>
        <v>0.00581804780818773</v>
      </c>
      <c r="H83" s="28" t="n">
        <f aca="false">G83-F83</f>
        <v>-0.0470035521918123</v>
      </c>
      <c r="J83" s="30" t="n">
        <v>1499.27</v>
      </c>
      <c r="K83" s="28" t="n">
        <v>0.0528216</v>
      </c>
    </row>
    <row r="84" customFormat="false" ht="12.75" hidden="false" customHeight="false" outlineLevel="0" collapsed="false">
      <c r="A84" s="27" t="n">
        <v>11</v>
      </c>
      <c r="B84" s="28" t="s">
        <v>94</v>
      </c>
      <c r="C84" s="29" t="n">
        <v>1250.01</v>
      </c>
      <c r="D84" s="28" t="n">
        <v>0.45712</v>
      </c>
      <c r="E84" s="28" t="n">
        <v>0.00329109</v>
      </c>
      <c r="F84" s="29" t="n">
        <v>0.0581203</v>
      </c>
      <c r="G84" s="29" t="n">
        <f aca="false">C84*$B$9+$B$10</f>
        <v>0.00790725707254851</v>
      </c>
      <c r="H84" s="28" t="n">
        <f aca="false">G84-F84</f>
        <v>-0.0502130429274515</v>
      </c>
      <c r="J84" s="30" t="n">
        <v>1250.01</v>
      </c>
      <c r="K84" s="28" t="n">
        <v>0.0581203</v>
      </c>
    </row>
    <row r="85" customFormat="false" ht="12.75" hidden="false" customHeight="false" outlineLevel="0" collapsed="false">
      <c r="A85" s="27" t="n">
        <v>11</v>
      </c>
      <c r="B85" s="28" t="s">
        <v>94</v>
      </c>
      <c r="C85" s="29" t="n">
        <v>1001.63</v>
      </c>
      <c r="D85" s="28" t="n">
        <v>0.310988</v>
      </c>
      <c r="E85" s="28" t="n">
        <v>0.00551096</v>
      </c>
      <c r="F85" s="29" t="n">
        <v>0.0449876</v>
      </c>
      <c r="G85" s="29" t="n">
        <f aca="false">C85*$B$9+$B$10</f>
        <v>0.00998909048778533</v>
      </c>
      <c r="H85" s="28" t="n">
        <f aca="false">G85-F85</f>
        <v>-0.0349985095122147</v>
      </c>
      <c r="J85" s="30" t="n">
        <v>1001.63</v>
      </c>
      <c r="K85" s="28" t="n">
        <v>0.0449876</v>
      </c>
    </row>
    <row r="86" customFormat="false" ht="12.75" hidden="false" customHeight="false" outlineLevel="0" collapsed="false">
      <c r="A86" s="27" t="n">
        <v>11</v>
      </c>
      <c r="B86" s="28" t="s">
        <v>94</v>
      </c>
      <c r="C86" s="29" t="n">
        <v>800.426</v>
      </c>
      <c r="D86" s="28" t="n">
        <v>0.268896</v>
      </c>
      <c r="E86" s="28" t="n">
        <v>0.00538764</v>
      </c>
      <c r="F86" s="29" t="n">
        <v>0.0538962</v>
      </c>
      <c r="G86" s="29" t="n">
        <f aca="false">C86*$B$9+$B$10</f>
        <v>0.0116755113368042</v>
      </c>
      <c r="H86" s="28" t="n">
        <f aca="false">G86-F86</f>
        <v>-0.0422206886631958</v>
      </c>
      <c r="J86" s="30" t="n">
        <v>800.426</v>
      </c>
      <c r="K86" s="28" t="n">
        <v>0.0538962</v>
      </c>
    </row>
    <row r="87" customFormat="false" ht="12.75" hidden="false" customHeight="false" outlineLevel="0" collapsed="false">
      <c r="A87" s="27" t="n">
        <v>11</v>
      </c>
      <c r="B87" s="28" t="s">
        <v>94</v>
      </c>
      <c r="C87" s="29" t="n">
        <v>600.037</v>
      </c>
      <c r="D87" s="28" t="n">
        <v>0.353332</v>
      </c>
      <c r="E87" s="28" t="n">
        <v>0.00425414</v>
      </c>
      <c r="F87" s="29" t="n">
        <v>0.042332</v>
      </c>
      <c r="G87" s="29" t="n">
        <f aca="false">C87*$B$9+$B$10</f>
        <v>0.0133551011437367</v>
      </c>
      <c r="H87" s="28" t="n">
        <f aca="false">G87-F87</f>
        <v>-0.0289768988562633</v>
      </c>
      <c r="J87" s="30" t="n">
        <v>600.037</v>
      </c>
      <c r="K87" s="28" t="n">
        <v>0.042332</v>
      </c>
    </row>
    <row r="88" customFormat="false" ht="12.75" hidden="false" customHeight="false" outlineLevel="0" collapsed="false">
      <c r="A88" s="27" t="n">
        <v>11</v>
      </c>
      <c r="B88" s="28" t="s">
        <v>94</v>
      </c>
      <c r="C88" s="29" t="n">
        <v>500.543</v>
      </c>
      <c r="D88" s="28" t="n">
        <v>0.576963</v>
      </c>
      <c r="E88" s="28" t="n">
        <v>0.00299907</v>
      </c>
      <c r="F88" s="29" t="n">
        <v>0.0409626</v>
      </c>
      <c r="G88" s="29" t="n">
        <f aca="false">C88*$B$9+$B$10</f>
        <v>0.0141890247036673</v>
      </c>
      <c r="H88" s="28" t="n">
        <f aca="false">G88-F88</f>
        <v>-0.0267735752963327</v>
      </c>
      <c r="J88" s="30" t="n">
        <v>500.543</v>
      </c>
      <c r="K88" s="28" t="n">
        <v>0.0409626</v>
      </c>
    </row>
    <row r="89" customFormat="false" ht="12.75" hidden="false" customHeight="false" outlineLevel="0" collapsed="false">
      <c r="A89" s="27" t="n">
        <v>11</v>
      </c>
      <c r="B89" s="28" t="s">
        <v>94</v>
      </c>
      <c r="C89" s="29" t="n">
        <v>400.324</v>
      </c>
      <c r="D89" s="28" t="n">
        <v>0.974643</v>
      </c>
      <c r="E89" s="28" t="n">
        <v>0.00377122</v>
      </c>
      <c r="F89" s="29" t="n">
        <v>0.0246432</v>
      </c>
      <c r="G89" s="29" t="n">
        <f aca="false">C89*$B$9+$B$10</f>
        <v>0.0150290249574785</v>
      </c>
      <c r="H89" s="28" t="n">
        <f aca="false">G89-F89</f>
        <v>-0.0096141750425215</v>
      </c>
      <c r="J89" s="30" t="n">
        <v>400.324</v>
      </c>
      <c r="K89" s="28" t="n">
        <v>0.0246432</v>
      </c>
    </row>
    <row r="90" customFormat="false" ht="12.75" hidden="false" customHeight="false" outlineLevel="0" collapsed="false">
      <c r="A90" s="27" t="n">
        <v>11</v>
      </c>
      <c r="B90" s="28" t="s">
        <v>94</v>
      </c>
      <c r="C90" s="29" t="n">
        <v>299.4</v>
      </c>
      <c r="D90" s="28" t="n">
        <v>1.66187</v>
      </c>
      <c r="E90" s="28" t="n">
        <v>0.00436321</v>
      </c>
      <c r="F90" s="29" t="n">
        <v>0.0458713</v>
      </c>
      <c r="G90" s="29" t="n">
        <f aca="false">C90*$B$9+$B$10</f>
        <v>0.0158749342722356</v>
      </c>
      <c r="H90" s="28" t="n">
        <f aca="false">G90-F90</f>
        <v>-0.0299963657277644</v>
      </c>
      <c r="J90" s="30" t="n">
        <v>299.4</v>
      </c>
      <c r="K90" s="28" t="n">
        <v>0.0458713</v>
      </c>
    </row>
    <row r="91" customFormat="false" ht="12.75" hidden="false" customHeight="false" outlineLevel="0" collapsed="false">
      <c r="A91" s="27" t="n">
        <v>11</v>
      </c>
      <c r="B91" s="28" t="s">
        <v>94</v>
      </c>
      <c r="C91" s="29" t="n">
        <v>251.715</v>
      </c>
      <c r="D91" s="28" t="n">
        <v>2.47575</v>
      </c>
      <c r="E91" s="28" t="n">
        <v>0.00715632</v>
      </c>
      <c r="F91" s="29" t="n">
        <v>0.00275087</v>
      </c>
      <c r="G91" s="29" t="n">
        <f aca="false">C91*$B$9+$B$10</f>
        <v>0.01627461309664</v>
      </c>
      <c r="H91" s="28" t="n">
        <f aca="false">G91-F91</f>
        <v>0.01352374309664</v>
      </c>
      <c r="J91" s="30" t="n">
        <v>251.715</v>
      </c>
      <c r="K91" s="28" t="n">
        <v>0.00275087</v>
      </c>
    </row>
    <row r="92" customFormat="false" ht="12.75" hidden="false" customHeight="false" outlineLevel="0" collapsed="false">
      <c r="A92" s="27" t="n">
        <v>11</v>
      </c>
      <c r="B92" s="28" t="s">
        <v>94</v>
      </c>
      <c r="C92" s="29" t="n">
        <v>200.906</v>
      </c>
      <c r="D92" s="28" t="n">
        <v>3.60971</v>
      </c>
      <c r="E92" s="28" t="n">
        <v>0.00436522</v>
      </c>
      <c r="F92" s="29" t="n">
        <v>0.0337138</v>
      </c>
      <c r="G92" s="29" t="n">
        <f aca="false">C92*$B$9+$B$10</f>
        <v>0.0167004761854344</v>
      </c>
      <c r="H92" s="28" t="n">
        <f aca="false">G92-F92</f>
        <v>-0.0170133238145656</v>
      </c>
      <c r="J92" s="30" t="n">
        <v>200.906</v>
      </c>
      <c r="K92" s="28" t="n">
        <v>0.0337138</v>
      </c>
    </row>
    <row r="93" customFormat="false" ht="12.75" hidden="false" customHeight="false" outlineLevel="0" collapsed="false">
      <c r="A93" s="27" t="n">
        <v>11</v>
      </c>
      <c r="B93" s="28" t="s">
        <v>94</v>
      </c>
      <c r="C93" s="29" t="n">
        <v>174.986</v>
      </c>
      <c r="D93" s="28" t="n">
        <v>3.85638</v>
      </c>
      <c r="E93" s="28" t="n">
        <v>0.00398677</v>
      </c>
      <c r="F93" s="29" t="n">
        <v>0.0123775</v>
      </c>
      <c r="G93" s="29" t="n">
        <f aca="false">C93*$B$9+$B$10</f>
        <v>0.0169177284687219</v>
      </c>
      <c r="H93" s="28" t="n">
        <f aca="false">G93-F93</f>
        <v>0.0045402284687219</v>
      </c>
      <c r="J93" s="30" t="n">
        <v>174.986</v>
      </c>
      <c r="K93" s="28" t="n">
        <v>0.0123775</v>
      </c>
    </row>
    <row r="94" customFormat="false" ht="12.75" hidden="false" customHeight="false" outlineLevel="0" collapsed="false">
      <c r="A94" s="27" t="n">
        <v>11</v>
      </c>
      <c r="B94" s="28" t="s">
        <v>94</v>
      </c>
      <c r="C94" s="29" t="n">
        <v>150.234</v>
      </c>
      <c r="D94" s="28" t="n">
        <v>4.12607</v>
      </c>
      <c r="E94" s="28" t="n">
        <v>0.00446646</v>
      </c>
      <c r="F94" s="29" t="n">
        <v>0.0710707</v>
      </c>
      <c r="G94" s="29" t="n">
        <f aca="false">C94*$B$9+$B$10</f>
        <v>0.0171251909886266</v>
      </c>
      <c r="H94" s="28" t="n">
        <f aca="false">G94-F94</f>
        <v>-0.0539455090113734</v>
      </c>
      <c r="J94" s="30" t="n">
        <v>150.234</v>
      </c>
      <c r="K94" s="28" t="n">
        <v>0.0710707</v>
      </c>
    </row>
    <row r="95" customFormat="false" ht="12.75" hidden="false" customHeight="false" outlineLevel="0" collapsed="false">
      <c r="A95" s="27" t="n">
        <v>11</v>
      </c>
      <c r="B95" s="28" t="s">
        <v>94</v>
      </c>
      <c r="C95" s="29" t="n">
        <v>125.837</v>
      </c>
      <c r="D95" s="28" t="n">
        <v>4.62813</v>
      </c>
      <c r="E95" s="28" t="n">
        <v>0.00549994</v>
      </c>
      <c r="F95" s="29" t="n">
        <v>0.112133</v>
      </c>
      <c r="G95" s="29" t="n">
        <f aca="false">C95*$B$9+$B$10</f>
        <v>0.0173296780239416</v>
      </c>
      <c r="H95" s="28" t="n">
        <f aca="false">G95-F95</f>
        <v>-0.0948033219760584</v>
      </c>
      <c r="J95" s="30" t="n">
        <v>125.837</v>
      </c>
      <c r="K95" s="28" t="n">
        <v>0.112133</v>
      </c>
    </row>
    <row r="96" customFormat="false" ht="12.75" hidden="false" customHeight="false" outlineLevel="0" collapsed="false">
      <c r="A96" s="27" t="n">
        <v>11</v>
      </c>
      <c r="B96" s="28" t="s">
        <v>94</v>
      </c>
      <c r="C96" s="29" t="n">
        <v>100.648</v>
      </c>
      <c r="D96" s="28" t="n">
        <v>5.01903</v>
      </c>
      <c r="E96" s="28" t="n">
        <v>0.0231321</v>
      </c>
      <c r="F96" s="29" t="n">
        <v>-0.0239711</v>
      </c>
      <c r="G96" s="29" t="n">
        <f aca="false">C96*$B$9+$B$10</f>
        <v>0.0175408033234682</v>
      </c>
      <c r="H96" s="28" t="n">
        <f aca="false">G96-F96</f>
        <v>0.0415119033234682</v>
      </c>
      <c r="J96" s="30" t="n">
        <v>100.648</v>
      </c>
      <c r="K96" s="28" t="n">
        <v>-0.0239711</v>
      </c>
    </row>
    <row r="97" customFormat="false" ht="12.75" hidden="false" customHeight="false" outlineLevel="0" collapsed="false">
      <c r="A97" s="27" t="n">
        <v>11</v>
      </c>
      <c r="B97" s="28" t="s">
        <v>94</v>
      </c>
      <c r="C97" s="29" t="n">
        <v>74.7748</v>
      </c>
      <c r="D97" s="28" t="n">
        <v>6.47349</v>
      </c>
      <c r="E97" s="28" t="n">
        <v>0.00452964</v>
      </c>
      <c r="F97" s="29" t="n">
        <v>-0.00551462</v>
      </c>
      <c r="G97" s="29" t="n">
        <f aca="false">C97*$B$9+$B$10</f>
        <v>0.0177576633456886</v>
      </c>
      <c r="H97" s="28" t="n">
        <f aca="false">G97-F97</f>
        <v>0.0232722833456886</v>
      </c>
      <c r="J97" s="30" t="n">
        <v>74.7748</v>
      </c>
      <c r="K97" s="28" t="n">
        <v>-0.00551462</v>
      </c>
    </row>
    <row r="98" customFormat="false" ht="12.75" hidden="false" customHeight="false" outlineLevel="0" collapsed="false">
      <c r="A98" s="27" t="n">
        <v>11</v>
      </c>
      <c r="B98" s="28" t="s">
        <v>94</v>
      </c>
      <c r="C98" s="29" t="n">
        <v>51.0173</v>
      </c>
      <c r="D98" s="28" t="n">
        <v>6.98247</v>
      </c>
      <c r="E98" s="28" t="n">
        <v>0.00754987</v>
      </c>
      <c r="F98" s="29" t="n">
        <v>0.0364728</v>
      </c>
      <c r="G98" s="29" t="n">
        <f aca="false">C98*$B$9+$B$10</f>
        <v>0.0179567903179186</v>
      </c>
      <c r="H98" s="28" t="n">
        <f aca="false">G98-F98</f>
        <v>-0.0185160096820814</v>
      </c>
      <c r="J98" s="30" t="n">
        <v>51.0173</v>
      </c>
      <c r="K98" s="28" t="n">
        <v>0.0364728</v>
      </c>
    </row>
    <row r="99" customFormat="false" ht="12.75" hidden="false" customHeight="false" outlineLevel="0" collapsed="false">
      <c r="A99" s="27" t="n">
        <v>11</v>
      </c>
      <c r="B99" s="28" t="s">
        <v>94</v>
      </c>
      <c r="C99" s="29" t="n">
        <v>25.2593</v>
      </c>
      <c r="D99" s="28" t="n">
        <v>6.49811</v>
      </c>
      <c r="E99" s="28" t="n">
        <v>0.0155652</v>
      </c>
      <c r="F99" s="29" t="n">
        <v>-0.244888</v>
      </c>
      <c r="G99" s="29" t="n">
        <f aca="false">C99*$B$9+$B$10</f>
        <v>0.0181726847744355</v>
      </c>
      <c r="H99" s="28" t="n">
        <f aca="false">G99-F99</f>
        <v>0.263060684774435</v>
      </c>
      <c r="J99" s="30" t="n">
        <v>25.2593</v>
      </c>
      <c r="K99" s="28" t="n">
        <v>-0.244888</v>
      </c>
    </row>
    <row r="100" customFormat="false" ht="12.75" hidden="false" customHeight="false" outlineLevel="0" collapsed="false">
      <c r="A100" s="27" t="n">
        <v>11</v>
      </c>
      <c r="B100" s="28" t="s">
        <v>94</v>
      </c>
      <c r="C100" s="29" t="n">
        <v>10.797</v>
      </c>
      <c r="D100" s="28" t="n">
        <v>6.01414</v>
      </c>
      <c r="E100" s="28" t="n">
        <v>0.012798</v>
      </c>
      <c r="F100" s="29" t="n">
        <v>-0.0298591</v>
      </c>
      <c r="G100" s="29" t="n">
        <f aca="false">C100*$B$9+$B$10</f>
        <v>0.0182939026639643</v>
      </c>
      <c r="H100" s="28" t="n">
        <f aca="false">G100-F100</f>
        <v>0.0481530026639643</v>
      </c>
      <c r="J100" s="30" t="n">
        <v>10.797</v>
      </c>
      <c r="K100" s="28" t="n">
        <v>-0.0298591</v>
      </c>
    </row>
    <row r="101" customFormat="false" ht="13.5" hidden="false" customHeight="false" outlineLevel="0" collapsed="false">
      <c r="A101" s="27" t="n">
        <v>11</v>
      </c>
      <c r="B101" s="28" t="s">
        <v>94</v>
      </c>
      <c r="C101" s="29" t="n">
        <v>5.56498</v>
      </c>
      <c r="D101" s="28" t="n">
        <v>6.02159</v>
      </c>
      <c r="E101" s="28" t="n">
        <v>0.0069367</v>
      </c>
      <c r="F101" s="29" t="n">
        <v>0.0195894</v>
      </c>
      <c r="G101" s="29" t="n">
        <f aca="false">C101*$B$9+$B$10</f>
        <v>0.0183377556072979</v>
      </c>
      <c r="H101" s="28" t="n">
        <f aca="false">G101-F101</f>
        <v>-0.00125164439270211</v>
      </c>
      <c r="J101" s="30" t="n">
        <v>5.56498</v>
      </c>
      <c r="K101" s="28" t="n">
        <v>0.0195894</v>
      </c>
    </row>
    <row r="102" customFormat="false" ht="14.25" hidden="false" customHeight="false" outlineLevel="0" collapsed="false">
      <c r="A102" s="42" t="n">
        <v>12</v>
      </c>
      <c r="B102" s="28" t="s">
        <v>94</v>
      </c>
      <c r="C102" s="43" t="n">
        <v>4.82921</v>
      </c>
      <c r="D102" s="44" t="n">
        <v>6.01102</v>
      </c>
      <c r="E102" s="44" t="n">
        <v>0.00831285</v>
      </c>
      <c r="F102" s="43" t="n">
        <v>-0.00797939</v>
      </c>
      <c r="G102" s="43" t="n">
        <f aca="false">C102*$B$9+$B$10</f>
        <v>0.0183439225715137</v>
      </c>
      <c r="H102" s="44" t="n">
        <f aca="false">G102-F102</f>
        <v>0.0263233125715137</v>
      </c>
      <c r="J102" s="30" t="n">
        <v>4.82921</v>
      </c>
      <c r="K102" s="28" t="n">
        <v>-0.00797939</v>
      </c>
    </row>
    <row r="103" customFormat="false" ht="14.25" hidden="false" customHeight="false" outlineLevel="0" collapsed="false">
      <c r="A103" s="42" t="n">
        <v>13</v>
      </c>
      <c r="B103" s="28" t="s">
        <v>94</v>
      </c>
      <c r="C103" s="43" t="n">
        <v>4.91505</v>
      </c>
      <c r="D103" s="44" t="n">
        <v>6.1595</v>
      </c>
      <c r="E103" s="44" t="n">
        <v>0.00599801</v>
      </c>
      <c r="F103" s="43" t="n">
        <v>0.0595021</v>
      </c>
      <c r="G103" s="43" t="n">
        <f aca="false">C103*$B$9+$B$10</f>
        <v>0.0183432030909583</v>
      </c>
      <c r="H103" s="44" t="n">
        <f aca="false">G103-F103</f>
        <v>-0.0411588969090417</v>
      </c>
      <c r="J103" s="30" t="n">
        <v>4.91505</v>
      </c>
      <c r="K103" s="28" t="n">
        <v>0.0595021</v>
      </c>
    </row>
    <row r="104" customFormat="false" ht="13.5" hidden="false" customHeight="false" outlineLevel="0" collapsed="false">
      <c r="A104" s="42" t="n">
        <v>14</v>
      </c>
      <c r="B104" s="28" t="s">
        <v>94</v>
      </c>
      <c r="C104" s="43" t="n">
        <v>3685.22</v>
      </c>
      <c r="D104" s="44" t="n">
        <v>2.71241</v>
      </c>
      <c r="E104" s="44" t="n">
        <v>0.0109781</v>
      </c>
      <c r="F104" s="43" t="n">
        <v>0.018415</v>
      </c>
      <c r="G104" s="43" t="n">
        <f aca="false">C104*$B$9+$B$10</f>
        <v>-0.012503812865123</v>
      </c>
      <c r="H104" s="44" t="n">
        <f aca="false">G104-F104</f>
        <v>-0.030918812865123</v>
      </c>
      <c r="J104" s="30" t="n">
        <v>3685.22</v>
      </c>
      <c r="K104" s="28" t="n">
        <v>0.018415</v>
      </c>
    </row>
    <row r="105" customFormat="false" ht="12.75" hidden="false" customHeight="false" outlineLevel="0" collapsed="false">
      <c r="A105" s="27" t="n">
        <v>14</v>
      </c>
      <c r="B105" s="28" t="s">
        <v>94</v>
      </c>
      <c r="C105" s="29" t="n">
        <v>3500.43</v>
      </c>
      <c r="D105" s="28" t="n">
        <v>2.68816</v>
      </c>
      <c r="E105" s="28" t="n">
        <v>0.00658292</v>
      </c>
      <c r="F105" s="29" t="n">
        <v>0.00216413</v>
      </c>
      <c r="G105" s="29" t="n">
        <f aca="false">C105*$B$9+$B$10</f>
        <v>-0.0109549683655594</v>
      </c>
      <c r="H105" s="28" t="n">
        <f aca="false">G105-F105</f>
        <v>-0.0131190983655594</v>
      </c>
      <c r="J105" s="30" t="n">
        <v>3500.43</v>
      </c>
      <c r="K105" s="28" t="n">
        <v>0.00216413</v>
      </c>
    </row>
    <row r="106" customFormat="false" ht="12.75" hidden="false" customHeight="false" outlineLevel="0" collapsed="false">
      <c r="A106" s="27" t="n">
        <v>14</v>
      </c>
      <c r="B106" s="28" t="s">
        <v>94</v>
      </c>
      <c r="C106" s="29" t="n">
        <v>3500.43</v>
      </c>
      <c r="D106" s="28" t="n">
        <v>2.68816</v>
      </c>
      <c r="E106" s="28" t="n">
        <v>0.00658292</v>
      </c>
      <c r="F106" s="29" t="n">
        <v>-0.0188358</v>
      </c>
      <c r="G106" s="29" t="n">
        <f aca="false">C106*$B$9+$B$10</f>
        <v>-0.0109549683655594</v>
      </c>
      <c r="H106" s="28" t="n">
        <f aca="false">G106-F106</f>
        <v>0.00788083163444059</v>
      </c>
      <c r="J106" s="30" t="n">
        <v>3500.43</v>
      </c>
      <c r="K106" s="28" t="n">
        <v>-0.0188358</v>
      </c>
    </row>
    <row r="107" customFormat="false" ht="12.75" hidden="false" customHeight="false" outlineLevel="0" collapsed="false">
      <c r="A107" s="27" t="n">
        <v>14</v>
      </c>
      <c r="B107" s="28" t="s">
        <v>94</v>
      </c>
      <c r="C107" s="29" t="n">
        <v>3001.2</v>
      </c>
      <c r="D107" s="28" t="n">
        <v>2.44043</v>
      </c>
      <c r="E107" s="28" t="n">
        <v>0.00491049</v>
      </c>
      <c r="F107" s="29" t="n">
        <v>0.0134315</v>
      </c>
      <c r="G107" s="29" t="n">
        <f aca="false">C107*$B$9+$B$10</f>
        <v>-0.0067705988676583</v>
      </c>
      <c r="H107" s="28" t="n">
        <f aca="false">G107-F107</f>
        <v>-0.0202020988676583</v>
      </c>
      <c r="J107" s="30" t="n">
        <v>3001.2</v>
      </c>
      <c r="K107" s="28" t="n">
        <v>0.0134315</v>
      </c>
    </row>
    <row r="108" customFormat="false" ht="12.75" hidden="false" customHeight="false" outlineLevel="0" collapsed="false">
      <c r="A108" s="27" t="n">
        <v>14</v>
      </c>
      <c r="B108" s="28" t="s">
        <v>94</v>
      </c>
      <c r="C108" s="29" t="n">
        <v>2499.12</v>
      </c>
      <c r="D108" s="28" t="n">
        <v>1.96213</v>
      </c>
      <c r="E108" s="28" t="n">
        <v>0.00729262</v>
      </c>
      <c r="F108" s="29" t="n">
        <v>0.0271329</v>
      </c>
      <c r="G108" s="29" t="n">
        <f aca="false">C108*$B$9+$B$10</f>
        <v>-0.00256234167657165</v>
      </c>
      <c r="H108" s="28" t="n">
        <f aca="false">G108-F108</f>
        <v>-0.0296952416765717</v>
      </c>
      <c r="J108" s="30" t="n">
        <v>2499.12</v>
      </c>
      <c r="K108" s="28" t="n">
        <v>0.0271329</v>
      </c>
    </row>
    <row r="109" customFormat="false" ht="12.75" hidden="false" customHeight="false" outlineLevel="0" collapsed="false">
      <c r="A109" s="27" t="n">
        <v>14</v>
      </c>
      <c r="B109" s="28" t="s">
        <v>94</v>
      </c>
      <c r="C109" s="29" t="n">
        <v>1999.96</v>
      </c>
      <c r="D109" s="28" t="n">
        <v>1.34263</v>
      </c>
      <c r="E109" s="28" t="n">
        <v>0.00555573</v>
      </c>
      <c r="F109" s="29" t="n">
        <v>0.047635</v>
      </c>
      <c r="G109" s="29" t="n">
        <f aca="false">C109*$B$9+$B$10</f>
        <v>0.00162144110605824</v>
      </c>
      <c r="H109" s="28" t="n">
        <f aca="false">G109-F109</f>
        <v>-0.0460135588939418</v>
      </c>
      <c r="J109" s="30" t="n">
        <v>1999.96</v>
      </c>
      <c r="K109" s="28" t="n">
        <v>0.047635</v>
      </c>
    </row>
    <row r="110" customFormat="false" ht="12.75" hidden="false" customHeight="false" outlineLevel="0" collapsed="false">
      <c r="A110" s="27" t="n">
        <v>14</v>
      </c>
      <c r="B110" s="28" t="s">
        <v>94</v>
      </c>
      <c r="C110" s="29" t="n">
        <v>1500.45</v>
      </c>
      <c r="D110" s="28" t="n">
        <v>0.595755</v>
      </c>
      <c r="E110" s="28" t="n">
        <v>0.00428007</v>
      </c>
      <c r="F110" s="29" t="n">
        <v>0.0607551</v>
      </c>
      <c r="G110" s="29" t="n">
        <f aca="false">C110*$B$9+$B$10</f>
        <v>0.00580815746504424</v>
      </c>
      <c r="H110" s="28" t="n">
        <f aca="false">G110-F110</f>
        <v>-0.0549469425349558</v>
      </c>
      <c r="J110" s="30" t="n">
        <v>1500.45</v>
      </c>
      <c r="K110" s="28" t="n">
        <v>0.0607551</v>
      </c>
    </row>
    <row r="111" customFormat="false" ht="12.75" hidden="false" customHeight="false" outlineLevel="0" collapsed="false">
      <c r="A111" s="27" t="n">
        <v>14</v>
      </c>
      <c r="B111" s="28" t="s">
        <v>94</v>
      </c>
      <c r="C111" s="29" t="n">
        <v>1251.29</v>
      </c>
      <c r="D111" s="28" t="n">
        <v>0.372979</v>
      </c>
      <c r="E111" s="28" t="n">
        <v>0.00453822</v>
      </c>
      <c r="F111" s="29" t="n">
        <v>0.0549793</v>
      </c>
      <c r="G111" s="29" t="n">
        <f aca="false">C111*$B$9+$B$10</f>
        <v>0.00789652856473184</v>
      </c>
      <c r="H111" s="28" t="n">
        <f aca="false">G111-F111</f>
        <v>-0.0470827714352682</v>
      </c>
      <c r="J111" s="30" t="n">
        <v>1251.29</v>
      </c>
      <c r="K111" s="28" t="n">
        <v>0.0549793</v>
      </c>
    </row>
    <row r="112" customFormat="false" ht="12.75" hidden="false" customHeight="false" outlineLevel="0" collapsed="false">
      <c r="A112" s="27" t="n">
        <v>14</v>
      </c>
      <c r="B112" s="28" t="s">
        <v>94</v>
      </c>
      <c r="C112" s="29" t="n">
        <v>1000.52</v>
      </c>
      <c r="D112" s="28" t="n">
        <v>0.315768</v>
      </c>
      <c r="E112" s="28" t="n">
        <v>0.00483692</v>
      </c>
      <c r="F112" s="29" t="n">
        <v>0.0297676</v>
      </c>
      <c r="G112" s="29" t="n">
        <f aca="false">C112*$B$9+$B$10</f>
        <v>0.00999839411565759</v>
      </c>
      <c r="H112" s="28" t="n">
        <f aca="false">G112-F112</f>
        <v>-0.0197692058843424</v>
      </c>
      <c r="J112" s="30" t="n">
        <v>1000.52</v>
      </c>
      <c r="K112" s="28" t="n">
        <v>0.0297676</v>
      </c>
    </row>
    <row r="113" customFormat="false" ht="12.75" hidden="false" customHeight="false" outlineLevel="0" collapsed="false">
      <c r="A113" s="27" t="n">
        <v>14</v>
      </c>
      <c r="B113" s="28" t="s">
        <v>94</v>
      </c>
      <c r="C113" s="29" t="n">
        <v>800.521</v>
      </c>
      <c r="D113" s="28" t="n">
        <v>0.410627</v>
      </c>
      <c r="E113" s="28" t="n">
        <v>0.00284633</v>
      </c>
      <c r="F113" s="29" t="n">
        <v>0.0426266</v>
      </c>
      <c r="G113" s="29" t="n">
        <f aca="false">C113*$B$9+$B$10</f>
        <v>0.0116747150803647</v>
      </c>
      <c r="H113" s="28" t="n">
        <f aca="false">G113-F113</f>
        <v>-0.0309518849196353</v>
      </c>
      <c r="J113" s="30" t="n">
        <v>800.521</v>
      </c>
      <c r="K113" s="28" t="n">
        <v>0.0426266</v>
      </c>
    </row>
    <row r="114" customFormat="false" ht="12.75" hidden="false" customHeight="false" outlineLevel="0" collapsed="false">
      <c r="A114" s="27" t="n">
        <v>14</v>
      </c>
      <c r="B114" s="28" t="s">
        <v>94</v>
      </c>
      <c r="C114" s="29" t="n">
        <v>599.876</v>
      </c>
      <c r="D114" s="28" t="n">
        <v>0.593253</v>
      </c>
      <c r="E114" s="28" t="n">
        <v>0.00331886</v>
      </c>
      <c r="F114" s="29" t="n">
        <v>0.0322531</v>
      </c>
      <c r="G114" s="29" t="n">
        <f aca="false">C114*$B$9+$B$10</f>
        <v>0.0133564505888605</v>
      </c>
      <c r="H114" s="28" t="n">
        <f aca="false">G114-F114</f>
        <v>-0.0188966494111395</v>
      </c>
      <c r="J114" s="30" t="n">
        <v>599.876</v>
      </c>
      <c r="K114" s="28" t="n">
        <v>0.0322531</v>
      </c>
    </row>
    <row r="115" customFormat="false" ht="12.75" hidden="false" customHeight="false" outlineLevel="0" collapsed="false">
      <c r="A115" s="27" t="n">
        <v>14</v>
      </c>
      <c r="B115" s="28" t="s">
        <v>94</v>
      </c>
      <c r="C115" s="29" t="n">
        <v>399.265</v>
      </c>
      <c r="D115" s="28" t="n">
        <v>1.46436</v>
      </c>
      <c r="E115" s="28" t="n">
        <v>0.00352451</v>
      </c>
      <c r="F115" s="29" t="n">
        <v>0.0103569</v>
      </c>
      <c r="G115" s="29" t="n">
        <f aca="false">C115*$B$9+$B$10</f>
        <v>0.0150379011213674</v>
      </c>
      <c r="H115" s="28" t="n">
        <f aca="false">G115-F115</f>
        <v>0.00468100112136745</v>
      </c>
      <c r="J115" s="30" t="n">
        <v>399.265</v>
      </c>
      <c r="K115" s="28" t="n">
        <v>0.0103569</v>
      </c>
    </row>
    <row r="116" customFormat="false" ht="12.75" hidden="false" customHeight="false" outlineLevel="0" collapsed="false">
      <c r="A116" s="27" t="n">
        <v>14</v>
      </c>
      <c r="B116" s="28" t="s">
        <v>94</v>
      </c>
      <c r="C116" s="29" t="n">
        <v>300.142</v>
      </c>
      <c r="D116" s="28" t="n">
        <v>2.05385</v>
      </c>
      <c r="E116" s="28" t="n">
        <v>0.00220474</v>
      </c>
      <c r="F116" s="29" t="n">
        <v>0.0268507</v>
      </c>
      <c r="G116" s="29" t="n">
        <f aca="false">C116*$B$9+$B$10</f>
        <v>0.0158687150903606</v>
      </c>
      <c r="H116" s="28" t="n">
        <f aca="false">G116-F116</f>
        <v>-0.0109819849096394</v>
      </c>
      <c r="J116" s="30" t="n">
        <v>300.142</v>
      </c>
      <c r="K116" s="28" t="n">
        <v>0.0268507</v>
      </c>
    </row>
    <row r="117" customFormat="false" ht="12.75" hidden="false" customHeight="false" outlineLevel="0" collapsed="false">
      <c r="A117" s="27" t="n">
        <v>14</v>
      </c>
      <c r="B117" s="28" t="s">
        <v>94</v>
      </c>
      <c r="C117" s="29" t="n">
        <v>249.977</v>
      </c>
      <c r="D117" s="28" t="n">
        <v>2.46124</v>
      </c>
      <c r="E117" s="28" t="n">
        <v>0.0167399</v>
      </c>
      <c r="F117" s="29" t="n">
        <v>-0.0517635</v>
      </c>
      <c r="G117" s="29" t="n">
        <f aca="false">C117*$B$9+$B$10</f>
        <v>0.0162891803986598</v>
      </c>
      <c r="H117" s="28" t="n">
        <f aca="false">G117-F117</f>
        <v>0.0680526803986598</v>
      </c>
      <c r="J117" s="30" t="n">
        <v>249.977</v>
      </c>
      <c r="K117" s="28" t="n">
        <v>-0.0517635</v>
      </c>
    </row>
    <row r="118" customFormat="false" ht="12.75" hidden="false" customHeight="false" outlineLevel="0" collapsed="false">
      <c r="A118" s="27" t="n">
        <v>14</v>
      </c>
      <c r="B118" s="28" t="s">
        <v>94</v>
      </c>
      <c r="C118" s="29" t="n">
        <v>200.348</v>
      </c>
      <c r="D118" s="28" t="n">
        <v>3.57921</v>
      </c>
      <c r="E118" s="28" t="n">
        <v>0.0032495</v>
      </c>
      <c r="F118" s="29" t="n">
        <v>0.00421166</v>
      </c>
      <c r="G118" s="29" t="n">
        <f aca="false">C118*$B$9+$B$10</f>
        <v>0.0167051531443108</v>
      </c>
      <c r="H118" s="28" t="n">
        <f aca="false">G118-F118</f>
        <v>0.0124934931443108</v>
      </c>
      <c r="J118" s="30" t="n">
        <v>200.348</v>
      </c>
      <c r="K118" s="28" t="n">
        <v>0.00421166</v>
      </c>
    </row>
    <row r="119" customFormat="false" ht="12.75" hidden="false" customHeight="false" outlineLevel="0" collapsed="false">
      <c r="A119" s="27" t="n">
        <v>14</v>
      </c>
      <c r="B119" s="28" t="s">
        <v>94</v>
      </c>
      <c r="C119" s="29" t="n">
        <v>174.945</v>
      </c>
      <c r="D119" s="28" t="n">
        <v>3.97982</v>
      </c>
      <c r="E119" s="28" t="n">
        <v>0.00452953</v>
      </c>
      <c r="F119" s="29" t="n">
        <v>0.0328174</v>
      </c>
      <c r="G119" s="29" t="n">
        <f aca="false">C119*$B$9+$B$10</f>
        <v>0.0169180721162379</v>
      </c>
      <c r="H119" s="28" t="n">
        <f aca="false">G119-F119</f>
        <v>-0.0158993278837621</v>
      </c>
      <c r="J119" s="30" t="n">
        <v>174.945</v>
      </c>
      <c r="K119" s="28" t="n">
        <v>0.0328174</v>
      </c>
    </row>
    <row r="120" customFormat="false" ht="12.75" hidden="false" customHeight="false" outlineLevel="0" collapsed="false">
      <c r="A120" s="27" t="n">
        <v>14</v>
      </c>
      <c r="B120" s="28" t="s">
        <v>94</v>
      </c>
      <c r="C120" s="29" t="n">
        <v>150.479</v>
      </c>
      <c r="D120" s="28" t="n">
        <v>4.14497</v>
      </c>
      <c r="E120" s="28" t="n">
        <v>0.00366954</v>
      </c>
      <c r="F120" s="29" t="n">
        <v>0.0179667</v>
      </c>
      <c r="G120" s="29" t="n">
        <f aca="false">C120*$B$9+$B$10</f>
        <v>0.0171231374851774</v>
      </c>
      <c r="H120" s="28" t="n">
        <f aca="false">G120-F120</f>
        <v>-0.000843562514822635</v>
      </c>
      <c r="J120" s="30" t="n">
        <v>150.479</v>
      </c>
      <c r="K120" s="28" t="n">
        <v>0.0179667</v>
      </c>
    </row>
    <row r="121" customFormat="false" ht="12.75" hidden="false" customHeight="false" outlineLevel="0" collapsed="false">
      <c r="A121" s="27" t="n">
        <v>14</v>
      </c>
      <c r="B121" s="28" t="s">
        <v>94</v>
      </c>
      <c r="C121" s="29" t="n">
        <v>125.664</v>
      </c>
      <c r="D121" s="28" t="n">
        <v>4.45943</v>
      </c>
      <c r="E121" s="28" t="n">
        <v>0.00319317</v>
      </c>
      <c r="F121" s="29" t="n">
        <v>0.0264316</v>
      </c>
      <c r="G121" s="29" t="n">
        <f aca="false">C121*$B$9+$B$10</f>
        <v>0.0173311280488262</v>
      </c>
      <c r="H121" s="28" t="n">
        <f aca="false">G121-F121</f>
        <v>-0.00910047195117378</v>
      </c>
      <c r="J121" s="30" t="n">
        <v>125.664</v>
      </c>
      <c r="K121" s="28" t="n">
        <v>0.0264316</v>
      </c>
    </row>
    <row r="122" customFormat="false" ht="12.75" hidden="false" customHeight="false" outlineLevel="0" collapsed="false">
      <c r="A122" s="27" t="n">
        <v>14</v>
      </c>
      <c r="B122" s="28" t="s">
        <v>94</v>
      </c>
      <c r="C122" s="29" t="n">
        <v>100.797</v>
      </c>
      <c r="D122" s="28" t="n">
        <v>5.41177</v>
      </c>
      <c r="E122" s="28" t="n">
        <v>0.0321092</v>
      </c>
      <c r="F122" s="29" t="n">
        <v>0.000767708</v>
      </c>
      <c r="G122" s="29" t="n">
        <f aca="false">C122*$B$9+$B$10</f>
        <v>0.0175395544581051</v>
      </c>
      <c r="H122" s="28" t="n">
        <f aca="false">G122-F122</f>
        <v>0.0167718464581051</v>
      </c>
      <c r="J122" s="30" t="n">
        <v>100.797</v>
      </c>
      <c r="K122" s="28" t="n">
        <v>0.000767708</v>
      </c>
    </row>
    <row r="123" customFormat="false" ht="12.75" hidden="false" customHeight="false" outlineLevel="0" collapsed="false">
      <c r="A123" s="27" t="n">
        <v>14</v>
      </c>
      <c r="B123" s="28" t="s">
        <v>94</v>
      </c>
      <c r="C123" s="29" t="n">
        <v>75.583</v>
      </c>
      <c r="D123" s="28" t="n">
        <v>6.83339</v>
      </c>
      <c r="E123" s="28" t="n">
        <v>0.00568529</v>
      </c>
      <c r="F123" s="29" t="n">
        <v>0.00439024</v>
      </c>
      <c r="G123" s="29" t="n">
        <f aca="false">C123*$B$9+$B$10</f>
        <v>0.0177508892987999</v>
      </c>
      <c r="H123" s="28" t="n">
        <f aca="false">G123-F123</f>
        <v>0.0133606492987999</v>
      </c>
      <c r="J123" s="30" t="n">
        <v>75.583</v>
      </c>
      <c r="K123" s="28" t="n">
        <v>0.00439024</v>
      </c>
    </row>
    <row r="124" customFormat="false" ht="12.75" hidden="false" customHeight="false" outlineLevel="0" collapsed="false">
      <c r="A124" s="27" t="n">
        <v>14</v>
      </c>
      <c r="B124" s="28" t="s">
        <v>94</v>
      </c>
      <c r="C124" s="29" t="n">
        <v>50.5017</v>
      </c>
      <c r="D124" s="28" t="n">
        <v>7.11374</v>
      </c>
      <c r="E124" s="28" t="n">
        <v>0.00520577</v>
      </c>
      <c r="F124" s="29" t="n">
        <v>0.0367427</v>
      </c>
      <c r="G124" s="29" t="n">
        <f aca="false">C124*$B$9+$B$10</f>
        <v>0.0179611118949735</v>
      </c>
      <c r="H124" s="28" t="n">
        <f aca="false">G124-F124</f>
        <v>-0.0187815881050265</v>
      </c>
      <c r="J124" s="30" t="n">
        <v>50.5017</v>
      </c>
      <c r="K124" s="28" t="n">
        <v>0.0367427</v>
      </c>
    </row>
    <row r="125" customFormat="false" ht="12.75" hidden="false" customHeight="false" outlineLevel="0" collapsed="false">
      <c r="A125" s="27" t="n">
        <v>14</v>
      </c>
      <c r="B125" s="28" t="s">
        <v>94</v>
      </c>
      <c r="C125" s="29" t="n">
        <v>24.9825</v>
      </c>
      <c r="D125" s="28" t="n">
        <v>6.50104</v>
      </c>
      <c r="E125" s="28" t="n">
        <v>0.0138527</v>
      </c>
      <c r="F125" s="29" t="n">
        <v>0.0190415</v>
      </c>
      <c r="G125" s="29" t="n">
        <f aca="false">C125*$B$9+$B$10</f>
        <v>0.0181750048142508</v>
      </c>
      <c r="H125" s="28" t="n">
        <f aca="false">G125-F125</f>
        <v>-0.000866495185749168</v>
      </c>
      <c r="J125" s="30" t="n">
        <v>24.9825</v>
      </c>
      <c r="K125" s="28" t="n">
        <v>0.0190415</v>
      </c>
    </row>
    <row r="126" customFormat="false" ht="12.75" hidden="false" customHeight="false" outlineLevel="0" collapsed="false">
      <c r="A126" s="27" t="n">
        <v>14</v>
      </c>
      <c r="B126" s="28" t="s">
        <v>94</v>
      </c>
      <c r="C126" s="29" t="n">
        <v>10</v>
      </c>
      <c r="D126" s="28" t="n">
        <v>6.13691</v>
      </c>
      <c r="E126" s="28" t="n">
        <v>0.00744512</v>
      </c>
      <c r="F126" s="29" t="n">
        <v>0.00491285</v>
      </c>
      <c r="G126" s="29" t="n">
        <f aca="false">C126*$B$9+$B$10</f>
        <v>0.0183005828364096</v>
      </c>
      <c r="H126" s="28" t="n">
        <f aca="false">G126-F126</f>
        <v>0.0133877328364096</v>
      </c>
      <c r="J126" s="30" t="n">
        <v>10</v>
      </c>
      <c r="K126" s="28" t="n">
        <v>0.00491285</v>
      </c>
    </row>
    <row r="127" customFormat="false" ht="13.5" hidden="false" customHeight="false" outlineLevel="0" collapsed="false">
      <c r="A127" s="27" t="n">
        <v>14</v>
      </c>
      <c r="B127" s="28" t="s">
        <v>94</v>
      </c>
      <c r="C127" s="29" t="n">
        <v>5.6093</v>
      </c>
      <c r="D127" s="28" t="n">
        <v>6.12702</v>
      </c>
      <c r="E127" s="28" t="n">
        <v>0.00648842</v>
      </c>
      <c r="F127" s="29" t="n">
        <v>0.00602484</v>
      </c>
      <c r="G127" s="29" t="n">
        <f aca="false">C127*$B$9+$B$10</f>
        <v>0.0183373841327147</v>
      </c>
      <c r="H127" s="28" t="n">
        <f aca="false">G127-F127</f>
        <v>0.0123125441327147</v>
      </c>
      <c r="J127" s="30" t="n">
        <v>5.6093</v>
      </c>
      <c r="K127" s="28" t="n">
        <v>0.00602484</v>
      </c>
    </row>
    <row r="128" customFormat="false" ht="14.25" hidden="false" customHeight="false" outlineLevel="0" collapsed="false">
      <c r="A128" s="42" t="n">
        <v>15</v>
      </c>
      <c r="B128" s="28" t="s">
        <v>94</v>
      </c>
      <c r="C128" s="43" t="n">
        <v>4.62931</v>
      </c>
      <c r="D128" s="44" t="n">
        <v>6.11734</v>
      </c>
      <c r="E128" s="44" t="n">
        <v>0.0158396</v>
      </c>
      <c r="F128" s="43" t="n">
        <v>0.00634432</v>
      </c>
      <c r="G128" s="43" t="n">
        <f aca="false">C128*$B$9+$B$10</f>
        <v>0.0183455980626954</v>
      </c>
      <c r="H128" s="44" t="n">
        <f aca="false">G128-F128</f>
        <v>0.0120012780626954</v>
      </c>
      <c r="J128" s="30" t="n">
        <v>4.62931</v>
      </c>
      <c r="K128" s="28" t="n">
        <v>0.00634432</v>
      </c>
    </row>
    <row r="129" customFormat="false" ht="14.25" hidden="false" customHeight="false" outlineLevel="0" collapsed="false">
      <c r="A129" s="42" t="n">
        <v>16</v>
      </c>
      <c r="B129" s="28" t="s">
        <v>94</v>
      </c>
      <c r="C129" s="43" t="n">
        <v>5.18359</v>
      </c>
      <c r="D129" s="44" t="n">
        <v>6.13778</v>
      </c>
      <c r="E129" s="44" t="n">
        <v>0.00457951</v>
      </c>
      <c r="F129" s="43" t="n">
        <v>0.00178003</v>
      </c>
      <c r="G129" s="43" t="n">
        <f aca="false">C129*$B$9+$B$10</f>
        <v>0.0183409522835449</v>
      </c>
      <c r="H129" s="44" t="n">
        <f aca="false">G129-F129</f>
        <v>0.0165609222835449</v>
      </c>
      <c r="J129" s="30" t="n">
        <v>5.18359</v>
      </c>
      <c r="K129" s="28" t="n">
        <v>0.00178003</v>
      </c>
    </row>
    <row r="130" customFormat="false" ht="13.5" hidden="false" customHeight="false" outlineLevel="0" collapsed="false">
      <c r="A130" s="42" t="n">
        <v>17</v>
      </c>
      <c r="B130" s="28" t="s">
        <v>94</v>
      </c>
      <c r="C130" s="43" t="n">
        <v>4022.68</v>
      </c>
      <c r="D130" s="44" t="n">
        <v>2.9665</v>
      </c>
      <c r="E130" s="44" t="n">
        <v>0.013739</v>
      </c>
      <c r="F130" s="43" t="n">
        <v>-0.021502</v>
      </c>
      <c r="G130" s="43" t="n">
        <f aca="false">C130*$B$9+$B$10</f>
        <v>-0.0153322833712258</v>
      </c>
      <c r="H130" s="44" t="n">
        <f aca="false">G130-F130</f>
        <v>0.00616971662877416</v>
      </c>
      <c r="J130" s="30" t="n">
        <v>4022.68</v>
      </c>
      <c r="K130" s="28" t="n">
        <v>-0.021502</v>
      </c>
    </row>
    <row r="131" customFormat="false" ht="12.75" hidden="false" customHeight="false" outlineLevel="0" collapsed="false">
      <c r="A131" s="27" t="n">
        <v>17</v>
      </c>
      <c r="B131" s="28" t="s">
        <v>94</v>
      </c>
      <c r="C131" s="29" t="n">
        <v>3500.6</v>
      </c>
      <c r="D131" s="28" t="n">
        <v>2.85831</v>
      </c>
      <c r="E131" s="28" t="n">
        <v>0.00730914</v>
      </c>
      <c r="F131" s="29" t="n">
        <v>-0.00468969</v>
      </c>
      <c r="G131" s="29" t="n">
        <f aca="false">C131*$B$9+$B$10</f>
        <v>-0.0109563932455038</v>
      </c>
      <c r="H131" s="28" t="n">
        <f aca="false">G131-F131</f>
        <v>-0.00626670324550381</v>
      </c>
      <c r="J131" s="30" t="n">
        <v>3500.6</v>
      </c>
      <c r="K131" s="28" t="n">
        <v>-0.00468969</v>
      </c>
    </row>
    <row r="132" customFormat="false" ht="12.75" hidden="false" customHeight="false" outlineLevel="0" collapsed="false">
      <c r="A132" s="27" t="n">
        <v>17</v>
      </c>
      <c r="B132" s="28" t="s">
        <v>94</v>
      </c>
      <c r="C132" s="29" t="n">
        <v>3501.41</v>
      </c>
      <c r="D132" s="28" t="n">
        <v>2.85758</v>
      </c>
      <c r="E132" s="28" t="n">
        <v>0.00735514</v>
      </c>
      <c r="F132" s="29" t="n">
        <v>0.00857615</v>
      </c>
      <c r="G132" s="29" t="n">
        <f aca="false">C132*$B$9+$B$10</f>
        <v>-0.0109631823793565</v>
      </c>
      <c r="H132" s="28" t="n">
        <f aca="false">G132-F132</f>
        <v>-0.0195393323793565</v>
      </c>
      <c r="J132" s="30" t="n">
        <v>3501.41</v>
      </c>
      <c r="K132" s="28" t="n">
        <v>0.00857615</v>
      </c>
    </row>
    <row r="133" customFormat="false" ht="12.75" hidden="false" customHeight="false" outlineLevel="0" collapsed="false">
      <c r="A133" s="27" t="n">
        <v>17</v>
      </c>
      <c r="B133" s="28" t="s">
        <v>94</v>
      </c>
      <c r="C133" s="29" t="n">
        <v>2999.28</v>
      </c>
      <c r="D133" s="28" t="n">
        <v>2.52864</v>
      </c>
      <c r="E133" s="28" t="n">
        <v>0.00540575</v>
      </c>
      <c r="F133" s="29" t="n">
        <v>0.016643</v>
      </c>
      <c r="G133" s="29" t="n">
        <f aca="false">C133*$B$9+$B$10</f>
        <v>-0.00675450610593331</v>
      </c>
      <c r="H133" s="28" t="n">
        <f aca="false">G133-F133</f>
        <v>-0.0233975061059333</v>
      </c>
      <c r="J133" s="30" t="n">
        <v>2999.28</v>
      </c>
      <c r="K133" s="28" t="n">
        <v>0.016643</v>
      </c>
    </row>
    <row r="134" customFormat="false" ht="12.75" hidden="false" customHeight="false" outlineLevel="0" collapsed="false">
      <c r="A134" s="27" t="n">
        <v>17</v>
      </c>
      <c r="B134" s="28" t="s">
        <v>94</v>
      </c>
      <c r="C134" s="29" t="n">
        <v>2499.55</v>
      </c>
      <c r="D134" s="28" t="n">
        <v>2.01938</v>
      </c>
      <c r="E134" s="28" t="n">
        <v>0.00473907</v>
      </c>
      <c r="F134" s="29" t="n">
        <v>0.0433789</v>
      </c>
      <c r="G134" s="29" t="n">
        <f aca="false">C134*$B$9+$B$10</f>
        <v>-0.00256594578466631</v>
      </c>
      <c r="H134" s="28" t="n">
        <f aca="false">G134-F134</f>
        <v>-0.0459448457846663</v>
      </c>
      <c r="J134" s="30" t="n">
        <v>2499.55</v>
      </c>
      <c r="K134" s="28" t="n">
        <v>0.0433789</v>
      </c>
    </row>
    <row r="135" customFormat="false" ht="12.75" hidden="false" customHeight="false" outlineLevel="0" collapsed="false">
      <c r="A135" s="27" t="n">
        <v>17</v>
      </c>
      <c r="B135" s="28" t="s">
        <v>94</v>
      </c>
      <c r="C135" s="29" t="n">
        <v>1999.76</v>
      </c>
      <c r="D135" s="28" t="n">
        <v>1.3359</v>
      </c>
      <c r="E135" s="28" t="n">
        <v>0.00407963</v>
      </c>
      <c r="F135" s="29" t="n">
        <v>0.0458963</v>
      </c>
      <c r="G135" s="29" t="n">
        <f aca="false">C135*$B$9+$B$10</f>
        <v>0.00162311743540459</v>
      </c>
      <c r="H135" s="28" t="n">
        <f aca="false">G135-F135</f>
        <v>-0.0442731825645954</v>
      </c>
      <c r="J135" s="30" t="n">
        <v>1999.76</v>
      </c>
      <c r="K135" s="28" t="n">
        <v>0.0458963</v>
      </c>
    </row>
    <row r="136" customFormat="false" ht="12.75" hidden="false" customHeight="false" outlineLevel="0" collapsed="false">
      <c r="A136" s="27" t="n">
        <v>17</v>
      </c>
      <c r="B136" s="28" t="s">
        <v>94</v>
      </c>
      <c r="C136" s="29" t="n">
        <v>1500.1</v>
      </c>
      <c r="D136" s="28" t="n">
        <v>0.631622</v>
      </c>
      <c r="E136" s="28" t="n">
        <v>0.00511641</v>
      </c>
      <c r="F136" s="29" t="n">
        <v>0.0496224</v>
      </c>
      <c r="G136" s="29" t="n">
        <f aca="false">C136*$B$9+$B$10</f>
        <v>0.00581109104140036</v>
      </c>
      <c r="H136" s="28" t="n">
        <f aca="false">G136-F136</f>
        <v>-0.0438113089585996</v>
      </c>
      <c r="J136" s="30" t="n">
        <v>1500.1</v>
      </c>
      <c r="K136" s="28" t="n">
        <v>0.0496224</v>
      </c>
    </row>
    <row r="137" customFormat="false" ht="12.75" hidden="false" customHeight="false" outlineLevel="0" collapsed="false">
      <c r="A137" s="27" t="n">
        <v>17</v>
      </c>
      <c r="B137" s="28" t="s">
        <v>94</v>
      </c>
      <c r="C137" s="29" t="n">
        <v>1250.47</v>
      </c>
      <c r="D137" s="28" t="n">
        <v>0.404058</v>
      </c>
      <c r="E137" s="28" t="n">
        <v>0.00469183</v>
      </c>
      <c r="F137" s="29" t="n">
        <v>0.0530581</v>
      </c>
      <c r="G137" s="29" t="n">
        <f aca="false">C137*$B$9+$B$10</f>
        <v>0.00790340151505189</v>
      </c>
      <c r="H137" s="28" t="n">
        <f aca="false">G137-F137</f>
        <v>-0.0451546984849481</v>
      </c>
      <c r="J137" s="30" t="n">
        <v>1250.47</v>
      </c>
      <c r="K137" s="28" t="n">
        <v>0.0530581</v>
      </c>
    </row>
    <row r="138" customFormat="false" ht="12.75" hidden="false" customHeight="false" outlineLevel="0" collapsed="false">
      <c r="A138" s="27" t="n">
        <v>17</v>
      </c>
      <c r="B138" s="28" t="s">
        <v>94</v>
      </c>
      <c r="C138" s="29" t="n">
        <v>999.566</v>
      </c>
      <c r="D138" s="28" t="n">
        <v>0.383656</v>
      </c>
      <c r="E138" s="28" t="n">
        <v>0.00478993</v>
      </c>
      <c r="F138" s="29" t="n">
        <v>0.0406556</v>
      </c>
      <c r="G138" s="29" t="n">
        <f aca="false">C138*$B$9+$B$10</f>
        <v>0.0100063902066397</v>
      </c>
      <c r="H138" s="28" t="n">
        <f aca="false">G138-F138</f>
        <v>-0.0306492097933603</v>
      </c>
      <c r="J138" s="30" t="n">
        <v>999.566</v>
      </c>
      <c r="K138" s="28" t="n">
        <v>0.0406556</v>
      </c>
    </row>
    <row r="139" customFormat="false" ht="12.75" hidden="false" customHeight="false" outlineLevel="0" collapsed="false">
      <c r="A139" s="27" t="n">
        <v>17</v>
      </c>
      <c r="B139" s="28" t="s">
        <v>94</v>
      </c>
      <c r="C139" s="29" t="n">
        <v>800.135</v>
      </c>
      <c r="D139" s="28" t="n">
        <v>0.441817</v>
      </c>
      <c r="E139" s="28" t="n">
        <v>0.00249664</v>
      </c>
      <c r="F139" s="29" t="n">
        <v>0.0378174</v>
      </c>
      <c r="G139" s="29" t="n">
        <f aca="false">C139*$B$9+$B$10</f>
        <v>0.0116779503960032</v>
      </c>
      <c r="H139" s="28" t="n">
        <f aca="false">G139-F139</f>
        <v>-0.0261394496039969</v>
      </c>
      <c r="J139" s="30" t="n">
        <v>800.135</v>
      </c>
      <c r="K139" s="28" t="n">
        <v>0.0378174</v>
      </c>
    </row>
    <row r="140" customFormat="false" ht="12.75" hidden="false" customHeight="false" outlineLevel="0" collapsed="false">
      <c r="A140" s="27" t="n">
        <v>17</v>
      </c>
      <c r="B140" s="28" t="s">
        <v>94</v>
      </c>
      <c r="C140" s="29" t="n">
        <v>600.064</v>
      </c>
      <c r="D140" s="28" t="n">
        <v>0.605606</v>
      </c>
      <c r="E140" s="28" t="n">
        <v>0.00245251</v>
      </c>
      <c r="F140" s="29" t="n">
        <v>0.0306058</v>
      </c>
      <c r="G140" s="29" t="n">
        <f aca="false">C140*$B$9+$B$10</f>
        <v>0.0133548748392749</v>
      </c>
      <c r="H140" s="28" t="n">
        <f aca="false">G140-F140</f>
        <v>-0.0172509251607251</v>
      </c>
      <c r="J140" s="30" t="n">
        <v>600.064</v>
      </c>
      <c r="K140" s="28" t="n">
        <v>0.0306058</v>
      </c>
    </row>
    <row r="141" customFormat="false" ht="12.75" hidden="false" customHeight="false" outlineLevel="0" collapsed="false">
      <c r="A141" s="27" t="n">
        <v>17</v>
      </c>
      <c r="B141" s="28" t="s">
        <v>94</v>
      </c>
      <c r="C141" s="29" t="n">
        <v>399.365</v>
      </c>
      <c r="D141" s="28" t="n">
        <v>1.26768</v>
      </c>
      <c r="E141" s="28" t="n">
        <v>0.00261944</v>
      </c>
      <c r="F141" s="29" t="n">
        <v>0.0146763</v>
      </c>
      <c r="G141" s="29" t="n">
        <f aca="false">C141*$B$9+$B$10</f>
        <v>0.0150370629566943</v>
      </c>
      <c r="H141" s="28" t="n">
        <f aca="false">G141-F141</f>
        <v>0.00036076295669427</v>
      </c>
      <c r="J141" s="30" t="n">
        <v>399.365</v>
      </c>
      <c r="K141" s="28" t="n">
        <v>0.0146763</v>
      </c>
    </row>
    <row r="142" customFormat="false" ht="12.75" hidden="false" customHeight="false" outlineLevel="0" collapsed="false">
      <c r="A142" s="27" t="n">
        <v>17</v>
      </c>
      <c r="B142" s="28" t="s">
        <v>94</v>
      </c>
      <c r="C142" s="29" t="n">
        <v>299.9</v>
      </c>
      <c r="D142" s="28" t="n">
        <v>1.79405</v>
      </c>
      <c r="E142" s="28" t="n">
        <v>0.00426976</v>
      </c>
      <c r="F142" s="29" t="n">
        <v>0.00404978</v>
      </c>
      <c r="G142" s="29" t="n">
        <f aca="false">C142*$B$9+$B$10</f>
        <v>0.0158707434488697</v>
      </c>
      <c r="H142" s="28" t="n">
        <f aca="false">G142-F142</f>
        <v>0.0118209634488697</v>
      </c>
      <c r="J142" s="30" t="n">
        <v>299.9</v>
      </c>
      <c r="K142" s="28" t="n">
        <v>0.00404978</v>
      </c>
    </row>
    <row r="143" customFormat="false" ht="12.75" hidden="false" customHeight="false" outlineLevel="0" collapsed="false">
      <c r="A143" s="27" t="n">
        <v>17</v>
      </c>
      <c r="B143" s="28" t="s">
        <v>94</v>
      </c>
      <c r="C143" s="29" t="n">
        <v>250.138</v>
      </c>
      <c r="D143" s="28" t="n">
        <v>2.18088</v>
      </c>
      <c r="E143" s="28" t="n">
        <v>0.00632702</v>
      </c>
      <c r="F143" s="29" t="n">
        <v>0.0188797</v>
      </c>
      <c r="G143" s="29" t="n">
        <f aca="false">C143*$B$9+$B$10</f>
        <v>0.016287830953536</v>
      </c>
      <c r="H143" s="28" t="n">
        <f aca="false">G143-F143</f>
        <v>-0.00259186904646402</v>
      </c>
      <c r="J143" s="30" t="n">
        <v>250.138</v>
      </c>
      <c r="K143" s="28" t="n">
        <v>0.0188797</v>
      </c>
    </row>
    <row r="144" customFormat="false" ht="12.75" hidden="false" customHeight="false" outlineLevel="0" collapsed="false">
      <c r="A144" s="27" t="n">
        <v>17</v>
      </c>
      <c r="B144" s="28" t="s">
        <v>94</v>
      </c>
      <c r="C144" s="29" t="n">
        <v>200.057</v>
      </c>
      <c r="D144" s="28" t="n">
        <v>2.89702</v>
      </c>
      <c r="E144" s="28" t="n">
        <v>0.00449256</v>
      </c>
      <c r="F144" s="29" t="n">
        <v>-0.0279834</v>
      </c>
      <c r="G144" s="29" t="n">
        <f aca="false">C144*$B$9+$B$10</f>
        <v>0.0167075922035097</v>
      </c>
      <c r="H144" s="28" t="n">
        <f aca="false">G144-F144</f>
        <v>0.0446909922035097</v>
      </c>
      <c r="J144" s="30" t="n">
        <v>200.057</v>
      </c>
      <c r="K144" s="28" t="n">
        <v>-0.0279834</v>
      </c>
    </row>
    <row r="145" customFormat="false" ht="12.75" hidden="false" customHeight="false" outlineLevel="0" collapsed="false">
      <c r="A145" s="27" t="n">
        <v>17</v>
      </c>
      <c r="B145" s="28" t="s">
        <v>94</v>
      </c>
      <c r="C145" s="29" t="n">
        <v>174.66</v>
      </c>
      <c r="D145" s="28" t="n">
        <v>3.23008</v>
      </c>
      <c r="E145" s="28" t="n">
        <v>0.00309055</v>
      </c>
      <c r="F145" s="29" t="n">
        <v>0.010083</v>
      </c>
      <c r="G145" s="29" t="n">
        <f aca="false">C145*$B$9+$B$10</f>
        <v>0.0169204608855565</v>
      </c>
      <c r="H145" s="28" t="n">
        <f aca="false">G145-F145</f>
        <v>0.00683746088555646</v>
      </c>
      <c r="J145" s="30" t="n">
        <v>174.66</v>
      </c>
      <c r="K145" s="28" t="n">
        <v>0.010083</v>
      </c>
    </row>
    <row r="146" customFormat="false" ht="12.75" hidden="false" customHeight="false" outlineLevel="0" collapsed="false">
      <c r="A146" s="27" t="n">
        <v>17</v>
      </c>
      <c r="B146" s="28" t="s">
        <v>94</v>
      </c>
      <c r="C146" s="29" t="n">
        <v>149.932</v>
      </c>
      <c r="D146" s="28" t="n">
        <v>3.82737</v>
      </c>
      <c r="E146" s="28" t="n">
        <v>0.00468337</v>
      </c>
      <c r="F146" s="29" t="n">
        <v>-0.00163078</v>
      </c>
      <c r="G146" s="29" t="n">
        <f aca="false">C146*$B$9+$B$10</f>
        <v>0.0171277222459396</v>
      </c>
      <c r="H146" s="28" t="n">
        <f aca="false">G146-F146</f>
        <v>0.0187585022459396</v>
      </c>
      <c r="J146" s="30" t="n">
        <v>149.932</v>
      </c>
      <c r="K146" s="28" t="n">
        <v>-0.00163078</v>
      </c>
    </row>
    <row r="147" customFormat="false" ht="12.75" hidden="false" customHeight="false" outlineLevel="0" collapsed="false">
      <c r="A147" s="27" t="n">
        <v>17</v>
      </c>
      <c r="B147" s="28" t="s">
        <v>94</v>
      </c>
      <c r="C147" s="29" t="n">
        <v>124.366</v>
      </c>
      <c r="D147" s="28" t="n">
        <v>4.19225</v>
      </c>
      <c r="E147" s="28" t="n">
        <v>0.00583185</v>
      </c>
      <c r="F147" s="29" t="n">
        <v>0.014245</v>
      </c>
      <c r="G147" s="29" t="n">
        <f aca="false">C147*$B$9+$B$10</f>
        <v>0.0173420074262841</v>
      </c>
      <c r="H147" s="28" t="n">
        <f aca="false">G147-F147</f>
        <v>0.00309700742628405</v>
      </c>
      <c r="J147" s="30" t="n">
        <v>124.366</v>
      </c>
      <c r="K147" s="28" t="n">
        <v>0.014245</v>
      </c>
    </row>
    <row r="148" customFormat="false" ht="12.75" hidden="false" customHeight="false" outlineLevel="0" collapsed="false">
      <c r="A148" s="27" t="n">
        <v>17</v>
      </c>
      <c r="B148" s="28" t="s">
        <v>94</v>
      </c>
      <c r="C148" s="29" t="n">
        <v>98.9601</v>
      </c>
      <c r="D148" s="28" t="n">
        <v>5.46099</v>
      </c>
      <c r="E148" s="28" t="n">
        <v>0.0146937</v>
      </c>
      <c r="F148" s="29" t="n">
        <v>0.0119877</v>
      </c>
      <c r="G148" s="29" t="n">
        <f aca="false">C148*$B$9+$B$10</f>
        <v>0.0175549507049867</v>
      </c>
      <c r="H148" s="28" t="n">
        <f aca="false">G148-F148</f>
        <v>0.00556725070498671</v>
      </c>
      <c r="J148" s="30" t="n">
        <v>98.9601</v>
      </c>
      <c r="K148" s="28" t="n">
        <v>0.0119877</v>
      </c>
    </row>
    <row r="149" customFormat="false" ht="12.75" hidden="false" customHeight="false" outlineLevel="0" collapsed="false">
      <c r="A149" s="27" t="n">
        <v>17</v>
      </c>
      <c r="B149" s="28" t="s">
        <v>94</v>
      </c>
      <c r="C149" s="29" t="n">
        <v>74.9577</v>
      </c>
      <c r="D149" s="28" t="n">
        <v>6.84073</v>
      </c>
      <c r="E149" s="28" t="n">
        <v>0.00764825</v>
      </c>
      <c r="F149" s="29" t="n">
        <v>0.0527344</v>
      </c>
      <c r="G149" s="29" t="n">
        <f aca="false">C149*$B$9+$B$10</f>
        <v>0.0177561303425013</v>
      </c>
      <c r="H149" s="28" t="n">
        <f aca="false">G149-F149</f>
        <v>-0.0349782696574987</v>
      </c>
      <c r="J149" s="30" t="n">
        <v>74.9577</v>
      </c>
      <c r="K149" s="28" t="n">
        <v>0.0527344</v>
      </c>
    </row>
    <row r="150" customFormat="false" ht="12.75" hidden="false" customHeight="false" outlineLevel="0" collapsed="false">
      <c r="A150" s="27" t="n">
        <v>17</v>
      </c>
      <c r="B150" s="28" t="s">
        <v>94</v>
      </c>
      <c r="C150" s="29" t="n">
        <v>48.6288</v>
      </c>
      <c r="D150" s="28" t="n">
        <v>7.22191</v>
      </c>
      <c r="E150" s="28" t="n">
        <v>0.00823438</v>
      </c>
      <c r="F150" s="29" t="n">
        <v>0.0169129</v>
      </c>
      <c r="G150" s="29" t="n">
        <f aca="false">C150*$B$9+$B$10</f>
        <v>0.0179768098811374</v>
      </c>
      <c r="H150" s="28" t="n">
        <f aca="false">G150-F150</f>
        <v>0.0010639098811374</v>
      </c>
      <c r="J150" s="30" t="n">
        <v>48.6288</v>
      </c>
      <c r="K150" s="28" t="n">
        <v>0.0169129</v>
      </c>
    </row>
    <row r="151" customFormat="false" ht="12.75" hidden="false" customHeight="false" outlineLevel="0" collapsed="false">
      <c r="A151" s="27" t="n">
        <v>17</v>
      </c>
      <c r="B151" s="28" t="s">
        <v>94</v>
      </c>
      <c r="C151" s="29" t="n">
        <v>24.1665</v>
      </c>
      <c r="D151" s="28" t="n">
        <v>6.37089</v>
      </c>
      <c r="E151" s="28" t="n">
        <v>0.0197551</v>
      </c>
      <c r="F151" s="29" t="n">
        <v>0.0498919</v>
      </c>
      <c r="G151" s="29" t="n">
        <f aca="false">C151*$B$9+$B$10</f>
        <v>0.018181844237984</v>
      </c>
      <c r="H151" s="28" t="n">
        <f aca="false">G151-F151</f>
        <v>-0.0317100557620161</v>
      </c>
      <c r="J151" s="30" t="n">
        <v>24.1665</v>
      </c>
      <c r="K151" s="28" t="n">
        <v>0.0498919</v>
      </c>
    </row>
    <row r="152" customFormat="false" ht="12.75" hidden="false" customHeight="false" outlineLevel="0" collapsed="false">
      <c r="A152" s="27" t="n">
        <v>17</v>
      </c>
      <c r="B152" s="28" t="s">
        <v>94</v>
      </c>
      <c r="C152" s="29" t="n">
        <v>11.0269</v>
      </c>
      <c r="D152" s="28" t="n">
        <v>6.16772</v>
      </c>
      <c r="E152" s="28" t="n">
        <v>0.00721249</v>
      </c>
      <c r="F152" s="29" t="n">
        <v>-0.00828218</v>
      </c>
      <c r="G152" s="29" t="n">
        <f aca="false">C152*$B$9+$B$10</f>
        <v>0.0182919757233807</v>
      </c>
      <c r="H152" s="28" t="n">
        <f aca="false">G152-F152</f>
        <v>0.0265741557233807</v>
      </c>
      <c r="J152" s="30" t="n">
        <v>11.0269</v>
      </c>
      <c r="K152" s="28" t="n">
        <v>-0.00828218</v>
      </c>
    </row>
    <row r="153" customFormat="false" ht="13.5" hidden="false" customHeight="false" outlineLevel="0" collapsed="false">
      <c r="A153" s="27" t="n">
        <v>17</v>
      </c>
      <c r="B153" s="28" t="s">
        <v>94</v>
      </c>
      <c r="C153" s="29" t="n">
        <v>4.83878</v>
      </c>
      <c r="D153" s="28" t="n">
        <v>6.18178</v>
      </c>
      <c r="E153" s="28" t="n">
        <v>0.0133792</v>
      </c>
      <c r="F153" s="29" t="n">
        <v>0.0207844</v>
      </c>
      <c r="G153" s="29" t="n">
        <f aca="false">C153*$B$9+$B$10</f>
        <v>0.0183438423591545</v>
      </c>
      <c r="H153" s="28" t="n">
        <f aca="false">G153-F153</f>
        <v>-0.0024405576408455</v>
      </c>
      <c r="J153" s="30" t="n">
        <v>4.83878</v>
      </c>
      <c r="K153" s="28" t="n">
        <v>0.0207844</v>
      </c>
    </row>
    <row r="154" customFormat="false" ht="14.25" hidden="false" customHeight="false" outlineLevel="0" collapsed="false">
      <c r="A154" s="42" t="n">
        <v>18</v>
      </c>
      <c r="B154" s="28" t="s">
        <v>94</v>
      </c>
      <c r="C154" s="43" t="n">
        <v>5.37448</v>
      </c>
      <c r="D154" s="44" t="n">
        <v>6.21104</v>
      </c>
      <c r="E154" s="44" t="n">
        <v>0.00348904</v>
      </c>
      <c r="F154" s="43" t="n">
        <v>0.0120416</v>
      </c>
      <c r="G154" s="43" t="n">
        <f aca="false">C154*$B$9+$B$10</f>
        <v>0.0183393523110003</v>
      </c>
      <c r="H154" s="44" t="n">
        <f aca="false">G154-F154</f>
        <v>0.0062977523110003</v>
      </c>
      <c r="J154" s="30" t="n">
        <v>5.37448</v>
      </c>
      <c r="K154" s="28" t="n">
        <v>0.0120416</v>
      </c>
    </row>
    <row r="155" customFormat="false" ht="14.25" hidden="false" customHeight="false" outlineLevel="0" collapsed="false">
      <c r="A155" s="42" t="n">
        <v>19</v>
      </c>
      <c r="B155" s="28" t="s">
        <v>94</v>
      </c>
      <c r="C155" s="43" t="n">
        <v>5.52752</v>
      </c>
      <c r="D155" s="44" t="n">
        <v>6.20307</v>
      </c>
      <c r="E155" s="44" t="n">
        <v>0.00940095</v>
      </c>
      <c r="F155" s="43" t="n">
        <v>0.0210743</v>
      </c>
      <c r="G155" s="43" t="n">
        <f aca="false">C155*$B$9+$B$10</f>
        <v>0.0183380695837845</v>
      </c>
      <c r="H155" s="44" t="n">
        <f aca="false">G155-F155</f>
        <v>-0.00273623041621553</v>
      </c>
      <c r="J155" s="30" t="n">
        <v>5.52752</v>
      </c>
      <c r="K155" s="28" t="n">
        <v>0.0210743</v>
      </c>
    </row>
    <row r="156" customFormat="false" ht="14.25" hidden="false" customHeight="false" outlineLevel="0" collapsed="false">
      <c r="A156" s="42" t="n">
        <v>20</v>
      </c>
      <c r="B156" s="28" t="s">
        <v>94</v>
      </c>
      <c r="C156" s="43" t="n">
        <v>4.13394</v>
      </c>
      <c r="D156" s="44" t="n">
        <v>6.22398</v>
      </c>
      <c r="E156" s="44" t="n">
        <v>0.0157344</v>
      </c>
      <c r="F156" s="43" t="n">
        <v>-0.0110207</v>
      </c>
      <c r="G156" s="43" t="n">
        <f aca="false">C156*$B$9+$B$10</f>
        <v>0.0183497500790369</v>
      </c>
      <c r="H156" s="44" t="n">
        <f aca="false">G156-F156</f>
        <v>0.0293704500790369</v>
      </c>
      <c r="J156" s="30" t="n">
        <v>4.13394</v>
      </c>
      <c r="K156" s="28" t="n">
        <v>-0.0110207</v>
      </c>
    </row>
    <row r="157" customFormat="false" ht="14.25" hidden="false" customHeight="false" outlineLevel="0" collapsed="false">
      <c r="A157" s="42" t="n">
        <v>21</v>
      </c>
      <c r="B157" s="28" t="s">
        <v>94</v>
      </c>
      <c r="C157" s="43" t="n">
        <v>5.53063</v>
      </c>
      <c r="D157" s="44" t="n">
        <v>6.21464</v>
      </c>
      <c r="E157" s="44" t="n">
        <v>0.00384683</v>
      </c>
      <c r="F157" s="43" t="n">
        <v>0.012639</v>
      </c>
      <c r="G157" s="43" t="n">
        <f aca="false">C157*$B$9+$B$10</f>
        <v>0.0183380435168631</v>
      </c>
      <c r="H157" s="44" t="n">
        <f aca="false">G157-F157</f>
        <v>0.00569904351686313</v>
      </c>
      <c r="J157" s="30" t="n">
        <v>5.53063</v>
      </c>
      <c r="K157" s="28" t="n">
        <v>0.012639</v>
      </c>
    </row>
    <row r="158" customFormat="false" ht="13.5" hidden="false" customHeight="false" outlineLevel="0" collapsed="false">
      <c r="A158" s="42" t="n">
        <v>22</v>
      </c>
      <c r="B158" s="28" t="s">
        <v>94</v>
      </c>
      <c r="C158" s="43" t="n">
        <v>4315.98</v>
      </c>
      <c r="D158" s="44" t="n">
        <v>3.19765</v>
      </c>
      <c r="E158" s="44" t="n">
        <v>0.0129629</v>
      </c>
      <c r="F158" s="43" t="n">
        <v>-0.000348568</v>
      </c>
      <c r="G158" s="43" t="n">
        <f aca="false">C158*$B$9+$B$10</f>
        <v>-0.0177906203576537</v>
      </c>
      <c r="H158" s="44" t="n">
        <f aca="false">G158-F158</f>
        <v>-0.0174420523576537</v>
      </c>
      <c r="J158" s="30" t="n">
        <v>4315.98</v>
      </c>
      <c r="K158" s="28" t="n">
        <v>-0.000348568</v>
      </c>
    </row>
    <row r="159" customFormat="false" ht="12.75" hidden="false" customHeight="false" outlineLevel="0" collapsed="false">
      <c r="A159" s="27" t="n">
        <v>22</v>
      </c>
      <c r="B159" s="28" t="s">
        <v>94</v>
      </c>
      <c r="C159" s="29" t="n">
        <v>3997.96</v>
      </c>
      <c r="D159" s="28" t="n">
        <v>3.16079</v>
      </c>
      <c r="E159" s="28" t="n">
        <v>0.00959809</v>
      </c>
      <c r="F159" s="29" t="n">
        <v>-0.0162075</v>
      </c>
      <c r="G159" s="29" t="n">
        <f aca="false">C159*$B$9+$B$10</f>
        <v>-0.0151250890640165</v>
      </c>
      <c r="H159" s="28" t="n">
        <f aca="false">G159-F159</f>
        <v>0.00108241093598348</v>
      </c>
      <c r="J159" s="30" t="n">
        <v>3997.96</v>
      </c>
      <c r="K159" s="28" t="n">
        <v>-0.0162075</v>
      </c>
    </row>
    <row r="160" customFormat="false" ht="12.75" hidden="false" customHeight="false" outlineLevel="0" collapsed="false">
      <c r="A160" s="27" t="n">
        <v>22</v>
      </c>
      <c r="B160" s="28" t="s">
        <v>94</v>
      </c>
      <c r="C160" s="29" t="n">
        <v>3500</v>
      </c>
      <c r="D160" s="28" t="n">
        <v>2.92964</v>
      </c>
      <c r="E160" s="28" t="n">
        <v>0.0109555</v>
      </c>
      <c r="F160" s="29" t="n">
        <v>-0.046361</v>
      </c>
      <c r="G160" s="29" t="n">
        <f aca="false">C160*$B$9+$B$10</f>
        <v>-0.0109513642574648</v>
      </c>
      <c r="H160" s="28" t="n">
        <f aca="false">G160-F160</f>
        <v>0.0354096357425353</v>
      </c>
      <c r="J160" s="30" t="n">
        <v>3500</v>
      </c>
      <c r="K160" s="28" t="n">
        <v>-0.046361</v>
      </c>
    </row>
    <row r="161" customFormat="false" ht="12.75" hidden="false" customHeight="false" outlineLevel="0" collapsed="false">
      <c r="A161" s="27" t="n">
        <v>22</v>
      </c>
      <c r="B161" s="28" t="s">
        <v>94</v>
      </c>
      <c r="C161" s="29" t="n">
        <v>3000.16</v>
      </c>
      <c r="D161" s="28" t="n">
        <v>2.56956</v>
      </c>
      <c r="E161" s="28" t="n">
        <v>0.00849637</v>
      </c>
      <c r="F161" s="29" t="n">
        <v>0.000555038</v>
      </c>
      <c r="G161" s="29" t="n">
        <f aca="false">C161*$B$9+$B$10</f>
        <v>-0.00676188195505726</v>
      </c>
      <c r="H161" s="28" t="n">
        <f aca="false">G161-F161</f>
        <v>-0.00731691995505726</v>
      </c>
      <c r="J161" s="30" t="n">
        <v>3000.16</v>
      </c>
      <c r="K161" s="28" t="n">
        <v>0.000555038</v>
      </c>
    </row>
    <row r="162" customFormat="false" ht="12.75" hidden="false" customHeight="false" outlineLevel="0" collapsed="false">
      <c r="A162" s="27" t="n">
        <v>22</v>
      </c>
      <c r="B162" s="28" t="s">
        <v>94</v>
      </c>
      <c r="C162" s="29" t="n">
        <v>2500.32</v>
      </c>
      <c r="D162" s="28" t="n">
        <v>2.01074</v>
      </c>
      <c r="E162" s="28" t="n">
        <v>0.010958</v>
      </c>
      <c r="F162" s="29" t="n">
        <v>0.0127386</v>
      </c>
      <c r="G162" s="29" t="n">
        <f aca="false">C162*$B$9+$B$10</f>
        <v>-0.00257239965264977</v>
      </c>
      <c r="H162" s="28" t="n">
        <f aca="false">G162-F162</f>
        <v>-0.0153109996526498</v>
      </c>
      <c r="J162" s="30" t="n">
        <v>2500.32</v>
      </c>
      <c r="K162" s="28" t="n">
        <v>0.0127386</v>
      </c>
    </row>
    <row r="163" customFormat="false" ht="12.75" hidden="false" customHeight="false" outlineLevel="0" collapsed="false">
      <c r="A163" s="27" t="n">
        <v>22</v>
      </c>
      <c r="B163" s="28" t="s">
        <v>94</v>
      </c>
      <c r="C163" s="29" t="n">
        <v>1999.53</v>
      </c>
      <c r="D163" s="28" t="n">
        <v>1.36154</v>
      </c>
      <c r="E163" s="28" t="n">
        <v>0.00448507</v>
      </c>
      <c r="F163" s="29" t="n">
        <v>0.0305436</v>
      </c>
      <c r="G163" s="29" t="n">
        <f aca="false">C163*$B$9+$B$10</f>
        <v>0.0016250452141529</v>
      </c>
      <c r="H163" s="28" t="n">
        <f aca="false">G163-F163</f>
        <v>-0.0289185547858471</v>
      </c>
      <c r="J163" s="30" t="n">
        <v>1999.53</v>
      </c>
      <c r="K163" s="28" t="n">
        <v>0.0305436</v>
      </c>
    </row>
    <row r="164" customFormat="false" ht="12.75" hidden="false" customHeight="false" outlineLevel="0" collapsed="false">
      <c r="A164" s="27" t="n">
        <v>22</v>
      </c>
      <c r="B164" s="28" t="s">
        <v>94</v>
      </c>
      <c r="C164" s="29" t="n">
        <v>1499.32</v>
      </c>
      <c r="D164" s="28" t="n">
        <v>0.659079</v>
      </c>
      <c r="E164" s="28" t="n">
        <v>0.00429414</v>
      </c>
      <c r="F164" s="29" t="n">
        <v>0.0420789</v>
      </c>
      <c r="G164" s="29" t="n">
        <f aca="false">C164*$B$9+$B$10</f>
        <v>0.00581762872585114</v>
      </c>
      <c r="H164" s="28" t="n">
        <f aca="false">G164-F164</f>
        <v>-0.0362612712741489</v>
      </c>
      <c r="J164" s="30" t="n">
        <v>1499.32</v>
      </c>
      <c r="K164" s="28" t="n">
        <v>0.0420789</v>
      </c>
    </row>
    <row r="165" customFormat="false" ht="12.75" hidden="false" customHeight="false" outlineLevel="0" collapsed="false">
      <c r="A165" s="27" t="n">
        <v>22</v>
      </c>
      <c r="B165" s="28" t="s">
        <v>94</v>
      </c>
      <c r="C165" s="29" t="n">
        <v>1250.43</v>
      </c>
      <c r="D165" s="28" t="n">
        <v>0.47671</v>
      </c>
      <c r="E165" s="28" t="n">
        <v>0.00348309</v>
      </c>
      <c r="F165" s="29" t="n">
        <v>0.0247096</v>
      </c>
      <c r="G165" s="29" t="n">
        <f aca="false">C165*$B$9+$B$10</f>
        <v>0.00790373678092116</v>
      </c>
      <c r="H165" s="28" t="n">
        <f aca="false">G165-F165</f>
        <v>-0.0168058632190788</v>
      </c>
      <c r="J165" s="30" t="n">
        <v>1250.43</v>
      </c>
      <c r="K165" s="28" t="n">
        <v>0.0247096</v>
      </c>
    </row>
    <row r="166" customFormat="false" ht="12.75" hidden="false" customHeight="false" outlineLevel="0" collapsed="false">
      <c r="A166" s="27" t="n">
        <v>22</v>
      </c>
      <c r="B166" s="28" t="s">
        <v>94</v>
      </c>
      <c r="C166" s="29" t="n">
        <v>999.832</v>
      </c>
      <c r="D166" s="28" t="n">
        <v>0.507568</v>
      </c>
      <c r="E166" s="28" t="n">
        <v>0.00420868</v>
      </c>
      <c r="F166" s="29" t="n">
        <v>0.0125685</v>
      </c>
      <c r="G166" s="29" t="n">
        <f aca="false">C166*$B$9+$B$10</f>
        <v>0.010004160688609</v>
      </c>
      <c r="H166" s="28" t="n">
        <f aca="false">G166-F166</f>
        <v>-0.00256433931139095</v>
      </c>
      <c r="J166" s="30" t="n">
        <v>999.832</v>
      </c>
      <c r="K166" s="28" t="n">
        <v>0.0125685</v>
      </c>
    </row>
    <row r="167" customFormat="false" ht="12.75" hidden="false" customHeight="false" outlineLevel="0" collapsed="false">
      <c r="A167" s="27" t="n">
        <v>22</v>
      </c>
      <c r="B167" s="28" t="s">
        <v>94</v>
      </c>
      <c r="C167" s="29" t="n">
        <v>800.324</v>
      </c>
      <c r="D167" s="28" t="n">
        <v>0.551357</v>
      </c>
      <c r="E167" s="28" t="n">
        <v>0.00378446</v>
      </c>
      <c r="F167" s="29" t="n">
        <v>-0.0206432</v>
      </c>
      <c r="G167" s="29" t="n">
        <f aca="false">C167*$B$9+$B$10</f>
        <v>0.0116763662647708</v>
      </c>
      <c r="H167" s="28" t="n">
        <f aca="false">G167-F167</f>
        <v>0.0323195662647708</v>
      </c>
      <c r="J167" s="30" t="n">
        <v>800.324</v>
      </c>
      <c r="K167" s="28" t="n">
        <v>-0.0206432</v>
      </c>
    </row>
    <row r="168" customFormat="false" ht="12.75" hidden="false" customHeight="false" outlineLevel="0" collapsed="false">
      <c r="A168" s="27" t="n">
        <v>22</v>
      </c>
      <c r="B168" s="28" t="s">
        <v>94</v>
      </c>
      <c r="C168" s="29" t="n">
        <v>600.49</v>
      </c>
      <c r="D168" s="28" t="n">
        <v>0.652979</v>
      </c>
      <c r="E168" s="28" t="n">
        <v>0.00295726</v>
      </c>
      <c r="F168" s="29" t="n">
        <v>-2.07424E-005</v>
      </c>
      <c r="G168" s="29" t="n">
        <f aca="false">C168*$B$9+$B$10</f>
        <v>0.0133513042577672</v>
      </c>
      <c r="H168" s="28" t="n">
        <f aca="false">G168-F168</f>
        <v>0.0133720466577672</v>
      </c>
      <c r="J168" s="30" t="n">
        <v>600.49</v>
      </c>
      <c r="K168" s="28" t="n">
        <v>-2.07424E-005</v>
      </c>
    </row>
    <row r="169" customFormat="false" ht="12.75" hidden="false" customHeight="false" outlineLevel="0" collapsed="false">
      <c r="A169" s="27" t="n">
        <v>22</v>
      </c>
      <c r="B169" s="28" t="s">
        <v>94</v>
      </c>
      <c r="C169" s="29" t="n">
        <v>400.439</v>
      </c>
      <c r="D169" s="28" t="n">
        <v>1.09371</v>
      </c>
      <c r="E169" s="28" t="n">
        <v>0.00232385</v>
      </c>
      <c r="F169" s="29" t="n">
        <v>-0.0172945</v>
      </c>
      <c r="G169" s="29" t="n">
        <f aca="false">C169*$B$9+$B$10</f>
        <v>0.0150280610681043</v>
      </c>
      <c r="H169" s="28" t="n">
        <f aca="false">G169-F169</f>
        <v>0.0323225610681044</v>
      </c>
      <c r="J169" s="30" t="n">
        <v>400.439</v>
      </c>
      <c r="K169" s="28" t="n">
        <v>-0.0172945</v>
      </c>
    </row>
    <row r="170" customFormat="false" ht="12.75" hidden="false" customHeight="false" outlineLevel="0" collapsed="false">
      <c r="A170" s="27" t="n">
        <v>22</v>
      </c>
      <c r="B170" s="28" t="s">
        <v>94</v>
      </c>
      <c r="C170" s="29" t="n">
        <v>301.499</v>
      </c>
      <c r="D170" s="28" t="n">
        <v>1.59456</v>
      </c>
      <c r="E170" s="28" t="n">
        <v>0.00345537</v>
      </c>
      <c r="F170" s="29" t="n">
        <v>0.013556</v>
      </c>
      <c r="G170" s="29" t="n">
        <f aca="false">C170*$B$9+$B$10</f>
        <v>0.0158573411957456</v>
      </c>
      <c r="H170" s="28" t="n">
        <f aca="false">G170-F170</f>
        <v>0.00230134119574559</v>
      </c>
      <c r="J170" s="30" t="n">
        <v>301.499</v>
      </c>
      <c r="K170" s="28" t="n">
        <v>0.013556</v>
      </c>
    </row>
    <row r="171" customFormat="false" ht="12.75" hidden="false" customHeight="false" outlineLevel="0" collapsed="false">
      <c r="A171" s="27" t="n">
        <v>22</v>
      </c>
      <c r="B171" s="28" t="s">
        <v>94</v>
      </c>
      <c r="C171" s="29" t="n">
        <v>249.078</v>
      </c>
      <c r="D171" s="28" t="n">
        <v>2.08454</v>
      </c>
      <c r="E171" s="28" t="n">
        <v>0.0032569</v>
      </c>
      <c r="F171" s="29" t="n">
        <v>-0.0194566</v>
      </c>
      <c r="G171" s="29" t="n">
        <f aca="false">C171*$B$9+$B$10</f>
        <v>0.0162967154990717</v>
      </c>
      <c r="H171" s="28" t="n">
        <f aca="false">G171-F171</f>
        <v>0.0357533154990717</v>
      </c>
      <c r="J171" s="30" t="n">
        <v>249.078</v>
      </c>
      <c r="K171" s="28" t="n">
        <v>-0.0194566</v>
      </c>
    </row>
    <row r="172" customFormat="false" ht="12.75" hidden="false" customHeight="false" outlineLevel="0" collapsed="false">
      <c r="A172" s="27" t="n">
        <v>22</v>
      </c>
      <c r="B172" s="28" t="s">
        <v>94</v>
      </c>
      <c r="C172" s="29" t="n">
        <v>201.165</v>
      </c>
      <c r="D172" s="28" t="n">
        <v>2.64483</v>
      </c>
      <c r="E172" s="28" t="n">
        <v>0.00473845</v>
      </c>
      <c r="F172" s="29" t="n">
        <v>-0.0171742</v>
      </c>
      <c r="G172" s="29" t="n">
        <f aca="false">C172*$B$9+$B$10</f>
        <v>0.0166983053389309</v>
      </c>
      <c r="H172" s="28" t="n">
        <f aca="false">G172-F172</f>
        <v>0.0338725053389309</v>
      </c>
      <c r="J172" s="30" t="n">
        <v>201.165</v>
      </c>
      <c r="K172" s="28" t="n">
        <v>-0.0171742</v>
      </c>
    </row>
    <row r="173" customFormat="false" ht="12.75" hidden="false" customHeight="false" outlineLevel="0" collapsed="false">
      <c r="A173" s="27" t="n">
        <v>22</v>
      </c>
      <c r="B173" s="28" t="s">
        <v>94</v>
      </c>
      <c r="C173" s="29" t="n">
        <v>174.859</v>
      </c>
      <c r="D173" s="28" t="n">
        <v>3.01903</v>
      </c>
      <c r="E173" s="28" t="n">
        <v>0.00428214</v>
      </c>
      <c r="F173" s="29" t="n">
        <v>-0.0109708</v>
      </c>
      <c r="G173" s="29" t="n">
        <f aca="false">C173*$B$9+$B$10</f>
        <v>0.0169187929378568</v>
      </c>
      <c r="H173" s="28" t="n">
        <f aca="false">G173-F173</f>
        <v>0.0278895929378568</v>
      </c>
      <c r="J173" s="30" t="n">
        <v>174.859</v>
      </c>
      <c r="K173" s="28" t="n">
        <v>-0.0109708</v>
      </c>
    </row>
    <row r="174" customFormat="false" ht="12.75" hidden="false" customHeight="false" outlineLevel="0" collapsed="false">
      <c r="A174" s="27" t="n">
        <v>22</v>
      </c>
      <c r="B174" s="28" t="s">
        <v>94</v>
      </c>
      <c r="C174" s="29" t="n">
        <v>149.541</v>
      </c>
      <c r="D174" s="28" t="n">
        <v>3.51328</v>
      </c>
      <c r="E174" s="28" t="n">
        <v>0.00398454</v>
      </c>
      <c r="F174" s="29" t="n">
        <v>-0.0237219</v>
      </c>
      <c r="G174" s="29" t="n">
        <f aca="false">C174*$B$9+$B$10</f>
        <v>0.0171309994698118</v>
      </c>
      <c r="H174" s="28" t="n">
        <f aca="false">G174-F174</f>
        <v>0.0408528994698118</v>
      </c>
      <c r="J174" s="30" t="n">
        <v>149.541</v>
      </c>
      <c r="K174" s="28" t="n">
        <v>-0.0237219</v>
      </c>
    </row>
    <row r="175" customFormat="false" ht="12.75" hidden="false" customHeight="false" outlineLevel="0" collapsed="false">
      <c r="A175" s="27" t="n">
        <v>22</v>
      </c>
      <c r="B175" s="28" t="s">
        <v>94</v>
      </c>
      <c r="C175" s="29" t="n">
        <v>125.246</v>
      </c>
      <c r="D175" s="28" t="n">
        <v>5.69055</v>
      </c>
      <c r="E175" s="28" t="n">
        <v>0.0290775</v>
      </c>
      <c r="F175" s="29" t="n">
        <v>-0.0714526</v>
      </c>
      <c r="G175" s="29" t="n">
        <f aca="false">C175*$B$9+$B$10</f>
        <v>0.0173346315771601</v>
      </c>
      <c r="H175" s="28" t="n">
        <f aca="false">G175-F175</f>
        <v>0.0887872315771601</v>
      </c>
      <c r="J175" s="30" t="n">
        <v>125.246</v>
      </c>
      <c r="K175" s="28" t="n">
        <v>-0.0714526</v>
      </c>
    </row>
    <row r="176" customFormat="false" ht="12.75" hidden="false" customHeight="false" outlineLevel="0" collapsed="false">
      <c r="A176" s="27" t="n">
        <v>22</v>
      </c>
      <c r="B176" s="28" t="s">
        <v>94</v>
      </c>
      <c r="C176" s="29" t="n">
        <v>101.145</v>
      </c>
      <c r="D176" s="28" t="n">
        <v>7.03178</v>
      </c>
      <c r="E176" s="28" t="n">
        <v>0.00396856</v>
      </c>
      <c r="F176" s="29" t="n">
        <v>-0.00622416</v>
      </c>
      <c r="G176" s="29" t="n">
        <f aca="false">C176*$B$9+$B$10</f>
        <v>0.0175366376450425</v>
      </c>
      <c r="H176" s="28" t="n">
        <f aca="false">G176-F176</f>
        <v>0.0237607976450425</v>
      </c>
      <c r="J176" s="30" t="n">
        <v>101.145</v>
      </c>
      <c r="K176" s="28" t="n">
        <v>-0.00622416</v>
      </c>
    </row>
    <row r="177" customFormat="false" ht="12.75" hidden="false" customHeight="false" outlineLevel="0" collapsed="false">
      <c r="A177" s="27" t="n">
        <v>22</v>
      </c>
      <c r="B177" s="28" t="s">
        <v>94</v>
      </c>
      <c r="C177" s="29" t="n">
        <v>76.0879</v>
      </c>
      <c r="D177" s="28" t="n">
        <v>7.09122</v>
      </c>
      <c r="E177" s="28" t="n">
        <v>0.00606538</v>
      </c>
      <c r="F177" s="29" t="n">
        <v>0.0142198</v>
      </c>
      <c r="G177" s="29" t="n">
        <f aca="false">C177*$B$9+$B$10</f>
        <v>0.0177466574053651</v>
      </c>
      <c r="H177" s="28" t="n">
        <f aca="false">G177-F177</f>
        <v>0.00352685740536508</v>
      </c>
      <c r="J177" s="30" t="n">
        <v>76.0879</v>
      </c>
      <c r="K177" s="28" t="n">
        <v>0.0142198</v>
      </c>
    </row>
    <row r="178" customFormat="false" ht="12.75" hidden="false" customHeight="false" outlineLevel="0" collapsed="false">
      <c r="A178" s="27" t="n">
        <v>22</v>
      </c>
      <c r="B178" s="28" t="s">
        <v>94</v>
      </c>
      <c r="C178" s="29" t="n">
        <v>49.3451</v>
      </c>
      <c r="D178" s="28" t="n">
        <v>7.28435</v>
      </c>
      <c r="E178" s="28" t="n">
        <v>0.0175986</v>
      </c>
      <c r="F178" s="29" t="n">
        <v>-0.00565147</v>
      </c>
      <c r="G178" s="29" t="n">
        <f aca="false">C178*$B$9+$B$10</f>
        <v>0.0179708061075834</v>
      </c>
      <c r="H178" s="28" t="n">
        <f aca="false">G178-F178</f>
        <v>0.0236222761075834</v>
      </c>
      <c r="J178" s="30" t="n">
        <v>49.3451</v>
      </c>
      <c r="K178" s="28" t="n">
        <v>-0.00565147</v>
      </c>
    </row>
    <row r="179" customFormat="false" ht="12.75" hidden="false" customHeight="false" outlineLevel="0" collapsed="false">
      <c r="A179" s="27" t="n">
        <v>22</v>
      </c>
      <c r="B179" s="28" t="s">
        <v>94</v>
      </c>
      <c r="C179" s="29" t="n">
        <v>24.9292</v>
      </c>
      <c r="D179" s="28" t="n">
        <v>6.2636</v>
      </c>
      <c r="E179" s="28" t="n">
        <v>0.00965054</v>
      </c>
      <c r="F179" s="29" t="n">
        <v>0.00759745</v>
      </c>
      <c r="G179" s="29" t="n">
        <f aca="false">C179*$B$9+$B$10</f>
        <v>0.0181754515560216</v>
      </c>
      <c r="H179" s="28" t="n">
        <f aca="false">G179-F179</f>
        <v>0.0105780015560216</v>
      </c>
      <c r="J179" s="30" t="n">
        <v>24.9292</v>
      </c>
      <c r="K179" s="28" t="n">
        <v>0.00759745</v>
      </c>
    </row>
    <row r="180" customFormat="false" ht="12.75" hidden="false" customHeight="false" outlineLevel="0" collapsed="false">
      <c r="A180" s="27" t="n">
        <v>22</v>
      </c>
      <c r="B180" s="28" t="s">
        <v>94</v>
      </c>
      <c r="C180" s="29" t="n">
        <v>10.935</v>
      </c>
      <c r="D180" s="28" t="n">
        <v>6.25868</v>
      </c>
      <c r="E180" s="28" t="n">
        <v>0.00819675</v>
      </c>
      <c r="F180" s="29" t="n">
        <v>-0.00532341</v>
      </c>
      <c r="G180" s="29" t="n">
        <f aca="false">C180*$B$9+$B$10</f>
        <v>0.0182927459967154</v>
      </c>
      <c r="H180" s="28" t="n">
        <f aca="false">G180-F180</f>
        <v>0.0236161559967154</v>
      </c>
      <c r="J180" s="30" t="n">
        <v>10.935</v>
      </c>
      <c r="K180" s="28" t="n">
        <v>-0.00532341</v>
      </c>
    </row>
    <row r="181" customFormat="false" ht="13.5" hidden="false" customHeight="false" outlineLevel="0" collapsed="false">
      <c r="A181" s="27" t="n">
        <v>22</v>
      </c>
      <c r="B181" s="28" t="s">
        <v>94</v>
      </c>
      <c r="C181" s="29" t="n">
        <v>5.13396</v>
      </c>
      <c r="D181" s="28" t="n">
        <v>6.28223</v>
      </c>
      <c r="E181" s="28" t="n">
        <v>0.0110255</v>
      </c>
      <c r="F181" s="29" t="n">
        <v>0.00623226</v>
      </c>
      <c r="G181" s="29" t="n">
        <f aca="false">C181*$B$9+$B$10</f>
        <v>0.0183413682646722</v>
      </c>
      <c r="H181" s="28" t="n">
        <f aca="false">G181-F181</f>
        <v>0.0121091082646722</v>
      </c>
      <c r="J181" s="48" t="n">
        <v>5.13396</v>
      </c>
      <c r="K181" s="49" t="n">
        <v>0.00623226</v>
      </c>
    </row>
    <row r="182" customFormat="false" ht="13.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1" activePane="bottomLeft" state="frozen"/>
      <selection pane="topLeft" activeCell="A1" activeCellId="0" sqref="A1"/>
      <selection pane="bottomLeft" activeCell="K145" activeCellId="0" sqref="K145: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8" customFormat="true" ht="13.5" hidden="false" customHeight="false" outlineLevel="0" collapsed="false">
      <c r="A7" s="7" t="s">
        <v>55</v>
      </c>
      <c r="B7" s="7"/>
      <c r="C7" s="7"/>
      <c r="E7" s="7" t="s">
        <v>56</v>
      </c>
      <c r="F7" s="7"/>
      <c r="G7" s="7"/>
      <c r="I7" s="7" t="s">
        <v>57</v>
      </c>
      <c r="J7" s="7"/>
    </row>
    <row r="8" customFormat="false" ht="13.5" hidden="false" customHeight="false" outlineLevel="0" collapsed="false">
      <c r="A8" s="10"/>
      <c r="B8" s="11" t="s">
        <v>58</v>
      </c>
      <c r="C8" s="11" t="s">
        <v>59</v>
      </c>
      <c r="E8" s="12" t="s">
        <v>60</v>
      </c>
      <c r="F8" s="12"/>
      <c r="G8" s="12" t="n">
        <f aca="false">INDEX(LINEST(known_ys,known_xs,TRUE(),TRUE()),3,1)</f>
        <v>0.0818857549918558</v>
      </c>
      <c r="I8" s="13" t="s">
        <v>61</v>
      </c>
      <c r="J8" s="13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266693517474894</v>
      </c>
      <c r="C9" s="0" t="n">
        <f aca="false">INDEX(LINEST(known_ys,known_xs,TRUE(),TRUE()),2,1)</f>
        <v>0.000777266012765088</v>
      </c>
      <c r="E9" s="0" t="s">
        <v>64</v>
      </c>
      <c r="G9" s="0" t="n">
        <f aca="false">INDEX(LINEST(known_ys,known_xs,TRUE(),TRUE()),3,2)</f>
        <v>0.0211419606587043</v>
      </c>
      <c r="I9" s="0" t="n">
        <f aca="false">MIN(known_xs)</f>
        <v>0.248718</v>
      </c>
      <c r="J9" s="0" t="n">
        <f aca="false">I9*$B$9+$B$10</f>
        <v>0.0252724186636884</v>
      </c>
    </row>
    <row r="10" customFormat="false" ht="13.5" hidden="false" customHeight="false" outlineLevel="0" collapsed="false">
      <c r="A10" s="14" t="s">
        <v>65</v>
      </c>
      <c r="B10" s="14" t="n">
        <f aca="false">INDEX(LINEST(known_ys,known_xs,TRUE(),TRUE()),1,2)</f>
        <v>0.0259357334464816</v>
      </c>
      <c r="C10" s="14" t="n">
        <f aca="false">INDEX(LINEST(known_ys,known_xs,TRUE(),TRUE()),2,2)</f>
        <v>0.00312987706046211</v>
      </c>
      <c r="E10" s="14" t="s">
        <v>66</v>
      </c>
      <c r="F10" s="14"/>
      <c r="G10" s="14" t="n">
        <f aca="false">INDEX(LINEST(known_ys,known_xs,TRUE(),TRUE()),5,2)</f>
        <v>0.0590016900652342</v>
      </c>
      <c r="I10" s="14" t="n">
        <f aca="false">MAX(known_xs)</f>
        <v>7.28435</v>
      </c>
      <c r="J10" s="14" t="n">
        <f aca="false">I10*$B$9+$B$10</f>
        <v>0.006508844206299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65</v>
      </c>
    </row>
    <row r="13" customFormat="false" ht="12.75" hidden="false" customHeight="false" outlineLevel="0" collapsed="false">
      <c r="A13" s="0" t="s">
        <v>68</v>
      </c>
      <c r="D13" s="0" t="n">
        <v>134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9</v>
      </c>
      <c r="B15" s="16" t="s">
        <v>70</v>
      </c>
      <c r="C15" s="17" t="s">
        <v>71</v>
      </c>
      <c r="D15" s="16" t="s">
        <v>72</v>
      </c>
      <c r="E15" s="16" t="s">
        <v>72</v>
      </c>
      <c r="F15" s="16" t="s">
        <v>73</v>
      </c>
      <c r="G15" s="16"/>
      <c r="H15" s="16"/>
      <c r="J15" s="19" t="s">
        <v>74</v>
      </c>
      <c r="K15" s="16" t="s">
        <v>72</v>
      </c>
    </row>
    <row r="16" s="18" customFormat="true" ht="13.5" hidden="false" customHeight="false" outlineLevel="0" collapsed="false">
      <c r="A16" s="21" t="s">
        <v>1</v>
      </c>
      <c r="B16" s="22" t="s">
        <v>75</v>
      </c>
      <c r="C16" s="23" t="s">
        <v>76</v>
      </c>
      <c r="D16" s="22" t="s">
        <v>76</v>
      </c>
      <c r="E16" s="22" t="s">
        <v>77</v>
      </c>
      <c r="F16" s="24" t="s">
        <v>78</v>
      </c>
      <c r="G16" s="24" t="s">
        <v>79</v>
      </c>
      <c r="H16" s="25" t="s">
        <v>80</v>
      </c>
      <c r="J16" s="26" t="s">
        <v>61</v>
      </c>
      <c r="K16" s="25" t="s">
        <v>81</v>
      </c>
    </row>
    <row r="17" customFormat="false" ht="13.5" hidden="false" customHeight="false" outlineLevel="0" collapsed="false">
      <c r="A17" s="27" t="n">
        <v>1</v>
      </c>
      <c r="B17" s="28" t="s">
        <v>82</v>
      </c>
      <c r="C17" s="29" t="n">
        <v>215.514</v>
      </c>
      <c r="D17" s="28" t="n">
        <v>0.123581</v>
      </c>
      <c r="E17" s="28" t="n">
        <v>0.00221611</v>
      </c>
      <c r="F17" s="29" t="n">
        <v>0.123581</v>
      </c>
      <c r="G17" s="29" t="n">
        <f aca="false">D17*$B$9+$B$10</f>
        <v>0.0256061509306509</v>
      </c>
      <c r="H17" s="28" t="n">
        <f aca="false">G17-F17</f>
        <v>-0.0979748490693491</v>
      </c>
      <c r="J17" s="30" t="n">
        <v>6.97878</v>
      </c>
      <c r="K17" s="28" t="n">
        <v>0.0497842</v>
      </c>
    </row>
    <row r="18" customFormat="false" ht="12.75" hidden="false" customHeight="false" outlineLevel="0" collapsed="false">
      <c r="A18" s="27" t="n">
        <v>1</v>
      </c>
      <c r="B18" s="28" t="s">
        <v>82</v>
      </c>
      <c r="C18" s="29" t="n">
        <v>199.963</v>
      </c>
      <c r="D18" s="28" t="n">
        <v>0.109581</v>
      </c>
      <c r="E18" s="28" t="n">
        <v>0.00235821</v>
      </c>
      <c r="F18" s="29" t="n">
        <v>0.109581</v>
      </c>
      <c r="G18" s="29" t="n">
        <f aca="false">D18*$B$9+$B$10</f>
        <v>0.0256434880230974</v>
      </c>
      <c r="H18" s="28" t="n">
        <f aca="false">G18-F18</f>
        <v>-0.0839375119769026</v>
      </c>
      <c r="J18" s="30" t="n">
        <v>4.58956</v>
      </c>
      <c r="K18" s="28" t="n">
        <v>0.0545583</v>
      </c>
    </row>
    <row r="19" customFormat="false" ht="12.75" hidden="false" customHeight="false" outlineLevel="0" collapsed="false">
      <c r="A19" s="27" t="n">
        <v>1</v>
      </c>
      <c r="B19" s="28" t="s">
        <v>82</v>
      </c>
      <c r="C19" s="29" t="n">
        <v>175.02</v>
      </c>
      <c r="D19" s="28" t="n">
        <v>0.101855</v>
      </c>
      <c r="E19" s="28" t="n">
        <v>0.00216402</v>
      </c>
      <c r="F19" s="29" t="n">
        <v>0.101855</v>
      </c>
      <c r="G19" s="29" t="n">
        <f aca="false">D19*$B$9+$B$10</f>
        <v>0.0256640927642575</v>
      </c>
      <c r="H19" s="28" t="n">
        <f aca="false">G19-F19</f>
        <v>-0.0761909072357425</v>
      </c>
      <c r="J19" s="30" t="n">
        <v>5.66363</v>
      </c>
      <c r="K19" s="28" t="n">
        <v>0.00463486</v>
      </c>
    </row>
    <row r="20" customFormat="false" ht="12.75" hidden="false" customHeight="false" outlineLevel="0" collapsed="false">
      <c r="A20" s="27" t="n">
        <v>1</v>
      </c>
      <c r="B20" s="28" t="s">
        <v>82</v>
      </c>
      <c r="C20" s="29" t="n">
        <v>150.489</v>
      </c>
      <c r="D20" s="28" t="n">
        <v>0.0976888</v>
      </c>
      <c r="E20" s="28" t="n">
        <v>0.0012001</v>
      </c>
      <c r="F20" s="29" t="n">
        <v>0.0276888</v>
      </c>
      <c r="G20" s="29" t="n">
        <f aca="false">D20*$B$9+$B$10</f>
        <v>0.0256752037495826</v>
      </c>
      <c r="H20" s="28" t="n">
        <f aca="false">G20-F20</f>
        <v>-0.00201359625041743</v>
      </c>
      <c r="J20" s="30" t="n">
        <v>0.560095</v>
      </c>
      <c r="K20" s="28" t="n">
        <v>0.00909543</v>
      </c>
    </row>
    <row r="21" customFormat="false" ht="12.75" hidden="false" customHeight="false" outlineLevel="0" collapsed="false">
      <c r="A21" s="27" t="n">
        <v>1</v>
      </c>
      <c r="B21" s="28" t="s">
        <v>82</v>
      </c>
      <c r="C21" s="29" t="n">
        <v>125.255</v>
      </c>
      <c r="D21" s="28" t="n">
        <v>0.649535</v>
      </c>
      <c r="E21" s="28" t="n">
        <v>0.00285624</v>
      </c>
      <c r="F21" s="29" t="n">
        <v>0.0185353</v>
      </c>
      <c r="G21" s="29" t="n">
        <f aca="false">D21*$B$9+$B$10</f>
        <v>0.024203465707751</v>
      </c>
      <c r="H21" s="28" t="n">
        <f aca="false">G21-F21</f>
        <v>0.00566816570775103</v>
      </c>
      <c r="J21" s="30" t="n">
        <v>0.448921</v>
      </c>
      <c r="K21" s="28" t="n">
        <v>0.0279212</v>
      </c>
    </row>
    <row r="22" customFormat="false" ht="12.75" hidden="false" customHeight="false" outlineLevel="0" collapsed="false">
      <c r="A22" s="27" t="n">
        <v>1</v>
      </c>
      <c r="B22" s="28" t="s">
        <v>82</v>
      </c>
      <c r="C22" s="29" t="n">
        <v>100.625</v>
      </c>
      <c r="D22" s="28" t="n">
        <v>0.938004</v>
      </c>
      <c r="E22" s="28" t="n">
        <v>0.00211443</v>
      </c>
      <c r="F22" s="29" t="n">
        <v>-0.00299585</v>
      </c>
      <c r="G22" s="29" t="n">
        <f aca="false">D22*$B$9+$B$10</f>
        <v>0.0234341375848264</v>
      </c>
      <c r="H22" s="28" t="n">
        <f aca="false">G22-F22</f>
        <v>0.0264299875848264</v>
      </c>
      <c r="J22" s="30" t="n">
        <v>0.448921</v>
      </c>
      <c r="K22" s="28" t="n">
        <v>0.0389212</v>
      </c>
    </row>
    <row r="23" customFormat="false" ht="12.75" hidden="false" customHeight="false" outlineLevel="0" collapsed="false">
      <c r="A23" s="27" t="n">
        <v>1</v>
      </c>
      <c r="B23" s="28" t="s">
        <v>82</v>
      </c>
      <c r="C23" s="29" t="n">
        <v>74.8863</v>
      </c>
      <c r="D23" s="28" t="n">
        <v>1.24484</v>
      </c>
      <c r="E23" s="28" t="n">
        <v>0.00185967</v>
      </c>
      <c r="F23" s="29" t="n">
        <v>0.0738423</v>
      </c>
      <c r="G23" s="29" t="n">
        <f aca="false">D23*$B$9+$B$10</f>
        <v>0.0226158258635471</v>
      </c>
      <c r="H23" s="28" t="n">
        <f aca="false">G23-F23</f>
        <v>-0.0512264741364529</v>
      </c>
      <c r="J23" s="30" t="n">
        <v>0.281183</v>
      </c>
      <c r="K23" s="28" t="n">
        <v>0.0361826</v>
      </c>
    </row>
    <row r="24" customFormat="false" ht="12.75" hidden="false" customHeight="false" outlineLevel="0" collapsed="false">
      <c r="A24" s="27" t="n">
        <v>1</v>
      </c>
      <c r="B24" s="28" t="s">
        <v>82</v>
      </c>
      <c r="C24" s="29" t="n">
        <v>50.3312</v>
      </c>
      <c r="D24" s="28" t="n">
        <v>2.99233</v>
      </c>
      <c r="E24" s="28" t="n">
        <v>0.00368863</v>
      </c>
      <c r="F24" s="29" t="n">
        <v>-0.0026679</v>
      </c>
      <c r="G24" s="29" t="n">
        <f aca="false">D24*$B$9+$B$10</f>
        <v>0.0179553833150251</v>
      </c>
      <c r="H24" s="28" t="n">
        <f aca="false">G24-F24</f>
        <v>0.0206232833150251</v>
      </c>
      <c r="J24" s="30" t="n">
        <v>0.403867</v>
      </c>
      <c r="K24" s="28" t="n">
        <v>-0.00413278</v>
      </c>
    </row>
    <row r="25" customFormat="false" ht="12.75" hidden="false" customHeight="false" outlineLevel="0" collapsed="false">
      <c r="A25" s="27" t="n">
        <v>1</v>
      </c>
      <c r="B25" s="28" t="s">
        <v>82</v>
      </c>
      <c r="C25" s="29" t="n">
        <v>25.3681</v>
      </c>
      <c r="D25" s="28" t="n">
        <v>3.48399</v>
      </c>
      <c r="E25" s="28" t="n">
        <v>0.0240016</v>
      </c>
      <c r="F25" s="29" t="n">
        <v>0.0269916</v>
      </c>
      <c r="G25" s="29" t="n">
        <f aca="false">D25*$B$9+$B$10</f>
        <v>0.016644157967008</v>
      </c>
      <c r="H25" s="28" t="n">
        <f aca="false">G25-F25</f>
        <v>-0.010347442032992</v>
      </c>
      <c r="J25" s="30" t="n">
        <v>1.11245</v>
      </c>
      <c r="K25" s="28" t="n">
        <v>0.019448</v>
      </c>
    </row>
    <row r="26" customFormat="false" ht="12.75" hidden="false" customHeight="false" outlineLevel="0" collapsed="false">
      <c r="A26" s="27" t="n">
        <v>1</v>
      </c>
      <c r="B26" s="28" t="s">
        <v>82</v>
      </c>
      <c r="C26" s="29" t="n">
        <v>10.6375</v>
      </c>
      <c r="D26" s="28" t="n">
        <v>4.30628</v>
      </c>
      <c r="E26" s="28" t="n">
        <v>0.0127181</v>
      </c>
      <c r="F26" s="29" t="n">
        <v>0.184278</v>
      </c>
      <c r="G26" s="29" t="n">
        <f aca="false">D26*$B$9+$B$10</f>
        <v>0.0144511638421637</v>
      </c>
      <c r="H26" s="28" t="n">
        <f aca="false">G26-F26</f>
        <v>-0.169826836157836</v>
      </c>
      <c r="J26" s="30" t="n">
        <v>1.86705</v>
      </c>
      <c r="K26" s="28" t="n">
        <v>0.00904977</v>
      </c>
    </row>
    <row r="27" customFormat="false" ht="13.5" hidden="false" customHeight="false" outlineLevel="0" collapsed="false">
      <c r="A27" s="27" t="n">
        <v>1</v>
      </c>
      <c r="B27" s="28" t="s">
        <v>82</v>
      </c>
      <c r="C27" s="29" t="n">
        <v>4.8361</v>
      </c>
      <c r="D27" s="28" t="n">
        <v>5.72955</v>
      </c>
      <c r="E27" s="28" t="n">
        <v>0.139326</v>
      </c>
      <c r="F27" s="29" t="n">
        <v>0.651552</v>
      </c>
      <c r="G27" s="29" t="n">
        <f aca="false">D27*$B$9+$B$10</f>
        <v>0.0106553950159988</v>
      </c>
      <c r="H27" s="28" t="n">
        <f aca="false">G27-F27</f>
        <v>-0.640896604984001</v>
      </c>
      <c r="J27" s="30" t="n">
        <v>2.90972</v>
      </c>
      <c r="K27" s="28" t="n">
        <v>0.0247221</v>
      </c>
    </row>
    <row r="28" customFormat="false" ht="14.25" hidden="false" customHeight="false" outlineLevel="0" collapsed="false">
      <c r="A28" s="42" t="n">
        <v>2</v>
      </c>
      <c r="B28" s="28" t="s">
        <v>94</v>
      </c>
      <c r="C28" s="43" t="n">
        <v>4.7091</v>
      </c>
      <c r="D28" s="44" t="n">
        <v>6.97878</v>
      </c>
      <c r="E28" s="44" t="n">
        <v>0.00741978</v>
      </c>
      <c r="F28" s="43" t="n">
        <v>0.0497842</v>
      </c>
      <c r="G28" s="43" t="n">
        <f aca="false">D28*$B$9+$B$10</f>
        <v>0.00732377958764718</v>
      </c>
      <c r="H28" s="44" t="n">
        <f aca="false">G28-F28</f>
        <v>-0.0424604204123528</v>
      </c>
      <c r="J28" s="30" t="n">
        <v>3.36489</v>
      </c>
      <c r="K28" s="28" t="n">
        <v>0.0148921</v>
      </c>
    </row>
    <row r="29" customFormat="false" ht="13.5" hidden="false" customHeight="false" outlineLevel="0" collapsed="false">
      <c r="A29" s="42" t="n">
        <v>3</v>
      </c>
      <c r="B29" s="28" t="s">
        <v>82</v>
      </c>
      <c r="C29" s="43" t="n">
        <v>105.069</v>
      </c>
      <c r="D29" s="44" t="n">
        <v>1.58864</v>
      </c>
      <c r="E29" s="44" t="n">
        <v>0.0618792</v>
      </c>
      <c r="F29" s="43" t="n">
        <v>-0.239357</v>
      </c>
      <c r="G29" s="43" t="n">
        <f aca="false">D29*$B$9+$B$10</f>
        <v>0.0216989335504684</v>
      </c>
      <c r="H29" s="44" t="n">
        <f aca="false">G29-F29</f>
        <v>0.261055933550468</v>
      </c>
      <c r="J29" s="30" t="n">
        <v>5.06573</v>
      </c>
      <c r="K29" s="28" t="n">
        <v>0.0557299</v>
      </c>
    </row>
    <row r="30" customFormat="false" ht="12.75" hidden="false" customHeight="false" outlineLevel="0" collapsed="false">
      <c r="A30" s="27" t="n">
        <v>3</v>
      </c>
      <c r="B30" s="28" t="s">
        <v>82</v>
      </c>
      <c r="C30" s="29" t="n">
        <v>99.7523</v>
      </c>
      <c r="D30" s="28" t="n">
        <v>3.27105</v>
      </c>
      <c r="E30" s="28" t="n">
        <v>0.0321702</v>
      </c>
      <c r="F30" s="29" t="n">
        <v>-0.120954</v>
      </c>
      <c r="G30" s="29" t="n">
        <f aca="false">D30*$B$9+$B$10</f>
        <v>0.0172120551431191</v>
      </c>
      <c r="H30" s="28" t="n">
        <f aca="false">G30-F30</f>
        <v>0.138166055143119</v>
      </c>
      <c r="J30" s="30" t="n">
        <v>6.35602</v>
      </c>
      <c r="K30" s="28" t="n">
        <v>0.00601673</v>
      </c>
    </row>
    <row r="31" customFormat="false" ht="12.75" hidden="false" customHeight="false" outlineLevel="0" collapsed="false">
      <c r="A31" s="27" t="n">
        <v>3</v>
      </c>
      <c r="B31" s="28" t="s">
        <v>94</v>
      </c>
      <c r="C31" s="29" t="n">
        <v>74.779</v>
      </c>
      <c r="D31" s="28" t="n">
        <v>4.58956</v>
      </c>
      <c r="E31" s="28" t="n">
        <v>0.04704</v>
      </c>
      <c r="F31" s="29" t="n">
        <v>0.0545583</v>
      </c>
      <c r="G31" s="29" t="n">
        <f aca="false">D31*$B$9+$B$10</f>
        <v>0.0136956744458608</v>
      </c>
      <c r="H31" s="28" t="n">
        <f aca="false">G31-F31</f>
        <v>-0.0408626255541392</v>
      </c>
      <c r="J31" s="30" t="n">
        <v>6.66097</v>
      </c>
      <c r="K31" s="28" t="n">
        <v>0.0189667</v>
      </c>
    </row>
    <row r="32" customFormat="false" ht="12.75" hidden="false" customHeight="false" outlineLevel="0" collapsed="false">
      <c r="A32" s="27" t="n">
        <v>3</v>
      </c>
      <c r="B32" s="28" t="s">
        <v>82</v>
      </c>
      <c r="C32" s="29" t="n">
        <v>74.779</v>
      </c>
      <c r="D32" s="28" t="n">
        <v>4.58956</v>
      </c>
      <c r="E32" s="28" t="n">
        <v>0.04704</v>
      </c>
      <c r="F32" s="29" t="n">
        <v>0.0795579</v>
      </c>
      <c r="G32" s="29" t="n">
        <f aca="false">D32*$B$9+$B$10</f>
        <v>0.0136956744458608</v>
      </c>
      <c r="H32" s="28" t="n">
        <f aca="false">G32-F32</f>
        <v>-0.0658622255541392</v>
      </c>
      <c r="J32" s="30" t="n">
        <v>5.85979</v>
      </c>
      <c r="K32" s="28" t="n">
        <v>-0.0122075</v>
      </c>
    </row>
    <row r="33" customFormat="false" ht="12.75" hidden="false" customHeight="false" outlineLevel="0" collapsed="false">
      <c r="A33" s="27" t="n">
        <v>3</v>
      </c>
      <c r="B33" s="28" t="s">
        <v>94</v>
      </c>
      <c r="C33" s="29" t="n">
        <v>50.2993</v>
      </c>
      <c r="D33" s="28" t="n">
        <v>5.66363</v>
      </c>
      <c r="E33" s="28" t="n">
        <v>0.00790092</v>
      </c>
      <c r="F33" s="29" t="n">
        <v>0.00463486</v>
      </c>
      <c r="G33" s="29" t="n">
        <f aca="false">D33*$B$9+$B$10</f>
        <v>0.0108311993827182</v>
      </c>
      <c r="H33" s="28" t="n">
        <f aca="false">G33-F33</f>
        <v>0.00619633938271825</v>
      </c>
      <c r="J33" s="30" t="n">
        <v>5.87412</v>
      </c>
      <c r="K33" s="28" t="n">
        <v>0.0171161</v>
      </c>
    </row>
    <row r="34" customFormat="false" ht="12.75" hidden="false" customHeight="false" outlineLevel="0" collapsed="false">
      <c r="A34" s="27" t="n">
        <v>3</v>
      </c>
      <c r="B34" s="28" t="s">
        <v>82</v>
      </c>
      <c r="C34" s="29" t="n">
        <v>25.1365</v>
      </c>
      <c r="D34" s="28" t="n">
        <v>4.30697</v>
      </c>
      <c r="E34" s="28" t="n">
        <v>0.00612841</v>
      </c>
      <c r="F34" s="29" t="n">
        <v>-0.0860252</v>
      </c>
      <c r="G34" s="29" t="n">
        <f aca="false">D34*$B$9+$B$10</f>
        <v>0.0144493236568931</v>
      </c>
      <c r="H34" s="28" t="n">
        <f aca="false">G34-F34</f>
        <v>0.100474523656893</v>
      </c>
      <c r="J34" s="30" t="n">
        <v>6.03049</v>
      </c>
      <c r="K34" s="28" t="n">
        <v>0.0324945</v>
      </c>
    </row>
    <row r="35" customFormat="false" ht="12.75" hidden="false" customHeight="false" outlineLevel="0" collapsed="false">
      <c r="A35" s="27" t="n">
        <v>3</v>
      </c>
      <c r="B35" s="28" t="s">
        <v>82</v>
      </c>
      <c r="C35" s="29" t="n">
        <v>10.4743</v>
      </c>
      <c r="D35" s="28" t="n">
        <v>6.66091</v>
      </c>
      <c r="E35" s="28" t="n">
        <v>0.11037</v>
      </c>
      <c r="F35" s="29" t="n">
        <v>0.0829086</v>
      </c>
      <c r="G35" s="29" t="n">
        <f aca="false">D35*$B$9+$B$10</f>
        <v>0.00817151827164463</v>
      </c>
      <c r="H35" s="28" t="n">
        <f aca="false">G35-F35</f>
        <v>-0.0747370817283554</v>
      </c>
      <c r="J35" s="30" t="n">
        <v>5.92293</v>
      </c>
      <c r="K35" s="28" t="n">
        <v>0.0069294</v>
      </c>
    </row>
    <row r="36" customFormat="false" ht="13.5" hidden="false" customHeight="false" outlineLevel="0" collapsed="false">
      <c r="A36" s="27" t="n">
        <v>3</v>
      </c>
      <c r="B36" s="28" t="s">
        <v>82</v>
      </c>
      <c r="C36" s="29" t="n">
        <v>5.28184</v>
      </c>
      <c r="D36" s="28" t="n">
        <v>6.35717</v>
      </c>
      <c r="E36" s="28" t="n">
        <v>0.00812487</v>
      </c>
      <c r="F36" s="29" t="n">
        <v>-0.0808344</v>
      </c>
      <c r="G36" s="29" t="n">
        <f aca="false">D36*$B$9+$B$10</f>
        <v>0.00898157316162287</v>
      </c>
      <c r="H36" s="28" t="n">
        <f aca="false">G36-F36</f>
        <v>0.0898159731616229</v>
      </c>
      <c r="J36" s="30" t="n">
        <v>1.34619</v>
      </c>
      <c r="K36" s="28" t="n">
        <v>0.0551867</v>
      </c>
    </row>
    <row r="37" customFormat="false" ht="14.25" hidden="false" customHeight="false" outlineLevel="0" collapsed="false">
      <c r="A37" s="42" t="n">
        <v>4</v>
      </c>
      <c r="B37" s="28" t="s">
        <v>82</v>
      </c>
      <c r="C37" s="43" t="n">
        <v>5.01965</v>
      </c>
      <c r="D37" s="44" t="n">
        <v>6.83943</v>
      </c>
      <c r="E37" s="44" t="n">
        <v>0.0111769</v>
      </c>
      <c r="F37" s="43" t="n">
        <v>-0.499571</v>
      </c>
      <c r="G37" s="43" t="n">
        <f aca="false">D37*$B$9+$B$10</f>
        <v>0.00769541700424845</v>
      </c>
      <c r="H37" s="44" t="n">
        <f aca="false">G37-F37</f>
        <v>0.507266417004249</v>
      </c>
      <c r="J37" s="30" t="n">
        <v>0.408033</v>
      </c>
      <c r="K37" s="28" t="n">
        <v>0.0210332</v>
      </c>
    </row>
    <row r="38" customFormat="false" ht="13.5" hidden="false" customHeight="false" outlineLevel="0" collapsed="false">
      <c r="A38" s="42" t="n">
        <v>5</v>
      </c>
      <c r="B38" s="28" t="s">
        <v>94</v>
      </c>
      <c r="C38" s="43" t="n">
        <v>1315.01</v>
      </c>
      <c r="D38" s="44" t="n">
        <v>0.560095</v>
      </c>
      <c r="E38" s="44" t="n">
        <v>0.00469521</v>
      </c>
      <c r="F38" s="43" t="n">
        <v>0.00909543</v>
      </c>
      <c r="G38" s="43" t="n">
        <f aca="false">D38*$B$9+$B$10</f>
        <v>0.0244419963897806</v>
      </c>
      <c r="H38" s="44" t="n">
        <f aca="false">G38-F38</f>
        <v>0.0153465663897806</v>
      </c>
      <c r="J38" s="30" t="n">
        <v>0.263473</v>
      </c>
      <c r="K38" s="28" t="n">
        <v>0.026473</v>
      </c>
    </row>
    <row r="39" customFormat="false" ht="12.75" hidden="false" customHeight="false" outlineLevel="0" collapsed="false">
      <c r="A39" s="27" t="n">
        <v>5</v>
      </c>
      <c r="B39" s="28" t="s">
        <v>94</v>
      </c>
      <c r="C39" s="29" t="n">
        <v>1250.68</v>
      </c>
      <c r="D39" s="28" t="n">
        <v>0.448921</v>
      </c>
      <c r="E39" s="28" t="n">
        <v>0.00479366</v>
      </c>
      <c r="F39" s="29" t="n">
        <v>0.0279212</v>
      </c>
      <c r="G39" s="29" t="n">
        <f aca="false">D39*$B$9+$B$10</f>
        <v>0.0247384902408981</v>
      </c>
      <c r="H39" s="28" t="n">
        <f aca="false">G39-F39</f>
        <v>-0.00318270975910189</v>
      </c>
      <c r="J39" s="30" t="n">
        <v>0.248718</v>
      </c>
      <c r="K39" s="28" t="n">
        <v>0.0157178</v>
      </c>
    </row>
    <row r="40" customFormat="false" ht="12.75" hidden="false" customHeight="false" outlineLevel="0" collapsed="false">
      <c r="A40" s="27" t="n">
        <v>5</v>
      </c>
      <c r="B40" s="28" t="s">
        <v>94</v>
      </c>
      <c r="C40" s="29" t="n">
        <v>1250.68</v>
      </c>
      <c r="D40" s="28" t="n">
        <v>0.448921</v>
      </c>
      <c r="E40" s="28" t="n">
        <v>0.00479366</v>
      </c>
      <c r="F40" s="29" t="n">
        <v>0.0389212</v>
      </c>
      <c r="G40" s="29" t="n">
        <f aca="false">D40*$B$9+$B$10</f>
        <v>0.0247384902408981</v>
      </c>
      <c r="H40" s="28" t="n">
        <f aca="false">G40-F40</f>
        <v>-0.0141827097591019</v>
      </c>
      <c r="J40" s="30" t="n">
        <v>0.474087</v>
      </c>
      <c r="K40" s="28" t="n">
        <v>0.00608715</v>
      </c>
    </row>
    <row r="41" customFormat="false" ht="12.75" hidden="false" customHeight="false" outlineLevel="0" collapsed="false">
      <c r="A41" s="27" t="n">
        <v>5</v>
      </c>
      <c r="B41" s="28" t="s">
        <v>94</v>
      </c>
      <c r="C41" s="29" t="n">
        <v>1001.13</v>
      </c>
      <c r="D41" s="28" t="n">
        <v>0.281183</v>
      </c>
      <c r="E41" s="28" t="n">
        <v>0.00429436</v>
      </c>
      <c r="F41" s="29" t="n">
        <v>0.0361826</v>
      </c>
      <c r="G41" s="29" t="n">
        <f aca="false">D41*$B$9+$B$10</f>
        <v>0.0251858366132402</v>
      </c>
      <c r="H41" s="28" t="n">
        <f aca="false">G41-F41</f>
        <v>-0.0109967633867599</v>
      </c>
      <c r="J41" s="30" t="n">
        <v>0.786718</v>
      </c>
      <c r="K41" s="28" t="n">
        <v>0.0277178</v>
      </c>
    </row>
    <row r="42" customFormat="false" ht="12.75" hidden="false" customHeight="false" outlineLevel="0" collapsed="false">
      <c r="A42" s="27" t="n">
        <v>5</v>
      </c>
      <c r="B42" s="28" t="s">
        <v>94</v>
      </c>
      <c r="C42" s="29" t="n">
        <v>601.42</v>
      </c>
      <c r="D42" s="28" t="n">
        <v>0.403867</v>
      </c>
      <c r="E42" s="28" t="n">
        <v>0.00206332</v>
      </c>
      <c r="F42" s="29" t="n">
        <v>-0.00413278</v>
      </c>
      <c r="G42" s="29" t="n">
        <f aca="false">D42*$B$9+$B$10</f>
        <v>0.0248586463382613</v>
      </c>
      <c r="H42" s="28" t="n">
        <f aca="false">G42-F42</f>
        <v>0.0289914263382613</v>
      </c>
      <c r="J42" s="30" t="n">
        <v>1.17338</v>
      </c>
      <c r="K42" s="28" t="n">
        <v>0.0173776</v>
      </c>
    </row>
    <row r="43" customFormat="false" ht="12.75" hidden="false" customHeight="false" outlineLevel="0" collapsed="false">
      <c r="A43" s="27" t="n">
        <v>5</v>
      </c>
      <c r="B43" s="28" t="s">
        <v>94</v>
      </c>
      <c r="C43" s="29" t="n">
        <v>400.403</v>
      </c>
      <c r="D43" s="28" t="n">
        <v>1.11245</v>
      </c>
      <c r="E43" s="28" t="n">
        <v>0.00179769</v>
      </c>
      <c r="F43" s="29" t="n">
        <v>0.019448</v>
      </c>
      <c r="G43" s="29" t="n">
        <f aca="false">D43*$B$9+$B$10</f>
        <v>0.0229689014113321</v>
      </c>
      <c r="H43" s="28" t="n">
        <f aca="false">G43-F43</f>
        <v>0.00352090141133212</v>
      </c>
      <c r="J43" s="30" t="n">
        <v>1.56325</v>
      </c>
      <c r="K43" s="28" t="n">
        <v>0.018249</v>
      </c>
    </row>
    <row r="44" customFormat="false" ht="12.75" hidden="false" customHeight="false" outlineLevel="0" collapsed="false">
      <c r="A44" s="27" t="n">
        <v>5</v>
      </c>
      <c r="B44" s="28" t="s">
        <v>94</v>
      </c>
      <c r="C44" s="29" t="n">
        <v>301.316</v>
      </c>
      <c r="D44" s="28" t="n">
        <v>1.86705</v>
      </c>
      <c r="E44" s="28" t="n">
        <v>0.00325539</v>
      </c>
      <c r="F44" s="29" t="n">
        <v>0.00904977</v>
      </c>
      <c r="G44" s="29" t="n">
        <f aca="false">D44*$B$9+$B$10</f>
        <v>0.0209564321284666</v>
      </c>
      <c r="H44" s="28" t="n">
        <f aca="false">G44-F44</f>
        <v>0.0119066621284666</v>
      </c>
      <c r="J44" s="30" t="n">
        <v>1.76515</v>
      </c>
      <c r="K44" s="28" t="n">
        <v>0.00814521</v>
      </c>
    </row>
    <row r="45" customFormat="false" ht="12.75" hidden="false" customHeight="false" outlineLevel="0" collapsed="false">
      <c r="A45" s="27" t="n">
        <v>5</v>
      </c>
      <c r="B45" s="28" t="s">
        <v>94</v>
      </c>
      <c r="C45" s="29" t="n">
        <v>200.112</v>
      </c>
      <c r="D45" s="28" t="n">
        <v>2.90972</v>
      </c>
      <c r="E45" s="28" t="n">
        <v>0.00315592</v>
      </c>
      <c r="F45" s="29" t="n">
        <v>0.0247221</v>
      </c>
      <c r="G45" s="29" t="n">
        <f aca="false">D45*$B$9+$B$10</f>
        <v>0.0181756988298111</v>
      </c>
      <c r="H45" s="28" t="n">
        <f aca="false">G45-F45</f>
        <v>-0.0065464011701889</v>
      </c>
      <c r="J45" s="30" t="n">
        <v>2.16951</v>
      </c>
      <c r="K45" s="28" t="n">
        <v>0.00551033</v>
      </c>
    </row>
    <row r="46" customFormat="false" ht="12.75" hidden="false" customHeight="false" outlineLevel="0" collapsed="false">
      <c r="A46" s="27" t="n">
        <v>5</v>
      </c>
      <c r="B46" s="28" t="s">
        <v>94</v>
      </c>
      <c r="C46" s="29" t="n">
        <v>150.378</v>
      </c>
      <c r="D46" s="28" t="n">
        <v>3.36489</v>
      </c>
      <c r="E46" s="28" t="n">
        <v>0.00365901</v>
      </c>
      <c r="F46" s="29" t="n">
        <v>0.0148921</v>
      </c>
      <c r="G46" s="29" t="n">
        <f aca="false">D46*$B$9+$B$10</f>
        <v>0.0169617899463206</v>
      </c>
      <c r="H46" s="28" t="n">
        <f aca="false">G46-F46</f>
        <v>0.00206968994632062</v>
      </c>
      <c r="J46" s="30" t="n">
        <v>2.2079</v>
      </c>
      <c r="K46" s="28" t="n">
        <v>0.0218961</v>
      </c>
    </row>
    <row r="47" customFormat="false" ht="12.75" hidden="false" customHeight="false" outlineLevel="0" collapsed="false">
      <c r="A47" s="27" t="n">
        <v>5</v>
      </c>
      <c r="B47" s="28" t="s">
        <v>82</v>
      </c>
      <c r="C47" s="29" t="n">
        <v>125.402</v>
      </c>
      <c r="D47" s="28" t="n">
        <v>3.69271</v>
      </c>
      <c r="E47" s="28" t="n">
        <v>0.0129524</v>
      </c>
      <c r="F47" s="29" t="n">
        <v>-0.0482905</v>
      </c>
      <c r="G47" s="29" t="n">
        <f aca="false">D47*$B$9+$B$10</f>
        <v>0.0160875152573344</v>
      </c>
      <c r="H47" s="28" t="n">
        <f aca="false">G47-F47</f>
        <v>0.0643780152573344</v>
      </c>
      <c r="J47" s="30" t="n">
        <v>2.2135</v>
      </c>
      <c r="K47" s="28" t="n">
        <v>0.0315022</v>
      </c>
    </row>
    <row r="48" customFormat="false" ht="12.75" hidden="false" customHeight="false" outlineLevel="0" collapsed="false">
      <c r="A48" s="27" t="n">
        <v>5</v>
      </c>
      <c r="B48" s="28" t="s">
        <v>94</v>
      </c>
      <c r="C48" s="29" t="n">
        <v>100.895</v>
      </c>
      <c r="D48" s="28" t="n">
        <v>5.06573</v>
      </c>
      <c r="E48" s="28" t="n">
        <v>0.0078871</v>
      </c>
      <c r="F48" s="29" t="n">
        <v>0.0557299</v>
      </c>
      <c r="G48" s="29" t="n">
        <f aca="false">D48*$B$9+$B$10</f>
        <v>0.0124257599237006</v>
      </c>
      <c r="H48" s="28" t="n">
        <f aca="false">G48-F48</f>
        <v>-0.0433041400762994</v>
      </c>
      <c r="J48" s="30" t="n">
        <v>2.21968</v>
      </c>
      <c r="K48" s="28" t="n">
        <v>0.0306764</v>
      </c>
    </row>
    <row r="49" customFormat="false" ht="12.75" hidden="false" customHeight="false" outlineLevel="0" collapsed="false">
      <c r="A49" s="27" t="n">
        <v>5</v>
      </c>
      <c r="B49" s="28" t="s">
        <v>94</v>
      </c>
      <c r="C49" s="29" t="n">
        <v>76.0889</v>
      </c>
      <c r="D49" s="28" t="n">
        <v>6.35602</v>
      </c>
      <c r="E49" s="28" t="n">
        <v>0.01747</v>
      </c>
      <c r="F49" s="29" t="n">
        <v>0.00601673</v>
      </c>
      <c r="G49" s="29" t="n">
        <f aca="false">D49*$B$9+$B$10</f>
        <v>0.00898464013707383</v>
      </c>
      <c r="H49" s="28" t="n">
        <f aca="false">G49-F49</f>
        <v>0.00296791013707383</v>
      </c>
      <c r="J49" s="30" t="n">
        <v>6.32563</v>
      </c>
      <c r="K49" s="28" t="n">
        <v>0.0266352</v>
      </c>
    </row>
    <row r="50" customFormat="false" ht="12.75" hidden="false" customHeight="false" outlineLevel="0" collapsed="false">
      <c r="A50" s="27" t="n">
        <v>5</v>
      </c>
      <c r="B50" s="28" t="s">
        <v>94</v>
      </c>
      <c r="C50" s="29" t="n">
        <v>50.1314</v>
      </c>
      <c r="D50" s="28" t="n">
        <v>6.66097</v>
      </c>
      <c r="E50" s="28" t="n">
        <v>0.00623021</v>
      </c>
      <c r="F50" s="29" t="n">
        <v>0.0189667</v>
      </c>
      <c r="G50" s="29" t="n">
        <f aca="false">D50*$B$9+$B$10</f>
        <v>0.00817135825553414</v>
      </c>
      <c r="H50" s="28" t="n">
        <f aca="false">G50-F50</f>
        <v>-0.0107953417444659</v>
      </c>
      <c r="J50" s="30" t="n">
        <v>5.91285</v>
      </c>
      <c r="K50" s="28" t="n">
        <v>-0.00515366</v>
      </c>
    </row>
    <row r="51" customFormat="false" ht="12.75" hidden="false" customHeight="false" outlineLevel="0" collapsed="false">
      <c r="A51" s="27" t="n">
        <v>5</v>
      </c>
      <c r="B51" s="28" t="s">
        <v>82</v>
      </c>
      <c r="C51" s="29" t="n">
        <v>24.6936</v>
      </c>
      <c r="D51" s="28" t="n">
        <v>6.30525</v>
      </c>
      <c r="E51" s="28" t="n">
        <v>0.00932997</v>
      </c>
      <c r="F51" s="29" t="n">
        <v>-0.0837469</v>
      </c>
      <c r="G51" s="29" t="n">
        <f aca="false">D51*$B$9+$B$10</f>
        <v>0.00912004043589583</v>
      </c>
      <c r="H51" s="28" t="n">
        <f aca="false">G51-F51</f>
        <v>0.0928669404358958</v>
      </c>
      <c r="J51" s="30" t="n">
        <v>5.88888</v>
      </c>
      <c r="K51" s="28" t="n">
        <v>0.0278835</v>
      </c>
    </row>
    <row r="52" customFormat="false" ht="12.75" hidden="false" customHeight="false" outlineLevel="0" collapsed="false">
      <c r="A52" s="27" t="n">
        <v>5</v>
      </c>
      <c r="B52" s="28" t="s">
        <v>94</v>
      </c>
      <c r="C52" s="29" t="n">
        <v>10.0381</v>
      </c>
      <c r="D52" s="28" t="n">
        <v>5.85979</v>
      </c>
      <c r="E52" s="28" t="n">
        <v>0.0117057</v>
      </c>
      <c r="F52" s="29" t="n">
        <v>-0.0122075</v>
      </c>
      <c r="G52" s="29" t="n">
        <f aca="false">D52*$B$9+$B$10</f>
        <v>0.0103080533788395</v>
      </c>
      <c r="H52" s="28" t="n">
        <f aca="false">G52-F52</f>
        <v>0.0225155533788395</v>
      </c>
      <c r="J52" s="30" t="n">
        <v>5.86954</v>
      </c>
      <c r="K52" s="28" t="n">
        <v>-0.0254607</v>
      </c>
    </row>
    <row r="53" customFormat="false" ht="13.5" hidden="false" customHeight="false" outlineLevel="0" collapsed="false">
      <c r="A53" s="27" t="n">
        <v>5</v>
      </c>
      <c r="B53" s="28" t="s">
        <v>94</v>
      </c>
      <c r="C53" s="29" t="n">
        <v>5.26459</v>
      </c>
      <c r="D53" s="28" t="n">
        <v>5.87412</v>
      </c>
      <c r="E53" s="28" t="n">
        <v>0.0102576</v>
      </c>
      <c r="F53" s="29" t="n">
        <v>0.0171161</v>
      </c>
      <c r="G53" s="29" t="n">
        <f aca="false">D53*$B$9+$B$10</f>
        <v>0.0102698361977853</v>
      </c>
      <c r="H53" s="28" t="n">
        <f aca="false">G53-F53</f>
        <v>-0.00684626380221465</v>
      </c>
      <c r="J53" s="30" t="n">
        <v>6.11139</v>
      </c>
      <c r="K53" s="28" t="n">
        <v>-0.000605583</v>
      </c>
    </row>
    <row r="54" customFormat="false" ht="14.25" hidden="false" customHeight="false" outlineLevel="0" collapsed="false">
      <c r="A54" s="42" t="n">
        <v>6</v>
      </c>
      <c r="B54" s="28" t="s">
        <v>94</v>
      </c>
      <c r="C54" s="43" t="n">
        <v>4.89634</v>
      </c>
      <c r="D54" s="44" t="n">
        <v>6.03049</v>
      </c>
      <c r="E54" s="44" t="n">
        <v>0.00916684</v>
      </c>
      <c r="F54" s="43" t="n">
        <v>0.0324945</v>
      </c>
      <c r="G54" s="43" t="n">
        <f aca="false">D54*$B$9+$B$10</f>
        <v>0.00985280754450985</v>
      </c>
      <c r="H54" s="44" t="n">
        <f aca="false">G54-F54</f>
        <v>-0.0226416924554902</v>
      </c>
      <c r="J54" s="30" t="n">
        <v>2.27695</v>
      </c>
      <c r="K54" s="28" t="n">
        <v>-0.0110457</v>
      </c>
    </row>
    <row r="55" customFormat="false" ht="14.25" hidden="false" customHeight="false" outlineLevel="0" collapsed="false">
      <c r="A55" s="42" t="n">
        <v>7</v>
      </c>
      <c r="B55" s="28" t="s">
        <v>94</v>
      </c>
      <c r="C55" s="43" t="n">
        <v>5.66645</v>
      </c>
      <c r="D55" s="44" t="n">
        <v>5.92293</v>
      </c>
      <c r="E55" s="44" t="n">
        <v>0.00924028</v>
      </c>
      <c r="F55" s="43" t="n">
        <v>0.0069294</v>
      </c>
      <c r="G55" s="43" t="n">
        <f aca="false">D55*$B$9+$B$10</f>
        <v>0.0101396630919058</v>
      </c>
      <c r="H55" s="44" t="n">
        <f aca="false">G55-F55</f>
        <v>0.00321026309190585</v>
      </c>
      <c r="J55" s="30" t="n">
        <v>2.23732</v>
      </c>
      <c r="K55" s="28" t="n">
        <v>0.011317</v>
      </c>
    </row>
    <row r="56" customFormat="false" ht="13.5" hidden="false" customHeight="false" outlineLevel="0" collapsed="false">
      <c r="A56" s="42" t="n">
        <v>8</v>
      </c>
      <c r="B56" s="28" t="s">
        <v>94</v>
      </c>
      <c r="C56" s="43" t="n">
        <v>2000.39</v>
      </c>
      <c r="D56" s="44" t="n">
        <v>1.34619</v>
      </c>
      <c r="E56" s="44" t="n">
        <v>0.00496596</v>
      </c>
      <c r="F56" s="43" t="n">
        <v>0.0551867</v>
      </c>
      <c r="G56" s="43" t="n">
        <f aca="false">D56*$B$9+$B$10</f>
        <v>0.0223455319835863</v>
      </c>
      <c r="H56" s="44" t="n">
        <f aca="false">G56-F56</f>
        <v>-0.0328411680164137</v>
      </c>
      <c r="J56" s="30" t="n">
        <v>1.8821</v>
      </c>
      <c r="K56" s="28" t="n">
        <v>0.0351037</v>
      </c>
    </row>
    <row r="57" customFormat="false" ht="12.75" hidden="false" customHeight="false" outlineLevel="0" collapsed="false">
      <c r="A57" s="27" t="n">
        <v>8</v>
      </c>
      <c r="B57" s="28" t="s">
        <v>82</v>
      </c>
      <c r="C57" s="29" t="n">
        <v>1499.81</v>
      </c>
      <c r="D57" s="28" t="n">
        <v>0.633573</v>
      </c>
      <c r="E57" s="28" t="n">
        <v>0.00466413</v>
      </c>
      <c r="F57" s="29" t="n">
        <v>-0.0654274</v>
      </c>
      <c r="G57" s="29" t="n">
        <f aca="false">D57*$B$9+$B$10</f>
        <v>0.0242460353270104</v>
      </c>
      <c r="H57" s="28" t="n">
        <f aca="false">G57-F57</f>
        <v>0.0896734353270104</v>
      </c>
      <c r="J57" s="30" t="n">
        <v>1.4608</v>
      </c>
      <c r="K57" s="28" t="n">
        <v>0.0497967</v>
      </c>
    </row>
    <row r="58" customFormat="false" ht="12.75" hidden="false" customHeight="false" outlineLevel="0" collapsed="false">
      <c r="A58" s="27" t="n">
        <v>8</v>
      </c>
      <c r="B58" s="28" t="s">
        <v>94</v>
      </c>
      <c r="C58" s="29" t="n">
        <v>1248.96</v>
      </c>
      <c r="D58" s="28" t="n">
        <v>0.408033</v>
      </c>
      <c r="E58" s="28" t="n">
        <v>0.00421097</v>
      </c>
      <c r="F58" s="29" t="n">
        <v>0.0210332</v>
      </c>
      <c r="G58" s="29" t="n">
        <f aca="false">D58*$B$9+$B$10</f>
        <v>0.0248475358863232</v>
      </c>
      <c r="H58" s="28" t="n">
        <f aca="false">G58-F58</f>
        <v>0.00381433588632325</v>
      </c>
      <c r="J58" s="30" t="n">
        <v>0.750822</v>
      </c>
      <c r="K58" s="28" t="n">
        <v>0.0528216</v>
      </c>
    </row>
    <row r="59" customFormat="false" ht="12.75" hidden="false" customHeight="false" outlineLevel="0" collapsed="false">
      <c r="A59" s="27" t="n">
        <v>8</v>
      </c>
      <c r="B59" s="28" t="s">
        <v>94</v>
      </c>
      <c r="C59" s="29" t="n">
        <v>999.133</v>
      </c>
      <c r="D59" s="28" t="n">
        <v>0.263473</v>
      </c>
      <c r="E59" s="28" t="n">
        <v>0.0034917</v>
      </c>
      <c r="F59" s="29" t="n">
        <v>0.026473</v>
      </c>
      <c r="G59" s="29" t="n">
        <f aca="false">D59*$B$9+$B$10</f>
        <v>0.025233068035185</v>
      </c>
      <c r="H59" s="28" t="n">
        <f aca="false">G59-F59</f>
        <v>-0.00123993196481505</v>
      </c>
      <c r="J59" s="30" t="n">
        <v>0.45712</v>
      </c>
      <c r="K59" s="28" t="n">
        <v>0.0581203</v>
      </c>
    </row>
    <row r="60" customFormat="false" ht="12.75" hidden="false" customHeight="false" outlineLevel="0" collapsed="false">
      <c r="A60" s="27" t="n">
        <v>8</v>
      </c>
      <c r="B60" s="28" t="s">
        <v>94</v>
      </c>
      <c r="C60" s="29" t="n">
        <v>799.882</v>
      </c>
      <c r="D60" s="28" t="n">
        <v>0.248718</v>
      </c>
      <c r="E60" s="28" t="n">
        <v>0.00292462</v>
      </c>
      <c r="F60" s="29" t="n">
        <v>0.0157178</v>
      </c>
      <c r="G60" s="29" t="n">
        <f aca="false">D60*$B$9+$B$10</f>
        <v>0.0252724186636884</v>
      </c>
      <c r="H60" s="28" t="n">
        <f aca="false">G60-F60</f>
        <v>0.00955461866368837</v>
      </c>
      <c r="J60" s="30" t="n">
        <v>0.310988</v>
      </c>
      <c r="K60" s="28" t="n">
        <v>0.0449876</v>
      </c>
    </row>
    <row r="61" customFormat="false" ht="12.75" hidden="false" customHeight="false" outlineLevel="0" collapsed="false">
      <c r="A61" s="27" t="n">
        <v>8</v>
      </c>
      <c r="B61" s="28" t="s">
        <v>94</v>
      </c>
      <c r="C61" s="29" t="n">
        <v>601.24</v>
      </c>
      <c r="D61" s="28" t="n">
        <v>0.474087</v>
      </c>
      <c r="E61" s="28" t="n">
        <v>0.00321012</v>
      </c>
      <c r="F61" s="29" t="n">
        <v>0.00608715</v>
      </c>
      <c r="G61" s="29" t="n">
        <f aca="false">D61*$B$9+$B$10</f>
        <v>0.0246713741502904</v>
      </c>
      <c r="H61" s="28" t="n">
        <f aca="false">G61-F61</f>
        <v>0.0185842241502904</v>
      </c>
      <c r="J61" s="30" t="n">
        <v>0.268896</v>
      </c>
      <c r="K61" s="28" t="n">
        <v>0.0538962</v>
      </c>
    </row>
    <row r="62" customFormat="false" ht="12.75" hidden="false" customHeight="false" outlineLevel="0" collapsed="false">
      <c r="A62" s="27" t="n">
        <v>8</v>
      </c>
      <c r="B62" s="28" t="s">
        <v>94</v>
      </c>
      <c r="C62" s="29" t="n">
        <v>499.592</v>
      </c>
      <c r="D62" s="28" t="n">
        <v>0.786718</v>
      </c>
      <c r="E62" s="28" t="n">
        <v>0.0034658</v>
      </c>
      <c r="F62" s="29" t="n">
        <v>0.0277178</v>
      </c>
      <c r="G62" s="29" t="n">
        <f aca="false">D62*$B$9+$B$10</f>
        <v>0.0238376075396734</v>
      </c>
      <c r="H62" s="28" t="n">
        <f aca="false">G62-F62</f>
        <v>-0.00388019246032656</v>
      </c>
      <c r="J62" s="30" t="n">
        <v>0.353332</v>
      </c>
      <c r="K62" s="28" t="n">
        <v>0.042332</v>
      </c>
    </row>
    <row r="63" customFormat="false" ht="12.75" hidden="false" customHeight="false" outlineLevel="0" collapsed="false">
      <c r="A63" s="27" t="n">
        <v>8</v>
      </c>
      <c r="B63" s="28" t="s">
        <v>94</v>
      </c>
      <c r="C63" s="29" t="n">
        <v>400.115</v>
      </c>
      <c r="D63" s="28" t="n">
        <v>1.17338</v>
      </c>
      <c r="E63" s="28" t="n">
        <v>0.00325617</v>
      </c>
      <c r="F63" s="29" t="n">
        <v>0.0173776</v>
      </c>
      <c r="G63" s="29" t="n">
        <f aca="false">D63*$B$9+$B$10</f>
        <v>0.0228064050511347</v>
      </c>
      <c r="H63" s="28" t="n">
        <f aca="false">G63-F63</f>
        <v>0.00542880505113467</v>
      </c>
      <c r="J63" s="30" t="n">
        <v>0.576963</v>
      </c>
      <c r="K63" s="28" t="n">
        <v>0.0409626</v>
      </c>
    </row>
    <row r="64" customFormat="false" ht="12.75" hidden="false" customHeight="false" outlineLevel="0" collapsed="false">
      <c r="A64" s="27" t="n">
        <v>8</v>
      </c>
      <c r="B64" s="28" t="s">
        <v>94</v>
      </c>
      <c r="C64" s="29" t="n">
        <v>300.497</v>
      </c>
      <c r="D64" s="28" t="n">
        <v>1.56325</v>
      </c>
      <c r="E64" s="28" t="n">
        <v>0.00187868</v>
      </c>
      <c r="F64" s="29" t="n">
        <v>0.018249</v>
      </c>
      <c r="G64" s="29" t="n">
        <f aca="false">D64*$B$9+$B$10</f>
        <v>0.0217666470345553</v>
      </c>
      <c r="H64" s="28" t="n">
        <f aca="false">G64-F64</f>
        <v>0.0035176470345553</v>
      </c>
      <c r="J64" s="30" t="n">
        <v>0.974643</v>
      </c>
      <c r="K64" s="28" t="n">
        <v>0.0246432</v>
      </c>
    </row>
    <row r="65" customFormat="false" ht="12.75" hidden="false" customHeight="false" outlineLevel="0" collapsed="false">
      <c r="A65" s="27" t="n">
        <v>8</v>
      </c>
      <c r="B65" s="28" t="s">
        <v>94</v>
      </c>
      <c r="C65" s="29" t="n">
        <v>249.722</v>
      </c>
      <c r="D65" s="28" t="n">
        <v>1.76515</v>
      </c>
      <c r="E65" s="28" t="n">
        <v>0.00212319</v>
      </c>
      <c r="F65" s="29" t="n">
        <v>0.00814521</v>
      </c>
      <c r="G65" s="29" t="n">
        <f aca="false">D65*$B$9+$B$10</f>
        <v>0.0212281928227735</v>
      </c>
      <c r="H65" s="28" t="n">
        <f aca="false">G65-F65</f>
        <v>0.0130829828227735</v>
      </c>
      <c r="J65" s="30" t="n">
        <v>1.66187</v>
      </c>
      <c r="K65" s="28" t="n">
        <v>0.0458713</v>
      </c>
    </row>
    <row r="66" customFormat="false" ht="12.75" hidden="false" customHeight="false" outlineLevel="0" collapsed="false">
      <c r="A66" s="27" t="n">
        <v>8</v>
      </c>
      <c r="B66" s="28" t="s">
        <v>94</v>
      </c>
      <c r="C66" s="29" t="n">
        <v>199.834</v>
      </c>
      <c r="D66" s="28" t="n">
        <v>2.16951</v>
      </c>
      <c r="E66" s="28" t="n">
        <v>0.00209785</v>
      </c>
      <c r="F66" s="29" t="n">
        <v>0.00551033</v>
      </c>
      <c r="G66" s="29" t="n">
        <f aca="false">D66*$B$9+$B$10</f>
        <v>0.020149790915512</v>
      </c>
      <c r="H66" s="28" t="n">
        <f aca="false">G66-F66</f>
        <v>0.014639460915512</v>
      </c>
      <c r="J66" s="30" t="n">
        <v>2.47575</v>
      </c>
      <c r="K66" s="28" t="n">
        <v>0.00275087</v>
      </c>
    </row>
    <row r="67" customFormat="false" ht="12.75" hidden="false" customHeight="false" outlineLevel="0" collapsed="false">
      <c r="A67" s="27" t="n">
        <v>8</v>
      </c>
      <c r="B67" s="28" t="s">
        <v>94</v>
      </c>
      <c r="C67" s="29" t="n">
        <v>175.781</v>
      </c>
      <c r="D67" s="28" t="n">
        <v>2.2079</v>
      </c>
      <c r="E67" s="28" t="n">
        <v>0.00258071</v>
      </c>
      <c r="F67" s="29" t="n">
        <v>0.0218961</v>
      </c>
      <c r="G67" s="29" t="n">
        <f aca="false">D67*$B$9+$B$10</f>
        <v>0.0200474072741534</v>
      </c>
      <c r="H67" s="28" t="n">
        <f aca="false">G67-F67</f>
        <v>-0.0018486927258466</v>
      </c>
      <c r="J67" s="30" t="n">
        <v>3.60971</v>
      </c>
      <c r="K67" s="28" t="n">
        <v>0.0337138</v>
      </c>
    </row>
    <row r="68" customFormat="false" ht="12.75" hidden="false" customHeight="false" outlineLevel="0" collapsed="false">
      <c r="A68" s="27" t="n">
        <v>8</v>
      </c>
      <c r="B68" s="28" t="s">
        <v>94</v>
      </c>
      <c r="C68" s="29" t="n">
        <v>150.003</v>
      </c>
      <c r="D68" s="28" t="n">
        <v>2.2135</v>
      </c>
      <c r="E68" s="28" t="n">
        <v>0.00242405</v>
      </c>
      <c r="F68" s="29" t="n">
        <v>0.0315022</v>
      </c>
      <c r="G68" s="29" t="n">
        <f aca="false">D68*$B$9+$B$10</f>
        <v>0.0200324724371748</v>
      </c>
      <c r="H68" s="28" t="n">
        <f aca="false">G68-F68</f>
        <v>-0.0114697275628252</v>
      </c>
      <c r="J68" s="30" t="n">
        <v>3.85638</v>
      </c>
      <c r="K68" s="28" t="n">
        <v>0.0123775</v>
      </c>
    </row>
    <row r="69" customFormat="false" ht="12.75" hidden="false" customHeight="false" outlineLevel="0" collapsed="false">
      <c r="A69" s="27" t="n">
        <v>8</v>
      </c>
      <c r="B69" s="28" t="s">
        <v>94</v>
      </c>
      <c r="C69" s="29" t="n">
        <v>125.197</v>
      </c>
      <c r="D69" s="28" t="n">
        <v>2.21968</v>
      </c>
      <c r="E69" s="28" t="n">
        <v>0.00210232</v>
      </c>
      <c r="F69" s="29" t="n">
        <v>0.0306764</v>
      </c>
      <c r="G69" s="29" t="n">
        <f aca="false">D69*$B$9+$B$10</f>
        <v>0.0200159907777949</v>
      </c>
      <c r="H69" s="28" t="n">
        <f aca="false">G69-F69</f>
        <v>-0.0106604092222051</v>
      </c>
      <c r="J69" s="30" t="n">
        <v>5.01903</v>
      </c>
      <c r="K69" s="28" t="n">
        <v>-0.0239711</v>
      </c>
    </row>
    <row r="70" customFormat="false" ht="12.75" hidden="false" customHeight="false" outlineLevel="0" collapsed="false">
      <c r="A70" s="27" t="n">
        <v>8</v>
      </c>
      <c r="B70" s="28" t="s">
        <v>82</v>
      </c>
      <c r="C70" s="29" t="n">
        <v>99.7558</v>
      </c>
      <c r="D70" s="28" t="n">
        <v>2.53156</v>
      </c>
      <c r="E70" s="28" t="n">
        <v>0.0033075</v>
      </c>
      <c r="F70" s="29" t="n">
        <v>0.0735562</v>
      </c>
      <c r="G70" s="29" t="n">
        <f aca="false">D70*$B$9+$B$10</f>
        <v>0.0191842270354942</v>
      </c>
      <c r="H70" s="28" t="n">
        <f aca="false">G70-F70</f>
        <v>-0.0543719729645058</v>
      </c>
      <c r="J70" s="30" t="n">
        <v>6.47349</v>
      </c>
      <c r="K70" s="28" t="n">
        <v>-0.00551462</v>
      </c>
    </row>
    <row r="71" customFormat="false" ht="12.75" hidden="false" customHeight="false" outlineLevel="0" collapsed="false">
      <c r="A71" s="27" t="n">
        <v>8</v>
      </c>
      <c r="B71" s="28" t="s">
        <v>82</v>
      </c>
      <c r="C71" s="29" t="n">
        <v>74.6249</v>
      </c>
      <c r="D71" s="28" t="n">
        <v>4.78425</v>
      </c>
      <c r="E71" s="28" t="n">
        <v>0.0108782</v>
      </c>
      <c r="F71" s="29" t="n">
        <v>0.143245</v>
      </c>
      <c r="G71" s="29" t="n">
        <f aca="false">D71*$B$9+$B$10</f>
        <v>0.013176448836689</v>
      </c>
      <c r="H71" s="28" t="n">
        <f aca="false">G71-F71</f>
        <v>-0.130068551163311</v>
      </c>
      <c r="J71" s="30" t="n">
        <v>6.98247</v>
      </c>
      <c r="K71" s="28" t="n">
        <v>0.0364728</v>
      </c>
    </row>
    <row r="72" customFormat="false" ht="12.75" hidden="false" customHeight="false" outlineLevel="0" collapsed="false">
      <c r="A72" s="27" t="n">
        <v>8</v>
      </c>
      <c r="B72" s="28" t="s">
        <v>94</v>
      </c>
      <c r="C72" s="29" t="n">
        <v>50.1055</v>
      </c>
      <c r="D72" s="28" t="n">
        <v>6.32563</v>
      </c>
      <c r="E72" s="28" t="n">
        <v>0.00664951</v>
      </c>
      <c r="F72" s="29" t="n">
        <v>0.0266352</v>
      </c>
      <c r="G72" s="29" t="n">
        <f aca="false">D72*$B$9+$B$10</f>
        <v>0.00906568829703445</v>
      </c>
      <c r="H72" s="28" t="n">
        <f aca="false">G72-F72</f>
        <v>-0.0175695117029656</v>
      </c>
      <c r="J72" s="30" t="n">
        <v>6.01414</v>
      </c>
      <c r="K72" s="28" t="n">
        <v>-0.0298591</v>
      </c>
    </row>
    <row r="73" customFormat="false" ht="12.75" hidden="false" customHeight="false" outlineLevel="0" collapsed="false">
      <c r="A73" s="27" t="n">
        <v>8</v>
      </c>
      <c r="B73" s="28" t="s">
        <v>82</v>
      </c>
      <c r="C73" s="29" t="n">
        <v>24.4979</v>
      </c>
      <c r="D73" s="28" t="n">
        <v>7.05373</v>
      </c>
      <c r="E73" s="28" t="n">
        <v>0.0305238</v>
      </c>
      <c r="F73" s="29" t="n">
        <v>0.105734</v>
      </c>
      <c r="G73" s="29" t="n">
        <f aca="false">D73*$B$9+$B$10</f>
        <v>0.00712389279629975</v>
      </c>
      <c r="H73" s="28" t="n">
        <f aca="false">G73-F73</f>
        <v>-0.0986101072037003</v>
      </c>
      <c r="J73" s="30" t="n">
        <v>6.02159</v>
      </c>
      <c r="K73" s="28" t="n">
        <v>0.0195894</v>
      </c>
    </row>
    <row r="74" customFormat="false" ht="12.75" hidden="false" customHeight="false" outlineLevel="0" collapsed="false">
      <c r="A74" s="27" t="n">
        <v>8</v>
      </c>
      <c r="B74" s="28" t="s">
        <v>94</v>
      </c>
      <c r="C74" s="29" t="n">
        <v>10.7483</v>
      </c>
      <c r="D74" s="28" t="n">
        <v>5.91285</v>
      </c>
      <c r="E74" s="28" t="n">
        <v>0.010287</v>
      </c>
      <c r="F74" s="29" t="n">
        <v>-0.00515366</v>
      </c>
      <c r="G74" s="29" t="n">
        <f aca="false">D74*$B$9+$B$10</f>
        <v>0.0101665457984673</v>
      </c>
      <c r="H74" s="28" t="n">
        <f aca="false">G74-F74</f>
        <v>0.0153202057984673</v>
      </c>
      <c r="J74" s="30" t="n">
        <v>6.01102</v>
      </c>
      <c r="K74" s="28" t="n">
        <v>-0.00797939</v>
      </c>
    </row>
    <row r="75" customFormat="false" ht="13.5" hidden="false" customHeight="false" outlineLevel="0" collapsed="false">
      <c r="A75" s="27" t="n">
        <v>8</v>
      </c>
      <c r="B75" s="28" t="s">
        <v>94</v>
      </c>
      <c r="C75" s="29" t="n">
        <v>4.71113</v>
      </c>
      <c r="D75" s="28" t="n">
        <v>5.88888</v>
      </c>
      <c r="E75" s="28" t="n">
        <v>0.00960675</v>
      </c>
      <c r="F75" s="29" t="n">
        <v>0.0278835</v>
      </c>
      <c r="G75" s="29" t="n">
        <f aca="false">D75*$B$9+$B$10</f>
        <v>0.010230472234606</v>
      </c>
      <c r="H75" s="28" t="n">
        <f aca="false">G75-F75</f>
        <v>-0.017653027765394</v>
      </c>
      <c r="J75" s="30" t="n">
        <v>6.1595</v>
      </c>
      <c r="K75" s="28" t="n">
        <v>0.0595021</v>
      </c>
    </row>
    <row r="76" customFormat="false" ht="14.25" hidden="false" customHeight="false" outlineLevel="0" collapsed="false">
      <c r="A76" s="42" t="n">
        <v>9</v>
      </c>
      <c r="B76" s="28" t="s">
        <v>94</v>
      </c>
      <c r="C76" s="43" t="n">
        <v>4.37491</v>
      </c>
      <c r="D76" s="44" t="n">
        <v>5.86954</v>
      </c>
      <c r="E76" s="44" t="n">
        <v>0.00884308</v>
      </c>
      <c r="F76" s="43" t="n">
        <v>-0.0254607</v>
      </c>
      <c r="G76" s="43" t="n">
        <f aca="false">D76*$B$9+$B$10</f>
        <v>0.0102820507608857</v>
      </c>
      <c r="H76" s="44" t="n">
        <f aca="false">G76-F76</f>
        <v>0.0357427507608857</v>
      </c>
      <c r="J76" s="30" t="n">
        <v>2.71241</v>
      </c>
      <c r="K76" s="28" t="n">
        <v>0.018415</v>
      </c>
    </row>
    <row r="77" customFormat="false" ht="14.25" hidden="false" customHeight="false" outlineLevel="0" collapsed="false">
      <c r="A77" s="42" t="n">
        <v>10</v>
      </c>
      <c r="B77" s="28" t="s">
        <v>94</v>
      </c>
      <c r="C77" s="43" t="n">
        <v>5.29077</v>
      </c>
      <c r="D77" s="44" t="n">
        <v>6.11139</v>
      </c>
      <c r="E77" s="44" t="n">
        <v>0.01086</v>
      </c>
      <c r="F77" s="43" t="n">
        <v>-0.000605583</v>
      </c>
      <c r="G77" s="43" t="n">
        <f aca="false">D77*$B$9+$B$10</f>
        <v>0.00963705248887266</v>
      </c>
      <c r="H77" s="44" t="n">
        <f aca="false">G77-F77</f>
        <v>0.0102426354888727</v>
      </c>
      <c r="J77" s="30" t="n">
        <v>2.68816</v>
      </c>
      <c r="K77" s="28" t="n">
        <v>0.00216413</v>
      </c>
    </row>
    <row r="78" customFormat="false" ht="13.5" hidden="false" customHeight="false" outlineLevel="0" collapsed="false">
      <c r="A78" s="42" t="n">
        <v>11</v>
      </c>
      <c r="B78" s="28" t="s">
        <v>94</v>
      </c>
      <c r="C78" s="43" t="n">
        <v>3269.3</v>
      </c>
      <c r="D78" s="44" t="n">
        <v>2.27695</v>
      </c>
      <c r="E78" s="44" t="n">
        <v>0.00772886</v>
      </c>
      <c r="F78" s="43" t="n">
        <v>-0.0110457</v>
      </c>
      <c r="G78" s="43" t="n">
        <f aca="false">D78*$B$9+$B$10</f>
        <v>0.019863255400337</v>
      </c>
      <c r="H78" s="44" t="n">
        <f aca="false">G78-F78</f>
        <v>0.030908955400337</v>
      </c>
      <c r="J78" s="30" t="n">
        <v>2.68816</v>
      </c>
      <c r="K78" s="28" t="n">
        <v>-0.0188358</v>
      </c>
    </row>
    <row r="79" customFormat="false" ht="12.75" hidden="false" customHeight="false" outlineLevel="0" collapsed="false">
      <c r="A79" s="27" t="n">
        <v>11</v>
      </c>
      <c r="B79" s="28" t="s">
        <v>94</v>
      </c>
      <c r="C79" s="29" t="n">
        <v>2999.88</v>
      </c>
      <c r="D79" s="28" t="n">
        <v>2.23732</v>
      </c>
      <c r="E79" s="28" t="n">
        <v>0.00724438</v>
      </c>
      <c r="F79" s="29" t="n">
        <v>0.011317</v>
      </c>
      <c r="G79" s="29" t="n">
        <f aca="false">D79*$B$9+$B$10</f>
        <v>0.0199689460413123</v>
      </c>
      <c r="H79" s="28" t="n">
        <f aca="false">G79-F79</f>
        <v>0.00865194604131228</v>
      </c>
      <c r="J79" s="30" t="n">
        <v>2.44043</v>
      </c>
      <c r="K79" s="28" t="n">
        <v>0.0134315</v>
      </c>
    </row>
    <row r="80" customFormat="false" ht="12.75" hidden="false" customHeight="false" outlineLevel="0" collapsed="false">
      <c r="A80" s="27" t="n">
        <v>11</v>
      </c>
      <c r="B80" s="28" t="s">
        <v>82</v>
      </c>
      <c r="C80" s="29" t="n">
        <v>2999.88</v>
      </c>
      <c r="D80" s="28" t="n">
        <v>2.23732</v>
      </c>
      <c r="E80" s="28" t="n">
        <v>0.00724438</v>
      </c>
      <c r="F80" s="29" t="n">
        <v>-0.590683</v>
      </c>
      <c r="G80" s="29" t="n">
        <f aca="false">D80*$B$9+$B$10</f>
        <v>0.0199689460413123</v>
      </c>
      <c r="H80" s="28" t="n">
        <f aca="false">G80-F80</f>
        <v>0.610651946041312</v>
      </c>
      <c r="J80" s="30" t="n">
        <v>1.96213</v>
      </c>
      <c r="K80" s="28" t="n">
        <v>0.0271329</v>
      </c>
    </row>
    <row r="81" customFormat="false" ht="12.75" hidden="false" customHeight="false" outlineLevel="0" collapsed="false">
      <c r="A81" s="27" t="n">
        <v>11</v>
      </c>
      <c r="B81" s="28" t="s">
        <v>94</v>
      </c>
      <c r="C81" s="29" t="n">
        <v>2499.96</v>
      </c>
      <c r="D81" s="28" t="n">
        <v>1.8821</v>
      </c>
      <c r="E81" s="28" t="n">
        <v>0.00704817</v>
      </c>
      <c r="F81" s="29" t="n">
        <v>0.0351037</v>
      </c>
      <c r="G81" s="29" t="n">
        <f aca="false">D81*$B$9+$B$10</f>
        <v>0.0209162947540866</v>
      </c>
      <c r="H81" s="28" t="n">
        <f aca="false">G81-F81</f>
        <v>-0.0141874052459134</v>
      </c>
      <c r="J81" s="30" t="n">
        <v>1.34263</v>
      </c>
      <c r="K81" s="28" t="n">
        <v>0.047635</v>
      </c>
    </row>
    <row r="82" customFormat="false" ht="12.75" hidden="false" customHeight="false" outlineLevel="0" collapsed="false">
      <c r="A82" s="27" t="n">
        <v>11</v>
      </c>
      <c r="B82" s="28" t="s">
        <v>94</v>
      </c>
      <c r="C82" s="29" t="n">
        <v>1999.87</v>
      </c>
      <c r="D82" s="28" t="n">
        <v>1.4608</v>
      </c>
      <c r="E82" s="28" t="n">
        <v>0.00402649</v>
      </c>
      <c r="F82" s="29" t="n">
        <v>0.0497967</v>
      </c>
      <c r="G82" s="29" t="n">
        <f aca="false">D82*$B$9+$B$10</f>
        <v>0.0220398745432083</v>
      </c>
      <c r="H82" s="28" t="n">
        <f aca="false">G82-F82</f>
        <v>-0.0277568254567917</v>
      </c>
      <c r="J82" s="30" t="n">
        <v>0.595755</v>
      </c>
      <c r="K82" s="28" t="n">
        <v>0.0607551</v>
      </c>
    </row>
    <row r="83" customFormat="false" ht="12.75" hidden="false" customHeight="false" outlineLevel="0" collapsed="false">
      <c r="A83" s="27" t="n">
        <v>11</v>
      </c>
      <c r="B83" s="28" t="s">
        <v>94</v>
      </c>
      <c r="C83" s="29" t="n">
        <v>1499.27</v>
      </c>
      <c r="D83" s="28" t="n">
        <v>0.750822</v>
      </c>
      <c r="E83" s="28" t="n">
        <v>0.00482326</v>
      </c>
      <c r="F83" s="29" t="n">
        <v>0.0528216</v>
      </c>
      <c r="G83" s="29" t="n">
        <f aca="false">D83*$B$9+$B$10</f>
        <v>0.0239333398447062</v>
      </c>
      <c r="H83" s="28" t="n">
        <f aca="false">G83-F83</f>
        <v>-0.0288882601552938</v>
      </c>
      <c r="J83" s="30" t="n">
        <v>0.372979</v>
      </c>
      <c r="K83" s="28" t="n">
        <v>0.0549793</v>
      </c>
    </row>
    <row r="84" customFormat="false" ht="12.75" hidden="false" customHeight="false" outlineLevel="0" collapsed="false">
      <c r="A84" s="27" t="n">
        <v>11</v>
      </c>
      <c r="B84" s="28" t="s">
        <v>94</v>
      </c>
      <c r="C84" s="29" t="n">
        <v>1250.01</v>
      </c>
      <c r="D84" s="28" t="n">
        <v>0.45712</v>
      </c>
      <c r="E84" s="28" t="n">
        <v>0.00329109</v>
      </c>
      <c r="F84" s="29" t="n">
        <v>0.0581203</v>
      </c>
      <c r="G84" s="29" t="n">
        <f aca="false">D84*$B$9+$B$10</f>
        <v>0.0247166240394003</v>
      </c>
      <c r="H84" s="28" t="n">
        <f aca="false">G84-F84</f>
        <v>-0.0334036759605997</v>
      </c>
      <c r="J84" s="30" t="n">
        <v>0.315768</v>
      </c>
      <c r="K84" s="28" t="n">
        <v>0.0297676</v>
      </c>
    </row>
    <row r="85" customFormat="false" ht="12.75" hidden="false" customHeight="false" outlineLevel="0" collapsed="false">
      <c r="A85" s="27" t="n">
        <v>11</v>
      </c>
      <c r="B85" s="28" t="s">
        <v>94</v>
      </c>
      <c r="C85" s="29" t="n">
        <v>1001.63</v>
      </c>
      <c r="D85" s="28" t="n">
        <v>0.310988</v>
      </c>
      <c r="E85" s="28" t="n">
        <v>0.00551096</v>
      </c>
      <c r="F85" s="29" t="n">
        <v>0.0449876</v>
      </c>
      <c r="G85" s="29" t="n">
        <f aca="false">D85*$B$9+$B$10</f>
        <v>0.0251063486103568</v>
      </c>
      <c r="H85" s="28" t="n">
        <f aca="false">G85-F85</f>
        <v>-0.0198812513896432</v>
      </c>
      <c r="J85" s="30" t="n">
        <v>0.410627</v>
      </c>
      <c r="K85" s="28" t="n">
        <v>0.0426266</v>
      </c>
    </row>
    <row r="86" customFormat="false" ht="12.75" hidden="false" customHeight="false" outlineLevel="0" collapsed="false">
      <c r="A86" s="27" t="n">
        <v>11</v>
      </c>
      <c r="B86" s="28" t="s">
        <v>94</v>
      </c>
      <c r="C86" s="29" t="n">
        <v>800.426</v>
      </c>
      <c r="D86" s="28" t="n">
        <v>0.268896</v>
      </c>
      <c r="E86" s="28" t="n">
        <v>0.00538764</v>
      </c>
      <c r="F86" s="29" t="n">
        <v>0.0538962</v>
      </c>
      <c r="G86" s="29" t="n">
        <f aca="false">D86*$B$9+$B$10</f>
        <v>0.0252186052457323</v>
      </c>
      <c r="H86" s="28" t="n">
        <f aca="false">G86-F86</f>
        <v>-0.0286775947542677</v>
      </c>
      <c r="J86" s="30" t="n">
        <v>0.593253</v>
      </c>
      <c r="K86" s="28" t="n">
        <v>0.0322531</v>
      </c>
    </row>
    <row r="87" customFormat="false" ht="12.75" hidden="false" customHeight="false" outlineLevel="0" collapsed="false">
      <c r="A87" s="27" t="n">
        <v>11</v>
      </c>
      <c r="B87" s="28" t="s">
        <v>94</v>
      </c>
      <c r="C87" s="29" t="n">
        <v>600.037</v>
      </c>
      <c r="D87" s="28" t="n">
        <v>0.353332</v>
      </c>
      <c r="E87" s="28" t="n">
        <v>0.00425414</v>
      </c>
      <c r="F87" s="29" t="n">
        <v>0.042332</v>
      </c>
      <c r="G87" s="29" t="n">
        <f aca="false">D87*$B$9+$B$10</f>
        <v>0.0249934199073172</v>
      </c>
      <c r="H87" s="28" t="n">
        <f aca="false">G87-F87</f>
        <v>-0.0173385800926828</v>
      </c>
      <c r="J87" s="30" t="n">
        <v>1.46436</v>
      </c>
      <c r="K87" s="28" t="n">
        <v>0.0103569</v>
      </c>
    </row>
    <row r="88" customFormat="false" ht="12.75" hidden="false" customHeight="false" outlineLevel="0" collapsed="false">
      <c r="A88" s="27" t="n">
        <v>11</v>
      </c>
      <c r="B88" s="28" t="s">
        <v>94</v>
      </c>
      <c r="C88" s="29" t="n">
        <v>500.543</v>
      </c>
      <c r="D88" s="28" t="n">
        <v>0.576963</v>
      </c>
      <c r="E88" s="28" t="n">
        <v>0.00299907</v>
      </c>
      <c r="F88" s="29" t="n">
        <v>0.0409626</v>
      </c>
      <c r="G88" s="29" t="n">
        <f aca="false">D88*$B$9+$B$10</f>
        <v>0.0243970105272529</v>
      </c>
      <c r="H88" s="28" t="n">
        <f aca="false">G88-F88</f>
        <v>-0.0165655894727471</v>
      </c>
      <c r="J88" s="30" t="n">
        <v>2.05385</v>
      </c>
      <c r="K88" s="28" t="n">
        <v>0.0268507</v>
      </c>
    </row>
    <row r="89" customFormat="false" ht="12.75" hidden="false" customHeight="false" outlineLevel="0" collapsed="false">
      <c r="A89" s="27" t="n">
        <v>11</v>
      </c>
      <c r="B89" s="28" t="s">
        <v>94</v>
      </c>
      <c r="C89" s="29" t="n">
        <v>400.324</v>
      </c>
      <c r="D89" s="28" t="n">
        <v>0.974643</v>
      </c>
      <c r="E89" s="28" t="n">
        <v>0.00377122</v>
      </c>
      <c r="F89" s="29" t="n">
        <v>0.0246432</v>
      </c>
      <c r="G89" s="29" t="n">
        <f aca="false">D89*$B$9+$B$10</f>
        <v>0.0233364237469588</v>
      </c>
      <c r="H89" s="28" t="n">
        <f aca="false">G89-F89</f>
        <v>-0.00130677625304125</v>
      </c>
      <c r="J89" s="30" t="n">
        <v>3.57921</v>
      </c>
      <c r="K89" s="28" t="n">
        <v>0.00421166</v>
      </c>
    </row>
    <row r="90" customFormat="false" ht="12.75" hidden="false" customHeight="false" outlineLevel="0" collapsed="false">
      <c r="A90" s="27" t="n">
        <v>11</v>
      </c>
      <c r="B90" s="28" t="s">
        <v>94</v>
      </c>
      <c r="C90" s="29" t="n">
        <v>299.4</v>
      </c>
      <c r="D90" s="28" t="n">
        <v>1.66187</v>
      </c>
      <c r="E90" s="28" t="n">
        <v>0.00436321</v>
      </c>
      <c r="F90" s="29" t="n">
        <v>0.0458713</v>
      </c>
      <c r="G90" s="29" t="n">
        <f aca="false">D90*$B$9+$B$10</f>
        <v>0.0215036338876216</v>
      </c>
      <c r="H90" s="28" t="n">
        <f aca="false">G90-F90</f>
        <v>-0.0243676661123784</v>
      </c>
      <c r="J90" s="30" t="n">
        <v>3.97982</v>
      </c>
      <c r="K90" s="28" t="n">
        <v>0.0328174</v>
      </c>
    </row>
    <row r="91" customFormat="false" ht="12.75" hidden="false" customHeight="false" outlineLevel="0" collapsed="false">
      <c r="A91" s="27" t="n">
        <v>11</v>
      </c>
      <c r="B91" s="28" t="s">
        <v>94</v>
      </c>
      <c r="C91" s="29" t="n">
        <v>251.715</v>
      </c>
      <c r="D91" s="28" t="n">
        <v>2.47575</v>
      </c>
      <c r="E91" s="28" t="n">
        <v>0.00715632</v>
      </c>
      <c r="F91" s="29" t="n">
        <v>0.00275087</v>
      </c>
      <c r="G91" s="29" t="n">
        <f aca="false">D91*$B$9+$B$10</f>
        <v>0.0193330686875969</v>
      </c>
      <c r="H91" s="28" t="n">
        <f aca="false">G91-F91</f>
        <v>0.0165821986875969</v>
      </c>
      <c r="J91" s="30" t="n">
        <v>4.14497</v>
      </c>
      <c r="K91" s="28" t="n">
        <v>0.0179667</v>
      </c>
    </row>
    <row r="92" customFormat="false" ht="12.75" hidden="false" customHeight="false" outlineLevel="0" collapsed="false">
      <c r="A92" s="27" t="n">
        <v>11</v>
      </c>
      <c r="B92" s="28" t="s">
        <v>94</v>
      </c>
      <c r="C92" s="29" t="n">
        <v>200.906</v>
      </c>
      <c r="D92" s="28" t="n">
        <v>3.60971</v>
      </c>
      <c r="E92" s="28" t="n">
        <v>0.00436522</v>
      </c>
      <c r="F92" s="29" t="n">
        <v>0.0337138</v>
      </c>
      <c r="G92" s="29" t="n">
        <f aca="false">D92*$B$9+$B$10</f>
        <v>0.0163088708768386</v>
      </c>
      <c r="H92" s="28" t="n">
        <f aca="false">G92-F92</f>
        <v>-0.0174049291231614</v>
      </c>
      <c r="J92" s="30" t="n">
        <v>4.45943</v>
      </c>
      <c r="K92" s="28" t="n">
        <v>0.0264316</v>
      </c>
    </row>
    <row r="93" customFormat="false" ht="12.75" hidden="false" customHeight="false" outlineLevel="0" collapsed="false">
      <c r="A93" s="27" t="n">
        <v>11</v>
      </c>
      <c r="B93" s="28" t="s">
        <v>94</v>
      </c>
      <c r="C93" s="29" t="n">
        <v>174.986</v>
      </c>
      <c r="D93" s="28" t="n">
        <v>3.85638</v>
      </c>
      <c r="E93" s="28" t="n">
        <v>0.00398677</v>
      </c>
      <c r="F93" s="29" t="n">
        <v>0.0123775</v>
      </c>
      <c r="G93" s="29" t="n">
        <f aca="false">D93*$B$9+$B$10</f>
        <v>0.0156510179772833</v>
      </c>
      <c r="H93" s="28" t="n">
        <f aca="false">G93-F93</f>
        <v>0.00327351797728327</v>
      </c>
      <c r="J93" s="30" t="n">
        <v>5.41177</v>
      </c>
      <c r="K93" s="28" t="n">
        <v>0.000767708</v>
      </c>
    </row>
    <row r="94" customFormat="false" ht="12.75" hidden="false" customHeight="false" outlineLevel="0" collapsed="false">
      <c r="A94" s="27" t="n">
        <v>11</v>
      </c>
      <c r="B94" s="28" t="s">
        <v>82</v>
      </c>
      <c r="C94" s="29" t="n">
        <v>150.234</v>
      </c>
      <c r="D94" s="28" t="n">
        <v>4.12607</v>
      </c>
      <c r="E94" s="28" t="n">
        <v>0.00446646</v>
      </c>
      <c r="F94" s="29" t="n">
        <v>0.0710707</v>
      </c>
      <c r="G94" s="29" t="n">
        <f aca="false">D94*$B$9+$B$10</f>
        <v>0.0149317722300052</v>
      </c>
      <c r="H94" s="28" t="n">
        <f aca="false">G94-F94</f>
        <v>-0.0561389277699948</v>
      </c>
      <c r="J94" s="30" t="n">
        <v>6.83339</v>
      </c>
      <c r="K94" s="28" t="n">
        <v>0.00439024</v>
      </c>
    </row>
    <row r="95" customFormat="false" ht="12.75" hidden="false" customHeight="false" outlineLevel="0" collapsed="false">
      <c r="A95" s="27" t="n">
        <v>11</v>
      </c>
      <c r="B95" s="28" t="s">
        <v>82</v>
      </c>
      <c r="C95" s="29" t="n">
        <v>125.837</v>
      </c>
      <c r="D95" s="28" t="n">
        <v>4.62813</v>
      </c>
      <c r="E95" s="28" t="n">
        <v>0.00549994</v>
      </c>
      <c r="F95" s="29" t="n">
        <v>0.112133</v>
      </c>
      <c r="G95" s="29" t="n">
        <f aca="false">D95*$B$9+$B$10</f>
        <v>0.0135928107561708</v>
      </c>
      <c r="H95" s="28" t="n">
        <f aca="false">G95-F95</f>
        <v>-0.0985401892438292</v>
      </c>
      <c r="J95" s="30" t="n">
        <v>7.11374</v>
      </c>
      <c r="K95" s="28" t="n">
        <v>0.0367427</v>
      </c>
    </row>
    <row r="96" customFormat="false" ht="12.75" hidden="false" customHeight="false" outlineLevel="0" collapsed="false">
      <c r="A96" s="27" t="n">
        <v>11</v>
      </c>
      <c r="B96" s="28" t="s">
        <v>94</v>
      </c>
      <c r="C96" s="29" t="n">
        <v>100.648</v>
      </c>
      <c r="D96" s="28" t="n">
        <v>5.01903</v>
      </c>
      <c r="E96" s="28" t="n">
        <v>0.0231321</v>
      </c>
      <c r="F96" s="29" t="n">
        <v>-0.0239711</v>
      </c>
      <c r="G96" s="29" t="n">
        <f aca="false">D96*$B$9+$B$10</f>
        <v>0.0125503057963614</v>
      </c>
      <c r="H96" s="28" t="n">
        <f aca="false">G96-F96</f>
        <v>0.0365214057963614</v>
      </c>
      <c r="J96" s="30" t="n">
        <v>6.50104</v>
      </c>
      <c r="K96" s="28" t="n">
        <v>0.0190415</v>
      </c>
    </row>
    <row r="97" customFormat="false" ht="12.75" hidden="false" customHeight="false" outlineLevel="0" collapsed="false">
      <c r="A97" s="27" t="n">
        <v>11</v>
      </c>
      <c r="B97" s="28" t="s">
        <v>94</v>
      </c>
      <c r="C97" s="29" t="n">
        <v>74.7748</v>
      </c>
      <c r="D97" s="28" t="n">
        <v>6.47349</v>
      </c>
      <c r="E97" s="28" t="n">
        <v>0.00452964</v>
      </c>
      <c r="F97" s="29" t="n">
        <v>-0.00551462</v>
      </c>
      <c r="G97" s="29" t="n">
        <f aca="false">D97*$B$9+$B$10</f>
        <v>0.00867135526209607</v>
      </c>
      <c r="H97" s="28" t="n">
        <f aca="false">G97-F97</f>
        <v>0.0141859752620961</v>
      </c>
      <c r="J97" s="30" t="n">
        <v>6.13691</v>
      </c>
      <c r="K97" s="28" t="n">
        <v>0.00491285</v>
      </c>
    </row>
    <row r="98" customFormat="false" ht="12.75" hidden="false" customHeight="false" outlineLevel="0" collapsed="false">
      <c r="A98" s="27" t="n">
        <v>11</v>
      </c>
      <c r="B98" s="28" t="s">
        <v>94</v>
      </c>
      <c r="C98" s="29" t="n">
        <v>51.0173</v>
      </c>
      <c r="D98" s="28" t="n">
        <v>6.98247</v>
      </c>
      <c r="E98" s="28" t="n">
        <v>0.00754987</v>
      </c>
      <c r="F98" s="29" t="n">
        <v>0.0364728</v>
      </c>
      <c r="G98" s="29" t="n">
        <f aca="false">D98*$B$9+$B$10</f>
        <v>0.00731393859685236</v>
      </c>
      <c r="H98" s="28" t="n">
        <f aca="false">G98-F98</f>
        <v>-0.0291588614031476</v>
      </c>
      <c r="J98" s="30" t="n">
        <v>6.12702</v>
      </c>
      <c r="K98" s="28" t="n">
        <v>0.00602484</v>
      </c>
    </row>
    <row r="99" customFormat="false" ht="12.75" hidden="false" customHeight="false" outlineLevel="0" collapsed="false">
      <c r="A99" s="27" t="n">
        <v>11</v>
      </c>
      <c r="B99" s="28" t="s">
        <v>82</v>
      </c>
      <c r="C99" s="29" t="n">
        <v>25.2593</v>
      </c>
      <c r="D99" s="28" t="n">
        <v>6.49811</v>
      </c>
      <c r="E99" s="28" t="n">
        <v>0.0155652</v>
      </c>
      <c r="F99" s="29" t="n">
        <v>-0.244888</v>
      </c>
      <c r="G99" s="29" t="n">
        <f aca="false">D99*$B$9+$B$10</f>
        <v>0.00860569531809375</v>
      </c>
      <c r="H99" s="28" t="n">
        <f aca="false">G99-F99</f>
        <v>0.253493695318094</v>
      </c>
      <c r="J99" s="30" t="n">
        <v>6.11734</v>
      </c>
      <c r="K99" s="28" t="n">
        <v>0.00634432</v>
      </c>
    </row>
    <row r="100" customFormat="false" ht="12.75" hidden="false" customHeight="false" outlineLevel="0" collapsed="false">
      <c r="A100" s="27" t="n">
        <v>11</v>
      </c>
      <c r="B100" s="28" t="s">
        <v>94</v>
      </c>
      <c r="C100" s="29" t="n">
        <v>10.797</v>
      </c>
      <c r="D100" s="28" t="n">
        <v>6.01414</v>
      </c>
      <c r="E100" s="28" t="n">
        <v>0.012798</v>
      </c>
      <c r="F100" s="29" t="n">
        <v>-0.0298591</v>
      </c>
      <c r="G100" s="29" t="n">
        <f aca="false">D100*$B$9+$B$10</f>
        <v>0.009896411934617</v>
      </c>
      <c r="H100" s="28" t="n">
        <f aca="false">G100-F100</f>
        <v>0.039755511934617</v>
      </c>
      <c r="J100" s="30" t="n">
        <v>6.13778</v>
      </c>
      <c r="K100" s="28" t="n">
        <v>0.00178003</v>
      </c>
    </row>
    <row r="101" customFormat="false" ht="13.5" hidden="false" customHeight="false" outlineLevel="0" collapsed="false">
      <c r="A101" s="27" t="n">
        <v>11</v>
      </c>
      <c r="B101" s="28" t="s">
        <v>94</v>
      </c>
      <c r="C101" s="29" t="n">
        <v>5.56498</v>
      </c>
      <c r="D101" s="28" t="n">
        <v>6.02159</v>
      </c>
      <c r="E101" s="28" t="n">
        <v>0.0069367</v>
      </c>
      <c r="F101" s="29" t="n">
        <v>0.0195894</v>
      </c>
      <c r="G101" s="29" t="n">
        <f aca="false">D101*$B$9+$B$10</f>
        <v>0.00987654326756512</v>
      </c>
      <c r="H101" s="28" t="n">
        <f aca="false">G101-F101</f>
        <v>-0.00971285673243488</v>
      </c>
      <c r="J101" s="30" t="n">
        <v>2.9665</v>
      </c>
      <c r="K101" s="28" t="n">
        <v>-0.021502</v>
      </c>
    </row>
    <row r="102" customFormat="false" ht="14.25" hidden="false" customHeight="false" outlineLevel="0" collapsed="false">
      <c r="A102" s="42" t="n">
        <v>12</v>
      </c>
      <c r="B102" s="28" t="s">
        <v>94</v>
      </c>
      <c r="C102" s="43" t="n">
        <v>4.82921</v>
      </c>
      <c r="D102" s="44" t="n">
        <v>6.01102</v>
      </c>
      <c r="E102" s="44" t="n">
        <v>0.00831285</v>
      </c>
      <c r="F102" s="43" t="n">
        <v>-0.00797939</v>
      </c>
      <c r="G102" s="43" t="n">
        <f aca="false">D102*$B$9+$B$10</f>
        <v>0.00990473277236221</v>
      </c>
      <c r="H102" s="44" t="n">
        <f aca="false">G102-F102</f>
        <v>0.0178841227723622</v>
      </c>
      <c r="J102" s="30" t="n">
        <v>2.85831</v>
      </c>
      <c r="K102" s="28" t="n">
        <v>-0.00468969</v>
      </c>
    </row>
    <row r="103" customFormat="false" ht="14.25" hidden="false" customHeight="false" outlineLevel="0" collapsed="false">
      <c r="A103" s="42" t="n">
        <v>13</v>
      </c>
      <c r="B103" s="28" t="s">
        <v>94</v>
      </c>
      <c r="C103" s="43" t="n">
        <v>4.91505</v>
      </c>
      <c r="D103" s="44" t="n">
        <v>6.1595</v>
      </c>
      <c r="E103" s="44" t="n">
        <v>0.00599801</v>
      </c>
      <c r="F103" s="43" t="n">
        <v>0.0595021</v>
      </c>
      <c r="G103" s="43" t="n">
        <f aca="false">D103*$B$9+$B$10</f>
        <v>0.00950874623761549</v>
      </c>
      <c r="H103" s="44" t="n">
        <f aca="false">G103-F103</f>
        <v>-0.0499933537623845</v>
      </c>
      <c r="J103" s="30" t="n">
        <v>2.85758</v>
      </c>
      <c r="K103" s="28" t="n">
        <v>0.00857615</v>
      </c>
    </row>
    <row r="104" customFormat="false" ht="13.5" hidden="false" customHeight="false" outlineLevel="0" collapsed="false">
      <c r="A104" s="42" t="n">
        <v>14</v>
      </c>
      <c r="B104" s="28" t="s">
        <v>94</v>
      </c>
      <c r="C104" s="43" t="n">
        <v>3685.22</v>
      </c>
      <c r="D104" s="44" t="n">
        <v>2.71241</v>
      </c>
      <c r="E104" s="44" t="n">
        <v>0.0109781</v>
      </c>
      <c r="F104" s="43" t="n">
        <v>0.018415</v>
      </c>
      <c r="G104" s="43" t="n">
        <f aca="false">D104*$B$9+$B$10</f>
        <v>0.0187019118091408</v>
      </c>
      <c r="H104" s="44" t="n">
        <f aca="false">G104-F104</f>
        <v>0.000286911809140811</v>
      </c>
      <c r="J104" s="30" t="n">
        <v>2.52864</v>
      </c>
      <c r="K104" s="28" t="n">
        <v>0.016643</v>
      </c>
    </row>
    <row r="105" customFormat="false" ht="12.75" hidden="false" customHeight="false" outlineLevel="0" collapsed="false">
      <c r="A105" s="27" t="n">
        <v>14</v>
      </c>
      <c r="B105" s="28" t="s">
        <v>94</v>
      </c>
      <c r="C105" s="29" t="n">
        <v>3500.43</v>
      </c>
      <c r="D105" s="28" t="n">
        <v>2.68816</v>
      </c>
      <c r="E105" s="28" t="n">
        <v>0.00658292</v>
      </c>
      <c r="F105" s="29" t="n">
        <v>0.00216413</v>
      </c>
      <c r="G105" s="29" t="n">
        <f aca="false">D105*$B$9+$B$10</f>
        <v>0.0187665849871285</v>
      </c>
      <c r="H105" s="28" t="n">
        <f aca="false">G105-F105</f>
        <v>0.0166024549871285</v>
      </c>
      <c r="J105" s="30" t="n">
        <v>2.01938</v>
      </c>
      <c r="K105" s="28" t="n">
        <v>0.0433789</v>
      </c>
    </row>
    <row r="106" customFormat="false" ht="12.75" hidden="false" customHeight="false" outlineLevel="0" collapsed="false">
      <c r="A106" s="27" t="n">
        <v>14</v>
      </c>
      <c r="B106" s="28" t="s">
        <v>94</v>
      </c>
      <c r="C106" s="29" t="n">
        <v>3500.43</v>
      </c>
      <c r="D106" s="28" t="n">
        <v>2.68816</v>
      </c>
      <c r="E106" s="28" t="n">
        <v>0.00658292</v>
      </c>
      <c r="F106" s="29" t="n">
        <v>-0.0188358</v>
      </c>
      <c r="G106" s="29" t="n">
        <f aca="false">D106*$B$9+$B$10</f>
        <v>0.0187665849871285</v>
      </c>
      <c r="H106" s="28" t="n">
        <f aca="false">G106-F106</f>
        <v>0.0376023849871285</v>
      </c>
      <c r="J106" s="30" t="n">
        <v>1.3359</v>
      </c>
      <c r="K106" s="28" t="n">
        <v>0.0458963</v>
      </c>
    </row>
    <row r="107" customFormat="false" ht="12.75" hidden="false" customHeight="false" outlineLevel="0" collapsed="false">
      <c r="A107" s="27" t="n">
        <v>14</v>
      </c>
      <c r="B107" s="28" t="s">
        <v>94</v>
      </c>
      <c r="C107" s="29" t="n">
        <v>3001.2</v>
      </c>
      <c r="D107" s="28" t="n">
        <v>2.44043</v>
      </c>
      <c r="E107" s="28" t="n">
        <v>0.00491049</v>
      </c>
      <c r="F107" s="29" t="n">
        <v>0.0134315</v>
      </c>
      <c r="G107" s="29" t="n">
        <f aca="false">D107*$B$9+$B$10</f>
        <v>0.019427264837969</v>
      </c>
      <c r="H107" s="28" t="n">
        <f aca="false">G107-F107</f>
        <v>0.00599576483796903</v>
      </c>
      <c r="J107" s="30" t="n">
        <v>0.631622</v>
      </c>
      <c r="K107" s="28" t="n">
        <v>0.0496224</v>
      </c>
    </row>
    <row r="108" customFormat="false" ht="12.75" hidden="false" customHeight="false" outlineLevel="0" collapsed="false">
      <c r="A108" s="27" t="n">
        <v>14</v>
      </c>
      <c r="B108" s="28" t="s">
        <v>94</v>
      </c>
      <c r="C108" s="29" t="n">
        <v>2499.12</v>
      </c>
      <c r="D108" s="28" t="n">
        <v>1.96213</v>
      </c>
      <c r="E108" s="28" t="n">
        <v>0.00729262</v>
      </c>
      <c r="F108" s="29" t="n">
        <v>0.0271329</v>
      </c>
      <c r="G108" s="29" t="n">
        <f aca="false">D108*$B$9+$B$10</f>
        <v>0.0207028599320514</v>
      </c>
      <c r="H108" s="28" t="n">
        <f aca="false">G108-F108</f>
        <v>-0.00643004006794856</v>
      </c>
      <c r="J108" s="30" t="n">
        <v>0.404058</v>
      </c>
      <c r="K108" s="28" t="n">
        <v>0.0530581</v>
      </c>
    </row>
    <row r="109" customFormat="false" ht="12.75" hidden="false" customHeight="false" outlineLevel="0" collapsed="false">
      <c r="A109" s="27" t="n">
        <v>14</v>
      </c>
      <c r="B109" s="28" t="s">
        <v>94</v>
      </c>
      <c r="C109" s="29" t="n">
        <v>1999.96</v>
      </c>
      <c r="D109" s="28" t="n">
        <v>1.34263</v>
      </c>
      <c r="E109" s="28" t="n">
        <v>0.00555573</v>
      </c>
      <c r="F109" s="29" t="n">
        <v>0.047635</v>
      </c>
      <c r="G109" s="29" t="n">
        <f aca="false">D109*$B$9+$B$10</f>
        <v>0.0223550262728084</v>
      </c>
      <c r="H109" s="28" t="n">
        <f aca="false">G109-F109</f>
        <v>-0.0252799737271916</v>
      </c>
      <c r="J109" s="30" t="n">
        <v>0.383656</v>
      </c>
      <c r="K109" s="28" t="n">
        <v>0.0406556</v>
      </c>
    </row>
    <row r="110" customFormat="false" ht="12.75" hidden="false" customHeight="false" outlineLevel="0" collapsed="false">
      <c r="A110" s="27" t="n">
        <v>14</v>
      </c>
      <c r="B110" s="28" t="s">
        <v>94</v>
      </c>
      <c r="C110" s="29" t="n">
        <v>1500.45</v>
      </c>
      <c r="D110" s="28" t="n">
        <v>0.595755</v>
      </c>
      <c r="E110" s="28" t="n">
        <v>0.00428007</v>
      </c>
      <c r="F110" s="29" t="n">
        <v>0.0607551</v>
      </c>
      <c r="G110" s="29" t="n">
        <f aca="false">D110*$B$9+$B$10</f>
        <v>0.024346893481449</v>
      </c>
      <c r="H110" s="28" t="n">
        <f aca="false">G110-F110</f>
        <v>-0.036408206518551</v>
      </c>
      <c r="J110" s="30" t="n">
        <v>0.441817</v>
      </c>
      <c r="K110" s="28" t="n">
        <v>0.0378174</v>
      </c>
    </row>
    <row r="111" customFormat="false" ht="12.75" hidden="false" customHeight="false" outlineLevel="0" collapsed="false">
      <c r="A111" s="27" t="n">
        <v>14</v>
      </c>
      <c r="B111" s="28" t="s">
        <v>94</v>
      </c>
      <c r="C111" s="29" t="n">
        <v>1251.29</v>
      </c>
      <c r="D111" s="28" t="n">
        <v>0.372979</v>
      </c>
      <c r="E111" s="28" t="n">
        <v>0.00453822</v>
      </c>
      <c r="F111" s="29" t="n">
        <v>0.0549793</v>
      </c>
      <c r="G111" s="29" t="n">
        <f aca="false">D111*$B$9+$B$10</f>
        <v>0.0249410226319389</v>
      </c>
      <c r="H111" s="28" t="n">
        <f aca="false">G111-F111</f>
        <v>-0.0300382773680611</v>
      </c>
      <c r="J111" s="30" t="n">
        <v>0.605606</v>
      </c>
      <c r="K111" s="28" t="n">
        <v>0.0306058</v>
      </c>
    </row>
    <row r="112" customFormat="false" ht="12.75" hidden="false" customHeight="false" outlineLevel="0" collapsed="false">
      <c r="A112" s="27" t="n">
        <v>14</v>
      </c>
      <c r="B112" s="28" t="s">
        <v>94</v>
      </c>
      <c r="C112" s="29" t="n">
        <v>1000.52</v>
      </c>
      <c r="D112" s="28" t="n">
        <v>0.315768</v>
      </c>
      <c r="E112" s="28" t="n">
        <v>0.00483692</v>
      </c>
      <c r="F112" s="29" t="n">
        <v>0.0297676</v>
      </c>
      <c r="G112" s="29" t="n">
        <f aca="false">D112*$B$9+$B$10</f>
        <v>0.0250936006602215</v>
      </c>
      <c r="H112" s="28" t="n">
        <f aca="false">G112-F112</f>
        <v>-0.00467399933977854</v>
      </c>
      <c r="J112" s="30" t="n">
        <v>1.26768</v>
      </c>
      <c r="K112" s="28" t="n">
        <v>0.0146763</v>
      </c>
    </row>
    <row r="113" customFormat="false" ht="12.75" hidden="false" customHeight="false" outlineLevel="0" collapsed="false">
      <c r="A113" s="27" t="n">
        <v>14</v>
      </c>
      <c r="B113" s="28" t="s">
        <v>94</v>
      </c>
      <c r="C113" s="29" t="n">
        <v>800.521</v>
      </c>
      <c r="D113" s="28" t="n">
        <v>0.410627</v>
      </c>
      <c r="E113" s="28" t="n">
        <v>0.00284633</v>
      </c>
      <c r="F113" s="29" t="n">
        <v>0.0426266</v>
      </c>
      <c r="G113" s="29" t="n">
        <f aca="false">D113*$B$9+$B$10</f>
        <v>0.02484061785648</v>
      </c>
      <c r="H113" s="28" t="n">
        <f aca="false">G113-F113</f>
        <v>-0.0177859821435201</v>
      </c>
      <c r="J113" s="30" t="n">
        <v>1.79405</v>
      </c>
      <c r="K113" s="28" t="n">
        <v>0.00404978</v>
      </c>
    </row>
    <row r="114" customFormat="false" ht="12.75" hidden="false" customHeight="false" outlineLevel="0" collapsed="false">
      <c r="A114" s="27" t="n">
        <v>14</v>
      </c>
      <c r="B114" s="28" t="s">
        <v>94</v>
      </c>
      <c r="C114" s="29" t="n">
        <v>599.876</v>
      </c>
      <c r="D114" s="28" t="n">
        <v>0.593253</v>
      </c>
      <c r="E114" s="28" t="n">
        <v>0.00331886</v>
      </c>
      <c r="F114" s="29" t="n">
        <v>0.0322531</v>
      </c>
      <c r="G114" s="29" t="n">
        <f aca="false">D114*$B$9+$B$10</f>
        <v>0.0243535661532562</v>
      </c>
      <c r="H114" s="28" t="n">
        <f aca="false">G114-F114</f>
        <v>-0.00789953384674375</v>
      </c>
      <c r="J114" s="30" t="n">
        <v>2.18088</v>
      </c>
      <c r="K114" s="28" t="n">
        <v>0.0188797</v>
      </c>
    </row>
    <row r="115" customFormat="false" ht="12.75" hidden="false" customHeight="false" outlineLevel="0" collapsed="false">
      <c r="A115" s="27" t="n">
        <v>14</v>
      </c>
      <c r="B115" s="28" t="s">
        <v>94</v>
      </c>
      <c r="C115" s="29" t="n">
        <v>399.265</v>
      </c>
      <c r="D115" s="28" t="n">
        <v>1.46436</v>
      </c>
      <c r="E115" s="28" t="n">
        <v>0.00352451</v>
      </c>
      <c r="F115" s="29" t="n">
        <v>0.0103569</v>
      </c>
      <c r="G115" s="29" t="n">
        <f aca="false">D115*$B$9+$B$10</f>
        <v>0.0220303802539862</v>
      </c>
      <c r="H115" s="28" t="n">
        <f aca="false">G115-F115</f>
        <v>0.0116734802539862</v>
      </c>
      <c r="J115" s="30" t="n">
        <v>2.89702</v>
      </c>
      <c r="K115" s="28" t="n">
        <v>-0.0279834</v>
      </c>
    </row>
    <row r="116" customFormat="false" ht="12.75" hidden="false" customHeight="false" outlineLevel="0" collapsed="false">
      <c r="A116" s="27" t="n">
        <v>14</v>
      </c>
      <c r="B116" s="28" t="s">
        <v>94</v>
      </c>
      <c r="C116" s="29" t="n">
        <v>300.142</v>
      </c>
      <c r="D116" s="28" t="n">
        <v>2.05385</v>
      </c>
      <c r="E116" s="28" t="n">
        <v>0.00220474</v>
      </c>
      <c r="F116" s="29" t="n">
        <v>0.0268507</v>
      </c>
      <c r="G116" s="29" t="n">
        <f aca="false">D116*$B$9+$B$10</f>
        <v>0.0204582486378235</v>
      </c>
      <c r="H116" s="28" t="n">
        <f aca="false">G116-F116</f>
        <v>-0.00639245136217653</v>
      </c>
      <c r="J116" s="30" t="n">
        <v>3.23008</v>
      </c>
      <c r="K116" s="28" t="n">
        <v>0.010083</v>
      </c>
    </row>
    <row r="117" customFormat="false" ht="12.75" hidden="false" customHeight="false" outlineLevel="0" collapsed="false">
      <c r="A117" s="27" t="n">
        <v>14</v>
      </c>
      <c r="B117" s="28" t="s">
        <v>82</v>
      </c>
      <c r="C117" s="29" t="n">
        <v>249.977</v>
      </c>
      <c r="D117" s="28" t="n">
        <v>2.46124</v>
      </c>
      <c r="E117" s="28" t="n">
        <v>0.0167399</v>
      </c>
      <c r="F117" s="29" t="n">
        <v>-0.0517635</v>
      </c>
      <c r="G117" s="29" t="n">
        <f aca="false">D117*$B$9+$B$10</f>
        <v>0.0193717659169825</v>
      </c>
      <c r="H117" s="28" t="n">
        <f aca="false">G117-F117</f>
        <v>0.0711352659169825</v>
      </c>
      <c r="J117" s="30" t="n">
        <v>3.82737</v>
      </c>
      <c r="K117" s="28" t="n">
        <v>-0.00163078</v>
      </c>
    </row>
    <row r="118" customFormat="false" ht="12.75" hidden="false" customHeight="false" outlineLevel="0" collapsed="false">
      <c r="A118" s="27" t="n">
        <v>14</v>
      </c>
      <c r="B118" s="28" t="s">
        <v>94</v>
      </c>
      <c r="C118" s="29" t="n">
        <v>200.348</v>
      </c>
      <c r="D118" s="28" t="n">
        <v>3.57921</v>
      </c>
      <c r="E118" s="28" t="n">
        <v>0.0032495</v>
      </c>
      <c r="F118" s="29" t="n">
        <v>0.00421166</v>
      </c>
      <c r="G118" s="29" t="n">
        <f aca="false">D118*$B$9+$B$10</f>
        <v>0.0163902123996684</v>
      </c>
      <c r="H118" s="28" t="n">
        <f aca="false">G118-F118</f>
        <v>0.0121785523996684</v>
      </c>
      <c r="J118" s="30" t="n">
        <v>4.19225</v>
      </c>
      <c r="K118" s="28" t="n">
        <v>0.014245</v>
      </c>
    </row>
    <row r="119" customFormat="false" ht="12.75" hidden="false" customHeight="false" outlineLevel="0" collapsed="false">
      <c r="A119" s="27" t="n">
        <v>14</v>
      </c>
      <c r="B119" s="28" t="s">
        <v>94</v>
      </c>
      <c r="C119" s="29" t="n">
        <v>174.945</v>
      </c>
      <c r="D119" s="28" t="n">
        <v>3.97982</v>
      </c>
      <c r="E119" s="28" t="n">
        <v>0.00452953</v>
      </c>
      <c r="F119" s="29" t="n">
        <v>0.0328174</v>
      </c>
      <c r="G119" s="29" t="n">
        <f aca="false">D119*$B$9+$B$10</f>
        <v>0.0153218114993123</v>
      </c>
      <c r="H119" s="28" t="n">
        <f aca="false">G119-F119</f>
        <v>-0.0174955885006877</v>
      </c>
      <c r="J119" s="30" t="n">
        <v>5.46099</v>
      </c>
      <c r="K119" s="28" t="n">
        <v>0.0119877</v>
      </c>
    </row>
    <row r="120" customFormat="false" ht="12.75" hidden="false" customHeight="false" outlineLevel="0" collapsed="false">
      <c r="A120" s="27" t="n">
        <v>14</v>
      </c>
      <c r="B120" s="28" t="s">
        <v>94</v>
      </c>
      <c r="C120" s="29" t="n">
        <v>150.479</v>
      </c>
      <c r="D120" s="28" t="n">
        <v>4.14497</v>
      </c>
      <c r="E120" s="28" t="n">
        <v>0.00366954</v>
      </c>
      <c r="F120" s="29" t="n">
        <v>0.0179667</v>
      </c>
      <c r="G120" s="29" t="n">
        <f aca="false">D120*$B$9+$B$10</f>
        <v>0.0148813671552025</v>
      </c>
      <c r="H120" s="28" t="n">
        <f aca="false">G120-F120</f>
        <v>-0.00308533284479753</v>
      </c>
      <c r="J120" s="30" t="n">
        <v>6.84073</v>
      </c>
      <c r="K120" s="28" t="n">
        <v>0.0527344</v>
      </c>
    </row>
    <row r="121" customFormat="false" ht="12.75" hidden="false" customHeight="false" outlineLevel="0" collapsed="false">
      <c r="A121" s="27" t="n">
        <v>14</v>
      </c>
      <c r="B121" s="28" t="s">
        <v>94</v>
      </c>
      <c r="C121" s="29" t="n">
        <v>125.664</v>
      </c>
      <c r="D121" s="28" t="n">
        <v>4.45943</v>
      </c>
      <c r="E121" s="28" t="n">
        <v>0.00319317</v>
      </c>
      <c r="F121" s="29" t="n">
        <v>0.0264316</v>
      </c>
      <c r="G121" s="29" t="n">
        <f aca="false">D121*$B$9+$B$10</f>
        <v>0.0140427227201509</v>
      </c>
      <c r="H121" s="28" t="n">
        <f aca="false">G121-F121</f>
        <v>-0.0123888772798491</v>
      </c>
      <c r="J121" s="30" t="n">
        <v>7.22191</v>
      </c>
      <c r="K121" s="28" t="n">
        <v>0.0169129</v>
      </c>
    </row>
    <row r="122" customFormat="false" ht="12.75" hidden="false" customHeight="false" outlineLevel="0" collapsed="false">
      <c r="A122" s="27" t="n">
        <v>14</v>
      </c>
      <c r="B122" s="28" t="s">
        <v>94</v>
      </c>
      <c r="C122" s="29" t="n">
        <v>100.797</v>
      </c>
      <c r="D122" s="28" t="n">
        <v>5.41177</v>
      </c>
      <c r="E122" s="28" t="n">
        <v>0.0321092</v>
      </c>
      <c r="F122" s="29" t="n">
        <v>0.000767708</v>
      </c>
      <c r="G122" s="29" t="n">
        <f aca="false">D122*$B$9+$B$10</f>
        <v>0.0115028936758305</v>
      </c>
      <c r="H122" s="28" t="n">
        <f aca="false">G122-F122</f>
        <v>0.0107351856758305</v>
      </c>
      <c r="J122" s="30" t="n">
        <v>6.37089</v>
      </c>
      <c r="K122" s="28" t="n">
        <v>0.0498919</v>
      </c>
    </row>
    <row r="123" customFormat="false" ht="12.75" hidden="false" customHeight="false" outlineLevel="0" collapsed="false">
      <c r="A123" s="27" t="n">
        <v>14</v>
      </c>
      <c r="B123" s="28" t="s">
        <v>94</v>
      </c>
      <c r="C123" s="29" t="n">
        <v>75.583</v>
      </c>
      <c r="D123" s="28" t="n">
        <v>6.83339</v>
      </c>
      <c r="E123" s="28" t="n">
        <v>0.00568529</v>
      </c>
      <c r="F123" s="29" t="n">
        <v>0.00439024</v>
      </c>
      <c r="G123" s="29" t="n">
        <f aca="false">D123*$B$9+$B$10</f>
        <v>0.00771152529270393</v>
      </c>
      <c r="H123" s="28" t="n">
        <f aca="false">G123-F123</f>
        <v>0.00332128529270393</v>
      </c>
      <c r="J123" s="30" t="n">
        <v>6.16772</v>
      </c>
      <c r="K123" s="28" t="n">
        <v>-0.00828218</v>
      </c>
    </row>
    <row r="124" customFormat="false" ht="12.75" hidden="false" customHeight="false" outlineLevel="0" collapsed="false">
      <c r="A124" s="27" t="n">
        <v>14</v>
      </c>
      <c r="B124" s="28" t="s">
        <v>94</v>
      </c>
      <c r="C124" s="29" t="n">
        <v>50.5017</v>
      </c>
      <c r="D124" s="28" t="n">
        <v>7.11374</v>
      </c>
      <c r="E124" s="28" t="n">
        <v>0.00520577</v>
      </c>
      <c r="F124" s="29" t="n">
        <v>0.0367427</v>
      </c>
      <c r="G124" s="29" t="n">
        <f aca="false">D124*$B$9+$B$10</f>
        <v>0.00696385001646306</v>
      </c>
      <c r="H124" s="28" t="n">
        <f aca="false">G124-F124</f>
        <v>-0.0297788499835369</v>
      </c>
      <c r="J124" s="30" t="n">
        <v>6.18178</v>
      </c>
      <c r="K124" s="28" t="n">
        <v>0.0207844</v>
      </c>
    </row>
    <row r="125" customFormat="false" ht="12.75" hidden="false" customHeight="false" outlineLevel="0" collapsed="false">
      <c r="A125" s="27" t="n">
        <v>14</v>
      </c>
      <c r="B125" s="28" t="s">
        <v>94</v>
      </c>
      <c r="C125" s="29" t="n">
        <v>24.9825</v>
      </c>
      <c r="D125" s="28" t="n">
        <v>6.50104</v>
      </c>
      <c r="E125" s="28" t="n">
        <v>0.0138527</v>
      </c>
      <c r="F125" s="29" t="n">
        <v>0.0190415</v>
      </c>
      <c r="G125" s="29" t="n">
        <f aca="false">D125*$B$9+$B$10</f>
        <v>0.00859788119803174</v>
      </c>
      <c r="H125" s="28" t="n">
        <f aca="false">G125-F125</f>
        <v>-0.0104436188019683</v>
      </c>
      <c r="J125" s="30" t="n">
        <v>6.21104</v>
      </c>
      <c r="K125" s="28" t="n">
        <v>0.0120416</v>
      </c>
    </row>
    <row r="126" customFormat="false" ht="12.75" hidden="false" customHeight="false" outlineLevel="0" collapsed="false">
      <c r="A126" s="27" t="n">
        <v>14</v>
      </c>
      <c r="B126" s="28" t="s">
        <v>94</v>
      </c>
      <c r="C126" s="29" t="n">
        <v>10</v>
      </c>
      <c r="D126" s="28" t="n">
        <v>6.13691</v>
      </c>
      <c r="E126" s="28" t="n">
        <v>0.00744512</v>
      </c>
      <c r="F126" s="29" t="n">
        <v>0.00491285</v>
      </c>
      <c r="G126" s="29" t="n">
        <f aca="false">D126*$B$9+$B$10</f>
        <v>0.00956899230321307</v>
      </c>
      <c r="H126" s="28" t="n">
        <f aca="false">G126-F126</f>
        <v>0.00465614230321307</v>
      </c>
      <c r="J126" s="30" t="n">
        <v>6.20307</v>
      </c>
      <c r="K126" s="28" t="n">
        <v>0.0210743</v>
      </c>
    </row>
    <row r="127" customFormat="false" ht="13.5" hidden="false" customHeight="false" outlineLevel="0" collapsed="false">
      <c r="A127" s="27" t="n">
        <v>14</v>
      </c>
      <c r="B127" s="28" t="s">
        <v>94</v>
      </c>
      <c r="C127" s="29" t="n">
        <v>5.6093</v>
      </c>
      <c r="D127" s="28" t="n">
        <v>6.12702</v>
      </c>
      <c r="E127" s="28" t="n">
        <v>0.00648842</v>
      </c>
      <c r="F127" s="29" t="n">
        <v>0.00602484</v>
      </c>
      <c r="G127" s="29" t="n">
        <f aca="false">D127*$B$9+$B$10</f>
        <v>0.00959536829209134</v>
      </c>
      <c r="H127" s="28" t="n">
        <f aca="false">G127-F127</f>
        <v>0.00357052829209134</v>
      </c>
      <c r="J127" s="30" t="n">
        <v>6.22398</v>
      </c>
      <c r="K127" s="28" t="n">
        <v>-0.0110207</v>
      </c>
    </row>
    <row r="128" customFormat="false" ht="14.25" hidden="false" customHeight="false" outlineLevel="0" collapsed="false">
      <c r="A128" s="42" t="n">
        <v>15</v>
      </c>
      <c r="B128" s="28" t="s">
        <v>94</v>
      </c>
      <c r="C128" s="43" t="n">
        <v>4.62931</v>
      </c>
      <c r="D128" s="44" t="n">
        <v>6.11734</v>
      </c>
      <c r="E128" s="44" t="n">
        <v>0.0158396</v>
      </c>
      <c r="F128" s="43" t="n">
        <v>0.00634432</v>
      </c>
      <c r="G128" s="43" t="n">
        <f aca="false">D128*$B$9+$B$10</f>
        <v>0.00962118422458291</v>
      </c>
      <c r="H128" s="44" t="n">
        <f aca="false">G128-F128</f>
        <v>0.00327686422458291</v>
      </c>
      <c r="J128" s="30" t="n">
        <v>6.21464</v>
      </c>
      <c r="K128" s="28" t="n">
        <v>0.012639</v>
      </c>
    </row>
    <row r="129" customFormat="false" ht="14.25" hidden="false" customHeight="false" outlineLevel="0" collapsed="false">
      <c r="A129" s="42" t="n">
        <v>16</v>
      </c>
      <c r="B129" s="28" t="s">
        <v>94</v>
      </c>
      <c r="C129" s="43" t="n">
        <v>5.18359</v>
      </c>
      <c r="D129" s="44" t="n">
        <v>6.13778</v>
      </c>
      <c r="E129" s="44" t="n">
        <v>0.00457951</v>
      </c>
      <c r="F129" s="43" t="n">
        <v>0.00178003</v>
      </c>
      <c r="G129" s="43" t="n">
        <f aca="false">D129*$B$9+$B$10</f>
        <v>0.00956667206961104</v>
      </c>
      <c r="H129" s="44" t="n">
        <f aca="false">G129-F129</f>
        <v>0.00778664206961104</v>
      </c>
      <c r="J129" s="30" t="n">
        <v>3.19765</v>
      </c>
      <c r="K129" s="28" t="n">
        <v>-0.000348568</v>
      </c>
    </row>
    <row r="130" customFormat="false" ht="13.5" hidden="false" customHeight="false" outlineLevel="0" collapsed="false">
      <c r="A130" s="42" t="n">
        <v>17</v>
      </c>
      <c r="B130" s="28" t="s">
        <v>94</v>
      </c>
      <c r="C130" s="43" t="n">
        <v>4022.68</v>
      </c>
      <c r="D130" s="44" t="n">
        <v>2.9665</v>
      </c>
      <c r="E130" s="44" t="n">
        <v>0.013739</v>
      </c>
      <c r="F130" s="43" t="n">
        <v>-0.021502</v>
      </c>
      <c r="G130" s="43" t="n">
        <f aca="false">D130*$B$9+$B$10</f>
        <v>0.0180242702505889</v>
      </c>
      <c r="H130" s="44" t="n">
        <f aca="false">G130-F130</f>
        <v>0.0395262702505889</v>
      </c>
      <c r="J130" s="30" t="n">
        <v>3.16079</v>
      </c>
      <c r="K130" s="28" t="n">
        <v>-0.0162075</v>
      </c>
    </row>
    <row r="131" customFormat="false" ht="12.75" hidden="false" customHeight="false" outlineLevel="0" collapsed="false">
      <c r="A131" s="27" t="n">
        <v>17</v>
      </c>
      <c r="B131" s="28" t="s">
        <v>94</v>
      </c>
      <c r="C131" s="29" t="n">
        <v>3500.6</v>
      </c>
      <c r="D131" s="28" t="n">
        <v>2.85831</v>
      </c>
      <c r="E131" s="28" t="n">
        <v>0.00730914</v>
      </c>
      <c r="F131" s="29" t="n">
        <v>-0.00468969</v>
      </c>
      <c r="G131" s="29" t="n">
        <f aca="false">D131*$B$9+$B$10</f>
        <v>0.0183128059671449</v>
      </c>
      <c r="H131" s="28" t="n">
        <f aca="false">G131-F131</f>
        <v>0.0230024959671449</v>
      </c>
      <c r="J131" s="30" t="n">
        <v>2.56956</v>
      </c>
      <c r="K131" s="28" t="n">
        <v>0.000555038</v>
      </c>
    </row>
    <row r="132" customFormat="false" ht="12.75" hidden="false" customHeight="false" outlineLevel="0" collapsed="false">
      <c r="A132" s="27" t="n">
        <v>17</v>
      </c>
      <c r="B132" s="28" t="s">
        <v>94</v>
      </c>
      <c r="C132" s="29" t="n">
        <v>3501.41</v>
      </c>
      <c r="D132" s="28" t="n">
        <v>2.85758</v>
      </c>
      <c r="E132" s="28" t="n">
        <v>0.00735514</v>
      </c>
      <c r="F132" s="29" t="n">
        <v>0.00857615</v>
      </c>
      <c r="G132" s="29" t="n">
        <f aca="false">D132*$B$9+$B$10</f>
        <v>0.0183147528298225</v>
      </c>
      <c r="H132" s="28" t="n">
        <f aca="false">G132-F132</f>
        <v>0.00973860282982251</v>
      </c>
      <c r="J132" s="30" t="n">
        <v>2.01074</v>
      </c>
      <c r="K132" s="28" t="n">
        <v>0.0127386</v>
      </c>
    </row>
    <row r="133" customFormat="false" ht="12.75" hidden="false" customHeight="false" outlineLevel="0" collapsed="false">
      <c r="A133" s="27" t="n">
        <v>17</v>
      </c>
      <c r="B133" s="28" t="s">
        <v>94</v>
      </c>
      <c r="C133" s="29" t="n">
        <v>2999.28</v>
      </c>
      <c r="D133" s="28" t="n">
        <v>2.52864</v>
      </c>
      <c r="E133" s="28" t="n">
        <v>0.00540575</v>
      </c>
      <c r="F133" s="29" t="n">
        <v>0.016643</v>
      </c>
      <c r="G133" s="29" t="n">
        <f aca="false">D133*$B$9+$B$10</f>
        <v>0.0191920144862044</v>
      </c>
      <c r="H133" s="28" t="n">
        <f aca="false">G133-F133</f>
        <v>0.00254901448620442</v>
      </c>
      <c r="J133" s="30" t="n">
        <v>1.36154</v>
      </c>
      <c r="K133" s="28" t="n">
        <v>0.0305436</v>
      </c>
    </row>
    <row r="134" customFormat="false" ht="12.75" hidden="false" customHeight="false" outlineLevel="0" collapsed="false">
      <c r="A134" s="27" t="n">
        <v>17</v>
      </c>
      <c r="B134" s="28" t="s">
        <v>94</v>
      </c>
      <c r="C134" s="29" t="n">
        <v>2499.55</v>
      </c>
      <c r="D134" s="28" t="n">
        <v>2.01938</v>
      </c>
      <c r="E134" s="28" t="n">
        <v>0.00473907</v>
      </c>
      <c r="F134" s="29" t="n">
        <v>0.0433789</v>
      </c>
      <c r="G134" s="29" t="n">
        <f aca="false">D134*$B$9+$B$10</f>
        <v>0.0205501778932971</v>
      </c>
      <c r="H134" s="28" t="n">
        <f aca="false">G134-F134</f>
        <v>-0.0228287221067029</v>
      </c>
      <c r="J134" s="30" t="n">
        <v>0.659079</v>
      </c>
      <c r="K134" s="28" t="n">
        <v>0.0420789</v>
      </c>
    </row>
    <row r="135" customFormat="false" ht="12.75" hidden="false" customHeight="false" outlineLevel="0" collapsed="false">
      <c r="A135" s="27" t="n">
        <v>17</v>
      </c>
      <c r="B135" s="28" t="s">
        <v>94</v>
      </c>
      <c r="C135" s="29" t="n">
        <v>1999.76</v>
      </c>
      <c r="D135" s="28" t="n">
        <v>1.3359</v>
      </c>
      <c r="E135" s="28" t="n">
        <v>0.00407963</v>
      </c>
      <c r="F135" s="29" t="n">
        <v>0.0458963</v>
      </c>
      <c r="G135" s="29" t="n">
        <f aca="false">D135*$B$9+$B$10</f>
        <v>0.0223729747465345</v>
      </c>
      <c r="H135" s="28" t="n">
        <f aca="false">G135-F135</f>
        <v>-0.0235233252534655</v>
      </c>
      <c r="J135" s="30" t="n">
        <v>0.47671</v>
      </c>
      <c r="K135" s="28" t="n">
        <v>0.0247096</v>
      </c>
    </row>
    <row r="136" customFormat="false" ht="12.75" hidden="false" customHeight="false" outlineLevel="0" collapsed="false">
      <c r="A136" s="27" t="n">
        <v>17</v>
      </c>
      <c r="B136" s="28" t="s">
        <v>94</v>
      </c>
      <c r="C136" s="29" t="n">
        <v>1500.1</v>
      </c>
      <c r="D136" s="28" t="n">
        <v>0.631622</v>
      </c>
      <c r="E136" s="28" t="n">
        <v>0.00511641</v>
      </c>
      <c r="F136" s="29" t="n">
        <v>0.0496224</v>
      </c>
      <c r="G136" s="29" t="n">
        <f aca="false">D136*$B$9+$B$10</f>
        <v>0.0242512385175363</v>
      </c>
      <c r="H136" s="28" t="n">
        <f aca="false">G136-F136</f>
        <v>-0.0253711614824637</v>
      </c>
      <c r="J136" s="30" t="n">
        <v>0.507568</v>
      </c>
      <c r="K136" s="28" t="n">
        <v>0.0125685</v>
      </c>
    </row>
    <row r="137" customFormat="false" ht="12.75" hidden="false" customHeight="false" outlineLevel="0" collapsed="false">
      <c r="A137" s="27" t="n">
        <v>17</v>
      </c>
      <c r="B137" s="28" t="s">
        <v>94</v>
      </c>
      <c r="C137" s="29" t="n">
        <v>1250.47</v>
      </c>
      <c r="D137" s="28" t="n">
        <v>0.404058</v>
      </c>
      <c r="E137" s="28" t="n">
        <v>0.00469183</v>
      </c>
      <c r="F137" s="29" t="n">
        <v>0.0530581</v>
      </c>
      <c r="G137" s="29" t="n">
        <f aca="false">D137*$B$9+$B$10</f>
        <v>0.0248581369536429</v>
      </c>
      <c r="H137" s="28" t="n">
        <f aca="false">G137-F137</f>
        <v>-0.0281999630463571</v>
      </c>
      <c r="J137" s="30" t="n">
        <v>0.551357</v>
      </c>
      <c r="K137" s="28" t="n">
        <v>-0.0206432</v>
      </c>
    </row>
    <row r="138" customFormat="false" ht="12.75" hidden="false" customHeight="false" outlineLevel="0" collapsed="false">
      <c r="A138" s="27" t="n">
        <v>17</v>
      </c>
      <c r="B138" s="28" t="s">
        <v>94</v>
      </c>
      <c r="C138" s="29" t="n">
        <v>999.566</v>
      </c>
      <c r="D138" s="28" t="n">
        <v>0.383656</v>
      </c>
      <c r="E138" s="28" t="n">
        <v>0.00478993</v>
      </c>
      <c r="F138" s="29" t="n">
        <v>0.0406556</v>
      </c>
      <c r="G138" s="29" t="n">
        <f aca="false">D138*$B$9+$B$10</f>
        <v>0.0249125477650781</v>
      </c>
      <c r="H138" s="28" t="n">
        <f aca="false">G138-F138</f>
        <v>-0.0157430522349219</v>
      </c>
      <c r="J138" s="30" t="n">
        <v>0.652979</v>
      </c>
      <c r="K138" s="28" t="n">
        <v>-2.07424E-005</v>
      </c>
    </row>
    <row r="139" customFormat="false" ht="12.75" hidden="false" customHeight="false" outlineLevel="0" collapsed="false">
      <c r="A139" s="27" t="n">
        <v>17</v>
      </c>
      <c r="B139" s="28" t="s">
        <v>94</v>
      </c>
      <c r="C139" s="29" t="n">
        <v>800.135</v>
      </c>
      <c r="D139" s="28" t="n">
        <v>0.441817</v>
      </c>
      <c r="E139" s="28" t="n">
        <v>0.00249664</v>
      </c>
      <c r="F139" s="29" t="n">
        <v>0.0378174</v>
      </c>
      <c r="G139" s="29" t="n">
        <f aca="false">D139*$B$9+$B$10</f>
        <v>0.0247574361483795</v>
      </c>
      <c r="H139" s="28" t="n">
        <f aca="false">G139-F139</f>
        <v>-0.0130599638516205</v>
      </c>
      <c r="J139" s="30" t="n">
        <v>1.09371</v>
      </c>
      <c r="K139" s="28" t="n">
        <v>-0.0172945</v>
      </c>
    </row>
    <row r="140" customFormat="false" ht="12.75" hidden="false" customHeight="false" outlineLevel="0" collapsed="false">
      <c r="A140" s="27" t="n">
        <v>17</v>
      </c>
      <c r="B140" s="28" t="s">
        <v>94</v>
      </c>
      <c r="C140" s="29" t="n">
        <v>600.064</v>
      </c>
      <c r="D140" s="28" t="n">
        <v>0.605606</v>
      </c>
      <c r="E140" s="28" t="n">
        <v>0.00245251</v>
      </c>
      <c r="F140" s="29" t="n">
        <v>0.0306058</v>
      </c>
      <c r="G140" s="29" t="n">
        <f aca="false">D140*$B$9+$B$10</f>
        <v>0.0243206215030426</v>
      </c>
      <c r="H140" s="28" t="n">
        <f aca="false">G140-F140</f>
        <v>-0.00628517849695743</v>
      </c>
      <c r="J140" s="30" t="n">
        <v>1.59456</v>
      </c>
      <c r="K140" s="28" t="n">
        <v>0.013556</v>
      </c>
    </row>
    <row r="141" customFormat="false" ht="12.75" hidden="false" customHeight="false" outlineLevel="0" collapsed="false">
      <c r="A141" s="27" t="n">
        <v>17</v>
      </c>
      <c r="B141" s="28" t="s">
        <v>94</v>
      </c>
      <c r="C141" s="29" t="n">
        <v>399.365</v>
      </c>
      <c r="D141" s="28" t="n">
        <v>1.26768</v>
      </c>
      <c r="E141" s="28" t="n">
        <v>0.00261944</v>
      </c>
      <c r="F141" s="29" t="n">
        <v>0.0146763</v>
      </c>
      <c r="G141" s="29" t="n">
        <f aca="false">D141*$B$9+$B$10</f>
        <v>0.0225549130641558</v>
      </c>
      <c r="H141" s="28" t="n">
        <f aca="false">G141-F141</f>
        <v>0.00787861306415585</v>
      </c>
      <c r="J141" s="30" t="n">
        <v>2.08454</v>
      </c>
      <c r="K141" s="28" t="n">
        <v>-0.0194566</v>
      </c>
    </row>
    <row r="142" customFormat="false" ht="12.75" hidden="false" customHeight="false" outlineLevel="0" collapsed="false">
      <c r="A142" s="27" t="n">
        <v>17</v>
      </c>
      <c r="B142" s="28" t="s">
        <v>94</v>
      </c>
      <c r="C142" s="29" t="n">
        <v>299.9</v>
      </c>
      <c r="D142" s="28" t="n">
        <v>1.79405</v>
      </c>
      <c r="E142" s="28" t="n">
        <v>0.00426976</v>
      </c>
      <c r="F142" s="29" t="n">
        <v>0.00404978</v>
      </c>
      <c r="G142" s="29" t="n">
        <f aca="false">D142*$B$9+$B$10</f>
        <v>0.0211511183962232</v>
      </c>
      <c r="H142" s="28" t="n">
        <f aca="false">G142-F142</f>
        <v>0.0171013383962232</v>
      </c>
      <c r="J142" s="30" t="n">
        <v>2.64483</v>
      </c>
      <c r="K142" s="28" t="n">
        <v>-0.0171742</v>
      </c>
    </row>
    <row r="143" customFormat="false" ht="12.75" hidden="false" customHeight="false" outlineLevel="0" collapsed="false">
      <c r="A143" s="27" t="n">
        <v>17</v>
      </c>
      <c r="B143" s="28" t="s">
        <v>94</v>
      </c>
      <c r="C143" s="29" t="n">
        <v>250.138</v>
      </c>
      <c r="D143" s="28" t="n">
        <v>2.18088</v>
      </c>
      <c r="E143" s="28" t="n">
        <v>0.00632702</v>
      </c>
      <c r="F143" s="29" t="n">
        <v>0.0188797</v>
      </c>
      <c r="G143" s="29" t="n">
        <f aca="false">D143*$B$9+$B$10</f>
        <v>0.0201194678625751</v>
      </c>
      <c r="H143" s="28" t="n">
        <f aca="false">G143-F143</f>
        <v>0.00123976786257511</v>
      </c>
      <c r="J143" s="30" t="n">
        <v>3.01903</v>
      </c>
      <c r="K143" s="28" t="n">
        <v>-0.0109708</v>
      </c>
    </row>
    <row r="144" customFormat="false" ht="12.75" hidden="false" customHeight="false" outlineLevel="0" collapsed="false">
      <c r="A144" s="27" t="n">
        <v>17</v>
      </c>
      <c r="B144" s="28" t="s">
        <v>94</v>
      </c>
      <c r="C144" s="29" t="n">
        <v>200.057</v>
      </c>
      <c r="D144" s="28" t="n">
        <v>2.89702</v>
      </c>
      <c r="E144" s="28" t="n">
        <v>0.00449256</v>
      </c>
      <c r="F144" s="29" t="n">
        <v>-0.0279834</v>
      </c>
      <c r="G144" s="29" t="n">
        <f aca="false">D144*$B$9+$B$10</f>
        <v>0.0182095689065304</v>
      </c>
      <c r="H144" s="28" t="n">
        <f aca="false">G144-F144</f>
        <v>0.0461929689065304</v>
      </c>
      <c r="J144" s="30" t="n">
        <v>3.51328</v>
      </c>
      <c r="K144" s="28" t="n">
        <v>-0.0237219</v>
      </c>
    </row>
    <row r="145" customFormat="false" ht="12.75" hidden="false" customHeight="false" outlineLevel="0" collapsed="false">
      <c r="A145" s="27" t="n">
        <v>17</v>
      </c>
      <c r="B145" s="28" t="s">
        <v>94</v>
      </c>
      <c r="C145" s="29" t="n">
        <v>174.66</v>
      </c>
      <c r="D145" s="28" t="n">
        <v>3.23008</v>
      </c>
      <c r="E145" s="28" t="n">
        <v>0.00309055</v>
      </c>
      <c r="F145" s="29" t="n">
        <v>0.010083</v>
      </c>
      <c r="G145" s="29" t="n">
        <f aca="false">D145*$B$9+$B$10</f>
        <v>0.0173213194772285</v>
      </c>
      <c r="H145" s="28" t="n">
        <f aca="false">G145-F145</f>
        <v>0.00723831947722853</v>
      </c>
      <c r="J145" s="30" t="n">
        <v>7.03178</v>
      </c>
      <c r="K145" s="28" t="n">
        <v>-0.00622416</v>
      </c>
    </row>
    <row r="146" customFormat="false" ht="12.75" hidden="false" customHeight="false" outlineLevel="0" collapsed="false">
      <c r="A146" s="27" t="n">
        <v>17</v>
      </c>
      <c r="B146" s="28" t="s">
        <v>94</v>
      </c>
      <c r="C146" s="29" t="n">
        <v>149.932</v>
      </c>
      <c r="D146" s="28" t="n">
        <v>3.82737</v>
      </c>
      <c r="E146" s="28" t="n">
        <v>0.00468337</v>
      </c>
      <c r="F146" s="29" t="n">
        <v>-0.00163078</v>
      </c>
      <c r="G146" s="29" t="n">
        <f aca="false">D146*$B$9+$B$10</f>
        <v>0.0157283857667027</v>
      </c>
      <c r="H146" s="28" t="n">
        <f aca="false">G146-F146</f>
        <v>0.0173591657667027</v>
      </c>
      <c r="J146" s="30" t="n">
        <v>7.09122</v>
      </c>
      <c r="K146" s="28" t="n">
        <v>0.0142198</v>
      </c>
    </row>
    <row r="147" customFormat="false" ht="12.75" hidden="false" customHeight="false" outlineLevel="0" collapsed="false">
      <c r="A147" s="27" t="n">
        <v>17</v>
      </c>
      <c r="B147" s="28" t="s">
        <v>94</v>
      </c>
      <c r="C147" s="29" t="n">
        <v>124.366</v>
      </c>
      <c r="D147" s="28" t="n">
        <v>4.19225</v>
      </c>
      <c r="E147" s="28" t="n">
        <v>0.00583185</v>
      </c>
      <c r="F147" s="29" t="n">
        <v>0.014245</v>
      </c>
      <c r="G147" s="29" t="n">
        <f aca="false">D147*$B$9+$B$10</f>
        <v>0.0147552744601403</v>
      </c>
      <c r="H147" s="28" t="n">
        <f aca="false">G147-F147</f>
        <v>0.000510274460140341</v>
      </c>
      <c r="J147" s="30" t="n">
        <v>7.28435</v>
      </c>
      <c r="K147" s="28" t="n">
        <v>-0.00565147</v>
      </c>
    </row>
    <row r="148" customFormat="false" ht="12.75" hidden="false" customHeight="false" outlineLevel="0" collapsed="false">
      <c r="A148" s="27" t="n">
        <v>17</v>
      </c>
      <c r="B148" s="28" t="s">
        <v>94</v>
      </c>
      <c r="C148" s="29" t="n">
        <v>98.9601</v>
      </c>
      <c r="D148" s="28" t="n">
        <v>5.46099</v>
      </c>
      <c r="E148" s="28" t="n">
        <v>0.0146937</v>
      </c>
      <c r="F148" s="29" t="n">
        <v>0.0119877</v>
      </c>
      <c r="G148" s="29" t="n">
        <f aca="false">D148*$B$9+$B$10</f>
        <v>0.0113716271265294</v>
      </c>
      <c r="H148" s="28" t="n">
        <f aca="false">G148-F148</f>
        <v>-0.000616072873470628</v>
      </c>
      <c r="J148" s="30" t="n">
        <v>6.2636</v>
      </c>
      <c r="K148" s="28" t="n">
        <v>0.00759745</v>
      </c>
    </row>
    <row r="149" customFormat="false" ht="12.75" hidden="false" customHeight="false" outlineLevel="0" collapsed="false">
      <c r="A149" s="27" t="n">
        <v>17</v>
      </c>
      <c r="B149" s="28" t="s">
        <v>94</v>
      </c>
      <c r="C149" s="29" t="n">
        <v>74.9577</v>
      </c>
      <c r="D149" s="28" t="n">
        <v>6.84073</v>
      </c>
      <c r="E149" s="28" t="n">
        <v>0.00764825</v>
      </c>
      <c r="F149" s="29" t="n">
        <v>0.0527344</v>
      </c>
      <c r="G149" s="29" t="n">
        <f aca="false">D149*$B$9+$B$10</f>
        <v>0.00769194998852127</v>
      </c>
      <c r="H149" s="28" t="n">
        <f aca="false">G149-F149</f>
        <v>-0.0450424500114787</v>
      </c>
      <c r="J149" s="30" t="n">
        <v>6.25868</v>
      </c>
      <c r="K149" s="28" t="n">
        <v>-0.00532341</v>
      </c>
    </row>
    <row r="150" customFormat="false" ht="12.75" hidden="false" customHeight="false" outlineLevel="0" collapsed="false">
      <c r="A150" s="27" t="n">
        <v>17</v>
      </c>
      <c r="B150" s="28" t="s">
        <v>94</v>
      </c>
      <c r="C150" s="29" t="n">
        <v>48.6288</v>
      </c>
      <c r="D150" s="28" t="n">
        <v>7.22191</v>
      </c>
      <c r="E150" s="28" t="n">
        <v>0.00823438</v>
      </c>
      <c r="F150" s="29" t="n">
        <v>0.0169129</v>
      </c>
      <c r="G150" s="29" t="n">
        <f aca="false">D150*$B$9+$B$10</f>
        <v>0.00667536763861047</v>
      </c>
      <c r="H150" s="28" t="n">
        <f aca="false">G150-F150</f>
        <v>-0.0102375323613895</v>
      </c>
      <c r="J150" s="30" t="n">
        <v>6.28223</v>
      </c>
      <c r="K150" s="28" t="n">
        <v>0.00623226</v>
      </c>
    </row>
    <row r="151" customFormat="false" ht="12.75" hidden="false" customHeight="false" outlineLevel="0" collapsed="false">
      <c r="A151" s="27" t="n">
        <v>17</v>
      </c>
      <c r="B151" s="28" t="s">
        <v>94</v>
      </c>
      <c r="C151" s="29" t="n">
        <v>24.1665</v>
      </c>
      <c r="D151" s="28" t="n">
        <v>6.37089</v>
      </c>
      <c r="E151" s="28" t="n">
        <v>0.0197551</v>
      </c>
      <c r="F151" s="29" t="n">
        <v>0.0498919</v>
      </c>
      <c r="G151" s="29" t="n">
        <f aca="false">D151*$B$9+$B$10</f>
        <v>0.00894498281102531</v>
      </c>
      <c r="H151" s="28" t="n">
        <f aca="false">G151-F151</f>
        <v>-0.0409469171889747</v>
      </c>
      <c r="J151" s="30"/>
      <c r="K151" s="28"/>
    </row>
    <row r="152" customFormat="false" ht="12.75" hidden="false" customHeight="false" outlineLevel="0" collapsed="false">
      <c r="A152" s="27" t="n">
        <v>17</v>
      </c>
      <c r="B152" s="28" t="s">
        <v>94</v>
      </c>
      <c r="C152" s="29" t="n">
        <v>11.0269</v>
      </c>
      <c r="D152" s="28" t="n">
        <v>6.16772</v>
      </c>
      <c r="E152" s="28" t="n">
        <v>0.00721249</v>
      </c>
      <c r="F152" s="29" t="n">
        <v>-0.00828218</v>
      </c>
      <c r="G152" s="29" t="n">
        <f aca="false">D152*$B$9+$B$10</f>
        <v>0.00948682403047906</v>
      </c>
      <c r="H152" s="28" t="n">
        <f aca="false">G152-F152</f>
        <v>0.0177690040304791</v>
      </c>
      <c r="J152" s="30"/>
      <c r="K152" s="28"/>
    </row>
    <row r="153" customFormat="false" ht="13.5" hidden="false" customHeight="false" outlineLevel="0" collapsed="false">
      <c r="A153" s="27" t="n">
        <v>17</v>
      </c>
      <c r="B153" s="28" t="s">
        <v>94</v>
      </c>
      <c r="C153" s="29" t="n">
        <v>4.83878</v>
      </c>
      <c r="D153" s="28" t="n">
        <v>6.18178</v>
      </c>
      <c r="E153" s="28" t="n">
        <v>0.0133792</v>
      </c>
      <c r="F153" s="29" t="n">
        <v>0.0207844</v>
      </c>
      <c r="G153" s="29" t="n">
        <f aca="false">D153*$B$9+$B$10</f>
        <v>0.00944932692192209</v>
      </c>
      <c r="H153" s="28" t="n">
        <f aca="false">G153-F153</f>
        <v>-0.0113350730780779</v>
      </c>
      <c r="J153" s="30"/>
      <c r="K153" s="28"/>
    </row>
    <row r="154" customFormat="false" ht="14.25" hidden="false" customHeight="false" outlineLevel="0" collapsed="false">
      <c r="A154" s="42" t="n">
        <v>18</v>
      </c>
      <c r="B154" s="28" t="s">
        <v>94</v>
      </c>
      <c r="C154" s="43" t="n">
        <v>5.37448</v>
      </c>
      <c r="D154" s="44" t="n">
        <v>6.21104</v>
      </c>
      <c r="E154" s="44" t="n">
        <v>0.00348904</v>
      </c>
      <c r="F154" s="43" t="n">
        <v>0.0120416</v>
      </c>
      <c r="G154" s="43" t="n">
        <f aca="false">D154*$B$9+$B$10</f>
        <v>0.00937129239870893</v>
      </c>
      <c r="H154" s="44" t="n">
        <f aca="false">G154-F154</f>
        <v>-0.00267030760129107</v>
      </c>
      <c r="J154" s="30"/>
      <c r="K154" s="28"/>
    </row>
    <row r="155" customFormat="false" ht="14.25" hidden="false" customHeight="false" outlineLevel="0" collapsed="false">
      <c r="A155" s="42" t="n">
        <v>19</v>
      </c>
      <c r="B155" s="28" t="s">
        <v>94</v>
      </c>
      <c r="C155" s="43" t="n">
        <v>5.52752</v>
      </c>
      <c r="D155" s="44" t="n">
        <v>6.20307</v>
      </c>
      <c r="E155" s="44" t="n">
        <v>0.00940095</v>
      </c>
      <c r="F155" s="43" t="n">
        <v>0.0210743</v>
      </c>
      <c r="G155" s="43" t="n">
        <f aca="false">D155*$B$9+$B$10</f>
        <v>0.00939254787205168</v>
      </c>
      <c r="H155" s="44" t="n">
        <f aca="false">G155-F155</f>
        <v>-0.0116817521279483</v>
      </c>
      <c r="J155" s="30"/>
      <c r="K155" s="28"/>
    </row>
    <row r="156" customFormat="false" ht="14.25" hidden="false" customHeight="false" outlineLevel="0" collapsed="false">
      <c r="A156" s="42" t="n">
        <v>20</v>
      </c>
      <c r="B156" s="28" t="s">
        <v>94</v>
      </c>
      <c r="C156" s="43" t="n">
        <v>4.13394</v>
      </c>
      <c r="D156" s="44" t="n">
        <v>6.22398</v>
      </c>
      <c r="E156" s="44" t="n">
        <v>0.0157344</v>
      </c>
      <c r="F156" s="43" t="n">
        <v>-0.0110207</v>
      </c>
      <c r="G156" s="43" t="n">
        <f aca="false">D156*$B$9+$B$10</f>
        <v>0.00933678225754768</v>
      </c>
      <c r="H156" s="44" t="n">
        <f aca="false">G156-F156</f>
        <v>0.0203574822575477</v>
      </c>
      <c r="J156" s="30"/>
      <c r="K156" s="28"/>
    </row>
    <row r="157" customFormat="false" ht="14.25" hidden="false" customHeight="false" outlineLevel="0" collapsed="false">
      <c r="A157" s="42" t="n">
        <v>21</v>
      </c>
      <c r="B157" s="28" t="s">
        <v>94</v>
      </c>
      <c r="C157" s="43" t="n">
        <v>5.53063</v>
      </c>
      <c r="D157" s="44" t="n">
        <v>6.21464</v>
      </c>
      <c r="E157" s="44" t="n">
        <v>0.00384683</v>
      </c>
      <c r="F157" s="43" t="n">
        <v>0.012639</v>
      </c>
      <c r="G157" s="43" t="n">
        <f aca="false">D157*$B$9+$B$10</f>
        <v>0.00936169143207984</v>
      </c>
      <c r="H157" s="44" t="n">
        <f aca="false">G157-F157</f>
        <v>-0.00327730856792016</v>
      </c>
      <c r="J157" s="30"/>
      <c r="K157" s="28"/>
    </row>
    <row r="158" customFormat="false" ht="13.5" hidden="false" customHeight="false" outlineLevel="0" collapsed="false">
      <c r="A158" s="42" t="n">
        <v>22</v>
      </c>
      <c r="B158" s="28" t="s">
        <v>94</v>
      </c>
      <c r="C158" s="43" t="n">
        <v>4315.98</v>
      </c>
      <c r="D158" s="44" t="n">
        <v>3.19765</v>
      </c>
      <c r="E158" s="44" t="n">
        <v>0.0129629</v>
      </c>
      <c r="F158" s="43" t="n">
        <v>-0.000348568</v>
      </c>
      <c r="G158" s="43" t="n">
        <f aca="false">D158*$B$9+$B$10</f>
        <v>0.0174078081849456</v>
      </c>
      <c r="H158" s="44" t="n">
        <f aca="false">G158-F158</f>
        <v>0.0177563761849456</v>
      </c>
      <c r="J158" s="30"/>
      <c r="K158" s="28"/>
    </row>
    <row r="159" customFormat="false" ht="12.75" hidden="false" customHeight="false" outlineLevel="0" collapsed="false">
      <c r="A159" s="27" t="n">
        <v>22</v>
      </c>
      <c r="B159" s="28" t="s">
        <v>94</v>
      </c>
      <c r="C159" s="29" t="n">
        <v>3997.96</v>
      </c>
      <c r="D159" s="28" t="n">
        <v>3.16079</v>
      </c>
      <c r="E159" s="28" t="n">
        <v>0.00959809</v>
      </c>
      <c r="F159" s="29" t="n">
        <v>-0.0162075</v>
      </c>
      <c r="G159" s="29" t="n">
        <f aca="false">D159*$B$9+$B$10</f>
        <v>0.0175061114154869</v>
      </c>
      <c r="H159" s="28" t="n">
        <f aca="false">G159-F159</f>
        <v>0.0337136114154869</v>
      </c>
      <c r="J159" s="30"/>
      <c r="K159" s="28"/>
    </row>
    <row r="160" customFormat="false" ht="12.75" hidden="false" customHeight="false" outlineLevel="0" collapsed="false">
      <c r="A160" s="27" t="n">
        <v>22</v>
      </c>
      <c r="B160" s="28" t="s">
        <v>82</v>
      </c>
      <c r="C160" s="29" t="n">
        <v>3500</v>
      </c>
      <c r="D160" s="28" t="n">
        <v>2.92964</v>
      </c>
      <c r="E160" s="28" t="n">
        <v>0.0109555</v>
      </c>
      <c r="F160" s="29" t="n">
        <v>-0.046361</v>
      </c>
      <c r="G160" s="29" t="n">
        <f aca="false">D160*$B$9+$B$10</f>
        <v>0.0181225734811301</v>
      </c>
      <c r="H160" s="28" t="n">
        <f aca="false">G160-F160</f>
        <v>0.0644835734811301</v>
      </c>
      <c r="J160" s="30"/>
      <c r="K160" s="28"/>
    </row>
    <row r="161" customFormat="false" ht="12.75" hidden="false" customHeight="false" outlineLevel="0" collapsed="false">
      <c r="A161" s="27" t="n">
        <v>22</v>
      </c>
      <c r="B161" s="28" t="s">
        <v>94</v>
      </c>
      <c r="C161" s="29" t="n">
        <v>3000.16</v>
      </c>
      <c r="D161" s="28" t="n">
        <v>2.56956</v>
      </c>
      <c r="E161" s="28" t="n">
        <v>0.00849637</v>
      </c>
      <c r="F161" s="29" t="n">
        <v>0.000555038</v>
      </c>
      <c r="G161" s="29" t="n">
        <f aca="false">D161*$B$9+$B$10</f>
        <v>0.0190828834988537</v>
      </c>
      <c r="H161" s="28" t="n">
        <f aca="false">G161-F161</f>
        <v>0.0185278454988537</v>
      </c>
      <c r="J161" s="30"/>
      <c r="K161" s="28"/>
    </row>
    <row r="162" customFormat="false" ht="12.75" hidden="false" customHeight="false" outlineLevel="0" collapsed="false">
      <c r="A162" s="27" t="n">
        <v>22</v>
      </c>
      <c r="B162" s="28" t="s">
        <v>94</v>
      </c>
      <c r="C162" s="29" t="n">
        <v>2500.32</v>
      </c>
      <c r="D162" s="28" t="n">
        <v>2.01074</v>
      </c>
      <c r="E162" s="28" t="n">
        <v>0.010958</v>
      </c>
      <c r="F162" s="29" t="n">
        <v>0.0127386</v>
      </c>
      <c r="G162" s="29" t="n">
        <f aca="false">D162*$B$9+$B$10</f>
        <v>0.0205732202132069</v>
      </c>
      <c r="H162" s="28" t="n">
        <f aca="false">G162-F162</f>
        <v>0.0078346202132069</v>
      </c>
      <c r="J162" s="30"/>
      <c r="K162" s="28"/>
    </row>
    <row r="163" customFormat="false" ht="12.75" hidden="false" customHeight="false" outlineLevel="0" collapsed="false">
      <c r="A163" s="27" t="n">
        <v>22</v>
      </c>
      <c r="B163" s="28" t="s">
        <v>94</v>
      </c>
      <c r="C163" s="29" t="n">
        <v>1999.53</v>
      </c>
      <c r="D163" s="28" t="n">
        <v>1.36154</v>
      </c>
      <c r="E163" s="28" t="n">
        <v>0.00448507</v>
      </c>
      <c r="F163" s="29" t="n">
        <v>0.0305436</v>
      </c>
      <c r="G163" s="29" t="n">
        <f aca="false">D163*$B$9+$B$10</f>
        <v>0.0223045945286539</v>
      </c>
      <c r="H163" s="28" t="n">
        <f aca="false">G163-F163</f>
        <v>-0.00823900547134609</v>
      </c>
      <c r="J163" s="30"/>
      <c r="K163" s="28"/>
    </row>
    <row r="164" customFormat="false" ht="12.75" hidden="false" customHeight="false" outlineLevel="0" collapsed="false">
      <c r="A164" s="27" t="n">
        <v>22</v>
      </c>
      <c r="B164" s="28" t="s">
        <v>94</v>
      </c>
      <c r="C164" s="29" t="n">
        <v>1499.32</v>
      </c>
      <c r="D164" s="28" t="n">
        <v>0.659079</v>
      </c>
      <c r="E164" s="28" t="n">
        <v>0.00429414</v>
      </c>
      <c r="F164" s="29" t="n">
        <v>0.0420789</v>
      </c>
      <c r="G164" s="29" t="n">
        <f aca="false">D164*$B$9+$B$10</f>
        <v>0.0241780124784432</v>
      </c>
      <c r="H164" s="28" t="n">
        <f aca="false">G164-F164</f>
        <v>-0.0179008875215568</v>
      </c>
      <c r="J164" s="30"/>
      <c r="K164" s="28"/>
    </row>
    <row r="165" customFormat="false" ht="12.75" hidden="false" customHeight="false" outlineLevel="0" collapsed="false">
      <c r="A165" s="27" t="n">
        <v>22</v>
      </c>
      <c r="B165" s="28" t="s">
        <v>94</v>
      </c>
      <c r="C165" s="29" t="n">
        <v>1250.43</v>
      </c>
      <c r="D165" s="28" t="n">
        <v>0.47671</v>
      </c>
      <c r="E165" s="28" t="n">
        <v>0.00348309</v>
      </c>
      <c r="F165" s="29" t="n">
        <v>0.0247096</v>
      </c>
      <c r="G165" s="29" t="n">
        <f aca="false">D165*$B$9+$B$10</f>
        <v>0.024664378779327</v>
      </c>
      <c r="H165" s="28" t="n">
        <f aca="false">G165-F165</f>
        <v>-4.52212206729884E-005</v>
      </c>
      <c r="J165" s="30"/>
      <c r="K165" s="28"/>
    </row>
    <row r="166" customFormat="false" ht="12.75" hidden="false" customHeight="false" outlineLevel="0" collapsed="false">
      <c r="A166" s="27" t="n">
        <v>22</v>
      </c>
      <c r="B166" s="28" t="s">
        <v>94</v>
      </c>
      <c r="C166" s="29" t="n">
        <v>999.832</v>
      </c>
      <c r="D166" s="28" t="n">
        <v>0.507568</v>
      </c>
      <c r="E166" s="28" t="n">
        <v>0.00420868</v>
      </c>
      <c r="F166" s="29" t="n">
        <v>0.0125685</v>
      </c>
      <c r="G166" s="29" t="n">
        <f aca="false">D166*$B$9+$B$10</f>
        <v>0.0245820824937046</v>
      </c>
      <c r="H166" s="28" t="n">
        <f aca="false">G166-F166</f>
        <v>0.0120135824937046</v>
      </c>
      <c r="J166" s="30"/>
      <c r="K166" s="28"/>
    </row>
    <row r="167" customFormat="false" ht="12.75" hidden="false" customHeight="false" outlineLevel="0" collapsed="false">
      <c r="A167" s="27" t="n">
        <v>22</v>
      </c>
      <c r="B167" s="28" t="s">
        <v>94</v>
      </c>
      <c r="C167" s="29" t="n">
        <v>800.324</v>
      </c>
      <c r="D167" s="28" t="n">
        <v>0.551357</v>
      </c>
      <c r="E167" s="28" t="n">
        <v>0.00378446</v>
      </c>
      <c r="F167" s="29" t="n">
        <v>-0.0206432</v>
      </c>
      <c r="G167" s="29" t="n">
        <f aca="false">D167*$B$9+$B$10</f>
        <v>0.0244653000693375</v>
      </c>
      <c r="H167" s="28" t="n">
        <f aca="false">G167-F167</f>
        <v>0.0451085000693375</v>
      </c>
      <c r="J167" s="30"/>
      <c r="K167" s="28"/>
    </row>
    <row r="168" customFormat="false" ht="12.75" hidden="false" customHeight="false" outlineLevel="0" collapsed="false">
      <c r="A168" s="27" t="n">
        <v>22</v>
      </c>
      <c r="B168" s="28" t="s">
        <v>94</v>
      </c>
      <c r="C168" s="29" t="n">
        <v>600.49</v>
      </c>
      <c r="D168" s="28" t="n">
        <v>0.652979</v>
      </c>
      <c r="E168" s="28" t="n">
        <v>0.00295726</v>
      </c>
      <c r="F168" s="29" t="n">
        <v>-2.07424E-005</v>
      </c>
      <c r="G168" s="29" t="n">
        <f aca="false">D168*$B$9+$B$10</f>
        <v>0.0241942807830092</v>
      </c>
      <c r="H168" s="28" t="n">
        <f aca="false">G168-F168</f>
        <v>0.0242150231830092</v>
      </c>
      <c r="J168" s="30"/>
      <c r="K168" s="28"/>
    </row>
    <row r="169" customFormat="false" ht="12.75" hidden="false" customHeight="false" outlineLevel="0" collapsed="false">
      <c r="A169" s="27" t="n">
        <v>22</v>
      </c>
      <c r="B169" s="28" t="s">
        <v>94</v>
      </c>
      <c r="C169" s="29" t="n">
        <v>400.439</v>
      </c>
      <c r="D169" s="28" t="n">
        <v>1.09371</v>
      </c>
      <c r="E169" s="28" t="n">
        <v>0.00232385</v>
      </c>
      <c r="F169" s="29" t="n">
        <v>-0.0172945</v>
      </c>
      <c r="G169" s="29" t="n">
        <f aca="false">D169*$B$9+$B$10</f>
        <v>0.0230188797765069</v>
      </c>
      <c r="H169" s="28" t="n">
        <f aca="false">G169-F169</f>
        <v>0.0403133797765069</v>
      </c>
      <c r="J169" s="30"/>
      <c r="K169" s="28"/>
    </row>
    <row r="170" customFormat="false" ht="12.75" hidden="false" customHeight="false" outlineLevel="0" collapsed="false">
      <c r="A170" s="27" t="n">
        <v>22</v>
      </c>
      <c r="B170" s="28" t="s">
        <v>94</v>
      </c>
      <c r="C170" s="29" t="n">
        <v>301.499</v>
      </c>
      <c r="D170" s="28" t="n">
        <v>1.59456</v>
      </c>
      <c r="E170" s="28" t="n">
        <v>0.00345537</v>
      </c>
      <c r="F170" s="29" t="n">
        <v>0.013556</v>
      </c>
      <c r="G170" s="29" t="n">
        <f aca="false">D170*$B$9+$B$10</f>
        <v>0.0216831452942339</v>
      </c>
      <c r="H170" s="28" t="n">
        <f aca="false">G170-F170</f>
        <v>0.00812714529423391</v>
      </c>
      <c r="J170" s="30"/>
      <c r="K170" s="28"/>
    </row>
    <row r="171" customFormat="false" ht="12.75" hidden="false" customHeight="false" outlineLevel="0" collapsed="false">
      <c r="A171" s="27" t="n">
        <v>22</v>
      </c>
      <c r="B171" s="28" t="s">
        <v>94</v>
      </c>
      <c r="C171" s="29" t="n">
        <v>249.078</v>
      </c>
      <c r="D171" s="28" t="n">
        <v>2.08454</v>
      </c>
      <c r="E171" s="28" t="n">
        <v>0.0032569</v>
      </c>
      <c r="F171" s="29" t="n">
        <v>-0.0194566</v>
      </c>
      <c r="G171" s="29" t="n">
        <f aca="false">D171*$B$9+$B$10</f>
        <v>0.0203764003973104</v>
      </c>
      <c r="H171" s="28" t="n">
        <f aca="false">G171-F171</f>
        <v>0.0398330003973104</v>
      </c>
      <c r="J171" s="30"/>
      <c r="K171" s="28"/>
    </row>
    <row r="172" customFormat="false" ht="12.75" hidden="false" customHeight="false" outlineLevel="0" collapsed="false">
      <c r="A172" s="27" t="n">
        <v>22</v>
      </c>
      <c r="B172" s="28" t="s">
        <v>94</v>
      </c>
      <c r="C172" s="29" t="n">
        <v>201.165</v>
      </c>
      <c r="D172" s="28" t="n">
        <v>2.64483</v>
      </c>
      <c r="E172" s="28" t="n">
        <v>0.00473845</v>
      </c>
      <c r="F172" s="29" t="n">
        <v>-0.0171742</v>
      </c>
      <c r="G172" s="29" t="n">
        <f aca="false">D172*$B$9+$B$10</f>
        <v>0.0188821432882503</v>
      </c>
      <c r="H172" s="28" t="n">
        <f aca="false">G172-F172</f>
        <v>0.0360563432882503</v>
      </c>
      <c r="J172" s="30"/>
      <c r="K172" s="28"/>
    </row>
    <row r="173" customFormat="false" ht="12.75" hidden="false" customHeight="false" outlineLevel="0" collapsed="false">
      <c r="A173" s="27" t="n">
        <v>22</v>
      </c>
      <c r="B173" s="28" t="s">
        <v>94</v>
      </c>
      <c r="C173" s="29" t="n">
        <v>174.859</v>
      </c>
      <c r="D173" s="28" t="n">
        <v>3.01903</v>
      </c>
      <c r="E173" s="28" t="n">
        <v>0.00428214</v>
      </c>
      <c r="F173" s="29" t="n">
        <v>-0.0109708</v>
      </c>
      <c r="G173" s="29" t="n">
        <f aca="false">D173*$B$9+$B$10</f>
        <v>0.0178841761458593</v>
      </c>
      <c r="H173" s="28" t="n">
        <f aca="false">G173-F173</f>
        <v>0.0288549761458593</v>
      </c>
      <c r="J173" s="30"/>
      <c r="K173" s="28"/>
    </row>
    <row r="174" customFormat="false" ht="12.75" hidden="false" customHeight="false" outlineLevel="0" collapsed="false">
      <c r="A174" s="27" t="n">
        <v>22</v>
      </c>
      <c r="B174" s="28" t="s">
        <v>94</v>
      </c>
      <c r="C174" s="29" t="n">
        <v>149.541</v>
      </c>
      <c r="D174" s="28" t="n">
        <v>3.51328</v>
      </c>
      <c r="E174" s="28" t="n">
        <v>0.00398454</v>
      </c>
      <c r="F174" s="29" t="n">
        <v>-0.0237219</v>
      </c>
      <c r="G174" s="29" t="n">
        <f aca="false">D174*$B$9+$B$10</f>
        <v>0.0165660434357396</v>
      </c>
      <c r="H174" s="28" t="n">
        <f aca="false">G174-F174</f>
        <v>0.0402879434357396</v>
      </c>
      <c r="J174" s="30"/>
      <c r="K174" s="28"/>
    </row>
    <row r="175" customFormat="false" ht="12.75" hidden="false" customHeight="false" outlineLevel="0" collapsed="false">
      <c r="A175" s="27" t="n">
        <v>22</v>
      </c>
      <c r="B175" s="28" t="s">
        <v>82</v>
      </c>
      <c r="C175" s="29" t="n">
        <v>125.246</v>
      </c>
      <c r="D175" s="28" t="n">
        <v>5.69055</v>
      </c>
      <c r="E175" s="28" t="n">
        <v>0.0290775</v>
      </c>
      <c r="F175" s="29" t="n">
        <v>-0.0714526</v>
      </c>
      <c r="G175" s="29" t="n">
        <f aca="false">D175*$B$9+$B$10</f>
        <v>0.010759405487814</v>
      </c>
      <c r="H175" s="28" t="n">
        <f aca="false">G175-F175</f>
        <v>0.082212005487814</v>
      </c>
      <c r="J175" s="30"/>
      <c r="K175" s="28"/>
    </row>
    <row r="176" customFormat="false" ht="12.75" hidden="false" customHeight="false" outlineLevel="0" collapsed="false">
      <c r="A176" s="27" t="n">
        <v>22</v>
      </c>
      <c r="B176" s="28" t="s">
        <v>94</v>
      </c>
      <c r="C176" s="29" t="n">
        <v>101.145</v>
      </c>
      <c r="D176" s="28" t="n">
        <v>7.03178</v>
      </c>
      <c r="E176" s="28" t="n">
        <v>0.00396856</v>
      </c>
      <c r="F176" s="29" t="n">
        <v>-0.00622416</v>
      </c>
      <c r="G176" s="29" t="n">
        <f aca="false">D176*$B$9+$B$10</f>
        <v>0.00718243202338549</v>
      </c>
      <c r="H176" s="28" t="n">
        <f aca="false">G176-F176</f>
        <v>0.0134065920233855</v>
      </c>
      <c r="J176" s="30"/>
      <c r="K176" s="28"/>
    </row>
    <row r="177" customFormat="false" ht="12.75" hidden="false" customHeight="false" outlineLevel="0" collapsed="false">
      <c r="A177" s="27" t="n">
        <v>22</v>
      </c>
      <c r="B177" s="28" t="s">
        <v>94</v>
      </c>
      <c r="C177" s="29" t="n">
        <v>76.0879</v>
      </c>
      <c r="D177" s="28" t="n">
        <v>7.09122</v>
      </c>
      <c r="E177" s="28" t="n">
        <v>0.00606538</v>
      </c>
      <c r="F177" s="29" t="n">
        <v>0.0142198</v>
      </c>
      <c r="G177" s="29" t="n">
        <f aca="false">D177*$B$9+$B$10</f>
        <v>0.00702390939659841</v>
      </c>
      <c r="H177" s="28" t="n">
        <f aca="false">G177-F177</f>
        <v>-0.00719589060340159</v>
      </c>
      <c r="J177" s="30"/>
      <c r="K177" s="28"/>
    </row>
    <row r="178" customFormat="false" ht="12.75" hidden="false" customHeight="false" outlineLevel="0" collapsed="false">
      <c r="A178" s="27" t="n">
        <v>22</v>
      </c>
      <c r="B178" s="28" t="s">
        <v>94</v>
      </c>
      <c r="C178" s="29" t="n">
        <v>49.3451</v>
      </c>
      <c r="D178" s="28" t="n">
        <v>7.28435</v>
      </c>
      <c r="E178" s="28" t="n">
        <v>0.0175986</v>
      </c>
      <c r="F178" s="29" t="n">
        <v>-0.00565147</v>
      </c>
      <c r="G178" s="29" t="n">
        <f aca="false">D178*$B$9+$B$10</f>
        <v>0.00650884420629915</v>
      </c>
      <c r="H178" s="28" t="n">
        <f aca="false">G178-F178</f>
        <v>0.0121603142062991</v>
      </c>
      <c r="J178" s="30"/>
      <c r="K178" s="28"/>
    </row>
    <row r="179" customFormat="false" ht="12.75" hidden="false" customHeight="false" outlineLevel="0" collapsed="false">
      <c r="A179" s="27" t="n">
        <v>22</v>
      </c>
      <c r="B179" s="28" t="s">
        <v>94</v>
      </c>
      <c r="C179" s="29" t="n">
        <v>24.9292</v>
      </c>
      <c r="D179" s="28" t="n">
        <v>6.2636</v>
      </c>
      <c r="E179" s="28" t="n">
        <v>0.00965054</v>
      </c>
      <c r="F179" s="29" t="n">
        <v>0.00759745</v>
      </c>
      <c r="G179" s="29" t="n">
        <f aca="false">D179*$B$9+$B$10</f>
        <v>0.00923111828592413</v>
      </c>
      <c r="H179" s="28" t="n">
        <f aca="false">G179-F179</f>
        <v>0.00163366828592412</v>
      </c>
      <c r="J179" s="30"/>
      <c r="K179" s="28"/>
    </row>
    <row r="180" customFormat="false" ht="12.75" hidden="false" customHeight="false" outlineLevel="0" collapsed="false">
      <c r="A180" s="27" t="n">
        <v>22</v>
      </c>
      <c r="B180" s="28" t="s">
        <v>94</v>
      </c>
      <c r="C180" s="29" t="n">
        <v>10.935</v>
      </c>
      <c r="D180" s="28" t="n">
        <v>6.25868</v>
      </c>
      <c r="E180" s="28" t="n">
        <v>0.00819675</v>
      </c>
      <c r="F180" s="29" t="n">
        <v>-0.00532341</v>
      </c>
      <c r="G180" s="29" t="n">
        <f aca="false">D180*$B$9+$B$10</f>
        <v>0.00924423960698389</v>
      </c>
      <c r="H180" s="28" t="n">
        <f aca="false">G180-F180</f>
        <v>0.0145676496069839</v>
      </c>
      <c r="J180" s="30"/>
      <c r="K180" s="28"/>
    </row>
    <row r="181" customFormat="false" ht="13.5" hidden="false" customHeight="false" outlineLevel="0" collapsed="false">
      <c r="A181" s="27" t="n">
        <v>22</v>
      </c>
      <c r="B181" s="28" t="s">
        <v>94</v>
      </c>
      <c r="C181" s="29" t="n">
        <v>5.13396</v>
      </c>
      <c r="D181" s="28" t="n">
        <v>6.28223</v>
      </c>
      <c r="E181" s="28" t="n">
        <v>0.0110255</v>
      </c>
      <c r="F181" s="29" t="n">
        <v>0.00623226</v>
      </c>
      <c r="G181" s="29" t="n">
        <f aca="false">D181*$B$9+$B$10</f>
        <v>0.00918143328361855</v>
      </c>
      <c r="H181" s="28" t="n">
        <f aca="false">G181-F181</f>
        <v>0.00294917328361855</v>
      </c>
      <c r="J181" s="48"/>
      <c r="K181" s="49"/>
    </row>
    <row r="182" customFormat="false" ht="13.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23:20:14Z</dcterms:created>
  <dc:creator>Fisheries and Oceans Canada</dc:creator>
  <dc:description/>
  <dc:language>en-US</dc:language>
  <cp:lastModifiedBy>Fisheries and Oceans Canada</cp:lastModifiedBy>
  <cp:lastPrinted>2012-02-04T01:14:53Z</cp:lastPrinted>
  <dcterms:modified xsi:type="dcterms:W3CDTF">2012-02-04T01:15:12Z</dcterms:modified>
  <cp:revision>0</cp:revision>
  <dc:subject/>
  <dc:title/>
</cp:coreProperties>
</file>