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ison-1176" sheetId="1" state="visible" r:id="rId2"/>
    <sheet name="bottle data" sheetId="2" state="visible" r:id="rId3"/>
    <sheet name="ctd data" sheetId="3" state="visible" r:id="rId4"/>
    <sheet name="templa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1">
  <si>
    <t xml:space="preserve">LOC:EVENT_NUMBER</t>
  </si>
  <si>
    <t xml:space="preserve">Pressure</t>
  </si>
  <si>
    <t xml:space="preserve">Temperature:Primary</t>
  </si>
  <si>
    <t xml:space="preserve">Temperature:Secondary</t>
  </si>
  <si>
    <t xml:space="preserve">Salinity:T0:C0</t>
  </si>
  <si>
    <t xml:space="preserve">Salinity:T1:C1</t>
  </si>
  <si>
    <t xml:space="preserve">Oxygen:saturation'</t>
  </si>
  <si>
    <t xml:space="preserve">Oxygen:Voltage:SBE</t>
  </si>
  <si>
    <t xml:space="preserve">Bottle:Position</t>
  </si>
  <si>
    <t xml:space="preserve">Bottle_Number</t>
  </si>
  <si>
    <t xml:space="preserve">Sample_Number</t>
  </si>
  <si>
    <t xml:space="preserve">Phi</t>
  </si>
  <si>
    <t xml:space="preserve">DObot/Phi</t>
  </si>
  <si>
    <t xml:space="preserve">Oxygen:Dissolved</t>
  </si>
  <si>
    <t xml:space="preserve">Flag:Oxygen:Dissolved</t>
  </si>
  <si>
    <t xml:space="preserve">diff from fit</t>
  </si>
  <si>
    <t xml:space="preserve">1st fit m</t>
  </si>
  <si>
    <t xml:space="preserve">1st fit b</t>
  </si>
  <si>
    <t xml:space="preserve">Titrated DO</t>
  </si>
  <si>
    <t xml:space="preserve">Titrated DO Flag</t>
  </si>
  <si>
    <t xml:space="preserve">Sample #</t>
  </si>
  <si>
    <t xml:space="preserve">Diff in samp #</t>
  </si>
  <si>
    <t xml:space="preserve">Summary of Soc Voffset including the original values in the factory calibration</t>
  </si>
  <si>
    <t xml:space="preserve">m</t>
  </si>
  <si>
    <t xml:space="preserve">b</t>
  </si>
  <si>
    <t xml:space="preserve">Soc</t>
  </si>
  <si>
    <t xml:space="preserve">Voffset</t>
  </si>
  <si>
    <r>
      <rPr>
        <sz val="10"/>
        <rFont val="Arial"/>
        <family val="0"/>
      </rPr>
      <t xml:space="preserve">R</t>
    </r>
    <r>
      <rPr>
        <vertAlign val="superscript"/>
        <sz val="10"/>
        <rFont val="Arial"/>
        <family val="2"/>
      </rPr>
      <t xml:space="preserve">2</t>
    </r>
  </si>
  <si>
    <t xml:space="preserve">Bottles used</t>
  </si>
  <si>
    <t xml:space="preserve">Original</t>
  </si>
  <si>
    <t xml:space="preserve">all</t>
  </si>
  <si>
    <t xml:space="preserve">all data except 3 and 4 flags</t>
  </si>
  <si>
    <t xml:space="preserve">no cast 1,no 3 or 4 flags</t>
  </si>
  <si>
    <t xml:space="preserve">excl. outliers diff&gt;0.05 &amp; cast #1</t>
  </si>
  <si>
    <t xml:space="preserve">excl. outliers diff&gt;0.03 &amp; cast #1</t>
  </si>
  <si>
    <t xml:space="preserve">excl. outliers diff&gt;0.02 &amp; cast #1</t>
  </si>
  <si>
    <t xml:space="preserve">excl. outliers diff&gt;0.015 &amp; cast #1</t>
  </si>
  <si>
    <t xml:space="preserve">casts 4-31</t>
  </si>
  <si>
    <t xml:space="preserve">exc. outliers diff&gt;0.03</t>
  </si>
  <si>
    <t xml:space="preserve">casts 37-70</t>
  </si>
  <si>
    <t xml:space="preserve">Event_Number</t>
  </si>
  <si>
    <t xml:space="preserve">Station</t>
  </si>
  <si>
    <t xml:space="preserve">Temperature:Draw</t>
  </si>
  <si>
    <t xml:space="preserve">Comment</t>
  </si>
  <si>
    <t xml:space="preserve">SI03</t>
  </si>
  <si>
    <t xml:space="preserve">OXY: H2S.  Anoxic</t>
  </si>
  <si>
    <t xml:space="preserve">OXY: H2S.  Titration curve ok.</t>
  </si>
  <si>
    <t xml:space="preserve">P1</t>
  </si>
  <si>
    <t xml:space="preserve">P2</t>
  </si>
  <si>
    <t xml:space="preserve">P3</t>
  </si>
  <si>
    <t xml:space="preserve">P4</t>
  </si>
  <si>
    <t xml:space="preserve">OXY: Niskin empty</t>
  </si>
  <si>
    <t xml:space="preserve">OXY: Possible misfire</t>
  </si>
  <si>
    <t xml:space="preserve">P5</t>
  </si>
  <si>
    <t xml:space="preserve">P7</t>
  </si>
  <si>
    <t xml:space="preserve">P8</t>
  </si>
  <si>
    <t xml:space="preserve">OXY:  Odd curve. No clear endpoint</t>
  </si>
  <si>
    <t xml:space="preserve">OXY: Bubble resulting in an odd curve.</t>
  </si>
  <si>
    <t xml:space="preserve">OXY: Poor duplication</t>
  </si>
  <si>
    <t xml:space="preserve">OXY: Bubbles in burette</t>
  </si>
  <si>
    <t xml:space="preserve">P9</t>
  </si>
  <si>
    <t xml:space="preserve">P11</t>
  </si>
  <si>
    <t xml:space="preserve">P12</t>
  </si>
  <si>
    <t xml:space="preserve">OXY: Bubble, murky. Titration messy and incomplete.  Value not trusted.</t>
  </si>
  <si>
    <t xml:space="preserve">OXY:  Replicate Outliers</t>
  </si>
  <si>
    <t xml:space="preserve">P13</t>
  </si>
  <si>
    <t xml:space="preserve">P15</t>
  </si>
  <si>
    <t xml:space="preserve">P16</t>
  </si>
  <si>
    <t xml:space="preserve">OXY: Leaky spigot</t>
  </si>
  <si>
    <t xml:space="preserve">P17</t>
  </si>
  <si>
    <t xml:space="preserve">P19</t>
  </si>
  <si>
    <t xml:space="preserve">P20</t>
  </si>
  <si>
    <t xml:space="preserve">P21</t>
  </si>
  <si>
    <t xml:space="preserve">P23</t>
  </si>
  <si>
    <t xml:space="preserve">P25</t>
  </si>
  <si>
    <t xml:space="preserve">P35</t>
  </si>
  <si>
    <t xml:space="preserve">P26</t>
  </si>
  <si>
    <t xml:space="preserve">OXY: Wavy end of curve but end point seems reasonable</t>
  </si>
  <si>
    <t xml:space="preserve">OXY: Top valve not sealed</t>
  </si>
  <si>
    <t xml:space="preserve">Number_of_bin_records</t>
  </si>
  <si>
    <t xml:space="preserve">This is a bit finicky, so useful to save at different stages in case a CUT/PASTE or SORT step goes badly</t>
  </si>
  <si>
    <t xml:space="preserve">This is a template with formulae for Phi, DO bot/Phi, Diff from fit, Soc, Voffset</t>
  </si>
  <si>
    <t xml:space="preserve">all data</t>
  </si>
  <si>
    <t xml:space="preserve">Substitute appropriate values for A, B, C in the Phi (col.L) formula, then save this sheet with new filename</t>
  </si>
  <si>
    <t xml:space="preserve">all data - outliers</t>
  </si>
  <si>
    <t xml:space="preserve">Cut and paste values from the CTD bottle spreadsheet, then add DO, DO Flag and Sample #s from oxygen titration spreadsheet</t>
  </si>
  <si>
    <t xml:space="preserve">Use "Diff in samp #" to realign data so sample #s match and get rid of cases where there is no sample, or no bottle data to match - then get rid of extra sample # and copy DO and flag data to columns N &amp; O </t>
  </si>
  <si>
    <t xml:space="preserve">Do a fit of column M to column H</t>
  </si>
  <si>
    <t xml:space="preserve">When the first fit is done with all values, fill in the m and b values in columns Q and R - same value for every row (could base Q/R on a fit after worst outliers removed)</t>
  </si>
  <si>
    <t xml:space="preserve">Then you can order on the P column to remove outliers</t>
  </si>
  <si>
    <t xml:space="preserve">Plots of difference versus event # or pressure or sample # can establish if there is time-dependence or pressure dependence and identify major outli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Obot/Phi vs SBE DO Voltage - all bottl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1176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-1176'!$H$2:$H$165</c:f>
              <c:numCache>
                <c:formatCode>General</c:formatCode>
                <c:ptCount val="164"/>
                <c:pt idx="0">
                  <c:v>1.18921</c:v>
                </c:pt>
                <c:pt idx="1">
                  <c:v>3.02808</c:v>
                </c:pt>
                <c:pt idx="2">
                  <c:v>0.87756</c:v>
                </c:pt>
                <c:pt idx="3">
                  <c:v>1.56676</c:v>
                </c:pt>
                <c:pt idx="4">
                  <c:v>1.59246</c:v>
                </c:pt>
                <c:pt idx="5">
                  <c:v>1.05261</c:v>
                </c:pt>
                <c:pt idx="6">
                  <c:v>1.06395</c:v>
                </c:pt>
                <c:pt idx="7">
                  <c:v>1.40515</c:v>
                </c:pt>
                <c:pt idx="8">
                  <c:v>2.11446</c:v>
                </c:pt>
                <c:pt idx="9">
                  <c:v>1.20511</c:v>
                </c:pt>
                <c:pt idx="10">
                  <c:v>0.62026</c:v>
                </c:pt>
                <c:pt idx="11">
                  <c:v>1.68025</c:v>
                </c:pt>
                <c:pt idx="12">
                  <c:v>1.23562</c:v>
                </c:pt>
                <c:pt idx="13">
                  <c:v>0.91836</c:v>
                </c:pt>
                <c:pt idx="14">
                  <c:v>0.63927</c:v>
                </c:pt>
                <c:pt idx="15">
                  <c:v>0.85262</c:v>
                </c:pt>
                <c:pt idx="16">
                  <c:v>0.81564</c:v>
                </c:pt>
                <c:pt idx="17">
                  <c:v>1.2172</c:v>
                </c:pt>
                <c:pt idx="18">
                  <c:v>1.21109</c:v>
                </c:pt>
                <c:pt idx="19">
                  <c:v>2.84331</c:v>
                </c:pt>
                <c:pt idx="20">
                  <c:v>0.64344</c:v>
                </c:pt>
                <c:pt idx="21">
                  <c:v>0.83021</c:v>
                </c:pt>
                <c:pt idx="22">
                  <c:v>2.79456</c:v>
                </c:pt>
                <c:pt idx="23">
                  <c:v>2.55907</c:v>
                </c:pt>
                <c:pt idx="24">
                  <c:v>0.9121</c:v>
                </c:pt>
                <c:pt idx="25">
                  <c:v>0.78437</c:v>
                </c:pt>
                <c:pt idx="26">
                  <c:v>0.57363</c:v>
                </c:pt>
                <c:pt idx="27">
                  <c:v>2.3212</c:v>
                </c:pt>
                <c:pt idx="28">
                  <c:v>2.81605</c:v>
                </c:pt>
                <c:pt idx="29">
                  <c:v>0.73191</c:v>
                </c:pt>
                <c:pt idx="30">
                  <c:v>2.8229</c:v>
                </c:pt>
                <c:pt idx="31">
                  <c:v>1.77543</c:v>
                </c:pt>
                <c:pt idx="32">
                  <c:v>2.77367</c:v>
                </c:pt>
                <c:pt idx="33">
                  <c:v>0.98958</c:v>
                </c:pt>
                <c:pt idx="34">
                  <c:v>0.57507</c:v>
                </c:pt>
                <c:pt idx="35">
                  <c:v>0.6784</c:v>
                </c:pt>
                <c:pt idx="36">
                  <c:v>2.71255</c:v>
                </c:pt>
                <c:pt idx="37">
                  <c:v>0.61866</c:v>
                </c:pt>
                <c:pt idx="38">
                  <c:v>0.66706</c:v>
                </c:pt>
                <c:pt idx="39">
                  <c:v>0.58425</c:v>
                </c:pt>
                <c:pt idx="40">
                  <c:v>2.54661</c:v>
                </c:pt>
                <c:pt idx="41">
                  <c:v>0.60272</c:v>
                </c:pt>
                <c:pt idx="42">
                  <c:v>0.61828</c:v>
                </c:pt>
                <c:pt idx="43">
                  <c:v>1.94192</c:v>
                </c:pt>
                <c:pt idx="44">
                  <c:v>0.58046</c:v>
                </c:pt>
                <c:pt idx="45">
                  <c:v>2.78855</c:v>
                </c:pt>
                <c:pt idx="46">
                  <c:v>0.61554</c:v>
                </c:pt>
                <c:pt idx="47">
                  <c:v>1.96647</c:v>
                </c:pt>
                <c:pt idx="48">
                  <c:v>0.57667</c:v>
                </c:pt>
                <c:pt idx="49">
                  <c:v>3.0473</c:v>
                </c:pt>
                <c:pt idx="50">
                  <c:v>1.32207</c:v>
                </c:pt>
                <c:pt idx="51">
                  <c:v>2.86929</c:v>
                </c:pt>
                <c:pt idx="52">
                  <c:v>2.07551</c:v>
                </c:pt>
                <c:pt idx="53">
                  <c:v>1.94541</c:v>
                </c:pt>
                <c:pt idx="54">
                  <c:v>2.76458</c:v>
                </c:pt>
                <c:pt idx="55">
                  <c:v>1.68008</c:v>
                </c:pt>
                <c:pt idx="56">
                  <c:v>2.79598</c:v>
                </c:pt>
                <c:pt idx="57">
                  <c:v>2.81508</c:v>
                </c:pt>
                <c:pt idx="58">
                  <c:v>2.04352</c:v>
                </c:pt>
                <c:pt idx="59">
                  <c:v>1.91804</c:v>
                </c:pt>
                <c:pt idx="60">
                  <c:v>1.54621</c:v>
                </c:pt>
                <c:pt idx="61">
                  <c:v>2.88507</c:v>
                </c:pt>
                <c:pt idx="62">
                  <c:v>2.86881</c:v>
                </c:pt>
                <c:pt idx="63">
                  <c:v>1.01227</c:v>
                </c:pt>
                <c:pt idx="64">
                  <c:v>2.87307</c:v>
                </c:pt>
                <c:pt idx="65">
                  <c:v>2.96064</c:v>
                </c:pt>
                <c:pt idx="66">
                  <c:v>1.71714</c:v>
                </c:pt>
                <c:pt idx="67">
                  <c:v>0.9013</c:v>
                </c:pt>
                <c:pt idx="68">
                  <c:v>1.01894</c:v>
                </c:pt>
                <c:pt idx="69">
                  <c:v>0.79262</c:v>
                </c:pt>
                <c:pt idx="70">
                  <c:v>0.68117</c:v>
                </c:pt>
                <c:pt idx="71">
                  <c:v>2.7833</c:v>
                </c:pt>
                <c:pt idx="72">
                  <c:v>1.13728</c:v>
                </c:pt>
                <c:pt idx="73">
                  <c:v>0.91752</c:v>
                </c:pt>
                <c:pt idx="74">
                  <c:v>0.95643</c:v>
                </c:pt>
                <c:pt idx="75">
                  <c:v>0.89118</c:v>
                </c:pt>
                <c:pt idx="76">
                  <c:v>2.78972</c:v>
                </c:pt>
                <c:pt idx="77">
                  <c:v>1.8875</c:v>
                </c:pt>
                <c:pt idx="78">
                  <c:v>0.6483</c:v>
                </c:pt>
                <c:pt idx="79">
                  <c:v>0.86094</c:v>
                </c:pt>
                <c:pt idx="80">
                  <c:v>0.81066</c:v>
                </c:pt>
                <c:pt idx="81">
                  <c:v>1.77941</c:v>
                </c:pt>
                <c:pt idx="82">
                  <c:v>0.63213</c:v>
                </c:pt>
                <c:pt idx="83">
                  <c:v>2.61175</c:v>
                </c:pt>
                <c:pt idx="84">
                  <c:v>1.79256</c:v>
                </c:pt>
                <c:pt idx="85">
                  <c:v>0.78759</c:v>
                </c:pt>
                <c:pt idx="86">
                  <c:v>1.09658</c:v>
                </c:pt>
                <c:pt idx="87">
                  <c:v>1.47069</c:v>
                </c:pt>
                <c:pt idx="88">
                  <c:v>0.96075</c:v>
                </c:pt>
                <c:pt idx="89">
                  <c:v>0.79006</c:v>
                </c:pt>
                <c:pt idx="90">
                  <c:v>0.89916</c:v>
                </c:pt>
                <c:pt idx="91">
                  <c:v>1.57897</c:v>
                </c:pt>
                <c:pt idx="92">
                  <c:v>0.61889</c:v>
                </c:pt>
                <c:pt idx="93">
                  <c:v>0.95246</c:v>
                </c:pt>
                <c:pt idx="94">
                  <c:v>1.09943</c:v>
                </c:pt>
                <c:pt idx="95">
                  <c:v>1.37675</c:v>
                </c:pt>
                <c:pt idx="96">
                  <c:v>0.96689</c:v>
                </c:pt>
                <c:pt idx="97">
                  <c:v>0.65588</c:v>
                </c:pt>
                <c:pt idx="98">
                  <c:v>2.76178</c:v>
                </c:pt>
                <c:pt idx="99">
                  <c:v>1.26384</c:v>
                </c:pt>
                <c:pt idx="100">
                  <c:v>1.66743</c:v>
                </c:pt>
                <c:pt idx="101">
                  <c:v>0.96691</c:v>
                </c:pt>
                <c:pt idx="102">
                  <c:v>0.66924</c:v>
                </c:pt>
                <c:pt idx="103">
                  <c:v>2.18188</c:v>
                </c:pt>
                <c:pt idx="104">
                  <c:v>0.58506</c:v>
                </c:pt>
                <c:pt idx="105">
                  <c:v>0.66675</c:v>
                </c:pt>
                <c:pt idx="106">
                  <c:v>2.75784</c:v>
                </c:pt>
                <c:pt idx="107">
                  <c:v>2.75605</c:v>
                </c:pt>
                <c:pt idx="108">
                  <c:v>2.82967</c:v>
                </c:pt>
                <c:pt idx="109">
                  <c:v>0.64997</c:v>
                </c:pt>
                <c:pt idx="110">
                  <c:v>0.62037</c:v>
                </c:pt>
                <c:pt idx="111">
                  <c:v>0.99276</c:v>
                </c:pt>
                <c:pt idx="112">
                  <c:v>0.60141</c:v>
                </c:pt>
                <c:pt idx="113">
                  <c:v>2.59702</c:v>
                </c:pt>
                <c:pt idx="114">
                  <c:v>0.9732</c:v>
                </c:pt>
                <c:pt idx="115">
                  <c:v>0.96686</c:v>
                </c:pt>
                <c:pt idx="116">
                  <c:v>0.99571</c:v>
                </c:pt>
                <c:pt idx="117">
                  <c:v>1.52918</c:v>
                </c:pt>
                <c:pt idx="118">
                  <c:v>2.79733</c:v>
                </c:pt>
                <c:pt idx="119">
                  <c:v>0.61287</c:v>
                </c:pt>
                <c:pt idx="120">
                  <c:v>2.78024</c:v>
                </c:pt>
                <c:pt idx="121">
                  <c:v>1.36088</c:v>
                </c:pt>
                <c:pt idx="122">
                  <c:v>2.76372</c:v>
                </c:pt>
                <c:pt idx="123">
                  <c:v>0.60197</c:v>
                </c:pt>
                <c:pt idx="124">
                  <c:v>0.99284</c:v>
                </c:pt>
                <c:pt idx="125">
                  <c:v>0.97997</c:v>
                </c:pt>
                <c:pt idx="126">
                  <c:v>0.64244</c:v>
                </c:pt>
                <c:pt idx="127">
                  <c:v>0.59492</c:v>
                </c:pt>
                <c:pt idx="128">
                  <c:v>2.75961</c:v>
                </c:pt>
                <c:pt idx="129">
                  <c:v>2.76222</c:v>
                </c:pt>
                <c:pt idx="130">
                  <c:v>2.77012</c:v>
                </c:pt>
                <c:pt idx="131">
                  <c:v>2.6349</c:v>
                </c:pt>
                <c:pt idx="132">
                  <c:v>2.75636</c:v>
                </c:pt>
                <c:pt idx="133">
                  <c:v>1.00843</c:v>
                </c:pt>
                <c:pt idx="134">
                  <c:v>2.55531</c:v>
                </c:pt>
                <c:pt idx="135">
                  <c:v>2.75504</c:v>
                </c:pt>
                <c:pt idx="136">
                  <c:v>2.76323</c:v>
                </c:pt>
                <c:pt idx="137">
                  <c:v>1.22331</c:v>
                </c:pt>
                <c:pt idx="138">
                  <c:v>2.74897</c:v>
                </c:pt>
                <c:pt idx="139">
                  <c:v>2.78931</c:v>
                </c:pt>
                <c:pt idx="140">
                  <c:v>2.77293</c:v>
                </c:pt>
                <c:pt idx="141">
                  <c:v>1.00325</c:v>
                </c:pt>
                <c:pt idx="142">
                  <c:v>2.16884</c:v>
                </c:pt>
                <c:pt idx="143">
                  <c:v>2.16509</c:v>
                </c:pt>
                <c:pt idx="144">
                  <c:v>0.81048</c:v>
                </c:pt>
                <c:pt idx="145">
                  <c:v>0.53967</c:v>
                </c:pt>
                <c:pt idx="146">
                  <c:v>1.47539</c:v>
                </c:pt>
                <c:pt idx="147">
                  <c:v>0.71728</c:v>
                </c:pt>
                <c:pt idx="148">
                  <c:v>1.65718</c:v>
                </c:pt>
                <c:pt idx="149">
                  <c:v>0.90843</c:v>
                </c:pt>
                <c:pt idx="150">
                  <c:v>0.54107</c:v>
                </c:pt>
                <c:pt idx="151">
                  <c:v>0.54343</c:v>
                </c:pt>
                <c:pt idx="152">
                  <c:v>0.54796</c:v>
                </c:pt>
                <c:pt idx="153">
                  <c:v>1.98509</c:v>
                </c:pt>
                <c:pt idx="154">
                  <c:v>2.62219</c:v>
                </c:pt>
                <c:pt idx="155">
                  <c:v>0.79575</c:v>
                </c:pt>
                <c:pt idx="156">
                  <c:v>0.65521</c:v>
                </c:pt>
                <c:pt idx="157">
                  <c:v>0.91838</c:v>
                </c:pt>
                <c:pt idx="158">
                  <c:v>1.48418</c:v>
                </c:pt>
                <c:pt idx="159">
                  <c:v>0.98408</c:v>
                </c:pt>
                <c:pt idx="160">
                  <c:v>2.76985</c:v>
                </c:pt>
                <c:pt idx="161">
                  <c:v>2.77372</c:v>
                </c:pt>
                <c:pt idx="162">
                  <c:v>0.60685</c:v>
                </c:pt>
                <c:pt idx="163">
                  <c:v>2.55255</c:v>
                </c:pt>
              </c:numCache>
            </c:numRef>
          </c:xVal>
          <c:yVal>
            <c:numRef>
              <c:f>'comparison-1176'!$M$2:$M$165</c:f>
              <c:numCache>
                <c:formatCode>General</c:formatCode>
                <c:ptCount val="164"/>
                <c:pt idx="0">
                  <c:v>0.320068640583302</c:v>
                </c:pt>
                <c:pt idx="1">
                  <c:v>1.17461786106784</c:v>
                </c:pt>
                <c:pt idx="2">
                  <c:v>0.174416685073808</c:v>
                </c:pt>
                <c:pt idx="3">
                  <c:v>0.49590470283045</c:v>
                </c:pt>
                <c:pt idx="4">
                  <c:v>0.506485429992878</c:v>
                </c:pt>
                <c:pt idx="5">
                  <c:v>0.255613436407033</c:v>
                </c:pt>
                <c:pt idx="6">
                  <c:v>0.260566468965166</c:v>
                </c:pt>
                <c:pt idx="7">
                  <c:v>0.41880282046263</c:v>
                </c:pt>
                <c:pt idx="8">
                  <c:v>0.748085941585263</c:v>
                </c:pt>
                <c:pt idx="9">
                  <c:v>0.325244858208608</c:v>
                </c:pt>
                <c:pt idx="10">
                  <c:v>0.0533276160866569</c:v>
                </c:pt>
                <c:pt idx="11">
                  <c:v>0.550119528516005</c:v>
                </c:pt>
                <c:pt idx="12">
                  <c:v>0.343508886209115</c:v>
                </c:pt>
                <c:pt idx="13">
                  <c:v>0.196378252404192</c:v>
                </c:pt>
                <c:pt idx="14">
                  <c:v>0.0614471398217795</c:v>
                </c:pt>
                <c:pt idx="15">
                  <c:v>0.160323981781577</c:v>
                </c:pt>
                <c:pt idx="16">
                  <c:v>0.142873283817695</c:v>
                </c:pt>
                <c:pt idx="17">
                  <c:v>0.329368607970345</c:v>
                </c:pt>
                <c:pt idx="18">
                  <c:v>0.326453226212077</c:v>
                </c:pt>
                <c:pt idx="19">
                  <c:v>1.0920365313052</c:v>
                </c:pt>
                <c:pt idx="20">
                  <c:v>0.062564622006046</c:v>
                </c:pt>
                <c:pt idx="21">
                  <c:v>0.149142327531062</c:v>
                </c:pt>
                <c:pt idx="22">
                  <c:v>1.06969340103514</c:v>
                </c:pt>
                <c:pt idx="23">
                  <c:v>0.960264413591923</c:v>
                </c:pt>
                <c:pt idx="24">
                  <c:v>0.194923064389663</c:v>
                </c:pt>
                <c:pt idx="25">
                  <c:v>0.127548409218839</c:v>
                </c:pt>
                <c:pt idx="26">
                  <c:v>0.0292857837566032</c:v>
                </c:pt>
                <c:pt idx="27">
                  <c:v>0.85075768850329</c:v>
                </c:pt>
                <c:pt idx="28">
                  <c:v>1.08083343771948</c:v>
                </c:pt>
                <c:pt idx="29">
                  <c:v>0.10212901953075</c:v>
                </c:pt>
                <c:pt idx="30">
                  <c:v>1.08424553427235</c:v>
                </c:pt>
                <c:pt idx="31">
                  <c:v>0.586976917613894</c:v>
                </c:pt>
                <c:pt idx="32">
                  <c:v>1.06160454238915</c:v>
                </c:pt>
                <c:pt idx="33">
                  <c:v>0.221307668559573</c:v>
                </c:pt>
                <c:pt idx="34">
                  <c:v>0.0286630389565152</c:v>
                </c:pt>
                <c:pt idx="35">
                  <c:v>0.0763457688194784</c:v>
                </c:pt>
                <c:pt idx="36">
                  <c:v>1.0338740358325</c:v>
                </c:pt>
                <c:pt idx="37">
                  <c:v>0.0485267513506326</c:v>
                </c:pt>
                <c:pt idx="38">
                  <c:v>0.0704935143485681</c:v>
                </c:pt>
                <c:pt idx="39">
                  <c:v>0.0317943585503076</c:v>
                </c:pt>
                <c:pt idx="40">
                  <c:v>0.957693455348529</c:v>
                </c:pt>
                <c:pt idx="41">
                  <c:v>0.0401725895384204</c:v>
                </c:pt>
                <c:pt idx="42">
                  <c:v>0.0472601218317105</c:v>
                </c:pt>
                <c:pt idx="43">
                  <c:v>0.676886746422763</c:v>
                </c:pt>
                <c:pt idx="44">
                  <c:v>0.0296090612284681</c:v>
                </c:pt>
                <c:pt idx="45">
                  <c:v>1.07048904537688</c:v>
                </c:pt>
                <c:pt idx="46">
                  <c:v>0.0455225706168151</c:v>
                </c:pt>
                <c:pt idx="47">
                  <c:v>0.673211648807826</c:v>
                </c:pt>
                <c:pt idx="48">
                  <c:v>0.026731528597226</c:v>
                </c:pt>
                <c:pt idx="49">
                  <c:v>1.17410683156122</c:v>
                </c:pt>
                <c:pt idx="50">
                  <c:v>0.372373495369995</c:v>
                </c:pt>
                <c:pt idx="51">
                  <c:v>1.11009152651043</c:v>
                </c:pt>
                <c:pt idx="52">
                  <c:v>0.74133846652107</c:v>
                </c:pt>
                <c:pt idx="53">
                  <c:v>0.660451107052948</c:v>
                </c:pt>
                <c:pt idx="54">
                  <c:v>1.06285849986112</c:v>
                </c:pt>
                <c:pt idx="55">
                  <c:v>0.559366101209047</c:v>
                </c:pt>
                <c:pt idx="56">
                  <c:v>1.08003450452905</c:v>
                </c:pt>
                <c:pt idx="57">
                  <c:v>1.09036795625988</c:v>
                </c:pt>
                <c:pt idx="58">
                  <c:v>0.701202134474631</c:v>
                </c:pt>
                <c:pt idx="59">
                  <c:v>0.674679118692398</c:v>
                </c:pt>
                <c:pt idx="60">
                  <c:v>0.503077373315485</c:v>
                </c:pt>
                <c:pt idx="61">
                  <c:v>1.13039867071107</c:v>
                </c:pt>
                <c:pt idx="62">
                  <c:v>1.12403777558908</c:v>
                </c:pt>
                <c:pt idx="63">
                  <c:v>0.270101015972303</c:v>
                </c:pt>
                <c:pt idx="64">
                  <c:v>1.15294842976494</c:v>
                </c:pt>
                <c:pt idx="65">
                  <c:v>1.21148923803033</c:v>
                </c:pt>
                <c:pt idx="66">
                  <c:v>0.56503083299693</c:v>
                </c:pt>
                <c:pt idx="67">
                  <c:v>0.186258417650709</c:v>
                </c:pt>
                <c:pt idx="68">
                  <c:v>0.241043335193403</c:v>
                </c:pt>
                <c:pt idx="69">
                  <c:v>0.134809803526389</c:v>
                </c:pt>
                <c:pt idx="70">
                  <c:v>0.0830018562774199</c:v>
                </c:pt>
                <c:pt idx="71">
                  <c:v>1.06133967742135</c:v>
                </c:pt>
                <c:pt idx="72">
                  <c:v>0.294937603422578</c:v>
                </c:pt>
                <c:pt idx="73">
                  <c:v>0.192782293256897</c:v>
                </c:pt>
                <c:pt idx="74">
                  <c:v>0.210505242401595</c:v>
                </c:pt>
                <c:pt idx="75">
                  <c:v>0.182567273701025</c:v>
                </c:pt>
                <c:pt idx="76">
                  <c:v>1.06229560799661</c:v>
                </c:pt>
                <c:pt idx="77">
                  <c:v>0.645657663898497</c:v>
                </c:pt>
                <c:pt idx="78">
                  <c:v>0.070105437921269</c:v>
                </c:pt>
                <c:pt idx="79">
                  <c:v>0.165425378395853</c:v>
                </c:pt>
                <c:pt idx="80">
                  <c:v>0.145953417684186</c:v>
                </c:pt>
                <c:pt idx="81">
                  <c:v>0.596254471785033</c:v>
                </c:pt>
                <c:pt idx="82">
                  <c:v>0.0586222037796398</c:v>
                </c:pt>
                <c:pt idx="83">
                  <c:v>0.983272771175646</c:v>
                </c:pt>
                <c:pt idx="84">
                  <c:v>0.602614057438563</c:v>
                </c:pt>
                <c:pt idx="85">
                  <c:v>0.130679228206206</c:v>
                </c:pt>
                <c:pt idx="86">
                  <c:v>0.274234846540513</c:v>
                </c:pt>
                <c:pt idx="87">
                  <c:v>0.453602818869386</c:v>
                </c:pt>
                <c:pt idx="88">
                  <c:v>0.216721963989682</c:v>
                </c:pt>
                <c:pt idx="89">
                  <c:v>0.131232089912445</c:v>
                </c:pt>
                <c:pt idx="90">
                  <c:v>0.18836202428554</c:v>
                </c:pt>
                <c:pt idx="91">
                  <c:v>0.504344213890307</c:v>
                </c:pt>
                <c:pt idx="92">
                  <c:v>0.0513930511090403</c:v>
                </c:pt>
                <c:pt idx="93">
                  <c:v>0.213669770692059</c:v>
                </c:pt>
                <c:pt idx="94">
                  <c:v>0.281975021798967</c:v>
                </c:pt>
                <c:pt idx="95">
                  <c:v>0.411451099428075</c:v>
                </c:pt>
                <c:pt idx="96">
                  <c:v>0.221037705570746</c:v>
                </c:pt>
                <c:pt idx="97">
                  <c:v>0.0674090613103789</c:v>
                </c:pt>
                <c:pt idx="98">
                  <c:v>1.05524691949388</c:v>
                </c:pt>
                <c:pt idx="99">
                  <c:v>0.359155662822279</c:v>
                </c:pt>
                <c:pt idx="100">
                  <c:v>0.54672599073942</c:v>
                </c:pt>
                <c:pt idx="101">
                  <c:v>0.221314277227666</c:v>
                </c:pt>
                <c:pt idx="102">
                  <c:v>0.0732785583641872</c:v>
                </c:pt>
                <c:pt idx="103">
                  <c:v>0.786048949162986</c:v>
                </c:pt>
                <c:pt idx="104">
                  <c:v>0.0340017614297524</c:v>
                </c:pt>
                <c:pt idx="105">
                  <c:v>0.0717198933987317</c:v>
                </c:pt>
                <c:pt idx="106">
                  <c:v>1.05413547411083</c:v>
                </c:pt>
                <c:pt idx="107">
                  <c:v>1.05332873398741</c:v>
                </c:pt>
                <c:pt idx="108">
                  <c:v>1.08754937779336</c:v>
                </c:pt>
                <c:pt idx="109">
                  <c:v>0.0636326031185484</c:v>
                </c:pt>
                <c:pt idx="110">
                  <c:v>0.049682214967002</c:v>
                </c:pt>
                <c:pt idx="111">
                  <c:v>0.234406464287712</c:v>
                </c:pt>
                <c:pt idx="112">
                  <c:v>0.040761665823821</c:v>
                </c:pt>
                <c:pt idx="113">
                  <c:v>0.980472435994203</c:v>
                </c:pt>
                <c:pt idx="114">
                  <c:v>0.225982219462948</c:v>
                </c:pt>
                <c:pt idx="115">
                  <c:v>0.223050763054416</c:v>
                </c:pt>
                <c:pt idx="116">
                  <c:v>0.236462758778676</c:v>
                </c:pt>
                <c:pt idx="117">
                  <c:v>0.484372176156436</c:v>
                </c:pt>
                <c:pt idx="118">
                  <c:v>1.07375076078319</c:v>
                </c:pt>
                <c:pt idx="119">
                  <c:v>0.0453302992398858</c:v>
                </c:pt>
                <c:pt idx="120">
                  <c:v>1.06591589673416</c:v>
                </c:pt>
                <c:pt idx="121">
                  <c:v>0.406432827243305</c:v>
                </c:pt>
                <c:pt idx="122">
                  <c:v>1.05836666353865</c:v>
                </c:pt>
                <c:pt idx="123">
                  <c:v>0.0399678652878507</c:v>
                </c:pt>
                <c:pt idx="124">
                  <c:v>0.235583514097125</c:v>
                </c:pt>
                <c:pt idx="125">
                  <c:v>0.229746868198518</c:v>
                </c:pt>
                <c:pt idx="126">
                  <c:v>0.0585809609818551</c:v>
                </c:pt>
                <c:pt idx="127">
                  <c:v>0.036241294936636</c:v>
                </c:pt>
                <c:pt idx="128">
                  <c:v>1.0572441049707</c:v>
                </c:pt>
                <c:pt idx="129">
                  <c:v>1.05888914941108</c:v>
                </c:pt>
                <c:pt idx="130">
                  <c:v>1.06281589978826</c:v>
                </c:pt>
                <c:pt idx="131">
                  <c:v>1.00018640735976</c:v>
                </c:pt>
                <c:pt idx="132">
                  <c:v>1.05682697154694</c:v>
                </c:pt>
                <c:pt idx="133">
                  <c:v>0.244748185341246</c:v>
                </c:pt>
                <c:pt idx="134">
                  <c:v>0.964078495820888</c:v>
                </c:pt>
                <c:pt idx="135">
                  <c:v>1.0571844099611</c:v>
                </c:pt>
                <c:pt idx="136">
                  <c:v>1.061072215608</c:v>
                </c:pt>
                <c:pt idx="137">
                  <c:v>0.345960369677862</c:v>
                </c:pt>
                <c:pt idx="138">
                  <c:v>1.05516748500039</c:v>
                </c:pt>
                <c:pt idx="139">
                  <c:v>1.07410537902219</c:v>
                </c:pt>
                <c:pt idx="140">
                  <c:v>1.0666384323494</c:v>
                </c:pt>
                <c:pt idx="141">
                  <c:v>0.244792627679529</c:v>
                </c:pt>
                <c:pt idx="142">
                  <c:v>0.788955336449267</c:v>
                </c:pt>
                <c:pt idx="143">
                  <c:v>0.790088819673375</c:v>
                </c:pt>
                <c:pt idx="144">
                  <c:v>0.14257032938844</c:v>
                </c:pt>
                <c:pt idx="145">
                  <c:v>0.0106250021806753</c:v>
                </c:pt>
                <c:pt idx="146">
                  <c:v>0.45507450973131</c:v>
                </c:pt>
                <c:pt idx="147">
                  <c:v>0.0956945530520349</c:v>
                </c:pt>
                <c:pt idx="148">
                  <c:v>0.536882184294197</c:v>
                </c:pt>
                <c:pt idx="149">
                  <c:v>0.1770302426083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.66796099350223</c:v>
                </c:pt>
                <c:pt idx="154">
                  <c:v>0.870454085909345</c:v>
                </c:pt>
                <c:pt idx="155">
                  <c:v>0.130899913883123</c:v>
                </c:pt>
                <c:pt idx="156">
                  <c:v>0.076969544369875</c:v>
                </c:pt>
                <c:pt idx="157">
                  <c:v>0.249494395064906</c:v>
                </c:pt>
                <c:pt idx="158">
                  <c:v>0.736851984900235</c:v>
                </c:pt>
                <c:pt idx="159">
                  <c:v>0.221855900648154</c:v>
                </c:pt>
                <c:pt idx="160">
                  <c:v>1.06200170792348</c:v>
                </c:pt>
                <c:pt idx="161">
                  <c:v>1.06393864203526</c:v>
                </c:pt>
                <c:pt idx="162">
                  <c:v>0.0445007989554859</c:v>
                </c:pt>
                <c:pt idx="163">
                  <c:v>0.407911178049403</c:v>
                </c:pt>
              </c:numCache>
            </c:numRef>
          </c:yVal>
          <c:smooth val="0"/>
        </c:ser>
        <c:axId val="23764766"/>
        <c:axId val="12211484"/>
      </c:scatterChart>
      <c:valAx>
        <c:axId val="23764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DO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11484"/>
        <c:crossesAt val="0"/>
        <c:crossBetween val="midCat"/>
      </c:valAx>
      <c:valAx>
        <c:axId val="12211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647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Obot/Phi vs DO Volt - excluding differences &gt;0.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1176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-1176'!$H$2:$H$143</c:f>
              <c:numCache>
                <c:formatCode>General</c:formatCode>
                <c:ptCount val="142"/>
                <c:pt idx="0">
                  <c:v>1.18921</c:v>
                </c:pt>
                <c:pt idx="1">
                  <c:v>3.02808</c:v>
                </c:pt>
                <c:pt idx="2">
                  <c:v>0.87756</c:v>
                </c:pt>
                <c:pt idx="3">
                  <c:v>1.56676</c:v>
                </c:pt>
                <c:pt idx="4">
                  <c:v>1.59246</c:v>
                </c:pt>
                <c:pt idx="5">
                  <c:v>1.05261</c:v>
                </c:pt>
                <c:pt idx="6">
                  <c:v>1.06395</c:v>
                </c:pt>
                <c:pt idx="7">
                  <c:v>1.40515</c:v>
                </c:pt>
                <c:pt idx="8">
                  <c:v>2.11446</c:v>
                </c:pt>
                <c:pt idx="9">
                  <c:v>1.20511</c:v>
                </c:pt>
                <c:pt idx="10">
                  <c:v>0.62026</c:v>
                </c:pt>
                <c:pt idx="11">
                  <c:v>1.68025</c:v>
                </c:pt>
                <c:pt idx="12">
                  <c:v>1.23562</c:v>
                </c:pt>
                <c:pt idx="13">
                  <c:v>0.91836</c:v>
                </c:pt>
                <c:pt idx="14">
                  <c:v>0.63927</c:v>
                </c:pt>
                <c:pt idx="15">
                  <c:v>0.85262</c:v>
                </c:pt>
                <c:pt idx="16">
                  <c:v>0.81564</c:v>
                </c:pt>
                <c:pt idx="17">
                  <c:v>1.2172</c:v>
                </c:pt>
                <c:pt idx="18">
                  <c:v>1.21109</c:v>
                </c:pt>
                <c:pt idx="19">
                  <c:v>2.84331</c:v>
                </c:pt>
                <c:pt idx="20">
                  <c:v>0.64344</c:v>
                </c:pt>
                <c:pt idx="21">
                  <c:v>0.83021</c:v>
                </c:pt>
                <c:pt idx="22">
                  <c:v>2.79456</c:v>
                </c:pt>
                <c:pt idx="23">
                  <c:v>2.55907</c:v>
                </c:pt>
                <c:pt idx="24">
                  <c:v>0.9121</c:v>
                </c:pt>
                <c:pt idx="25">
                  <c:v>0.78437</c:v>
                </c:pt>
                <c:pt idx="26">
                  <c:v>0.57363</c:v>
                </c:pt>
                <c:pt idx="27">
                  <c:v>2.3212</c:v>
                </c:pt>
                <c:pt idx="28">
                  <c:v>2.81605</c:v>
                </c:pt>
                <c:pt idx="29">
                  <c:v>0.73191</c:v>
                </c:pt>
                <c:pt idx="30">
                  <c:v>2.8229</c:v>
                </c:pt>
                <c:pt idx="31">
                  <c:v>1.77543</c:v>
                </c:pt>
                <c:pt idx="32">
                  <c:v>2.77367</c:v>
                </c:pt>
                <c:pt idx="33">
                  <c:v>0.98958</c:v>
                </c:pt>
                <c:pt idx="34">
                  <c:v>0.57507</c:v>
                </c:pt>
                <c:pt idx="35">
                  <c:v>0.6784</c:v>
                </c:pt>
                <c:pt idx="36">
                  <c:v>2.71255</c:v>
                </c:pt>
                <c:pt idx="37">
                  <c:v>0.61866</c:v>
                </c:pt>
                <c:pt idx="38">
                  <c:v>0.66706</c:v>
                </c:pt>
                <c:pt idx="39">
                  <c:v>0.58425</c:v>
                </c:pt>
                <c:pt idx="40">
                  <c:v>2.54661</c:v>
                </c:pt>
                <c:pt idx="41">
                  <c:v>0.60272</c:v>
                </c:pt>
                <c:pt idx="42">
                  <c:v>0.61828</c:v>
                </c:pt>
                <c:pt idx="43">
                  <c:v>1.94192</c:v>
                </c:pt>
                <c:pt idx="44">
                  <c:v>0.58046</c:v>
                </c:pt>
                <c:pt idx="45">
                  <c:v>2.78855</c:v>
                </c:pt>
                <c:pt idx="46">
                  <c:v>0.61554</c:v>
                </c:pt>
                <c:pt idx="47">
                  <c:v>1.96647</c:v>
                </c:pt>
                <c:pt idx="48">
                  <c:v>0.57667</c:v>
                </c:pt>
                <c:pt idx="49">
                  <c:v>3.0473</c:v>
                </c:pt>
                <c:pt idx="50">
                  <c:v>1.32207</c:v>
                </c:pt>
                <c:pt idx="51">
                  <c:v>2.86929</c:v>
                </c:pt>
                <c:pt idx="52">
                  <c:v>2.07551</c:v>
                </c:pt>
                <c:pt idx="53">
                  <c:v>1.94541</c:v>
                </c:pt>
                <c:pt idx="54">
                  <c:v>2.76458</c:v>
                </c:pt>
                <c:pt idx="55">
                  <c:v>1.68008</c:v>
                </c:pt>
                <c:pt idx="56">
                  <c:v>2.79598</c:v>
                </c:pt>
                <c:pt idx="57">
                  <c:v>2.81508</c:v>
                </c:pt>
                <c:pt idx="58">
                  <c:v>2.04352</c:v>
                </c:pt>
                <c:pt idx="59">
                  <c:v>1.91804</c:v>
                </c:pt>
                <c:pt idx="60">
                  <c:v>1.54621</c:v>
                </c:pt>
                <c:pt idx="61">
                  <c:v>2.88507</c:v>
                </c:pt>
                <c:pt idx="62">
                  <c:v>2.86881</c:v>
                </c:pt>
                <c:pt idx="63">
                  <c:v>1.01227</c:v>
                </c:pt>
                <c:pt idx="64">
                  <c:v>2.87307</c:v>
                </c:pt>
                <c:pt idx="65">
                  <c:v>2.96064</c:v>
                </c:pt>
                <c:pt idx="66">
                  <c:v>1.71714</c:v>
                </c:pt>
                <c:pt idx="67">
                  <c:v>0.9013</c:v>
                </c:pt>
                <c:pt idx="68">
                  <c:v>1.01894</c:v>
                </c:pt>
                <c:pt idx="69">
                  <c:v>0.79262</c:v>
                </c:pt>
                <c:pt idx="70">
                  <c:v>0.68117</c:v>
                </c:pt>
                <c:pt idx="71">
                  <c:v>2.7833</c:v>
                </c:pt>
                <c:pt idx="72">
                  <c:v>1.13728</c:v>
                </c:pt>
                <c:pt idx="73">
                  <c:v>0.91752</c:v>
                </c:pt>
                <c:pt idx="74">
                  <c:v>0.95643</c:v>
                </c:pt>
                <c:pt idx="75">
                  <c:v>0.89118</c:v>
                </c:pt>
                <c:pt idx="76">
                  <c:v>2.78972</c:v>
                </c:pt>
                <c:pt idx="77">
                  <c:v>1.8875</c:v>
                </c:pt>
                <c:pt idx="78">
                  <c:v>0.6483</c:v>
                </c:pt>
                <c:pt idx="79">
                  <c:v>0.86094</c:v>
                </c:pt>
                <c:pt idx="80">
                  <c:v>0.81066</c:v>
                </c:pt>
                <c:pt idx="81">
                  <c:v>1.77941</c:v>
                </c:pt>
                <c:pt idx="82">
                  <c:v>0.63213</c:v>
                </c:pt>
                <c:pt idx="83">
                  <c:v>2.61175</c:v>
                </c:pt>
                <c:pt idx="84">
                  <c:v>1.79256</c:v>
                </c:pt>
                <c:pt idx="85">
                  <c:v>0.78759</c:v>
                </c:pt>
                <c:pt idx="86">
                  <c:v>1.09658</c:v>
                </c:pt>
                <c:pt idx="87">
                  <c:v>1.47069</c:v>
                </c:pt>
                <c:pt idx="88">
                  <c:v>0.96075</c:v>
                </c:pt>
                <c:pt idx="89">
                  <c:v>0.79006</c:v>
                </c:pt>
                <c:pt idx="90">
                  <c:v>0.89916</c:v>
                </c:pt>
                <c:pt idx="91">
                  <c:v>1.57897</c:v>
                </c:pt>
                <c:pt idx="92">
                  <c:v>0.61889</c:v>
                </c:pt>
                <c:pt idx="93">
                  <c:v>0.95246</c:v>
                </c:pt>
                <c:pt idx="94">
                  <c:v>1.09943</c:v>
                </c:pt>
                <c:pt idx="95">
                  <c:v>1.37675</c:v>
                </c:pt>
                <c:pt idx="96">
                  <c:v>0.96689</c:v>
                </c:pt>
                <c:pt idx="97">
                  <c:v>0.65588</c:v>
                </c:pt>
                <c:pt idx="98">
                  <c:v>2.76178</c:v>
                </c:pt>
                <c:pt idx="99">
                  <c:v>1.26384</c:v>
                </c:pt>
                <c:pt idx="100">
                  <c:v>1.66743</c:v>
                </c:pt>
                <c:pt idx="101">
                  <c:v>0.96691</c:v>
                </c:pt>
                <c:pt idx="102">
                  <c:v>0.66924</c:v>
                </c:pt>
                <c:pt idx="103">
                  <c:v>2.18188</c:v>
                </c:pt>
                <c:pt idx="104">
                  <c:v>0.58506</c:v>
                </c:pt>
                <c:pt idx="105">
                  <c:v>0.66675</c:v>
                </c:pt>
                <c:pt idx="106">
                  <c:v>2.75784</c:v>
                </c:pt>
                <c:pt idx="107">
                  <c:v>2.75605</c:v>
                </c:pt>
                <c:pt idx="108">
                  <c:v>2.82967</c:v>
                </c:pt>
                <c:pt idx="109">
                  <c:v>0.64997</c:v>
                </c:pt>
                <c:pt idx="110">
                  <c:v>0.62037</c:v>
                </c:pt>
                <c:pt idx="111">
                  <c:v>0.99276</c:v>
                </c:pt>
                <c:pt idx="112">
                  <c:v>0.60141</c:v>
                </c:pt>
                <c:pt idx="113">
                  <c:v>2.59702</c:v>
                </c:pt>
                <c:pt idx="114">
                  <c:v>0.9732</c:v>
                </c:pt>
                <c:pt idx="115">
                  <c:v>0.96686</c:v>
                </c:pt>
                <c:pt idx="116">
                  <c:v>0.99571</c:v>
                </c:pt>
                <c:pt idx="117">
                  <c:v>1.52918</c:v>
                </c:pt>
                <c:pt idx="118">
                  <c:v>2.79733</c:v>
                </c:pt>
                <c:pt idx="119">
                  <c:v>0.61287</c:v>
                </c:pt>
                <c:pt idx="120">
                  <c:v>2.78024</c:v>
                </c:pt>
                <c:pt idx="121">
                  <c:v>1.36088</c:v>
                </c:pt>
                <c:pt idx="122">
                  <c:v>2.76372</c:v>
                </c:pt>
                <c:pt idx="123">
                  <c:v>0.60197</c:v>
                </c:pt>
                <c:pt idx="124">
                  <c:v>0.99284</c:v>
                </c:pt>
                <c:pt idx="125">
                  <c:v>0.97997</c:v>
                </c:pt>
                <c:pt idx="126">
                  <c:v>0.64244</c:v>
                </c:pt>
                <c:pt idx="127">
                  <c:v>0.59492</c:v>
                </c:pt>
                <c:pt idx="128">
                  <c:v>2.75961</c:v>
                </c:pt>
                <c:pt idx="129">
                  <c:v>2.76222</c:v>
                </c:pt>
                <c:pt idx="130">
                  <c:v>2.77012</c:v>
                </c:pt>
                <c:pt idx="131">
                  <c:v>2.6349</c:v>
                </c:pt>
                <c:pt idx="132">
                  <c:v>2.75636</c:v>
                </c:pt>
                <c:pt idx="133">
                  <c:v>1.00843</c:v>
                </c:pt>
                <c:pt idx="134">
                  <c:v>2.55531</c:v>
                </c:pt>
                <c:pt idx="135">
                  <c:v>2.75504</c:v>
                </c:pt>
                <c:pt idx="136">
                  <c:v>2.76323</c:v>
                </c:pt>
                <c:pt idx="137">
                  <c:v>1.22331</c:v>
                </c:pt>
                <c:pt idx="138">
                  <c:v>2.74897</c:v>
                </c:pt>
                <c:pt idx="139">
                  <c:v>2.78931</c:v>
                </c:pt>
                <c:pt idx="140">
                  <c:v>2.77293</c:v>
                </c:pt>
                <c:pt idx="141">
                  <c:v>1.00325</c:v>
                </c:pt>
              </c:numCache>
            </c:numRef>
          </c:xVal>
          <c:yVal>
            <c:numRef>
              <c:f>'comparison-1176'!$M$2:$M$143</c:f>
              <c:numCache>
                <c:formatCode>General</c:formatCode>
                <c:ptCount val="142"/>
                <c:pt idx="0">
                  <c:v>0.320068640583302</c:v>
                </c:pt>
                <c:pt idx="1">
                  <c:v>1.17461786106784</c:v>
                </c:pt>
                <c:pt idx="2">
                  <c:v>0.174416685073808</c:v>
                </c:pt>
                <c:pt idx="3">
                  <c:v>0.49590470283045</c:v>
                </c:pt>
                <c:pt idx="4">
                  <c:v>0.506485429992878</c:v>
                </c:pt>
                <c:pt idx="5">
                  <c:v>0.255613436407033</c:v>
                </c:pt>
                <c:pt idx="6">
                  <c:v>0.260566468965166</c:v>
                </c:pt>
                <c:pt idx="7">
                  <c:v>0.41880282046263</c:v>
                </c:pt>
                <c:pt idx="8">
                  <c:v>0.748085941585263</c:v>
                </c:pt>
                <c:pt idx="9">
                  <c:v>0.325244858208608</c:v>
                </c:pt>
                <c:pt idx="10">
                  <c:v>0.0533276160866569</c:v>
                </c:pt>
                <c:pt idx="11">
                  <c:v>0.550119528516005</c:v>
                </c:pt>
                <c:pt idx="12">
                  <c:v>0.343508886209115</c:v>
                </c:pt>
                <c:pt idx="13">
                  <c:v>0.196378252404192</c:v>
                </c:pt>
                <c:pt idx="14">
                  <c:v>0.0614471398217795</c:v>
                </c:pt>
                <c:pt idx="15">
                  <c:v>0.160323981781577</c:v>
                </c:pt>
                <c:pt idx="16">
                  <c:v>0.142873283817695</c:v>
                </c:pt>
                <c:pt idx="17">
                  <c:v>0.329368607970345</c:v>
                </c:pt>
                <c:pt idx="18">
                  <c:v>0.326453226212077</c:v>
                </c:pt>
                <c:pt idx="19">
                  <c:v>1.0920365313052</c:v>
                </c:pt>
                <c:pt idx="20">
                  <c:v>0.062564622006046</c:v>
                </c:pt>
                <c:pt idx="21">
                  <c:v>0.149142327531062</c:v>
                </c:pt>
                <c:pt idx="22">
                  <c:v>1.06969340103514</c:v>
                </c:pt>
                <c:pt idx="23">
                  <c:v>0.960264413591923</c:v>
                </c:pt>
                <c:pt idx="24">
                  <c:v>0.194923064389663</c:v>
                </c:pt>
                <c:pt idx="25">
                  <c:v>0.127548409218839</c:v>
                </c:pt>
                <c:pt idx="26">
                  <c:v>0.0292857837566032</c:v>
                </c:pt>
                <c:pt idx="27">
                  <c:v>0.85075768850329</c:v>
                </c:pt>
                <c:pt idx="28">
                  <c:v>1.08083343771948</c:v>
                </c:pt>
                <c:pt idx="29">
                  <c:v>0.10212901953075</c:v>
                </c:pt>
                <c:pt idx="30">
                  <c:v>1.08424553427235</c:v>
                </c:pt>
                <c:pt idx="31">
                  <c:v>0.586976917613894</c:v>
                </c:pt>
                <c:pt idx="32">
                  <c:v>1.06160454238915</c:v>
                </c:pt>
                <c:pt idx="33">
                  <c:v>0.221307668559573</c:v>
                </c:pt>
                <c:pt idx="34">
                  <c:v>0.0286630389565152</c:v>
                </c:pt>
                <c:pt idx="35">
                  <c:v>0.0763457688194784</c:v>
                </c:pt>
                <c:pt idx="36">
                  <c:v>1.0338740358325</c:v>
                </c:pt>
                <c:pt idx="37">
                  <c:v>0.0485267513506326</c:v>
                </c:pt>
                <c:pt idx="38">
                  <c:v>0.0704935143485681</c:v>
                </c:pt>
                <c:pt idx="39">
                  <c:v>0.0317943585503076</c:v>
                </c:pt>
                <c:pt idx="40">
                  <c:v>0.957693455348529</c:v>
                </c:pt>
                <c:pt idx="41">
                  <c:v>0.0401725895384204</c:v>
                </c:pt>
                <c:pt idx="42">
                  <c:v>0.0472601218317105</c:v>
                </c:pt>
                <c:pt idx="43">
                  <c:v>0.676886746422763</c:v>
                </c:pt>
                <c:pt idx="44">
                  <c:v>0.0296090612284681</c:v>
                </c:pt>
                <c:pt idx="45">
                  <c:v>1.07048904537688</c:v>
                </c:pt>
                <c:pt idx="46">
                  <c:v>0.0455225706168151</c:v>
                </c:pt>
                <c:pt idx="47">
                  <c:v>0.673211648807826</c:v>
                </c:pt>
                <c:pt idx="48">
                  <c:v>0.026731528597226</c:v>
                </c:pt>
                <c:pt idx="49">
                  <c:v>1.17410683156122</c:v>
                </c:pt>
                <c:pt idx="50">
                  <c:v>0.372373495369995</c:v>
                </c:pt>
                <c:pt idx="51">
                  <c:v>1.11009152651043</c:v>
                </c:pt>
                <c:pt idx="52">
                  <c:v>0.74133846652107</c:v>
                </c:pt>
                <c:pt idx="53">
                  <c:v>0.660451107052948</c:v>
                </c:pt>
                <c:pt idx="54">
                  <c:v>1.06285849986112</c:v>
                </c:pt>
                <c:pt idx="55">
                  <c:v>0.559366101209047</c:v>
                </c:pt>
                <c:pt idx="56">
                  <c:v>1.08003450452905</c:v>
                </c:pt>
                <c:pt idx="57">
                  <c:v>1.09036795625988</c:v>
                </c:pt>
                <c:pt idx="58">
                  <c:v>0.701202134474631</c:v>
                </c:pt>
                <c:pt idx="59">
                  <c:v>0.674679118692398</c:v>
                </c:pt>
                <c:pt idx="60">
                  <c:v>0.503077373315485</c:v>
                </c:pt>
                <c:pt idx="61">
                  <c:v>1.13039867071107</c:v>
                </c:pt>
                <c:pt idx="62">
                  <c:v>1.12403777558908</c:v>
                </c:pt>
                <c:pt idx="63">
                  <c:v>0.270101015972303</c:v>
                </c:pt>
                <c:pt idx="64">
                  <c:v>1.15294842976494</c:v>
                </c:pt>
                <c:pt idx="65">
                  <c:v>1.21148923803033</c:v>
                </c:pt>
                <c:pt idx="66">
                  <c:v>0.56503083299693</c:v>
                </c:pt>
                <c:pt idx="67">
                  <c:v>0.186258417650709</c:v>
                </c:pt>
                <c:pt idx="68">
                  <c:v>0.241043335193403</c:v>
                </c:pt>
                <c:pt idx="69">
                  <c:v>0.134809803526389</c:v>
                </c:pt>
                <c:pt idx="70">
                  <c:v>0.0830018562774199</c:v>
                </c:pt>
                <c:pt idx="71">
                  <c:v>1.06133967742135</c:v>
                </c:pt>
                <c:pt idx="72">
                  <c:v>0.294937603422578</c:v>
                </c:pt>
                <c:pt idx="73">
                  <c:v>0.192782293256897</c:v>
                </c:pt>
                <c:pt idx="74">
                  <c:v>0.210505242401595</c:v>
                </c:pt>
                <c:pt idx="75">
                  <c:v>0.182567273701025</c:v>
                </c:pt>
                <c:pt idx="76">
                  <c:v>1.06229560799661</c:v>
                </c:pt>
                <c:pt idx="77">
                  <c:v>0.645657663898497</c:v>
                </c:pt>
                <c:pt idx="78">
                  <c:v>0.070105437921269</c:v>
                </c:pt>
                <c:pt idx="79">
                  <c:v>0.165425378395853</c:v>
                </c:pt>
                <c:pt idx="80">
                  <c:v>0.145953417684186</c:v>
                </c:pt>
                <c:pt idx="81">
                  <c:v>0.596254471785033</c:v>
                </c:pt>
                <c:pt idx="82">
                  <c:v>0.0586222037796398</c:v>
                </c:pt>
                <c:pt idx="83">
                  <c:v>0.983272771175646</c:v>
                </c:pt>
                <c:pt idx="84">
                  <c:v>0.602614057438563</c:v>
                </c:pt>
                <c:pt idx="85">
                  <c:v>0.130679228206206</c:v>
                </c:pt>
                <c:pt idx="86">
                  <c:v>0.274234846540513</c:v>
                </c:pt>
                <c:pt idx="87">
                  <c:v>0.453602818869386</c:v>
                </c:pt>
                <c:pt idx="88">
                  <c:v>0.216721963989682</c:v>
                </c:pt>
                <c:pt idx="89">
                  <c:v>0.131232089912445</c:v>
                </c:pt>
                <c:pt idx="90">
                  <c:v>0.18836202428554</c:v>
                </c:pt>
                <c:pt idx="91">
                  <c:v>0.504344213890307</c:v>
                </c:pt>
                <c:pt idx="92">
                  <c:v>0.0513930511090403</c:v>
                </c:pt>
                <c:pt idx="93">
                  <c:v>0.213669770692059</c:v>
                </c:pt>
                <c:pt idx="94">
                  <c:v>0.281975021798967</c:v>
                </c:pt>
                <c:pt idx="95">
                  <c:v>0.411451099428075</c:v>
                </c:pt>
                <c:pt idx="96">
                  <c:v>0.221037705570746</c:v>
                </c:pt>
                <c:pt idx="97">
                  <c:v>0.0674090613103789</c:v>
                </c:pt>
                <c:pt idx="98">
                  <c:v>1.05524691949388</c:v>
                </c:pt>
                <c:pt idx="99">
                  <c:v>0.359155662822279</c:v>
                </c:pt>
                <c:pt idx="100">
                  <c:v>0.54672599073942</c:v>
                </c:pt>
                <c:pt idx="101">
                  <c:v>0.221314277227666</c:v>
                </c:pt>
                <c:pt idx="102">
                  <c:v>0.0732785583641872</c:v>
                </c:pt>
                <c:pt idx="103">
                  <c:v>0.786048949162986</c:v>
                </c:pt>
                <c:pt idx="104">
                  <c:v>0.0340017614297524</c:v>
                </c:pt>
                <c:pt idx="105">
                  <c:v>0.0717198933987317</c:v>
                </c:pt>
                <c:pt idx="106">
                  <c:v>1.05413547411083</c:v>
                </c:pt>
                <c:pt idx="107">
                  <c:v>1.05332873398741</c:v>
                </c:pt>
                <c:pt idx="108">
                  <c:v>1.08754937779336</c:v>
                </c:pt>
                <c:pt idx="109">
                  <c:v>0.0636326031185484</c:v>
                </c:pt>
                <c:pt idx="110">
                  <c:v>0.049682214967002</c:v>
                </c:pt>
                <c:pt idx="111">
                  <c:v>0.234406464287712</c:v>
                </c:pt>
                <c:pt idx="112">
                  <c:v>0.040761665823821</c:v>
                </c:pt>
                <c:pt idx="113">
                  <c:v>0.980472435994203</c:v>
                </c:pt>
                <c:pt idx="114">
                  <c:v>0.225982219462948</c:v>
                </c:pt>
                <c:pt idx="115">
                  <c:v>0.223050763054416</c:v>
                </c:pt>
                <c:pt idx="116">
                  <c:v>0.236462758778676</c:v>
                </c:pt>
                <c:pt idx="117">
                  <c:v>0.484372176156436</c:v>
                </c:pt>
                <c:pt idx="118">
                  <c:v>1.07375076078319</c:v>
                </c:pt>
                <c:pt idx="119">
                  <c:v>0.0453302992398858</c:v>
                </c:pt>
                <c:pt idx="120">
                  <c:v>1.06591589673416</c:v>
                </c:pt>
                <c:pt idx="121">
                  <c:v>0.406432827243305</c:v>
                </c:pt>
                <c:pt idx="122">
                  <c:v>1.05836666353865</c:v>
                </c:pt>
                <c:pt idx="123">
                  <c:v>0.0399678652878507</c:v>
                </c:pt>
                <c:pt idx="124">
                  <c:v>0.235583514097125</c:v>
                </c:pt>
                <c:pt idx="125">
                  <c:v>0.229746868198518</c:v>
                </c:pt>
                <c:pt idx="126">
                  <c:v>0.0585809609818551</c:v>
                </c:pt>
                <c:pt idx="127">
                  <c:v>0.036241294936636</c:v>
                </c:pt>
                <c:pt idx="128">
                  <c:v>1.0572441049707</c:v>
                </c:pt>
                <c:pt idx="129">
                  <c:v>1.05888914941108</c:v>
                </c:pt>
                <c:pt idx="130">
                  <c:v>1.06281589978826</c:v>
                </c:pt>
                <c:pt idx="131">
                  <c:v>1.00018640735976</c:v>
                </c:pt>
                <c:pt idx="132">
                  <c:v>1.05682697154694</c:v>
                </c:pt>
                <c:pt idx="133">
                  <c:v>0.244748185341246</c:v>
                </c:pt>
                <c:pt idx="134">
                  <c:v>0.964078495820888</c:v>
                </c:pt>
                <c:pt idx="135">
                  <c:v>1.0571844099611</c:v>
                </c:pt>
                <c:pt idx="136">
                  <c:v>1.061072215608</c:v>
                </c:pt>
                <c:pt idx="137">
                  <c:v>0.345960369677862</c:v>
                </c:pt>
                <c:pt idx="138">
                  <c:v>1.05516748500039</c:v>
                </c:pt>
                <c:pt idx="139">
                  <c:v>1.07410537902219</c:v>
                </c:pt>
                <c:pt idx="140">
                  <c:v>1.0666384323494</c:v>
                </c:pt>
                <c:pt idx="141">
                  <c:v>0.244792627679529</c:v>
                </c:pt>
              </c:numCache>
            </c:numRef>
          </c:yVal>
          <c:smooth val="0"/>
        </c:ser>
        <c:axId val="75007213"/>
        <c:axId val="66844231"/>
      </c:scatterChart>
      <c:valAx>
        <c:axId val="75007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BE DO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44231"/>
        <c:crossesAt val="0"/>
        <c:crossBetween val="midCat"/>
      </c:valAx>
      <c:valAx>
        <c:axId val="66844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072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fferences from Fit versus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1176'!$P$1</c:f>
              <c:strCache>
                <c:ptCount val="1"/>
                <c:pt idx="0">
                  <c:v>diff from fi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ison-1176'!$B$2:$B$146</c:f>
              <c:numCache>
                <c:formatCode>General</c:formatCode>
                <c:ptCount val="145"/>
                <c:pt idx="0">
                  <c:v>199.834</c:v>
                </c:pt>
                <c:pt idx="1">
                  <c:v>4.709</c:v>
                </c:pt>
                <c:pt idx="2">
                  <c:v>2499.957</c:v>
                </c:pt>
                <c:pt idx="3">
                  <c:v>150.378</c:v>
                </c:pt>
                <c:pt idx="4">
                  <c:v>200.906</c:v>
                </c:pt>
                <c:pt idx="5">
                  <c:v>249.722</c:v>
                </c:pt>
                <c:pt idx="6">
                  <c:v>301.316</c:v>
                </c:pt>
                <c:pt idx="7">
                  <c:v>200.112</c:v>
                </c:pt>
                <c:pt idx="8">
                  <c:v>100.895</c:v>
                </c:pt>
                <c:pt idx="9">
                  <c:v>175.781</c:v>
                </c:pt>
                <c:pt idx="10">
                  <c:v>601.42</c:v>
                </c:pt>
                <c:pt idx="11">
                  <c:v>174.986</c:v>
                </c:pt>
                <c:pt idx="12">
                  <c:v>251.715</c:v>
                </c:pt>
                <c:pt idx="13">
                  <c:v>3000.008</c:v>
                </c:pt>
                <c:pt idx="14">
                  <c:v>601.24</c:v>
                </c:pt>
                <c:pt idx="15">
                  <c:v>400.115</c:v>
                </c:pt>
                <c:pt idx="16">
                  <c:v>1999.872</c:v>
                </c:pt>
                <c:pt idx="17">
                  <c:v>125.197</c:v>
                </c:pt>
                <c:pt idx="18">
                  <c:v>150.003</c:v>
                </c:pt>
                <c:pt idx="19">
                  <c:v>10.474</c:v>
                </c:pt>
                <c:pt idx="20">
                  <c:v>1315.005</c:v>
                </c:pt>
                <c:pt idx="21">
                  <c:v>400.403</c:v>
                </c:pt>
                <c:pt idx="22">
                  <c:v>51.017</c:v>
                </c:pt>
                <c:pt idx="23">
                  <c:v>50.106</c:v>
                </c:pt>
                <c:pt idx="24">
                  <c:v>3269.304</c:v>
                </c:pt>
                <c:pt idx="25">
                  <c:v>400.324</c:v>
                </c:pt>
                <c:pt idx="26">
                  <c:v>799.882</c:v>
                </c:pt>
                <c:pt idx="27">
                  <c:v>50.299</c:v>
                </c:pt>
                <c:pt idx="28">
                  <c:v>4.934</c:v>
                </c:pt>
                <c:pt idx="29">
                  <c:v>499.592</c:v>
                </c:pt>
                <c:pt idx="30">
                  <c:v>5.565</c:v>
                </c:pt>
                <c:pt idx="31">
                  <c:v>150.234</c:v>
                </c:pt>
                <c:pt idx="32">
                  <c:v>5.265</c:v>
                </c:pt>
                <c:pt idx="33">
                  <c:v>299.4</c:v>
                </c:pt>
                <c:pt idx="34">
                  <c:v>999.133</c:v>
                </c:pt>
                <c:pt idx="35">
                  <c:v>1499.272</c:v>
                </c:pt>
                <c:pt idx="36">
                  <c:v>50.131</c:v>
                </c:pt>
                <c:pt idx="37">
                  <c:v>1250.621</c:v>
                </c:pt>
                <c:pt idx="38">
                  <c:v>500.543</c:v>
                </c:pt>
                <c:pt idx="39">
                  <c:v>1001.626</c:v>
                </c:pt>
                <c:pt idx="40">
                  <c:v>76.089</c:v>
                </c:pt>
                <c:pt idx="41">
                  <c:v>600.037</c:v>
                </c:pt>
                <c:pt idx="42">
                  <c:v>1250.736</c:v>
                </c:pt>
                <c:pt idx="43">
                  <c:v>74.731</c:v>
                </c:pt>
                <c:pt idx="44">
                  <c:v>1001.127</c:v>
                </c:pt>
                <c:pt idx="45">
                  <c:v>5.666</c:v>
                </c:pt>
                <c:pt idx="46">
                  <c:v>1250.014</c:v>
                </c:pt>
                <c:pt idx="47">
                  <c:v>74.807</c:v>
                </c:pt>
                <c:pt idx="48">
                  <c:v>800.426</c:v>
                </c:pt>
                <c:pt idx="49">
                  <c:v>24.498</c:v>
                </c:pt>
                <c:pt idx="50">
                  <c:v>99.756</c:v>
                </c:pt>
                <c:pt idx="51">
                  <c:v>5.291</c:v>
                </c:pt>
                <c:pt idx="52">
                  <c:v>100.648</c:v>
                </c:pt>
                <c:pt idx="53">
                  <c:v>125.837</c:v>
                </c:pt>
                <c:pt idx="54">
                  <c:v>10.038</c:v>
                </c:pt>
                <c:pt idx="55">
                  <c:v>125.402</c:v>
                </c:pt>
                <c:pt idx="56">
                  <c:v>4.375</c:v>
                </c:pt>
                <c:pt idx="57">
                  <c:v>10.797</c:v>
                </c:pt>
                <c:pt idx="58">
                  <c:v>74.625</c:v>
                </c:pt>
                <c:pt idx="59">
                  <c:v>25.136</c:v>
                </c:pt>
                <c:pt idx="60">
                  <c:v>99.752</c:v>
                </c:pt>
                <c:pt idx="61">
                  <c:v>5.282</c:v>
                </c:pt>
                <c:pt idx="62">
                  <c:v>24.694</c:v>
                </c:pt>
                <c:pt idx="63">
                  <c:v>105.069</c:v>
                </c:pt>
                <c:pt idx="64">
                  <c:v>25.259</c:v>
                </c:pt>
                <c:pt idx="65">
                  <c:v>20.298</c:v>
                </c:pt>
                <c:pt idx="66">
                  <c:v>174.945</c:v>
                </c:pt>
                <c:pt idx="67">
                  <c:v>2499.998</c:v>
                </c:pt>
                <c:pt idx="68">
                  <c:v>299.9</c:v>
                </c:pt>
                <c:pt idx="69">
                  <c:v>1999.531</c:v>
                </c:pt>
                <c:pt idx="70">
                  <c:v>600.49</c:v>
                </c:pt>
                <c:pt idx="71">
                  <c:v>24.167</c:v>
                </c:pt>
                <c:pt idx="72">
                  <c:v>250.138</c:v>
                </c:pt>
                <c:pt idx="73">
                  <c:v>399.265</c:v>
                </c:pt>
                <c:pt idx="74">
                  <c:v>301.499</c:v>
                </c:pt>
                <c:pt idx="75">
                  <c:v>2499.125</c:v>
                </c:pt>
                <c:pt idx="76">
                  <c:v>4.915</c:v>
                </c:pt>
                <c:pt idx="77">
                  <c:v>125.664</c:v>
                </c:pt>
                <c:pt idx="78">
                  <c:v>800.324</c:v>
                </c:pt>
                <c:pt idx="79">
                  <c:v>399.365</c:v>
                </c:pt>
                <c:pt idx="80">
                  <c:v>400.439</c:v>
                </c:pt>
                <c:pt idx="81">
                  <c:v>150.479</c:v>
                </c:pt>
                <c:pt idx="82">
                  <c:v>999.832</c:v>
                </c:pt>
                <c:pt idx="83">
                  <c:v>74.958</c:v>
                </c:pt>
                <c:pt idx="84">
                  <c:v>124.366</c:v>
                </c:pt>
                <c:pt idx="85">
                  <c:v>1999.763</c:v>
                </c:pt>
                <c:pt idx="86">
                  <c:v>300.142</c:v>
                </c:pt>
                <c:pt idx="87">
                  <c:v>174.66</c:v>
                </c:pt>
                <c:pt idx="88">
                  <c:v>3685.22</c:v>
                </c:pt>
                <c:pt idx="89">
                  <c:v>1999.958</c:v>
                </c:pt>
                <c:pt idx="90">
                  <c:v>2500.322</c:v>
                </c:pt>
                <c:pt idx="91">
                  <c:v>200.348</c:v>
                </c:pt>
                <c:pt idx="92">
                  <c:v>1250.434</c:v>
                </c:pt>
                <c:pt idx="93">
                  <c:v>3001.204</c:v>
                </c:pt>
                <c:pt idx="94">
                  <c:v>249.078</c:v>
                </c:pt>
                <c:pt idx="95">
                  <c:v>174.859</c:v>
                </c:pt>
                <c:pt idx="96">
                  <c:v>2999.278</c:v>
                </c:pt>
                <c:pt idx="97">
                  <c:v>1499.325</c:v>
                </c:pt>
                <c:pt idx="98">
                  <c:v>50.502</c:v>
                </c:pt>
                <c:pt idx="99">
                  <c:v>201.165</c:v>
                </c:pt>
                <c:pt idx="100">
                  <c:v>149.932</c:v>
                </c:pt>
                <c:pt idx="101">
                  <c:v>3500.601</c:v>
                </c:pt>
                <c:pt idx="102">
                  <c:v>600.064</c:v>
                </c:pt>
                <c:pt idx="103">
                  <c:v>98.96</c:v>
                </c:pt>
                <c:pt idx="104">
                  <c:v>1000.517</c:v>
                </c:pt>
                <c:pt idx="105">
                  <c:v>599.876</c:v>
                </c:pt>
                <c:pt idx="106">
                  <c:v>4.839</c:v>
                </c:pt>
                <c:pt idx="107">
                  <c:v>5.528</c:v>
                </c:pt>
                <c:pt idx="108">
                  <c:v>24.983</c:v>
                </c:pt>
                <c:pt idx="109">
                  <c:v>1500.095</c:v>
                </c:pt>
                <c:pt idx="110">
                  <c:v>800.135</c:v>
                </c:pt>
                <c:pt idx="111">
                  <c:v>3501.493</c:v>
                </c:pt>
                <c:pt idx="112">
                  <c:v>999.566</c:v>
                </c:pt>
                <c:pt idx="113">
                  <c:v>76.088</c:v>
                </c:pt>
                <c:pt idx="114">
                  <c:v>3000.115</c:v>
                </c:pt>
                <c:pt idx="115">
                  <c:v>3500.403</c:v>
                </c:pt>
                <c:pt idx="116">
                  <c:v>4315.976</c:v>
                </c:pt>
                <c:pt idx="117">
                  <c:v>149.541</c:v>
                </c:pt>
                <c:pt idx="118">
                  <c:v>48.629</c:v>
                </c:pt>
                <c:pt idx="119">
                  <c:v>800.521</c:v>
                </c:pt>
                <c:pt idx="120">
                  <c:v>5.374</c:v>
                </c:pt>
                <c:pt idx="121">
                  <c:v>200.057</c:v>
                </c:pt>
                <c:pt idx="122">
                  <c:v>5.531</c:v>
                </c:pt>
                <c:pt idx="123">
                  <c:v>1250.473</c:v>
                </c:pt>
                <c:pt idx="124">
                  <c:v>3500.604</c:v>
                </c:pt>
                <c:pt idx="125">
                  <c:v>4022.677</c:v>
                </c:pt>
                <c:pt idx="126">
                  <c:v>1500.454</c:v>
                </c:pt>
                <c:pt idx="127">
                  <c:v>1251.288</c:v>
                </c:pt>
                <c:pt idx="128">
                  <c:v>24.929</c:v>
                </c:pt>
                <c:pt idx="129">
                  <c:v>4.629</c:v>
                </c:pt>
                <c:pt idx="130">
                  <c:v>10</c:v>
                </c:pt>
                <c:pt idx="131">
                  <c:v>75.583</c:v>
                </c:pt>
                <c:pt idx="132">
                  <c:v>5.184</c:v>
                </c:pt>
                <c:pt idx="133">
                  <c:v>3997.958</c:v>
                </c:pt>
                <c:pt idx="134">
                  <c:v>101.145</c:v>
                </c:pt>
                <c:pt idx="135">
                  <c:v>49.345</c:v>
                </c:pt>
                <c:pt idx="136">
                  <c:v>10.935</c:v>
                </c:pt>
                <c:pt idx="137">
                  <c:v>249.977</c:v>
                </c:pt>
                <c:pt idx="138">
                  <c:v>11.027</c:v>
                </c:pt>
                <c:pt idx="139">
                  <c:v>4.829</c:v>
                </c:pt>
                <c:pt idx="140">
                  <c:v>4.134</c:v>
                </c:pt>
                <c:pt idx="141">
                  <c:v>3500</c:v>
                </c:pt>
                <c:pt idx="142">
                  <c:v>100.797</c:v>
                </c:pt>
                <c:pt idx="143">
                  <c:v>125.246</c:v>
                </c:pt>
                <c:pt idx="144">
                  <c:v>100.625</c:v>
                </c:pt>
              </c:numCache>
            </c:numRef>
          </c:xVal>
          <c:yVal>
            <c:numRef>
              <c:f>'comparison-1176'!$P$2:$P$146</c:f>
              <c:numCache>
                <c:formatCode>General</c:formatCode>
                <c:ptCount val="145"/>
                <c:pt idx="0">
                  <c:v>0.000242753583301725</c:v>
                </c:pt>
                <c:pt idx="1">
                  <c:v>0.000269085067839958</c:v>
                </c:pt>
                <c:pt idx="2">
                  <c:v>0.000585446926191641</c:v>
                </c:pt>
                <c:pt idx="3">
                  <c:v>0.000631330830450028</c:v>
                </c:pt>
                <c:pt idx="4">
                  <c:v>0.000730732007122148</c:v>
                </c:pt>
                <c:pt idx="5">
                  <c:v>0.000734430592966628</c:v>
                </c:pt>
                <c:pt idx="6">
                  <c:v>0.00105109603483394</c:v>
                </c:pt>
                <c:pt idx="7">
                  <c:v>0.00137038453736971</c:v>
                </c:pt>
                <c:pt idx="8">
                  <c:v>0.00170362041473671</c:v>
                </c:pt>
                <c:pt idx="9">
                  <c:v>0.00196975879139155</c:v>
                </c:pt>
                <c:pt idx="10">
                  <c:v>0.00210720591334306</c:v>
                </c:pt>
                <c:pt idx="11">
                  <c:v>0.002107353516005</c:v>
                </c:pt>
                <c:pt idx="12">
                  <c:v>0.00211627220911481</c:v>
                </c:pt>
                <c:pt idx="13">
                  <c:v>0.0024163604041918</c:v>
                </c:pt>
                <c:pt idx="14">
                  <c:v>0.00282162917822054</c:v>
                </c:pt>
                <c:pt idx="15">
                  <c:v>0.0030885322184229</c:v>
                </c:pt>
                <c:pt idx="16">
                  <c:v>0.00335462418230467</c:v>
                </c:pt>
                <c:pt idx="17">
                  <c:v>0.00346423202965518</c:v>
                </c:pt>
                <c:pt idx="18">
                  <c:v>0.00354029678792306</c:v>
                </c:pt>
                <c:pt idx="19">
                  <c:v>0.00355037430519944</c:v>
                </c:pt>
                <c:pt idx="20">
                  <c:v>0.00364194599395404</c:v>
                </c:pt>
                <c:pt idx="21">
                  <c:v>0.00385625946893819</c:v>
                </c:pt>
                <c:pt idx="22">
                  <c:v>0.00386136903513923</c:v>
                </c:pt>
                <c:pt idx="23">
                  <c:v>0.00386458459192285</c:v>
                </c:pt>
                <c:pt idx="24">
                  <c:v>0.00387019438966332</c:v>
                </c:pt>
                <c:pt idx="25">
                  <c:v>0.00414832978116095</c:v>
                </c:pt>
                <c:pt idx="26">
                  <c:v>0.00448007724339676</c:v>
                </c:pt>
                <c:pt idx="27">
                  <c:v>0.00489604850329028</c:v>
                </c:pt>
                <c:pt idx="28">
                  <c:v>0.00501500271948441</c:v>
                </c:pt>
                <c:pt idx="29">
                  <c:v>0.00518955746925009</c:v>
                </c:pt>
                <c:pt idx="30">
                  <c:v>0.00524390427235377</c:v>
                </c:pt>
                <c:pt idx="31">
                  <c:v>0.00526540338610615</c:v>
                </c:pt>
                <c:pt idx="32">
                  <c:v>0.0054800933891519</c:v>
                </c:pt>
                <c:pt idx="33">
                  <c:v>0.00575015744042709</c:v>
                </c:pt>
                <c:pt idx="34">
                  <c:v>0.00577199004348484</c:v>
                </c:pt>
                <c:pt idx="35">
                  <c:v>0.00610671118052156</c:v>
                </c:pt>
                <c:pt idx="36">
                  <c:v>0.00615205083249926</c:v>
                </c:pt>
                <c:pt idx="37">
                  <c:v>0.00616455064936742</c:v>
                </c:pt>
                <c:pt idx="38">
                  <c:v>0.00668926765143192</c:v>
                </c:pt>
                <c:pt idx="39">
                  <c:v>0.0069066164496924</c:v>
                </c:pt>
                <c:pt idx="40">
                  <c:v>0.00708378834852874</c:v>
                </c:pt>
                <c:pt idx="41">
                  <c:v>0.00711139446157962</c:v>
                </c:pt>
                <c:pt idx="42">
                  <c:v>0.00725459416828955</c:v>
                </c:pt>
                <c:pt idx="43">
                  <c:v>0.00727652242276311</c:v>
                </c:pt>
                <c:pt idx="44">
                  <c:v>0.00733070077153194</c:v>
                </c:pt>
                <c:pt idx="45">
                  <c:v>0.00744986037688133</c:v>
                </c:pt>
                <c:pt idx="46">
                  <c:v>0.00771886738318486</c:v>
                </c:pt>
                <c:pt idx="47">
                  <c:v>0.00780696019217375</c:v>
                </c:pt>
                <c:pt idx="48">
                  <c:v>0.00844702040277397</c:v>
                </c:pt>
                <c:pt idx="49">
                  <c:v>0.00917347843878269</c:v>
                </c:pt>
                <c:pt idx="50">
                  <c:v>0.00919243363000522</c:v>
                </c:pt>
                <c:pt idx="51">
                  <c:v>0.00953246351042525</c:v>
                </c:pt>
                <c:pt idx="52">
                  <c:v>0.00964896952106986</c:v>
                </c:pt>
                <c:pt idx="53">
                  <c:v>0.010780919947052</c:v>
                </c:pt>
                <c:pt idx="54">
                  <c:v>0.0109581738611158</c:v>
                </c:pt>
                <c:pt idx="55">
                  <c:v>0.0114329252090468</c:v>
                </c:pt>
                <c:pt idx="56">
                  <c:v>0.0135425985290483</c:v>
                </c:pt>
                <c:pt idx="57">
                  <c:v>0.0150002802598825</c:v>
                </c:pt>
                <c:pt idx="58">
                  <c:v>0.0156216095253687</c:v>
                </c:pt>
                <c:pt idx="59">
                  <c:v>0.0161659306923975</c:v>
                </c:pt>
                <c:pt idx="60">
                  <c:v>0.0173535863154853</c:v>
                </c:pt>
                <c:pt idx="61">
                  <c:v>0.0225066417110689</c:v>
                </c:pt>
                <c:pt idx="62">
                  <c:v>0.0237017685890786</c:v>
                </c:pt>
                <c:pt idx="63">
                  <c:v>0.032499146972303</c:v>
                </c:pt>
                <c:pt idx="64">
                  <c:v>0.0506328007649357</c:v>
                </c:pt>
                <c:pt idx="65">
                  <c:v>0.0684798300303295</c:v>
                </c:pt>
                <c:pt idx="66">
                  <c:v>0.000124125003069686</c:v>
                </c:pt>
                <c:pt idx="67">
                  <c:v>0.000224307650709105</c:v>
                </c:pt>
                <c:pt idx="68">
                  <c:v>0.000341917193402791</c:v>
                </c:pt>
                <c:pt idx="69">
                  <c:v>0.000720710473610775</c:v>
                </c:pt>
                <c:pt idx="70">
                  <c:v>0.000737842722580082</c:v>
                </c:pt>
                <c:pt idx="71">
                  <c:v>0.000740167421354521</c:v>
                </c:pt>
                <c:pt idx="72">
                  <c:v>0.000756412577422094</c:v>
                </c:pt>
                <c:pt idx="73">
                  <c:v>0.000789250743102821</c:v>
                </c:pt>
                <c:pt idx="74">
                  <c:v>0.00114777859840468</c:v>
                </c:pt>
                <c:pt idx="75">
                  <c:v>0.00123592770102515</c:v>
                </c:pt>
                <c:pt idx="76">
                  <c:v>0.00128727600339196</c:v>
                </c:pt>
                <c:pt idx="77">
                  <c:v>0.00133641389849704</c:v>
                </c:pt>
                <c:pt idx="78">
                  <c:v>0.00164042792126905</c:v>
                </c:pt>
                <c:pt idx="79">
                  <c:v>0.0018534396041468</c:v>
                </c:pt>
                <c:pt idx="80">
                  <c:v>0.00203971568418596</c:v>
                </c:pt>
                <c:pt idx="81">
                  <c:v>0.00216264478503314</c:v>
                </c:pt>
                <c:pt idx="82">
                  <c:v>0.00232860722036023</c:v>
                </c:pt>
                <c:pt idx="83">
                  <c:v>0.00239254617564599</c:v>
                </c:pt>
                <c:pt idx="84">
                  <c:v>0.00241142543856276</c:v>
                </c:pt>
                <c:pt idx="85">
                  <c:v>0.00251384479379435</c:v>
                </c:pt>
                <c:pt idx="86">
                  <c:v>0.00254587945948753</c:v>
                </c:pt>
                <c:pt idx="87">
                  <c:v>0.00297317586938595</c:v>
                </c:pt>
                <c:pt idx="88">
                  <c:v>0.00306143898968209</c:v>
                </c:pt>
                <c:pt idx="89">
                  <c:v>0.00310879208755482</c:v>
                </c:pt>
                <c:pt idx="90">
                  <c:v>0.00332237228554044</c:v>
                </c:pt>
                <c:pt idx="91">
                  <c:v>0.00339685489030683</c:v>
                </c:pt>
                <c:pt idx="92">
                  <c:v>0.00340513189095969</c:v>
                </c:pt>
                <c:pt idx="93">
                  <c:v>0.00386160869205868</c:v>
                </c:pt>
                <c:pt idx="94">
                  <c:v>0.00386990079896676</c:v>
                </c:pt>
                <c:pt idx="95">
                  <c:v>0.00447537442807494</c:v>
                </c:pt>
                <c:pt idx="96">
                  <c:v>0.00452392257074619</c:v>
                </c:pt>
                <c:pt idx="97">
                  <c:v>0.00457837468962108</c:v>
                </c:pt>
                <c:pt idx="98">
                  <c:v>0.00464775349388424</c:v>
                </c:pt>
                <c:pt idx="99">
                  <c:v>0.00464921482227881</c:v>
                </c:pt>
                <c:pt idx="100">
                  <c:v>0.00467126973942</c:v>
                </c:pt>
                <c:pt idx="101">
                  <c:v>0.00479120022766549</c:v>
                </c:pt>
                <c:pt idx="102">
                  <c:v>0.00491726963581282</c:v>
                </c:pt>
                <c:pt idx="103">
                  <c:v>0.00492931316298595</c:v>
                </c:pt>
                <c:pt idx="104">
                  <c:v>0.00507562057024762</c:v>
                </c:pt>
                <c:pt idx="105">
                  <c:v>0.00531883160126831</c:v>
                </c:pt>
                <c:pt idx="106">
                  <c:v>0.00536722611082729</c:v>
                </c:pt>
                <c:pt idx="107">
                  <c:v>0.00539229898740534</c:v>
                </c:pt>
                <c:pt idx="108">
                  <c:v>0.00540172879336232</c:v>
                </c:pt>
                <c:pt idx="109">
                  <c:v>0.00560845588145165</c:v>
                </c:pt>
                <c:pt idx="110">
                  <c:v>0.00580372403299802</c:v>
                </c:pt>
                <c:pt idx="111">
                  <c:v>0.00587089228771162</c:v>
                </c:pt>
                <c:pt idx="112">
                  <c:v>0.00591356117617897</c:v>
                </c:pt>
                <c:pt idx="113">
                  <c:v>0.00643724199420337</c:v>
                </c:pt>
                <c:pt idx="114">
                  <c:v>0.00653617946294779</c:v>
                </c:pt>
                <c:pt idx="115">
                  <c:v>0.00655092105441618</c:v>
                </c:pt>
                <c:pt idx="116">
                  <c:v>0.00655632177867613</c:v>
                </c:pt>
                <c:pt idx="117">
                  <c:v>0.00656223015643559</c:v>
                </c:pt>
                <c:pt idx="118">
                  <c:v>0.00663150978319393</c:v>
                </c:pt>
                <c:pt idx="119">
                  <c:v>0.00667038976011416</c:v>
                </c:pt>
                <c:pt idx="120">
                  <c:v>0.00673836873415756</c:v>
                </c:pt>
                <c:pt idx="121">
                  <c:v>0.00683189124330513</c:v>
                </c:pt>
                <c:pt idx="122">
                  <c:v>0.00686597953864832</c:v>
                </c:pt>
                <c:pt idx="123">
                  <c:v>0.0069675937121493</c:v>
                </c:pt>
                <c:pt idx="124">
                  <c:v>0.00701076609712531</c:v>
                </c:pt>
                <c:pt idx="125">
                  <c:v>0.00715480919851827</c:v>
                </c:pt>
                <c:pt idx="126">
                  <c:v>0.00716090701814486</c:v>
                </c:pt>
                <c:pt idx="127">
                  <c:v>0.00741802906336396</c:v>
                </c:pt>
                <c:pt idx="128">
                  <c:v>0.0076533379707</c:v>
                </c:pt>
                <c:pt idx="129">
                  <c:v>0.00808551541108016</c:v>
                </c:pt>
                <c:pt idx="130">
                  <c:v>0.00834113578826434</c:v>
                </c:pt>
                <c:pt idx="131">
                  <c:v>0.00854837735975689</c:v>
                </c:pt>
                <c:pt idx="132">
                  <c:v>0.0087464795469423</c:v>
                </c:pt>
                <c:pt idx="133">
                  <c:v>0.00893076434124632</c:v>
                </c:pt>
                <c:pt idx="134">
                  <c:v>0.00942593882088816</c:v>
                </c:pt>
                <c:pt idx="135">
                  <c:v>0.00971732196110331</c:v>
                </c:pt>
                <c:pt idx="136">
                  <c:v>0.00979923460800314</c:v>
                </c:pt>
                <c:pt idx="137">
                  <c:v>0.010288212677862</c:v>
                </c:pt>
                <c:pt idx="138">
                  <c:v>0.0105211260003943</c:v>
                </c:pt>
                <c:pt idx="139">
                  <c:v>0.0107130220221903</c:v>
                </c:pt>
                <c:pt idx="140">
                  <c:v>0.0108578613494019</c:v>
                </c:pt>
                <c:pt idx="141">
                  <c:v>0.011382352679529</c:v>
                </c:pt>
                <c:pt idx="142">
                  <c:v>0.013895388449267</c:v>
                </c:pt>
                <c:pt idx="143">
                  <c:v>0.0167714966733746</c:v>
                </c:pt>
                <c:pt idx="144">
                  <c:v>0.00125972661155954</c:v>
                </c:pt>
              </c:numCache>
            </c:numRef>
          </c:yVal>
          <c:smooth val="0"/>
        </c:ser>
        <c:axId val="59857562"/>
        <c:axId val="82597121"/>
      </c:scatterChart>
      <c:valAx>
        <c:axId val="59857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97121"/>
        <c:crossesAt val="0"/>
        <c:crossBetween val="midCat"/>
      </c:valAx>
      <c:valAx>
        <c:axId val="82597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erence from 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575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Obot/Phi vs DO Voltage casts 37-70 excl. outliers &gt;0.0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1176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-1176'!$H$68:$H$145</c:f>
              <c:numCache>
                <c:formatCode>General</c:formatCode>
                <c:ptCount val="78"/>
                <c:pt idx="0">
                  <c:v>1.71714</c:v>
                </c:pt>
                <c:pt idx="1">
                  <c:v>0.9013</c:v>
                </c:pt>
                <c:pt idx="2">
                  <c:v>1.01894</c:v>
                </c:pt>
                <c:pt idx="3">
                  <c:v>0.79262</c:v>
                </c:pt>
                <c:pt idx="4">
                  <c:v>0.68117</c:v>
                </c:pt>
                <c:pt idx="5">
                  <c:v>2.7833</c:v>
                </c:pt>
                <c:pt idx="6">
                  <c:v>1.13728</c:v>
                </c:pt>
                <c:pt idx="7">
                  <c:v>0.91752</c:v>
                </c:pt>
                <c:pt idx="8">
                  <c:v>0.95643</c:v>
                </c:pt>
                <c:pt idx="9">
                  <c:v>0.89118</c:v>
                </c:pt>
                <c:pt idx="10">
                  <c:v>2.78972</c:v>
                </c:pt>
                <c:pt idx="11">
                  <c:v>1.8875</c:v>
                </c:pt>
                <c:pt idx="12">
                  <c:v>0.6483</c:v>
                </c:pt>
                <c:pt idx="13">
                  <c:v>0.86094</c:v>
                </c:pt>
                <c:pt idx="14">
                  <c:v>0.81066</c:v>
                </c:pt>
                <c:pt idx="15">
                  <c:v>1.77941</c:v>
                </c:pt>
                <c:pt idx="16">
                  <c:v>0.63213</c:v>
                </c:pt>
                <c:pt idx="17">
                  <c:v>2.61175</c:v>
                </c:pt>
                <c:pt idx="18">
                  <c:v>1.79256</c:v>
                </c:pt>
                <c:pt idx="19">
                  <c:v>0.78759</c:v>
                </c:pt>
                <c:pt idx="20">
                  <c:v>1.09658</c:v>
                </c:pt>
                <c:pt idx="21">
                  <c:v>1.47069</c:v>
                </c:pt>
                <c:pt idx="22">
                  <c:v>0.96075</c:v>
                </c:pt>
                <c:pt idx="23">
                  <c:v>0.79006</c:v>
                </c:pt>
                <c:pt idx="24">
                  <c:v>0.89916</c:v>
                </c:pt>
                <c:pt idx="25">
                  <c:v>1.57897</c:v>
                </c:pt>
                <c:pt idx="26">
                  <c:v>0.61889</c:v>
                </c:pt>
                <c:pt idx="27">
                  <c:v>0.95246</c:v>
                </c:pt>
                <c:pt idx="28">
                  <c:v>1.09943</c:v>
                </c:pt>
                <c:pt idx="29">
                  <c:v>1.37675</c:v>
                </c:pt>
                <c:pt idx="30">
                  <c:v>0.96689</c:v>
                </c:pt>
                <c:pt idx="31">
                  <c:v>0.65588</c:v>
                </c:pt>
                <c:pt idx="32">
                  <c:v>2.76178</c:v>
                </c:pt>
                <c:pt idx="33">
                  <c:v>1.26384</c:v>
                </c:pt>
                <c:pt idx="34">
                  <c:v>1.66743</c:v>
                </c:pt>
                <c:pt idx="35">
                  <c:v>0.96691</c:v>
                </c:pt>
                <c:pt idx="36">
                  <c:v>0.66924</c:v>
                </c:pt>
                <c:pt idx="37">
                  <c:v>2.18188</c:v>
                </c:pt>
                <c:pt idx="38">
                  <c:v>0.58506</c:v>
                </c:pt>
                <c:pt idx="39">
                  <c:v>0.66675</c:v>
                </c:pt>
                <c:pt idx="40">
                  <c:v>2.75784</c:v>
                </c:pt>
                <c:pt idx="41">
                  <c:v>2.75605</c:v>
                </c:pt>
                <c:pt idx="42">
                  <c:v>2.82967</c:v>
                </c:pt>
                <c:pt idx="43">
                  <c:v>0.64997</c:v>
                </c:pt>
                <c:pt idx="44">
                  <c:v>0.62037</c:v>
                </c:pt>
                <c:pt idx="45">
                  <c:v>0.99276</c:v>
                </c:pt>
                <c:pt idx="46">
                  <c:v>0.60141</c:v>
                </c:pt>
                <c:pt idx="47">
                  <c:v>2.59702</c:v>
                </c:pt>
                <c:pt idx="48">
                  <c:v>0.9732</c:v>
                </c:pt>
                <c:pt idx="49">
                  <c:v>0.96686</c:v>
                </c:pt>
                <c:pt idx="50">
                  <c:v>0.99571</c:v>
                </c:pt>
                <c:pt idx="51">
                  <c:v>1.52918</c:v>
                </c:pt>
                <c:pt idx="52">
                  <c:v>2.79733</c:v>
                </c:pt>
                <c:pt idx="53">
                  <c:v>0.61287</c:v>
                </c:pt>
                <c:pt idx="54">
                  <c:v>2.78024</c:v>
                </c:pt>
                <c:pt idx="55">
                  <c:v>1.36088</c:v>
                </c:pt>
                <c:pt idx="56">
                  <c:v>2.76372</c:v>
                </c:pt>
                <c:pt idx="57">
                  <c:v>0.60197</c:v>
                </c:pt>
                <c:pt idx="58">
                  <c:v>0.99284</c:v>
                </c:pt>
                <c:pt idx="59">
                  <c:v>0.97997</c:v>
                </c:pt>
                <c:pt idx="60">
                  <c:v>0.64244</c:v>
                </c:pt>
                <c:pt idx="61">
                  <c:v>0.59492</c:v>
                </c:pt>
                <c:pt idx="62">
                  <c:v>2.75961</c:v>
                </c:pt>
                <c:pt idx="63">
                  <c:v>2.76222</c:v>
                </c:pt>
                <c:pt idx="64">
                  <c:v>2.77012</c:v>
                </c:pt>
                <c:pt idx="65">
                  <c:v>2.6349</c:v>
                </c:pt>
                <c:pt idx="66">
                  <c:v>2.75636</c:v>
                </c:pt>
                <c:pt idx="67">
                  <c:v>1.00843</c:v>
                </c:pt>
                <c:pt idx="68">
                  <c:v>2.55531</c:v>
                </c:pt>
                <c:pt idx="69">
                  <c:v>2.75504</c:v>
                </c:pt>
                <c:pt idx="70">
                  <c:v>2.76323</c:v>
                </c:pt>
                <c:pt idx="71">
                  <c:v>1.22331</c:v>
                </c:pt>
                <c:pt idx="72">
                  <c:v>2.74897</c:v>
                </c:pt>
                <c:pt idx="73">
                  <c:v>2.78931</c:v>
                </c:pt>
                <c:pt idx="74">
                  <c:v>2.77293</c:v>
                </c:pt>
                <c:pt idx="75">
                  <c:v>1.00325</c:v>
                </c:pt>
                <c:pt idx="76">
                  <c:v>2.16884</c:v>
                </c:pt>
                <c:pt idx="77">
                  <c:v>2.16509</c:v>
                </c:pt>
              </c:numCache>
            </c:numRef>
          </c:xVal>
          <c:yVal>
            <c:numRef>
              <c:f>'comparison-1176'!$M$68:$M$145</c:f>
              <c:numCache>
                <c:formatCode>General</c:formatCode>
                <c:ptCount val="78"/>
                <c:pt idx="0">
                  <c:v>0.56503083299693</c:v>
                </c:pt>
                <c:pt idx="1">
                  <c:v>0.186258417650709</c:v>
                </c:pt>
                <c:pt idx="2">
                  <c:v>0.241043335193403</c:v>
                </c:pt>
                <c:pt idx="3">
                  <c:v>0.134809803526389</c:v>
                </c:pt>
                <c:pt idx="4">
                  <c:v>0.0830018562774199</c:v>
                </c:pt>
                <c:pt idx="5">
                  <c:v>1.06133967742135</c:v>
                </c:pt>
                <c:pt idx="6">
                  <c:v>0.294937603422578</c:v>
                </c:pt>
                <c:pt idx="7">
                  <c:v>0.192782293256897</c:v>
                </c:pt>
                <c:pt idx="8">
                  <c:v>0.210505242401595</c:v>
                </c:pt>
                <c:pt idx="9">
                  <c:v>0.182567273701025</c:v>
                </c:pt>
                <c:pt idx="10">
                  <c:v>1.06229560799661</c:v>
                </c:pt>
                <c:pt idx="11">
                  <c:v>0.645657663898497</c:v>
                </c:pt>
                <c:pt idx="12">
                  <c:v>0.070105437921269</c:v>
                </c:pt>
                <c:pt idx="13">
                  <c:v>0.165425378395853</c:v>
                </c:pt>
                <c:pt idx="14">
                  <c:v>0.145953417684186</c:v>
                </c:pt>
                <c:pt idx="15">
                  <c:v>0.596254471785033</c:v>
                </c:pt>
                <c:pt idx="16">
                  <c:v>0.0586222037796398</c:v>
                </c:pt>
                <c:pt idx="17">
                  <c:v>0.983272771175646</c:v>
                </c:pt>
                <c:pt idx="18">
                  <c:v>0.602614057438563</c:v>
                </c:pt>
                <c:pt idx="19">
                  <c:v>0.130679228206206</c:v>
                </c:pt>
                <c:pt idx="20">
                  <c:v>0.274234846540513</c:v>
                </c:pt>
                <c:pt idx="21">
                  <c:v>0.453602818869386</c:v>
                </c:pt>
                <c:pt idx="22">
                  <c:v>0.216721963989682</c:v>
                </c:pt>
                <c:pt idx="23">
                  <c:v>0.131232089912445</c:v>
                </c:pt>
                <c:pt idx="24">
                  <c:v>0.18836202428554</c:v>
                </c:pt>
                <c:pt idx="25">
                  <c:v>0.504344213890307</c:v>
                </c:pt>
                <c:pt idx="26">
                  <c:v>0.0513930511090403</c:v>
                </c:pt>
                <c:pt idx="27">
                  <c:v>0.213669770692059</c:v>
                </c:pt>
                <c:pt idx="28">
                  <c:v>0.281975021798967</c:v>
                </c:pt>
                <c:pt idx="29">
                  <c:v>0.411451099428075</c:v>
                </c:pt>
                <c:pt idx="30">
                  <c:v>0.221037705570746</c:v>
                </c:pt>
                <c:pt idx="31">
                  <c:v>0.0674090613103789</c:v>
                </c:pt>
                <c:pt idx="32">
                  <c:v>1.05524691949388</c:v>
                </c:pt>
                <c:pt idx="33">
                  <c:v>0.359155662822279</c:v>
                </c:pt>
                <c:pt idx="34">
                  <c:v>0.54672599073942</c:v>
                </c:pt>
                <c:pt idx="35">
                  <c:v>0.221314277227666</c:v>
                </c:pt>
                <c:pt idx="36">
                  <c:v>0.0732785583641872</c:v>
                </c:pt>
                <c:pt idx="37">
                  <c:v>0.786048949162986</c:v>
                </c:pt>
                <c:pt idx="38">
                  <c:v>0.0340017614297524</c:v>
                </c:pt>
                <c:pt idx="39">
                  <c:v>0.0717198933987317</c:v>
                </c:pt>
                <c:pt idx="40">
                  <c:v>1.05413547411083</c:v>
                </c:pt>
                <c:pt idx="41">
                  <c:v>1.05332873398741</c:v>
                </c:pt>
                <c:pt idx="42">
                  <c:v>1.08754937779336</c:v>
                </c:pt>
                <c:pt idx="43">
                  <c:v>0.0636326031185484</c:v>
                </c:pt>
                <c:pt idx="44">
                  <c:v>0.049682214967002</c:v>
                </c:pt>
                <c:pt idx="45">
                  <c:v>0.234406464287712</c:v>
                </c:pt>
                <c:pt idx="46">
                  <c:v>0.040761665823821</c:v>
                </c:pt>
                <c:pt idx="47">
                  <c:v>0.980472435994203</c:v>
                </c:pt>
                <c:pt idx="48">
                  <c:v>0.225982219462948</c:v>
                </c:pt>
                <c:pt idx="49">
                  <c:v>0.223050763054416</c:v>
                </c:pt>
                <c:pt idx="50">
                  <c:v>0.236462758778676</c:v>
                </c:pt>
                <c:pt idx="51">
                  <c:v>0.484372176156436</c:v>
                </c:pt>
                <c:pt idx="52">
                  <c:v>1.07375076078319</c:v>
                </c:pt>
                <c:pt idx="53">
                  <c:v>0.0453302992398858</c:v>
                </c:pt>
                <c:pt idx="54">
                  <c:v>1.06591589673416</c:v>
                </c:pt>
                <c:pt idx="55">
                  <c:v>0.406432827243305</c:v>
                </c:pt>
                <c:pt idx="56">
                  <c:v>1.05836666353865</c:v>
                </c:pt>
                <c:pt idx="57">
                  <c:v>0.0399678652878507</c:v>
                </c:pt>
                <c:pt idx="58">
                  <c:v>0.235583514097125</c:v>
                </c:pt>
                <c:pt idx="59">
                  <c:v>0.229746868198518</c:v>
                </c:pt>
                <c:pt idx="60">
                  <c:v>0.0585809609818551</c:v>
                </c:pt>
                <c:pt idx="61">
                  <c:v>0.036241294936636</c:v>
                </c:pt>
                <c:pt idx="62">
                  <c:v>1.0572441049707</c:v>
                </c:pt>
                <c:pt idx="63">
                  <c:v>1.05888914941108</c:v>
                </c:pt>
                <c:pt idx="64">
                  <c:v>1.06281589978826</c:v>
                </c:pt>
                <c:pt idx="65">
                  <c:v>1.00018640735976</c:v>
                </c:pt>
                <c:pt idx="66">
                  <c:v>1.05682697154694</c:v>
                </c:pt>
                <c:pt idx="67">
                  <c:v>0.244748185341246</c:v>
                </c:pt>
                <c:pt idx="68">
                  <c:v>0.964078495820888</c:v>
                </c:pt>
                <c:pt idx="69">
                  <c:v>1.0571844099611</c:v>
                </c:pt>
                <c:pt idx="70">
                  <c:v>1.061072215608</c:v>
                </c:pt>
                <c:pt idx="71">
                  <c:v>0.345960369677862</c:v>
                </c:pt>
                <c:pt idx="72">
                  <c:v>1.05516748500039</c:v>
                </c:pt>
                <c:pt idx="73">
                  <c:v>1.07410537902219</c:v>
                </c:pt>
                <c:pt idx="74">
                  <c:v>1.0666384323494</c:v>
                </c:pt>
                <c:pt idx="75">
                  <c:v>0.244792627679529</c:v>
                </c:pt>
                <c:pt idx="76">
                  <c:v>0.788955336449267</c:v>
                </c:pt>
                <c:pt idx="77">
                  <c:v>0.790088819673375</c:v>
                </c:pt>
              </c:numCache>
            </c:numRef>
          </c:yVal>
          <c:smooth val="0"/>
        </c:ser>
        <c:axId val="72602813"/>
        <c:axId val="14987765"/>
      </c:scatterChart>
      <c:valAx>
        <c:axId val="72602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 Volt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87765"/>
        <c:crossesAt val="0"/>
        <c:crossBetween val="midCat"/>
      </c:valAx>
      <c:valAx>
        <c:axId val="14987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028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DObot/Phi vs DO Volt casts 4 - 31 excluding outliers &gt;0.030
excluded cast #1 due to hypoxia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1176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-1176'!$H$2:$H$64</c:f>
              <c:numCache>
                <c:formatCode>General</c:formatCode>
                <c:ptCount val="63"/>
                <c:pt idx="0">
                  <c:v>1.18921</c:v>
                </c:pt>
                <c:pt idx="1">
                  <c:v>3.02808</c:v>
                </c:pt>
                <c:pt idx="2">
                  <c:v>0.87756</c:v>
                </c:pt>
                <c:pt idx="3">
                  <c:v>1.56676</c:v>
                </c:pt>
                <c:pt idx="4">
                  <c:v>1.59246</c:v>
                </c:pt>
                <c:pt idx="5">
                  <c:v>1.05261</c:v>
                </c:pt>
                <c:pt idx="6">
                  <c:v>1.06395</c:v>
                </c:pt>
                <c:pt idx="7">
                  <c:v>1.40515</c:v>
                </c:pt>
                <c:pt idx="8">
                  <c:v>2.11446</c:v>
                </c:pt>
                <c:pt idx="9">
                  <c:v>1.20511</c:v>
                </c:pt>
                <c:pt idx="10">
                  <c:v>0.62026</c:v>
                </c:pt>
                <c:pt idx="11">
                  <c:v>1.68025</c:v>
                </c:pt>
                <c:pt idx="12">
                  <c:v>1.23562</c:v>
                </c:pt>
                <c:pt idx="13">
                  <c:v>0.91836</c:v>
                </c:pt>
                <c:pt idx="14">
                  <c:v>0.63927</c:v>
                </c:pt>
                <c:pt idx="15">
                  <c:v>0.85262</c:v>
                </c:pt>
                <c:pt idx="16">
                  <c:v>0.81564</c:v>
                </c:pt>
                <c:pt idx="17">
                  <c:v>1.2172</c:v>
                </c:pt>
                <c:pt idx="18">
                  <c:v>1.21109</c:v>
                </c:pt>
                <c:pt idx="19">
                  <c:v>2.84331</c:v>
                </c:pt>
                <c:pt idx="20">
                  <c:v>0.64344</c:v>
                </c:pt>
                <c:pt idx="21">
                  <c:v>0.83021</c:v>
                </c:pt>
                <c:pt idx="22">
                  <c:v>2.79456</c:v>
                </c:pt>
                <c:pt idx="23">
                  <c:v>2.55907</c:v>
                </c:pt>
                <c:pt idx="24">
                  <c:v>0.9121</c:v>
                </c:pt>
                <c:pt idx="25">
                  <c:v>0.78437</c:v>
                </c:pt>
                <c:pt idx="26">
                  <c:v>0.57363</c:v>
                </c:pt>
                <c:pt idx="27">
                  <c:v>2.3212</c:v>
                </c:pt>
                <c:pt idx="28">
                  <c:v>2.81605</c:v>
                </c:pt>
                <c:pt idx="29">
                  <c:v>0.73191</c:v>
                </c:pt>
                <c:pt idx="30">
                  <c:v>2.8229</c:v>
                </c:pt>
                <c:pt idx="31">
                  <c:v>1.77543</c:v>
                </c:pt>
                <c:pt idx="32">
                  <c:v>2.77367</c:v>
                </c:pt>
                <c:pt idx="33">
                  <c:v>0.98958</c:v>
                </c:pt>
                <c:pt idx="34">
                  <c:v>0.57507</c:v>
                </c:pt>
                <c:pt idx="35">
                  <c:v>0.6784</c:v>
                </c:pt>
                <c:pt idx="36">
                  <c:v>2.71255</c:v>
                </c:pt>
                <c:pt idx="37">
                  <c:v>0.61866</c:v>
                </c:pt>
                <c:pt idx="38">
                  <c:v>0.66706</c:v>
                </c:pt>
                <c:pt idx="39">
                  <c:v>0.58425</c:v>
                </c:pt>
                <c:pt idx="40">
                  <c:v>2.54661</c:v>
                </c:pt>
                <c:pt idx="41">
                  <c:v>0.60272</c:v>
                </c:pt>
                <c:pt idx="42">
                  <c:v>0.61828</c:v>
                </c:pt>
                <c:pt idx="43">
                  <c:v>1.94192</c:v>
                </c:pt>
                <c:pt idx="44">
                  <c:v>0.58046</c:v>
                </c:pt>
                <c:pt idx="45">
                  <c:v>2.78855</c:v>
                </c:pt>
                <c:pt idx="46">
                  <c:v>0.61554</c:v>
                </c:pt>
                <c:pt idx="47">
                  <c:v>1.96647</c:v>
                </c:pt>
                <c:pt idx="48">
                  <c:v>0.57667</c:v>
                </c:pt>
                <c:pt idx="49">
                  <c:v>3.0473</c:v>
                </c:pt>
                <c:pt idx="50">
                  <c:v>1.32207</c:v>
                </c:pt>
                <c:pt idx="51">
                  <c:v>2.86929</c:v>
                </c:pt>
                <c:pt idx="52">
                  <c:v>2.07551</c:v>
                </c:pt>
                <c:pt idx="53">
                  <c:v>1.94541</c:v>
                </c:pt>
                <c:pt idx="54">
                  <c:v>2.76458</c:v>
                </c:pt>
                <c:pt idx="55">
                  <c:v>1.68008</c:v>
                </c:pt>
                <c:pt idx="56">
                  <c:v>2.79598</c:v>
                </c:pt>
                <c:pt idx="57">
                  <c:v>2.81508</c:v>
                </c:pt>
                <c:pt idx="58">
                  <c:v>2.04352</c:v>
                </c:pt>
                <c:pt idx="59">
                  <c:v>1.91804</c:v>
                </c:pt>
                <c:pt idx="60">
                  <c:v>1.54621</c:v>
                </c:pt>
                <c:pt idx="61">
                  <c:v>2.88507</c:v>
                </c:pt>
                <c:pt idx="62">
                  <c:v>2.86881</c:v>
                </c:pt>
              </c:numCache>
            </c:numRef>
          </c:xVal>
          <c:yVal>
            <c:numRef>
              <c:f>'comparison-1176'!$M$2:$M$64</c:f>
              <c:numCache>
                <c:formatCode>General</c:formatCode>
                <c:ptCount val="63"/>
                <c:pt idx="0">
                  <c:v>0.320068640583302</c:v>
                </c:pt>
                <c:pt idx="1">
                  <c:v>1.17461786106784</c:v>
                </c:pt>
                <c:pt idx="2">
                  <c:v>0.174416685073808</c:v>
                </c:pt>
                <c:pt idx="3">
                  <c:v>0.49590470283045</c:v>
                </c:pt>
                <c:pt idx="4">
                  <c:v>0.506485429992878</c:v>
                </c:pt>
                <c:pt idx="5">
                  <c:v>0.255613436407033</c:v>
                </c:pt>
                <c:pt idx="6">
                  <c:v>0.260566468965166</c:v>
                </c:pt>
                <c:pt idx="7">
                  <c:v>0.41880282046263</c:v>
                </c:pt>
                <c:pt idx="8">
                  <c:v>0.748085941585263</c:v>
                </c:pt>
                <c:pt idx="9">
                  <c:v>0.325244858208608</c:v>
                </c:pt>
                <c:pt idx="10">
                  <c:v>0.0533276160866569</c:v>
                </c:pt>
                <c:pt idx="11">
                  <c:v>0.550119528516005</c:v>
                </c:pt>
                <c:pt idx="12">
                  <c:v>0.343508886209115</c:v>
                </c:pt>
                <c:pt idx="13">
                  <c:v>0.196378252404192</c:v>
                </c:pt>
                <c:pt idx="14">
                  <c:v>0.0614471398217795</c:v>
                </c:pt>
                <c:pt idx="15">
                  <c:v>0.160323981781577</c:v>
                </c:pt>
                <c:pt idx="16">
                  <c:v>0.142873283817695</c:v>
                </c:pt>
                <c:pt idx="17">
                  <c:v>0.329368607970345</c:v>
                </c:pt>
                <c:pt idx="18">
                  <c:v>0.326453226212077</c:v>
                </c:pt>
                <c:pt idx="19">
                  <c:v>1.0920365313052</c:v>
                </c:pt>
                <c:pt idx="20">
                  <c:v>0.062564622006046</c:v>
                </c:pt>
                <c:pt idx="21">
                  <c:v>0.149142327531062</c:v>
                </c:pt>
                <c:pt idx="22">
                  <c:v>1.06969340103514</c:v>
                </c:pt>
                <c:pt idx="23">
                  <c:v>0.960264413591923</c:v>
                </c:pt>
                <c:pt idx="24">
                  <c:v>0.194923064389663</c:v>
                </c:pt>
                <c:pt idx="25">
                  <c:v>0.127548409218839</c:v>
                </c:pt>
                <c:pt idx="26">
                  <c:v>0.0292857837566032</c:v>
                </c:pt>
                <c:pt idx="27">
                  <c:v>0.85075768850329</c:v>
                </c:pt>
                <c:pt idx="28">
                  <c:v>1.08083343771948</c:v>
                </c:pt>
                <c:pt idx="29">
                  <c:v>0.10212901953075</c:v>
                </c:pt>
                <c:pt idx="30">
                  <c:v>1.08424553427235</c:v>
                </c:pt>
                <c:pt idx="31">
                  <c:v>0.586976917613894</c:v>
                </c:pt>
                <c:pt idx="32">
                  <c:v>1.06160454238915</c:v>
                </c:pt>
                <c:pt idx="33">
                  <c:v>0.221307668559573</c:v>
                </c:pt>
                <c:pt idx="34">
                  <c:v>0.0286630389565152</c:v>
                </c:pt>
                <c:pt idx="35">
                  <c:v>0.0763457688194784</c:v>
                </c:pt>
                <c:pt idx="36">
                  <c:v>1.0338740358325</c:v>
                </c:pt>
                <c:pt idx="37">
                  <c:v>0.0485267513506326</c:v>
                </c:pt>
                <c:pt idx="38">
                  <c:v>0.0704935143485681</c:v>
                </c:pt>
                <c:pt idx="39">
                  <c:v>0.0317943585503076</c:v>
                </c:pt>
                <c:pt idx="40">
                  <c:v>0.957693455348529</c:v>
                </c:pt>
                <c:pt idx="41">
                  <c:v>0.0401725895384204</c:v>
                </c:pt>
                <c:pt idx="42">
                  <c:v>0.0472601218317105</c:v>
                </c:pt>
                <c:pt idx="43">
                  <c:v>0.676886746422763</c:v>
                </c:pt>
                <c:pt idx="44">
                  <c:v>0.0296090612284681</c:v>
                </c:pt>
                <c:pt idx="45">
                  <c:v>1.07048904537688</c:v>
                </c:pt>
                <c:pt idx="46">
                  <c:v>0.0455225706168151</c:v>
                </c:pt>
                <c:pt idx="47">
                  <c:v>0.673211648807826</c:v>
                </c:pt>
                <c:pt idx="48">
                  <c:v>0.026731528597226</c:v>
                </c:pt>
                <c:pt idx="49">
                  <c:v>1.17410683156122</c:v>
                </c:pt>
                <c:pt idx="50">
                  <c:v>0.372373495369995</c:v>
                </c:pt>
                <c:pt idx="51">
                  <c:v>1.11009152651043</c:v>
                </c:pt>
                <c:pt idx="52">
                  <c:v>0.74133846652107</c:v>
                </c:pt>
                <c:pt idx="53">
                  <c:v>0.660451107052948</c:v>
                </c:pt>
                <c:pt idx="54">
                  <c:v>1.06285849986112</c:v>
                </c:pt>
                <c:pt idx="55">
                  <c:v>0.559366101209047</c:v>
                </c:pt>
                <c:pt idx="56">
                  <c:v>1.08003450452905</c:v>
                </c:pt>
                <c:pt idx="57">
                  <c:v>1.09036795625988</c:v>
                </c:pt>
                <c:pt idx="58">
                  <c:v>0.701202134474631</c:v>
                </c:pt>
                <c:pt idx="59">
                  <c:v>0.674679118692398</c:v>
                </c:pt>
                <c:pt idx="60">
                  <c:v>0.503077373315485</c:v>
                </c:pt>
                <c:pt idx="61">
                  <c:v>1.13039867071107</c:v>
                </c:pt>
                <c:pt idx="62">
                  <c:v>1.12403777558908</c:v>
                </c:pt>
              </c:numCache>
            </c:numRef>
          </c:yVal>
          <c:smooth val="0"/>
        </c:ser>
        <c:axId val="49197392"/>
        <c:axId val="82247712"/>
      </c:scatterChart>
      <c:valAx>
        <c:axId val="49197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O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47712"/>
        <c:crossesAt val="0"/>
        <c:crossBetween val="midCat"/>
      </c:valAx>
      <c:valAx>
        <c:axId val="82247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973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Obot/Phi vs DO Volt - excluding differences &gt;0.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1176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-1176'!$H$2:$H$142</c:f>
              <c:numCache>
                <c:formatCode>General</c:formatCode>
                <c:ptCount val="141"/>
                <c:pt idx="0">
                  <c:v>1.18921</c:v>
                </c:pt>
                <c:pt idx="1">
                  <c:v>3.02808</c:v>
                </c:pt>
                <c:pt idx="2">
                  <c:v>0.87756</c:v>
                </c:pt>
                <c:pt idx="3">
                  <c:v>1.56676</c:v>
                </c:pt>
                <c:pt idx="4">
                  <c:v>1.59246</c:v>
                </c:pt>
                <c:pt idx="5">
                  <c:v>1.05261</c:v>
                </c:pt>
                <c:pt idx="6">
                  <c:v>1.06395</c:v>
                </c:pt>
                <c:pt idx="7">
                  <c:v>1.40515</c:v>
                </c:pt>
                <c:pt idx="8">
                  <c:v>2.11446</c:v>
                </c:pt>
                <c:pt idx="9">
                  <c:v>1.20511</c:v>
                </c:pt>
                <c:pt idx="10">
                  <c:v>0.62026</c:v>
                </c:pt>
                <c:pt idx="11">
                  <c:v>1.68025</c:v>
                </c:pt>
                <c:pt idx="12">
                  <c:v>1.23562</c:v>
                </c:pt>
                <c:pt idx="13">
                  <c:v>0.91836</c:v>
                </c:pt>
                <c:pt idx="14">
                  <c:v>0.63927</c:v>
                </c:pt>
                <c:pt idx="15">
                  <c:v>0.85262</c:v>
                </c:pt>
                <c:pt idx="16">
                  <c:v>0.81564</c:v>
                </c:pt>
                <c:pt idx="17">
                  <c:v>1.2172</c:v>
                </c:pt>
                <c:pt idx="18">
                  <c:v>1.21109</c:v>
                </c:pt>
                <c:pt idx="19">
                  <c:v>2.84331</c:v>
                </c:pt>
                <c:pt idx="20">
                  <c:v>0.64344</c:v>
                </c:pt>
                <c:pt idx="21">
                  <c:v>0.83021</c:v>
                </c:pt>
                <c:pt idx="22">
                  <c:v>2.79456</c:v>
                </c:pt>
                <c:pt idx="23">
                  <c:v>2.55907</c:v>
                </c:pt>
                <c:pt idx="24">
                  <c:v>0.9121</c:v>
                </c:pt>
                <c:pt idx="25">
                  <c:v>0.78437</c:v>
                </c:pt>
                <c:pt idx="26">
                  <c:v>0.57363</c:v>
                </c:pt>
                <c:pt idx="27">
                  <c:v>2.3212</c:v>
                </c:pt>
                <c:pt idx="28">
                  <c:v>2.81605</c:v>
                </c:pt>
                <c:pt idx="29">
                  <c:v>0.73191</c:v>
                </c:pt>
                <c:pt idx="30">
                  <c:v>2.8229</c:v>
                </c:pt>
                <c:pt idx="31">
                  <c:v>1.77543</c:v>
                </c:pt>
                <c:pt idx="32">
                  <c:v>2.77367</c:v>
                </c:pt>
                <c:pt idx="33">
                  <c:v>0.98958</c:v>
                </c:pt>
                <c:pt idx="34">
                  <c:v>0.57507</c:v>
                </c:pt>
                <c:pt idx="35">
                  <c:v>0.6784</c:v>
                </c:pt>
                <c:pt idx="36">
                  <c:v>2.71255</c:v>
                </c:pt>
                <c:pt idx="37">
                  <c:v>0.61866</c:v>
                </c:pt>
                <c:pt idx="38">
                  <c:v>0.66706</c:v>
                </c:pt>
                <c:pt idx="39">
                  <c:v>0.58425</c:v>
                </c:pt>
                <c:pt idx="40">
                  <c:v>2.54661</c:v>
                </c:pt>
                <c:pt idx="41">
                  <c:v>0.60272</c:v>
                </c:pt>
                <c:pt idx="42">
                  <c:v>0.61828</c:v>
                </c:pt>
                <c:pt idx="43">
                  <c:v>1.94192</c:v>
                </c:pt>
                <c:pt idx="44">
                  <c:v>0.58046</c:v>
                </c:pt>
                <c:pt idx="45">
                  <c:v>2.78855</c:v>
                </c:pt>
                <c:pt idx="46">
                  <c:v>0.61554</c:v>
                </c:pt>
                <c:pt idx="47">
                  <c:v>1.96647</c:v>
                </c:pt>
                <c:pt idx="48">
                  <c:v>0.57667</c:v>
                </c:pt>
                <c:pt idx="49">
                  <c:v>3.0473</c:v>
                </c:pt>
                <c:pt idx="50">
                  <c:v>1.32207</c:v>
                </c:pt>
                <c:pt idx="51">
                  <c:v>2.86929</c:v>
                </c:pt>
                <c:pt idx="52">
                  <c:v>2.07551</c:v>
                </c:pt>
                <c:pt idx="53">
                  <c:v>1.94541</c:v>
                </c:pt>
                <c:pt idx="54">
                  <c:v>2.76458</c:v>
                </c:pt>
                <c:pt idx="55">
                  <c:v>1.68008</c:v>
                </c:pt>
                <c:pt idx="56">
                  <c:v>2.79598</c:v>
                </c:pt>
                <c:pt idx="57">
                  <c:v>2.81508</c:v>
                </c:pt>
                <c:pt idx="58">
                  <c:v>2.04352</c:v>
                </c:pt>
                <c:pt idx="59">
                  <c:v>1.91804</c:v>
                </c:pt>
                <c:pt idx="60">
                  <c:v>1.54621</c:v>
                </c:pt>
                <c:pt idx="61">
                  <c:v>2.88507</c:v>
                </c:pt>
                <c:pt idx="62">
                  <c:v>2.86881</c:v>
                </c:pt>
                <c:pt idx="63">
                  <c:v>1.01227</c:v>
                </c:pt>
                <c:pt idx="64">
                  <c:v>2.87307</c:v>
                </c:pt>
                <c:pt idx="65">
                  <c:v>2.96064</c:v>
                </c:pt>
                <c:pt idx="66">
                  <c:v>1.71714</c:v>
                </c:pt>
                <c:pt idx="67">
                  <c:v>0.9013</c:v>
                </c:pt>
                <c:pt idx="68">
                  <c:v>1.01894</c:v>
                </c:pt>
                <c:pt idx="69">
                  <c:v>0.79262</c:v>
                </c:pt>
                <c:pt idx="70">
                  <c:v>0.68117</c:v>
                </c:pt>
                <c:pt idx="71">
                  <c:v>2.7833</c:v>
                </c:pt>
                <c:pt idx="72">
                  <c:v>1.13728</c:v>
                </c:pt>
                <c:pt idx="73">
                  <c:v>0.91752</c:v>
                </c:pt>
                <c:pt idx="74">
                  <c:v>0.95643</c:v>
                </c:pt>
                <c:pt idx="75">
                  <c:v>0.89118</c:v>
                </c:pt>
                <c:pt idx="76">
                  <c:v>2.78972</c:v>
                </c:pt>
                <c:pt idx="77">
                  <c:v>1.8875</c:v>
                </c:pt>
                <c:pt idx="78">
                  <c:v>0.6483</c:v>
                </c:pt>
                <c:pt idx="79">
                  <c:v>0.86094</c:v>
                </c:pt>
                <c:pt idx="80">
                  <c:v>0.81066</c:v>
                </c:pt>
                <c:pt idx="81">
                  <c:v>1.77941</c:v>
                </c:pt>
                <c:pt idx="82">
                  <c:v>0.63213</c:v>
                </c:pt>
                <c:pt idx="83">
                  <c:v>2.61175</c:v>
                </c:pt>
                <c:pt idx="84">
                  <c:v>1.79256</c:v>
                </c:pt>
                <c:pt idx="85">
                  <c:v>0.78759</c:v>
                </c:pt>
                <c:pt idx="86">
                  <c:v>1.09658</c:v>
                </c:pt>
                <c:pt idx="87">
                  <c:v>1.47069</c:v>
                </c:pt>
                <c:pt idx="88">
                  <c:v>0.96075</c:v>
                </c:pt>
                <c:pt idx="89">
                  <c:v>0.79006</c:v>
                </c:pt>
                <c:pt idx="90">
                  <c:v>0.89916</c:v>
                </c:pt>
                <c:pt idx="91">
                  <c:v>1.57897</c:v>
                </c:pt>
                <c:pt idx="92">
                  <c:v>0.61889</c:v>
                </c:pt>
                <c:pt idx="93">
                  <c:v>0.95246</c:v>
                </c:pt>
                <c:pt idx="94">
                  <c:v>1.09943</c:v>
                </c:pt>
                <c:pt idx="95">
                  <c:v>1.37675</c:v>
                </c:pt>
                <c:pt idx="96">
                  <c:v>0.96689</c:v>
                </c:pt>
                <c:pt idx="97">
                  <c:v>0.65588</c:v>
                </c:pt>
                <c:pt idx="98">
                  <c:v>2.76178</c:v>
                </c:pt>
                <c:pt idx="99">
                  <c:v>1.26384</c:v>
                </c:pt>
                <c:pt idx="100">
                  <c:v>1.66743</c:v>
                </c:pt>
                <c:pt idx="101">
                  <c:v>0.96691</c:v>
                </c:pt>
                <c:pt idx="102">
                  <c:v>0.66924</c:v>
                </c:pt>
                <c:pt idx="103">
                  <c:v>2.18188</c:v>
                </c:pt>
                <c:pt idx="104">
                  <c:v>0.58506</c:v>
                </c:pt>
                <c:pt idx="105">
                  <c:v>0.66675</c:v>
                </c:pt>
                <c:pt idx="106">
                  <c:v>2.75784</c:v>
                </c:pt>
                <c:pt idx="107">
                  <c:v>2.75605</c:v>
                </c:pt>
                <c:pt idx="108">
                  <c:v>2.82967</c:v>
                </c:pt>
                <c:pt idx="109">
                  <c:v>0.64997</c:v>
                </c:pt>
                <c:pt idx="110">
                  <c:v>0.62037</c:v>
                </c:pt>
                <c:pt idx="111">
                  <c:v>0.99276</c:v>
                </c:pt>
                <c:pt idx="112">
                  <c:v>0.60141</c:v>
                </c:pt>
                <c:pt idx="113">
                  <c:v>2.59702</c:v>
                </c:pt>
                <c:pt idx="114">
                  <c:v>0.9732</c:v>
                </c:pt>
                <c:pt idx="115">
                  <c:v>0.96686</c:v>
                </c:pt>
                <c:pt idx="116">
                  <c:v>0.99571</c:v>
                </c:pt>
                <c:pt idx="117">
                  <c:v>1.52918</c:v>
                </c:pt>
                <c:pt idx="118">
                  <c:v>2.79733</c:v>
                </c:pt>
                <c:pt idx="119">
                  <c:v>0.61287</c:v>
                </c:pt>
                <c:pt idx="120">
                  <c:v>2.78024</c:v>
                </c:pt>
                <c:pt idx="121">
                  <c:v>1.36088</c:v>
                </c:pt>
                <c:pt idx="122">
                  <c:v>2.76372</c:v>
                </c:pt>
                <c:pt idx="123">
                  <c:v>0.60197</c:v>
                </c:pt>
                <c:pt idx="124">
                  <c:v>0.99284</c:v>
                </c:pt>
                <c:pt idx="125">
                  <c:v>0.97997</c:v>
                </c:pt>
                <c:pt idx="126">
                  <c:v>0.64244</c:v>
                </c:pt>
                <c:pt idx="127">
                  <c:v>0.59492</c:v>
                </c:pt>
                <c:pt idx="128">
                  <c:v>2.75961</c:v>
                </c:pt>
                <c:pt idx="129">
                  <c:v>2.76222</c:v>
                </c:pt>
                <c:pt idx="130">
                  <c:v>2.77012</c:v>
                </c:pt>
                <c:pt idx="131">
                  <c:v>2.6349</c:v>
                </c:pt>
                <c:pt idx="132">
                  <c:v>2.75636</c:v>
                </c:pt>
                <c:pt idx="133">
                  <c:v>1.00843</c:v>
                </c:pt>
                <c:pt idx="134">
                  <c:v>2.55531</c:v>
                </c:pt>
                <c:pt idx="135">
                  <c:v>2.75504</c:v>
                </c:pt>
                <c:pt idx="136">
                  <c:v>2.76323</c:v>
                </c:pt>
                <c:pt idx="137">
                  <c:v>1.22331</c:v>
                </c:pt>
                <c:pt idx="138">
                  <c:v>2.74897</c:v>
                </c:pt>
                <c:pt idx="139">
                  <c:v>2.78931</c:v>
                </c:pt>
                <c:pt idx="140">
                  <c:v>2.77293</c:v>
                </c:pt>
              </c:numCache>
            </c:numRef>
          </c:xVal>
          <c:yVal>
            <c:numRef>
              <c:f>'comparison-1176'!$M$2:$M$142</c:f>
              <c:numCache>
                <c:formatCode>General</c:formatCode>
                <c:ptCount val="141"/>
                <c:pt idx="0">
                  <c:v>0.320068640583302</c:v>
                </c:pt>
                <c:pt idx="1">
                  <c:v>1.17461786106784</c:v>
                </c:pt>
                <c:pt idx="2">
                  <c:v>0.174416685073808</c:v>
                </c:pt>
                <c:pt idx="3">
                  <c:v>0.49590470283045</c:v>
                </c:pt>
                <c:pt idx="4">
                  <c:v>0.506485429992878</c:v>
                </c:pt>
                <c:pt idx="5">
                  <c:v>0.255613436407033</c:v>
                </c:pt>
                <c:pt idx="6">
                  <c:v>0.260566468965166</c:v>
                </c:pt>
                <c:pt idx="7">
                  <c:v>0.41880282046263</c:v>
                </c:pt>
                <c:pt idx="8">
                  <c:v>0.748085941585263</c:v>
                </c:pt>
                <c:pt idx="9">
                  <c:v>0.325244858208608</c:v>
                </c:pt>
                <c:pt idx="10">
                  <c:v>0.0533276160866569</c:v>
                </c:pt>
                <c:pt idx="11">
                  <c:v>0.550119528516005</c:v>
                </c:pt>
                <c:pt idx="12">
                  <c:v>0.343508886209115</c:v>
                </c:pt>
                <c:pt idx="13">
                  <c:v>0.196378252404192</c:v>
                </c:pt>
                <c:pt idx="14">
                  <c:v>0.0614471398217795</c:v>
                </c:pt>
                <c:pt idx="15">
                  <c:v>0.160323981781577</c:v>
                </c:pt>
                <c:pt idx="16">
                  <c:v>0.142873283817695</c:v>
                </c:pt>
                <c:pt idx="17">
                  <c:v>0.329368607970345</c:v>
                </c:pt>
                <c:pt idx="18">
                  <c:v>0.326453226212077</c:v>
                </c:pt>
                <c:pt idx="19">
                  <c:v>1.0920365313052</c:v>
                </c:pt>
                <c:pt idx="20">
                  <c:v>0.062564622006046</c:v>
                </c:pt>
                <c:pt idx="21">
                  <c:v>0.149142327531062</c:v>
                </c:pt>
                <c:pt idx="22">
                  <c:v>1.06969340103514</c:v>
                </c:pt>
                <c:pt idx="23">
                  <c:v>0.960264413591923</c:v>
                </c:pt>
                <c:pt idx="24">
                  <c:v>0.194923064389663</c:v>
                </c:pt>
                <c:pt idx="25">
                  <c:v>0.127548409218839</c:v>
                </c:pt>
                <c:pt idx="26">
                  <c:v>0.0292857837566032</c:v>
                </c:pt>
                <c:pt idx="27">
                  <c:v>0.85075768850329</c:v>
                </c:pt>
                <c:pt idx="28">
                  <c:v>1.08083343771948</c:v>
                </c:pt>
                <c:pt idx="29">
                  <c:v>0.10212901953075</c:v>
                </c:pt>
                <c:pt idx="30">
                  <c:v>1.08424553427235</c:v>
                </c:pt>
                <c:pt idx="31">
                  <c:v>0.586976917613894</c:v>
                </c:pt>
                <c:pt idx="32">
                  <c:v>1.06160454238915</c:v>
                </c:pt>
                <c:pt idx="33">
                  <c:v>0.221307668559573</c:v>
                </c:pt>
                <c:pt idx="34">
                  <c:v>0.0286630389565152</c:v>
                </c:pt>
                <c:pt idx="35">
                  <c:v>0.0763457688194784</c:v>
                </c:pt>
                <c:pt idx="36">
                  <c:v>1.0338740358325</c:v>
                </c:pt>
                <c:pt idx="37">
                  <c:v>0.0485267513506326</c:v>
                </c:pt>
                <c:pt idx="38">
                  <c:v>0.0704935143485681</c:v>
                </c:pt>
                <c:pt idx="39">
                  <c:v>0.0317943585503076</c:v>
                </c:pt>
                <c:pt idx="40">
                  <c:v>0.957693455348529</c:v>
                </c:pt>
                <c:pt idx="41">
                  <c:v>0.0401725895384204</c:v>
                </c:pt>
                <c:pt idx="42">
                  <c:v>0.0472601218317105</c:v>
                </c:pt>
                <c:pt idx="43">
                  <c:v>0.676886746422763</c:v>
                </c:pt>
                <c:pt idx="44">
                  <c:v>0.0296090612284681</c:v>
                </c:pt>
                <c:pt idx="45">
                  <c:v>1.07048904537688</c:v>
                </c:pt>
                <c:pt idx="46">
                  <c:v>0.0455225706168151</c:v>
                </c:pt>
                <c:pt idx="47">
                  <c:v>0.673211648807826</c:v>
                </c:pt>
                <c:pt idx="48">
                  <c:v>0.026731528597226</c:v>
                </c:pt>
                <c:pt idx="49">
                  <c:v>1.17410683156122</c:v>
                </c:pt>
                <c:pt idx="50">
                  <c:v>0.372373495369995</c:v>
                </c:pt>
                <c:pt idx="51">
                  <c:v>1.11009152651043</c:v>
                </c:pt>
                <c:pt idx="52">
                  <c:v>0.74133846652107</c:v>
                </c:pt>
                <c:pt idx="53">
                  <c:v>0.660451107052948</c:v>
                </c:pt>
                <c:pt idx="54">
                  <c:v>1.06285849986112</c:v>
                </c:pt>
                <c:pt idx="55">
                  <c:v>0.559366101209047</c:v>
                </c:pt>
                <c:pt idx="56">
                  <c:v>1.08003450452905</c:v>
                </c:pt>
                <c:pt idx="57">
                  <c:v>1.09036795625988</c:v>
                </c:pt>
                <c:pt idx="58">
                  <c:v>0.701202134474631</c:v>
                </c:pt>
                <c:pt idx="59">
                  <c:v>0.674679118692398</c:v>
                </c:pt>
                <c:pt idx="60">
                  <c:v>0.503077373315485</c:v>
                </c:pt>
                <c:pt idx="61">
                  <c:v>1.13039867071107</c:v>
                </c:pt>
                <c:pt idx="62">
                  <c:v>1.12403777558908</c:v>
                </c:pt>
                <c:pt idx="63">
                  <c:v>0.270101015972303</c:v>
                </c:pt>
                <c:pt idx="64">
                  <c:v>1.15294842976494</c:v>
                </c:pt>
                <c:pt idx="65">
                  <c:v>1.21148923803033</c:v>
                </c:pt>
                <c:pt idx="66">
                  <c:v>0.56503083299693</c:v>
                </c:pt>
                <c:pt idx="67">
                  <c:v>0.186258417650709</c:v>
                </c:pt>
                <c:pt idx="68">
                  <c:v>0.241043335193403</c:v>
                </c:pt>
                <c:pt idx="69">
                  <c:v>0.134809803526389</c:v>
                </c:pt>
                <c:pt idx="70">
                  <c:v>0.0830018562774199</c:v>
                </c:pt>
                <c:pt idx="71">
                  <c:v>1.06133967742135</c:v>
                </c:pt>
                <c:pt idx="72">
                  <c:v>0.294937603422578</c:v>
                </c:pt>
                <c:pt idx="73">
                  <c:v>0.192782293256897</c:v>
                </c:pt>
                <c:pt idx="74">
                  <c:v>0.210505242401595</c:v>
                </c:pt>
                <c:pt idx="75">
                  <c:v>0.182567273701025</c:v>
                </c:pt>
                <c:pt idx="76">
                  <c:v>1.06229560799661</c:v>
                </c:pt>
                <c:pt idx="77">
                  <c:v>0.645657663898497</c:v>
                </c:pt>
                <c:pt idx="78">
                  <c:v>0.070105437921269</c:v>
                </c:pt>
                <c:pt idx="79">
                  <c:v>0.165425378395853</c:v>
                </c:pt>
                <c:pt idx="80">
                  <c:v>0.145953417684186</c:v>
                </c:pt>
                <c:pt idx="81">
                  <c:v>0.596254471785033</c:v>
                </c:pt>
                <c:pt idx="82">
                  <c:v>0.0586222037796398</c:v>
                </c:pt>
                <c:pt idx="83">
                  <c:v>0.983272771175646</c:v>
                </c:pt>
                <c:pt idx="84">
                  <c:v>0.602614057438563</c:v>
                </c:pt>
                <c:pt idx="85">
                  <c:v>0.130679228206206</c:v>
                </c:pt>
                <c:pt idx="86">
                  <c:v>0.274234846540513</c:v>
                </c:pt>
                <c:pt idx="87">
                  <c:v>0.453602818869386</c:v>
                </c:pt>
                <c:pt idx="88">
                  <c:v>0.216721963989682</c:v>
                </c:pt>
                <c:pt idx="89">
                  <c:v>0.131232089912445</c:v>
                </c:pt>
                <c:pt idx="90">
                  <c:v>0.18836202428554</c:v>
                </c:pt>
                <c:pt idx="91">
                  <c:v>0.504344213890307</c:v>
                </c:pt>
                <c:pt idx="92">
                  <c:v>0.0513930511090403</c:v>
                </c:pt>
                <c:pt idx="93">
                  <c:v>0.213669770692059</c:v>
                </c:pt>
                <c:pt idx="94">
                  <c:v>0.281975021798967</c:v>
                </c:pt>
                <c:pt idx="95">
                  <c:v>0.411451099428075</c:v>
                </c:pt>
                <c:pt idx="96">
                  <c:v>0.221037705570746</c:v>
                </c:pt>
                <c:pt idx="97">
                  <c:v>0.0674090613103789</c:v>
                </c:pt>
                <c:pt idx="98">
                  <c:v>1.05524691949388</c:v>
                </c:pt>
                <c:pt idx="99">
                  <c:v>0.359155662822279</c:v>
                </c:pt>
                <c:pt idx="100">
                  <c:v>0.54672599073942</c:v>
                </c:pt>
                <c:pt idx="101">
                  <c:v>0.221314277227666</c:v>
                </c:pt>
                <c:pt idx="102">
                  <c:v>0.0732785583641872</c:v>
                </c:pt>
                <c:pt idx="103">
                  <c:v>0.786048949162986</c:v>
                </c:pt>
                <c:pt idx="104">
                  <c:v>0.0340017614297524</c:v>
                </c:pt>
                <c:pt idx="105">
                  <c:v>0.0717198933987317</c:v>
                </c:pt>
                <c:pt idx="106">
                  <c:v>1.05413547411083</c:v>
                </c:pt>
                <c:pt idx="107">
                  <c:v>1.05332873398741</c:v>
                </c:pt>
                <c:pt idx="108">
                  <c:v>1.08754937779336</c:v>
                </c:pt>
                <c:pt idx="109">
                  <c:v>0.0636326031185484</c:v>
                </c:pt>
                <c:pt idx="110">
                  <c:v>0.049682214967002</c:v>
                </c:pt>
                <c:pt idx="111">
                  <c:v>0.234406464287712</c:v>
                </c:pt>
                <c:pt idx="112">
                  <c:v>0.040761665823821</c:v>
                </c:pt>
                <c:pt idx="113">
                  <c:v>0.980472435994203</c:v>
                </c:pt>
                <c:pt idx="114">
                  <c:v>0.225982219462948</c:v>
                </c:pt>
                <c:pt idx="115">
                  <c:v>0.223050763054416</c:v>
                </c:pt>
                <c:pt idx="116">
                  <c:v>0.236462758778676</c:v>
                </c:pt>
                <c:pt idx="117">
                  <c:v>0.484372176156436</c:v>
                </c:pt>
                <c:pt idx="118">
                  <c:v>1.07375076078319</c:v>
                </c:pt>
                <c:pt idx="119">
                  <c:v>0.0453302992398858</c:v>
                </c:pt>
                <c:pt idx="120">
                  <c:v>1.06591589673416</c:v>
                </c:pt>
                <c:pt idx="121">
                  <c:v>0.406432827243305</c:v>
                </c:pt>
                <c:pt idx="122">
                  <c:v>1.05836666353865</c:v>
                </c:pt>
                <c:pt idx="123">
                  <c:v>0.0399678652878507</c:v>
                </c:pt>
                <c:pt idx="124">
                  <c:v>0.235583514097125</c:v>
                </c:pt>
                <c:pt idx="125">
                  <c:v>0.229746868198518</c:v>
                </c:pt>
                <c:pt idx="126">
                  <c:v>0.0585809609818551</c:v>
                </c:pt>
                <c:pt idx="127">
                  <c:v>0.036241294936636</c:v>
                </c:pt>
                <c:pt idx="128">
                  <c:v>1.0572441049707</c:v>
                </c:pt>
                <c:pt idx="129">
                  <c:v>1.05888914941108</c:v>
                </c:pt>
                <c:pt idx="130">
                  <c:v>1.06281589978826</c:v>
                </c:pt>
                <c:pt idx="131">
                  <c:v>1.00018640735976</c:v>
                </c:pt>
                <c:pt idx="132">
                  <c:v>1.05682697154694</c:v>
                </c:pt>
                <c:pt idx="133">
                  <c:v>0.244748185341246</c:v>
                </c:pt>
                <c:pt idx="134">
                  <c:v>0.964078495820888</c:v>
                </c:pt>
                <c:pt idx="135">
                  <c:v>1.0571844099611</c:v>
                </c:pt>
                <c:pt idx="136">
                  <c:v>1.061072215608</c:v>
                </c:pt>
                <c:pt idx="137">
                  <c:v>0.345960369677862</c:v>
                </c:pt>
                <c:pt idx="138">
                  <c:v>1.05516748500039</c:v>
                </c:pt>
                <c:pt idx="139">
                  <c:v>1.07410537902219</c:v>
                </c:pt>
                <c:pt idx="140">
                  <c:v>1.0666384323494</c:v>
                </c:pt>
              </c:numCache>
            </c:numRef>
          </c:yVal>
          <c:smooth val="0"/>
        </c:ser>
        <c:axId val="41511797"/>
        <c:axId val="60331292"/>
      </c:scatterChart>
      <c:valAx>
        <c:axId val="41511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BE DO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31292"/>
        <c:crossesAt val="0"/>
        <c:crossBetween val="midCat"/>
      </c:valAx>
      <c:valAx>
        <c:axId val="60331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117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Obot/Phi vs DO Volt - excluding differences &gt;0.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1176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-1176'!$H$2:$H$140</c:f>
              <c:numCache>
                <c:formatCode>General</c:formatCode>
                <c:ptCount val="139"/>
                <c:pt idx="0">
                  <c:v>1.18921</c:v>
                </c:pt>
                <c:pt idx="1">
                  <c:v>3.02808</c:v>
                </c:pt>
                <c:pt idx="2">
                  <c:v>0.87756</c:v>
                </c:pt>
                <c:pt idx="3">
                  <c:v>1.56676</c:v>
                </c:pt>
                <c:pt idx="4">
                  <c:v>1.59246</c:v>
                </c:pt>
                <c:pt idx="5">
                  <c:v>1.05261</c:v>
                </c:pt>
                <c:pt idx="6">
                  <c:v>1.06395</c:v>
                </c:pt>
                <c:pt idx="7">
                  <c:v>1.40515</c:v>
                </c:pt>
                <c:pt idx="8">
                  <c:v>2.11446</c:v>
                </c:pt>
                <c:pt idx="9">
                  <c:v>1.20511</c:v>
                </c:pt>
                <c:pt idx="10">
                  <c:v>0.62026</c:v>
                </c:pt>
                <c:pt idx="11">
                  <c:v>1.68025</c:v>
                </c:pt>
                <c:pt idx="12">
                  <c:v>1.23562</c:v>
                </c:pt>
                <c:pt idx="13">
                  <c:v>0.91836</c:v>
                </c:pt>
                <c:pt idx="14">
                  <c:v>0.63927</c:v>
                </c:pt>
                <c:pt idx="15">
                  <c:v>0.85262</c:v>
                </c:pt>
                <c:pt idx="16">
                  <c:v>0.81564</c:v>
                </c:pt>
                <c:pt idx="17">
                  <c:v>1.2172</c:v>
                </c:pt>
                <c:pt idx="18">
                  <c:v>1.21109</c:v>
                </c:pt>
                <c:pt idx="19">
                  <c:v>2.84331</c:v>
                </c:pt>
                <c:pt idx="20">
                  <c:v>0.64344</c:v>
                </c:pt>
                <c:pt idx="21">
                  <c:v>0.83021</c:v>
                </c:pt>
                <c:pt idx="22">
                  <c:v>2.79456</c:v>
                </c:pt>
                <c:pt idx="23">
                  <c:v>2.55907</c:v>
                </c:pt>
                <c:pt idx="24">
                  <c:v>0.9121</c:v>
                </c:pt>
                <c:pt idx="25">
                  <c:v>0.78437</c:v>
                </c:pt>
                <c:pt idx="26">
                  <c:v>0.57363</c:v>
                </c:pt>
                <c:pt idx="27">
                  <c:v>2.3212</c:v>
                </c:pt>
                <c:pt idx="28">
                  <c:v>2.81605</c:v>
                </c:pt>
                <c:pt idx="29">
                  <c:v>0.73191</c:v>
                </c:pt>
                <c:pt idx="30">
                  <c:v>2.8229</c:v>
                </c:pt>
                <c:pt idx="31">
                  <c:v>1.77543</c:v>
                </c:pt>
                <c:pt idx="32">
                  <c:v>2.77367</c:v>
                </c:pt>
                <c:pt idx="33">
                  <c:v>0.98958</c:v>
                </c:pt>
                <c:pt idx="34">
                  <c:v>0.57507</c:v>
                </c:pt>
                <c:pt idx="35">
                  <c:v>0.6784</c:v>
                </c:pt>
                <c:pt idx="36">
                  <c:v>2.71255</c:v>
                </c:pt>
                <c:pt idx="37">
                  <c:v>0.61866</c:v>
                </c:pt>
                <c:pt idx="38">
                  <c:v>0.66706</c:v>
                </c:pt>
                <c:pt idx="39">
                  <c:v>0.58425</c:v>
                </c:pt>
                <c:pt idx="40">
                  <c:v>2.54661</c:v>
                </c:pt>
                <c:pt idx="41">
                  <c:v>0.60272</c:v>
                </c:pt>
                <c:pt idx="42">
                  <c:v>0.61828</c:v>
                </c:pt>
                <c:pt idx="43">
                  <c:v>1.94192</c:v>
                </c:pt>
                <c:pt idx="44">
                  <c:v>0.58046</c:v>
                </c:pt>
                <c:pt idx="45">
                  <c:v>2.78855</c:v>
                </c:pt>
                <c:pt idx="46">
                  <c:v>0.61554</c:v>
                </c:pt>
                <c:pt idx="47">
                  <c:v>1.96647</c:v>
                </c:pt>
                <c:pt idx="48">
                  <c:v>0.57667</c:v>
                </c:pt>
                <c:pt idx="49">
                  <c:v>3.0473</c:v>
                </c:pt>
                <c:pt idx="50">
                  <c:v>1.32207</c:v>
                </c:pt>
                <c:pt idx="51">
                  <c:v>2.86929</c:v>
                </c:pt>
                <c:pt idx="52">
                  <c:v>2.07551</c:v>
                </c:pt>
                <c:pt idx="53">
                  <c:v>1.94541</c:v>
                </c:pt>
                <c:pt idx="54">
                  <c:v>2.76458</c:v>
                </c:pt>
                <c:pt idx="55">
                  <c:v>1.68008</c:v>
                </c:pt>
                <c:pt idx="56">
                  <c:v>2.79598</c:v>
                </c:pt>
                <c:pt idx="57">
                  <c:v>2.81508</c:v>
                </c:pt>
                <c:pt idx="58">
                  <c:v>2.04352</c:v>
                </c:pt>
                <c:pt idx="59">
                  <c:v>1.91804</c:v>
                </c:pt>
                <c:pt idx="60">
                  <c:v>1.54621</c:v>
                </c:pt>
                <c:pt idx="61">
                  <c:v>2.88507</c:v>
                </c:pt>
                <c:pt idx="62">
                  <c:v>2.86881</c:v>
                </c:pt>
                <c:pt idx="63">
                  <c:v>1.01227</c:v>
                </c:pt>
                <c:pt idx="64">
                  <c:v>2.87307</c:v>
                </c:pt>
                <c:pt idx="65">
                  <c:v>2.96064</c:v>
                </c:pt>
                <c:pt idx="66">
                  <c:v>1.71714</c:v>
                </c:pt>
                <c:pt idx="67">
                  <c:v>0.9013</c:v>
                </c:pt>
                <c:pt idx="68">
                  <c:v>1.01894</c:v>
                </c:pt>
                <c:pt idx="69">
                  <c:v>0.79262</c:v>
                </c:pt>
                <c:pt idx="70">
                  <c:v>0.68117</c:v>
                </c:pt>
                <c:pt idx="71">
                  <c:v>2.7833</c:v>
                </c:pt>
                <c:pt idx="72">
                  <c:v>1.13728</c:v>
                </c:pt>
                <c:pt idx="73">
                  <c:v>0.91752</c:v>
                </c:pt>
                <c:pt idx="74">
                  <c:v>0.95643</c:v>
                </c:pt>
                <c:pt idx="75">
                  <c:v>0.89118</c:v>
                </c:pt>
                <c:pt idx="76">
                  <c:v>2.78972</c:v>
                </c:pt>
                <c:pt idx="77">
                  <c:v>1.8875</c:v>
                </c:pt>
                <c:pt idx="78">
                  <c:v>0.6483</c:v>
                </c:pt>
                <c:pt idx="79">
                  <c:v>0.86094</c:v>
                </c:pt>
                <c:pt idx="80">
                  <c:v>0.81066</c:v>
                </c:pt>
                <c:pt idx="81">
                  <c:v>1.77941</c:v>
                </c:pt>
                <c:pt idx="82">
                  <c:v>0.63213</c:v>
                </c:pt>
                <c:pt idx="83">
                  <c:v>2.61175</c:v>
                </c:pt>
                <c:pt idx="84">
                  <c:v>1.79256</c:v>
                </c:pt>
                <c:pt idx="85">
                  <c:v>0.78759</c:v>
                </c:pt>
                <c:pt idx="86">
                  <c:v>1.09658</c:v>
                </c:pt>
                <c:pt idx="87">
                  <c:v>1.47069</c:v>
                </c:pt>
                <c:pt idx="88">
                  <c:v>0.96075</c:v>
                </c:pt>
                <c:pt idx="89">
                  <c:v>0.79006</c:v>
                </c:pt>
                <c:pt idx="90">
                  <c:v>0.89916</c:v>
                </c:pt>
                <c:pt idx="91">
                  <c:v>1.57897</c:v>
                </c:pt>
                <c:pt idx="92">
                  <c:v>0.61889</c:v>
                </c:pt>
                <c:pt idx="93">
                  <c:v>0.95246</c:v>
                </c:pt>
                <c:pt idx="94">
                  <c:v>1.09943</c:v>
                </c:pt>
                <c:pt idx="95">
                  <c:v>1.37675</c:v>
                </c:pt>
                <c:pt idx="96">
                  <c:v>0.96689</c:v>
                </c:pt>
                <c:pt idx="97">
                  <c:v>0.65588</c:v>
                </c:pt>
                <c:pt idx="98">
                  <c:v>2.76178</c:v>
                </c:pt>
                <c:pt idx="99">
                  <c:v>1.26384</c:v>
                </c:pt>
                <c:pt idx="100">
                  <c:v>1.66743</c:v>
                </c:pt>
                <c:pt idx="101">
                  <c:v>0.96691</c:v>
                </c:pt>
                <c:pt idx="102">
                  <c:v>0.66924</c:v>
                </c:pt>
                <c:pt idx="103">
                  <c:v>2.18188</c:v>
                </c:pt>
                <c:pt idx="104">
                  <c:v>0.58506</c:v>
                </c:pt>
                <c:pt idx="105">
                  <c:v>0.66675</c:v>
                </c:pt>
                <c:pt idx="106">
                  <c:v>2.75784</c:v>
                </c:pt>
                <c:pt idx="107">
                  <c:v>2.75605</c:v>
                </c:pt>
                <c:pt idx="108">
                  <c:v>2.82967</c:v>
                </c:pt>
                <c:pt idx="109">
                  <c:v>0.64997</c:v>
                </c:pt>
                <c:pt idx="110">
                  <c:v>0.62037</c:v>
                </c:pt>
                <c:pt idx="111">
                  <c:v>0.99276</c:v>
                </c:pt>
                <c:pt idx="112">
                  <c:v>0.60141</c:v>
                </c:pt>
                <c:pt idx="113">
                  <c:v>2.59702</c:v>
                </c:pt>
                <c:pt idx="114">
                  <c:v>0.9732</c:v>
                </c:pt>
                <c:pt idx="115">
                  <c:v>0.96686</c:v>
                </c:pt>
                <c:pt idx="116">
                  <c:v>0.99571</c:v>
                </c:pt>
                <c:pt idx="117">
                  <c:v>1.52918</c:v>
                </c:pt>
                <c:pt idx="118">
                  <c:v>2.79733</c:v>
                </c:pt>
                <c:pt idx="119">
                  <c:v>0.61287</c:v>
                </c:pt>
                <c:pt idx="120">
                  <c:v>2.78024</c:v>
                </c:pt>
                <c:pt idx="121">
                  <c:v>1.36088</c:v>
                </c:pt>
                <c:pt idx="122">
                  <c:v>2.76372</c:v>
                </c:pt>
                <c:pt idx="123">
                  <c:v>0.60197</c:v>
                </c:pt>
                <c:pt idx="124">
                  <c:v>0.99284</c:v>
                </c:pt>
                <c:pt idx="125">
                  <c:v>0.97997</c:v>
                </c:pt>
                <c:pt idx="126">
                  <c:v>0.64244</c:v>
                </c:pt>
                <c:pt idx="127">
                  <c:v>0.59492</c:v>
                </c:pt>
                <c:pt idx="128">
                  <c:v>2.75961</c:v>
                </c:pt>
                <c:pt idx="129">
                  <c:v>2.76222</c:v>
                </c:pt>
                <c:pt idx="130">
                  <c:v>2.77012</c:v>
                </c:pt>
                <c:pt idx="131">
                  <c:v>2.6349</c:v>
                </c:pt>
                <c:pt idx="132">
                  <c:v>2.75636</c:v>
                </c:pt>
                <c:pt idx="133">
                  <c:v>1.00843</c:v>
                </c:pt>
                <c:pt idx="134">
                  <c:v>2.55531</c:v>
                </c:pt>
                <c:pt idx="135">
                  <c:v>2.75504</c:v>
                </c:pt>
                <c:pt idx="136">
                  <c:v>2.76323</c:v>
                </c:pt>
                <c:pt idx="137">
                  <c:v>1.22331</c:v>
                </c:pt>
                <c:pt idx="138">
                  <c:v>2.74897</c:v>
                </c:pt>
              </c:numCache>
            </c:numRef>
          </c:xVal>
          <c:yVal>
            <c:numRef>
              <c:f>'comparison-1176'!$M$2:$M$140</c:f>
              <c:numCache>
                <c:formatCode>General</c:formatCode>
                <c:ptCount val="139"/>
                <c:pt idx="0">
                  <c:v>0.320068640583302</c:v>
                </c:pt>
                <c:pt idx="1">
                  <c:v>1.17461786106784</c:v>
                </c:pt>
                <c:pt idx="2">
                  <c:v>0.174416685073808</c:v>
                </c:pt>
                <c:pt idx="3">
                  <c:v>0.49590470283045</c:v>
                </c:pt>
                <c:pt idx="4">
                  <c:v>0.506485429992878</c:v>
                </c:pt>
                <c:pt idx="5">
                  <c:v>0.255613436407033</c:v>
                </c:pt>
                <c:pt idx="6">
                  <c:v>0.260566468965166</c:v>
                </c:pt>
                <c:pt idx="7">
                  <c:v>0.41880282046263</c:v>
                </c:pt>
                <c:pt idx="8">
                  <c:v>0.748085941585263</c:v>
                </c:pt>
                <c:pt idx="9">
                  <c:v>0.325244858208608</c:v>
                </c:pt>
                <c:pt idx="10">
                  <c:v>0.0533276160866569</c:v>
                </c:pt>
                <c:pt idx="11">
                  <c:v>0.550119528516005</c:v>
                </c:pt>
                <c:pt idx="12">
                  <c:v>0.343508886209115</c:v>
                </c:pt>
                <c:pt idx="13">
                  <c:v>0.196378252404192</c:v>
                </c:pt>
                <c:pt idx="14">
                  <c:v>0.0614471398217795</c:v>
                </c:pt>
                <c:pt idx="15">
                  <c:v>0.160323981781577</c:v>
                </c:pt>
                <c:pt idx="16">
                  <c:v>0.142873283817695</c:v>
                </c:pt>
                <c:pt idx="17">
                  <c:v>0.329368607970345</c:v>
                </c:pt>
                <c:pt idx="18">
                  <c:v>0.326453226212077</c:v>
                </c:pt>
                <c:pt idx="19">
                  <c:v>1.0920365313052</c:v>
                </c:pt>
                <c:pt idx="20">
                  <c:v>0.062564622006046</c:v>
                </c:pt>
                <c:pt idx="21">
                  <c:v>0.149142327531062</c:v>
                </c:pt>
                <c:pt idx="22">
                  <c:v>1.06969340103514</c:v>
                </c:pt>
                <c:pt idx="23">
                  <c:v>0.960264413591923</c:v>
                </c:pt>
                <c:pt idx="24">
                  <c:v>0.194923064389663</c:v>
                </c:pt>
                <c:pt idx="25">
                  <c:v>0.127548409218839</c:v>
                </c:pt>
                <c:pt idx="26">
                  <c:v>0.0292857837566032</c:v>
                </c:pt>
                <c:pt idx="27">
                  <c:v>0.85075768850329</c:v>
                </c:pt>
                <c:pt idx="28">
                  <c:v>1.08083343771948</c:v>
                </c:pt>
                <c:pt idx="29">
                  <c:v>0.10212901953075</c:v>
                </c:pt>
                <c:pt idx="30">
                  <c:v>1.08424553427235</c:v>
                </c:pt>
                <c:pt idx="31">
                  <c:v>0.586976917613894</c:v>
                </c:pt>
                <c:pt idx="32">
                  <c:v>1.06160454238915</c:v>
                </c:pt>
                <c:pt idx="33">
                  <c:v>0.221307668559573</c:v>
                </c:pt>
                <c:pt idx="34">
                  <c:v>0.0286630389565152</c:v>
                </c:pt>
                <c:pt idx="35">
                  <c:v>0.0763457688194784</c:v>
                </c:pt>
                <c:pt idx="36">
                  <c:v>1.0338740358325</c:v>
                </c:pt>
                <c:pt idx="37">
                  <c:v>0.0485267513506326</c:v>
                </c:pt>
                <c:pt idx="38">
                  <c:v>0.0704935143485681</c:v>
                </c:pt>
                <c:pt idx="39">
                  <c:v>0.0317943585503076</c:v>
                </c:pt>
                <c:pt idx="40">
                  <c:v>0.957693455348529</c:v>
                </c:pt>
                <c:pt idx="41">
                  <c:v>0.0401725895384204</c:v>
                </c:pt>
                <c:pt idx="42">
                  <c:v>0.0472601218317105</c:v>
                </c:pt>
                <c:pt idx="43">
                  <c:v>0.676886746422763</c:v>
                </c:pt>
                <c:pt idx="44">
                  <c:v>0.0296090612284681</c:v>
                </c:pt>
                <c:pt idx="45">
                  <c:v>1.07048904537688</c:v>
                </c:pt>
                <c:pt idx="46">
                  <c:v>0.0455225706168151</c:v>
                </c:pt>
                <c:pt idx="47">
                  <c:v>0.673211648807826</c:v>
                </c:pt>
                <c:pt idx="48">
                  <c:v>0.026731528597226</c:v>
                </c:pt>
                <c:pt idx="49">
                  <c:v>1.17410683156122</c:v>
                </c:pt>
                <c:pt idx="50">
                  <c:v>0.372373495369995</c:v>
                </c:pt>
                <c:pt idx="51">
                  <c:v>1.11009152651043</c:v>
                </c:pt>
                <c:pt idx="52">
                  <c:v>0.74133846652107</c:v>
                </c:pt>
                <c:pt idx="53">
                  <c:v>0.660451107052948</c:v>
                </c:pt>
                <c:pt idx="54">
                  <c:v>1.06285849986112</c:v>
                </c:pt>
                <c:pt idx="55">
                  <c:v>0.559366101209047</c:v>
                </c:pt>
                <c:pt idx="56">
                  <c:v>1.08003450452905</c:v>
                </c:pt>
                <c:pt idx="57">
                  <c:v>1.09036795625988</c:v>
                </c:pt>
                <c:pt idx="58">
                  <c:v>0.701202134474631</c:v>
                </c:pt>
                <c:pt idx="59">
                  <c:v>0.674679118692398</c:v>
                </c:pt>
                <c:pt idx="60">
                  <c:v>0.503077373315485</c:v>
                </c:pt>
                <c:pt idx="61">
                  <c:v>1.13039867071107</c:v>
                </c:pt>
                <c:pt idx="62">
                  <c:v>1.12403777558908</c:v>
                </c:pt>
                <c:pt idx="63">
                  <c:v>0.270101015972303</c:v>
                </c:pt>
                <c:pt idx="64">
                  <c:v>1.15294842976494</c:v>
                </c:pt>
                <c:pt idx="65">
                  <c:v>1.21148923803033</c:v>
                </c:pt>
                <c:pt idx="66">
                  <c:v>0.56503083299693</c:v>
                </c:pt>
                <c:pt idx="67">
                  <c:v>0.186258417650709</c:v>
                </c:pt>
                <c:pt idx="68">
                  <c:v>0.241043335193403</c:v>
                </c:pt>
                <c:pt idx="69">
                  <c:v>0.134809803526389</c:v>
                </c:pt>
                <c:pt idx="70">
                  <c:v>0.0830018562774199</c:v>
                </c:pt>
                <c:pt idx="71">
                  <c:v>1.06133967742135</c:v>
                </c:pt>
                <c:pt idx="72">
                  <c:v>0.294937603422578</c:v>
                </c:pt>
                <c:pt idx="73">
                  <c:v>0.192782293256897</c:v>
                </c:pt>
                <c:pt idx="74">
                  <c:v>0.210505242401595</c:v>
                </c:pt>
                <c:pt idx="75">
                  <c:v>0.182567273701025</c:v>
                </c:pt>
                <c:pt idx="76">
                  <c:v>1.06229560799661</c:v>
                </c:pt>
                <c:pt idx="77">
                  <c:v>0.645657663898497</c:v>
                </c:pt>
                <c:pt idx="78">
                  <c:v>0.070105437921269</c:v>
                </c:pt>
                <c:pt idx="79">
                  <c:v>0.165425378395853</c:v>
                </c:pt>
                <c:pt idx="80">
                  <c:v>0.145953417684186</c:v>
                </c:pt>
                <c:pt idx="81">
                  <c:v>0.596254471785033</c:v>
                </c:pt>
                <c:pt idx="82">
                  <c:v>0.0586222037796398</c:v>
                </c:pt>
                <c:pt idx="83">
                  <c:v>0.983272771175646</c:v>
                </c:pt>
                <c:pt idx="84">
                  <c:v>0.602614057438563</c:v>
                </c:pt>
                <c:pt idx="85">
                  <c:v>0.130679228206206</c:v>
                </c:pt>
                <c:pt idx="86">
                  <c:v>0.274234846540513</c:v>
                </c:pt>
                <c:pt idx="87">
                  <c:v>0.453602818869386</c:v>
                </c:pt>
                <c:pt idx="88">
                  <c:v>0.216721963989682</c:v>
                </c:pt>
                <c:pt idx="89">
                  <c:v>0.131232089912445</c:v>
                </c:pt>
                <c:pt idx="90">
                  <c:v>0.18836202428554</c:v>
                </c:pt>
                <c:pt idx="91">
                  <c:v>0.504344213890307</c:v>
                </c:pt>
                <c:pt idx="92">
                  <c:v>0.0513930511090403</c:v>
                </c:pt>
                <c:pt idx="93">
                  <c:v>0.213669770692059</c:v>
                </c:pt>
                <c:pt idx="94">
                  <c:v>0.281975021798967</c:v>
                </c:pt>
                <c:pt idx="95">
                  <c:v>0.411451099428075</c:v>
                </c:pt>
                <c:pt idx="96">
                  <c:v>0.221037705570746</c:v>
                </c:pt>
                <c:pt idx="97">
                  <c:v>0.0674090613103789</c:v>
                </c:pt>
                <c:pt idx="98">
                  <c:v>1.05524691949388</c:v>
                </c:pt>
                <c:pt idx="99">
                  <c:v>0.359155662822279</c:v>
                </c:pt>
                <c:pt idx="100">
                  <c:v>0.54672599073942</c:v>
                </c:pt>
                <c:pt idx="101">
                  <c:v>0.221314277227666</c:v>
                </c:pt>
                <c:pt idx="102">
                  <c:v>0.0732785583641872</c:v>
                </c:pt>
                <c:pt idx="103">
                  <c:v>0.786048949162986</c:v>
                </c:pt>
                <c:pt idx="104">
                  <c:v>0.0340017614297524</c:v>
                </c:pt>
                <c:pt idx="105">
                  <c:v>0.0717198933987317</c:v>
                </c:pt>
                <c:pt idx="106">
                  <c:v>1.05413547411083</c:v>
                </c:pt>
                <c:pt idx="107">
                  <c:v>1.05332873398741</c:v>
                </c:pt>
                <c:pt idx="108">
                  <c:v>1.08754937779336</c:v>
                </c:pt>
                <c:pt idx="109">
                  <c:v>0.0636326031185484</c:v>
                </c:pt>
                <c:pt idx="110">
                  <c:v>0.049682214967002</c:v>
                </c:pt>
                <c:pt idx="111">
                  <c:v>0.234406464287712</c:v>
                </c:pt>
                <c:pt idx="112">
                  <c:v>0.040761665823821</c:v>
                </c:pt>
                <c:pt idx="113">
                  <c:v>0.980472435994203</c:v>
                </c:pt>
                <c:pt idx="114">
                  <c:v>0.225982219462948</c:v>
                </c:pt>
                <c:pt idx="115">
                  <c:v>0.223050763054416</c:v>
                </c:pt>
                <c:pt idx="116">
                  <c:v>0.236462758778676</c:v>
                </c:pt>
                <c:pt idx="117">
                  <c:v>0.484372176156436</c:v>
                </c:pt>
                <c:pt idx="118">
                  <c:v>1.07375076078319</c:v>
                </c:pt>
                <c:pt idx="119">
                  <c:v>0.0453302992398858</c:v>
                </c:pt>
                <c:pt idx="120">
                  <c:v>1.06591589673416</c:v>
                </c:pt>
                <c:pt idx="121">
                  <c:v>0.406432827243305</c:v>
                </c:pt>
                <c:pt idx="122">
                  <c:v>1.05836666353865</c:v>
                </c:pt>
                <c:pt idx="123">
                  <c:v>0.0399678652878507</c:v>
                </c:pt>
                <c:pt idx="124">
                  <c:v>0.235583514097125</c:v>
                </c:pt>
                <c:pt idx="125">
                  <c:v>0.229746868198518</c:v>
                </c:pt>
                <c:pt idx="126">
                  <c:v>0.0585809609818551</c:v>
                </c:pt>
                <c:pt idx="127">
                  <c:v>0.036241294936636</c:v>
                </c:pt>
                <c:pt idx="128">
                  <c:v>1.0572441049707</c:v>
                </c:pt>
                <c:pt idx="129">
                  <c:v>1.05888914941108</c:v>
                </c:pt>
                <c:pt idx="130">
                  <c:v>1.06281589978826</c:v>
                </c:pt>
                <c:pt idx="131">
                  <c:v>1.00018640735976</c:v>
                </c:pt>
                <c:pt idx="132">
                  <c:v>1.05682697154694</c:v>
                </c:pt>
                <c:pt idx="133">
                  <c:v>0.244748185341246</c:v>
                </c:pt>
                <c:pt idx="134">
                  <c:v>0.964078495820888</c:v>
                </c:pt>
                <c:pt idx="135">
                  <c:v>1.0571844099611</c:v>
                </c:pt>
                <c:pt idx="136">
                  <c:v>1.061072215608</c:v>
                </c:pt>
                <c:pt idx="137">
                  <c:v>0.345960369677862</c:v>
                </c:pt>
                <c:pt idx="138">
                  <c:v>1.05516748500039</c:v>
                </c:pt>
              </c:numCache>
            </c:numRef>
          </c:yVal>
          <c:smooth val="0"/>
        </c:ser>
        <c:axId val="43195333"/>
        <c:axId val="14373775"/>
      </c:scatterChart>
      <c:valAx>
        <c:axId val="43195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BE DO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73775"/>
        <c:crossesAt val="0"/>
        <c:crossBetween val="midCat"/>
      </c:valAx>
      <c:valAx>
        <c:axId val="14373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953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Obot/Phi vs DO Volt - excluding flagged bottles and cast #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1176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-1176'!$H$2:$H$156</c:f>
              <c:numCache>
                <c:formatCode>General</c:formatCode>
                <c:ptCount val="155"/>
                <c:pt idx="0">
                  <c:v>1.18921</c:v>
                </c:pt>
                <c:pt idx="1">
                  <c:v>3.02808</c:v>
                </c:pt>
                <c:pt idx="2">
                  <c:v>0.87756</c:v>
                </c:pt>
                <c:pt idx="3">
                  <c:v>1.56676</c:v>
                </c:pt>
                <c:pt idx="4">
                  <c:v>1.59246</c:v>
                </c:pt>
                <c:pt idx="5">
                  <c:v>1.05261</c:v>
                </c:pt>
                <c:pt idx="6">
                  <c:v>1.06395</c:v>
                </c:pt>
                <c:pt idx="7">
                  <c:v>1.40515</c:v>
                </c:pt>
                <c:pt idx="8">
                  <c:v>2.11446</c:v>
                </c:pt>
                <c:pt idx="9">
                  <c:v>1.20511</c:v>
                </c:pt>
                <c:pt idx="10">
                  <c:v>0.62026</c:v>
                </c:pt>
                <c:pt idx="11">
                  <c:v>1.68025</c:v>
                </c:pt>
                <c:pt idx="12">
                  <c:v>1.23562</c:v>
                </c:pt>
                <c:pt idx="13">
                  <c:v>0.91836</c:v>
                </c:pt>
                <c:pt idx="14">
                  <c:v>0.63927</c:v>
                </c:pt>
                <c:pt idx="15">
                  <c:v>0.85262</c:v>
                </c:pt>
                <c:pt idx="16">
                  <c:v>0.81564</c:v>
                </c:pt>
                <c:pt idx="17">
                  <c:v>1.2172</c:v>
                </c:pt>
                <c:pt idx="18">
                  <c:v>1.21109</c:v>
                </c:pt>
                <c:pt idx="19">
                  <c:v>2.84331</c:v>
                </c:pt>
                <c:pt idx="20">
                  <c:v>0.64344</c:v>
                </c:pt>
                <c:pt idx="21">
                  <c:v>0.83021</c:v>
                </c:pt>
                <c:pt idx="22">
                  <c:v>2.79456</c:v>
                </c:pt>
                <c:pt idx="23">
                  <c:v>2.55907</c:v>
                </c:pt>
                <c:pt idx="24">
                  <c:v>0.9121</c:v>
                </c:pt>
                <c:pt idx="25">
                  <c:v>0.78437</c:v>
                </c:pt>
                <c:pt idx="26">
                  <c:v>0.57363</c:v>
                </c:pt>
                <c:pt idx="27">
                  <c:v>2.3212</c:v>
                </c:pt>
                <c:pt idx="28">
                  <c:v>2.81605</c:v>
                </c:pt>
                <c:pt idx="29">
                  <c:v>0.73191</c:v>
                </c:pt>
                <c:pt idx="30">
                  <c:v>2.8229</c:v>
                </c:pt>
                <c:pt idx="31">
                  <c:v>1.77543</c:v>
                </c:pt>
                <c:pt idx="32">
                  <c:v>2.77367</c:v>
                </c:pt>
                <c:pt idx="33">
                  <c:v>0.98958</c:v>
                </c:pt>
                <c:pt idx="34">
                  <c:v>0.57507</c:v>
                </c:pt>
                <c:pt idx="35">
                  <c:v>0.6784</c:v>
                </c:pt>
                <c:pt idx="36">
                  <c:v>2.71255</c:v>
                </c:pt>
                <c:pt idx="37">
                  <c:v>0.61866</c:v>
                </c:pt>
                <c:pt idx="38">
                  <c:v>0.66706</c:v>
                </c:pt>
                <c:pt idx="39">
                  <c:v>0.58425</c:v>
                </c:pt>
                <c:pt idx="40">
                  <c:v>2.54661</c:v>
                </c:pt>
                <c:pt idx="41">
                  <c:v>0.60272</c:v>
                </c:pt>
                <c:pt idx="42">
                  <c:v>0.61828</c:v>
                </c:pt>
                <c:pt idx="43">
                  <c:v>1.94192</c:v>
                </c:pt>
                <c:pt idx="44">
                  <c:v>0.58046</c:v>
                </c:pt>
                <c:pt idx="45">
                  <c:v>2.78855</c:v>
                </c:pt>
                <c:pt idx="46">
                  <c:v>0.61554</c:v>
                </c:pt>
                <c:pt idx="47">
                  <c:v>1.96647</c:v>
                </c:pt>
                <c:pt idx="48">
                  <c:v>0.57667</c:v>
                </c:pt>
                <c:pt idx="49">
                  <c:v>3.0473</c:v>
                </c:pt>
                <c:pt idx="50">
                  <c:v>1.32207</c:v>
                </c:pt>
                <c:pt idx="51">
                  <c:v>2.86929</c:v>
                </c:pt>
                <c:pt idx="52">
                  <c:v>2.07551</c:v>
                </c:pt>
                <c:pt idx="53">
                  <c:v>1.94541</c:v>
                </c:pt>
                <c:pt idx="54">
                  <c:v>2.76458</c:v>
                </c:pt>
                <c:pt idx="55">
                  <c:v>1.68008</c:v>
                </c:pt>
                <c:pt idx="56">
                  <c:v>2.79598</c:v>
                </c:pt>
                <c:pt idx="57">
                  <c:v>2.81508</c:v>
                </c:pt>
                <c:pt idx="58">
                  <c:v>2.04352</c:v>
                </c:pt>
                <c:pt idx="59">
                  <c:v>1.91804</c:v>
                </c:pt>
                <c:pt idx="60">
                  <c:v>1.54621</c:v>
                </c:pt>
                <c:pt idx="61">
                  <c:v>2.88507</c:v>
                </c:pt>
                <c:pt idx="62">
                  <c:v>2.86881</c:v>
                </c:pt>
                <c:pt idx="63">
                  <c:v>1.01227</c:v>
                </c:pt>
                <c:pt idx="64">
                  <c:v>2.87307</c:v>
                </c:pt>
                <c:pt idx="65">
                  <c:v>2.96064</c:v>
                </c:pt>
                <c:pt idx="66">
                  <c:v>1.71714</c:v>
                </c:pt>
                <c:pt idx="67">
                  <c:v>0.9013</c:v>
                </c:pt>
                <c:pt idx="68">
                  <c:v>1.01894</c:v>
                </c:pt>
                <c:pt idx="69">
                  <c:v>0.79262</c:v>
                </c:pt>
                <c:pt idx="70">
                  <c:v>0.68117</c:v>
                </c:pt>
                <c:pt idx="71">
                  <c:v>2.7833</c:v>
                </c:pt>
                <c:pt idx="72">
                  <c:v>1.13728</c:v>
                </c:pt>
                <c:pt idx="73">
                  <c:v>0.91752</c:v>
                </c:pt>
                <c:pt idx="74">
                  <c:v>0.95643</c:v>
                </c:pt>
                <c:pt idx="75">
                  <c:v>0.89118</c:v>
                </c:pt>
                <c:pt idx="76">
                  <c:v>2.78972</c:v>
                </c:pt>
                <c:pt idx="77">
                  <c:v>1.8875</c:v>
                </c:pt>
                <c:pt idx="78">
                  <c:v>0.6483</c:v>
                </c:pt>
                <c:pt idx="79">
                  <c:v>0.86094</c:v>
                </c:pt>
                <c:pt idx="80">
                  <c:v>0.81066</c:v>
                </c:pt>
                <c:pt idx="81">
                  <c:v>1.77941</c:v>
                </c:pt>
                <c:pt idx="82">
                  <c:v>0.63213</c:v>
                </c:pt>
                <c:pt idx="83">
                  <c:v>2.61175</c:v>
                </c:pt>
                <c:pt idx="84">
                  <c:v>1.79256</c:v>
                </c:pt>
                <c:pt idx="85">
                  <c:v>0.78759</c:v>
                </c:pt>
                <c:pt idx="86">
                  <c:v>1.09658</c:v>
                </c:pt>
                <c:pt idx="87">
                  <c:v>1.47069</c:v>
                </c:pt>
                <c:pt idx="88">
                  <c:v>0.96075</c:v>
                </c:pt>
                <c:pt idx="89">
                  <c:v>0.79006</c:v>
                </c:pt>
                <c:pt idx="90">
                  <c:v>0.89916</c:v>
                </c:pt>
                <c:pt idx="91">
                  <c:v>1.57897</c:v>
                </c:pt>
                <c:pt idx="92">
                  <c:v>0.61889</c:v>
                </c:pt>
                <c:pt idx="93">
                  <c:v>0.95246</c:v>
                </c:pt>
                <c:pt idx="94">
                  <c:v>1.09943</c:v>
                </c:pt>
                <c:pt idx="95">
                  <c:v>1.37675</c:v>
                </c:pt>
                <c:pt idx="96">
                  <c:v>0.96689</c:v>
                </c:pt>
                <c:pt idx="97">
                  <c:v>0.65588</c:v>
                </c:pt>
                <c:pt idx="98">
                  <c:v>2.76178</c:v>
                </c:pt>
                <c:pt idx="99">
                  <c:v>1.26384</c:v>
                </c:pt>
                <c:pt idx="100">
                  <c:v>1.66743</c:v>
                </c:pt>
                <c:pt idx="101">
                  <c:v>0.96691</c:v>
                </c:pt>
                <c:pt idx="102">
                  <c:v>0.66924</c:v>
                </c:pt>
                <c:pt idx="103">
                  <c:v>2.18188</c:v>
                </c:pt>
                <c:pt idx="104">
                  <c:v>0.58506</c:v>
                </c:pt>
                <c:pt idx="105">
                  <c:v>0.66675</c:v>
                </c:pt>
                <c:pt idx="106">
                  <c:v>2.75784</c:v>
                </c:pt>
                <c:pt idx="107">
                  <c:v>2.75605</c:v>
                </c:pt>
                <c:pt idx="108">
                  <c:v>2.82967</c:v>
                </c:pt>
                <c:pt idx="109">
                  <c:v>0.64997</c:v>
                </c:pt>
                <c:pt idx="110">
                  <c:v>0.62037</c:v>
                </c:pt>
                <c:pt idx="111">
                  <c:v>0.99276</c:v>
                </c:pt>
                <c:pt idx="112">
                  <c:v>0.60141</c:v>
                </c:pt>
                <c:pt idx="113">
                  <c:v>2.59702</c:v>
                </c:pt>
                <c:pt idx="114">
                  <c:v>0.9732</c:v>
                </c:pt>
                <c:pt idx="115">
                  <c:v>0.96686</c:v>
                </c:pt>
                <c:pt idx="116">
                  <c:v>0.99571</c:v>
                </c:pt>
                <c:pt idx="117">
                  <c:v>1.52918</c:v>
                </c:pt>
                <c:pt idx="118">
                  <c:v>2.79733</c:v>
                </c:pt>
                <c:pt idx="119">
                  <c:v>0.61287</c:v>
                </c:pt>
                <c:pt idx="120">
                  <c:v>2.78024</c:v>
                </c:pt>
                <c:pt idx="121">
                  <c:v>1.36088</c:v>
                </c:pt>
                <c:pt idx="122">
                  <c:v>2.76372</c:v>
                </c:pt>
                <c:pt idx="123">
                  <c:v>0.60197</c:v>
                </c:pt>
                <c:pt idx="124">
                  <c:v>0.99284</c:v>
                </c:pt>
                <c:pt idx="125">
                  <c:v>0.97997</c:v>
                </c:pt>
                <c:pt idx="126">
                  <c:v>0.64244</c:v>
                </c:pt>
                <c:pt idx="127">
                  <c:v>0.59492</c:v>
                </c:pt>
                <c:pt idx="128">
                  <c:v>2.75961</c:v>
                </c:pt>
                <c:pt idx="129">
                  <c:v>2.76222</c:v>
                </c:pt>
                <c:pt idx="130">
                  <c:v>2.77012</c:v>
                </c:pt>
                <c:pt idx="131">
                  <c:v>2.6349</c:v>
                </c:pt>
                <c:pt idx="132">
                  <c:v>2.75636</c:v>
                </c:pt>
                <c:pt idx="133">
                  <c:v>1.00843</c:v>
                </c:pt>
                <c:pt idx="134">
                  <c:v>2.55531</c:v>
                </c:pt>
                <c:pt idx="135">
                  <c:v>2.75504</c:v>
                </c:pt>
                <c:pt idx="136">
                  <c:v>2.76323</c:v>
                </c:pt>
                <c:pt idx="137">
                  <c:v>1.22331</c:v>
                </c:pt>
                <c:pt idx="138">
                  <c:v>2.74897</c:v>
                </c:pt>
                <c:pt idx="139">
                  <c:v>2.78931</c:v>
                </c:pt>
                <c:pt idx="140">
                  <c:v>2.77293</c:v>
                </c:pt>
                <c:pt idx="141">
                  <c:v>1.00325</c:v>
                </c:pt>
                <c:pt idx="142">
                  <c:v>2.16884</c:v>
                </c:pt>
                <c:pt idx="143">
                  <c:v>2.16509</c:v>
                </c:pt>
                <c:pt idx="144">
                  <c:v>0.81048</c:v>
                </c:pt>
                <c:pt idx="145">
                  <c:v>0.53967</c:v>
                </c:pt>
                <c:pt idx="146">
                  <c:v>1.47539</c:v>
                </c:pt>
                <c:pt idx="147">
                  <c:v>0.71728</c:v>
                </c:pt>
                <c:pt idx="148">
                  <c:v>1.65718</c:v>
                </c:pt>
                <c:pt idx="149">
                  <c:v>0.90843</c:v>
                </c:pt>
                <c:pt idx="150">
                  <c:v>0.54107</c:v>
                </c:pt>
                <c:pt idx="151">
                  <c:v>0.54343</c:v>
                </c:pt>
                <c:pt idx="152">
                  <c:v>0.54796</c:v>
                </c:pt>
                <c:pt idx="153">
                  <c:v>1.98509</c:v>
                </c:pt>
                <c:pt idx="154">
                  <c:v>2.62219</c:v>
                </c:pt>
              </c:numCache>
            </c:numRef>
          </c:xVal>
          <c:yVal>
            <c:numRef>
              <c:f>'comparison-1176'!$M$2:$M$156</c:f>
              <c:numCache>
                <c:formatCode>General</c:formatCode>
                <c:ptCount val="155"/>
                <c:pt idx="0">
                  <c:v>0.320068640583302</c:v>
                </c:pt>
                <c:pt idx="1">
                  <c:v>1.17461786106784</c:v>
                </c:pt>
                <c:pt idx="2">
                  <c:v>0.174416685073808</c:v>
                </c:pt>
                <c:pt idx="3">
                  <c:v>0.49590470283045</c:v>
                </c:pt>
                <c:pt idx="4">
                  <c:v>0.506485429992878</c:v>
                </c:pt>
                <c:pt idx="5">
                  <c:v>0.255613436407033</c:v>
                </c:pt>
                <c:pt idx="6">
                  <c:v>0.260566468965166</c:v>
                </c:pt>
                <c:pt idx="7">
                  <c:v>0.41880282046263</c:v>
                </c:pt>
                <c:pt idx="8">
                  <c:v>0.748085941585263</c:v>
                </c:pt>
                <c:pt idx="9">
                  <c:v>0.325244858208608</c:v>
                </c:pt>
                <c:pt idx="10">
                  <c:v>0.0533276160866569</c:v>
                </c:pt>
                <c:pt idx="11">
                  <c:v>0.550119528516005</c:v>
                </c:pt>
                <c:pt idx="12">
                  <c:v>0.343508886209115</c:v>
                </c:pt>
                <c:pt idx="13">
                  <c:v>0.196378252404192</c:v>
                </c:pt>
                <c:pt idx="14">
                  <c:v>0.0614471398217795</c:v>
                </c:pt>
                <c:pt idx="15">
                  <c:v>0.160323981781577</c:v>
                </c:pt>
                <c:pt idx="16">
                  <c:v>0.142873283817695</c:v>
                </c:pt>
                <c:pt idx="17">
                  <c:v>0.329368607970345</c:v>
                </c:pt>
                <c:pt idx="18">
                  <c:v>0.326453226212077</c:v>
                </c:pt>
                <c:pt idx="19">
                  <c:v>1.0920365313052</c:v>
                </c:pt>
                <c:pt idx="20">
                  <c:v>0.062564622006046</c:v>
                </c:pt>
                <c:pt idx="21">
                  <c:v>0.149142327531062</c:v>
                </c:pt>
                <c:pt idx="22">
                  <c:v>1.06969340103514</c:v>
                </c:pt>
                <c:pt idx="23">
                  <c:v>0.960264413591923</c:v>
                </c:pt>
                <c:pt idx="24">
                  <c:v>0.194923064389663</c:v>
                </c:pt>
                <c:pt idx="25">
                  <c:v>0.127548409218839</c:v>
                </c:pt>
                <c:pt idx="26">
                  <c:v>0.0292857837566032</c:v>
                </c:pt>
                <c:pt idx="27">
                  <c:v>0.85075768850329</c:v>
                </c:pt>
                <c:pt idx="28">
                  <c:v>1.08083343771948</c:v>
                </c:pt>
                <c:pt idx="29">
                  <c:v>0.10212901953075</c:v>
                </c:pt>
                <c:pt idx="30">
                  <c:v>1.08424553427235</c:v>
                </c:pt>
                <c:pt idx="31">
                  <c:v>0.586976917613894</c:v>
                </c:pt>
                <c:pt idx="32">
                  <c:v>1.06160454238915</c:v>
                </c:pt>
                <c:pt idx="33">
                  <c:v>0.221307668559573</c:v>
                </c:pt>
                <c:pt idx="34">
                  <c:v>0.0286630389565152</c:v>
                </c:pt>
                <c:pt idx="35">
                  <c:v>0.0763457688194784</c:v>
                </c:pt>
                <c:pt idx="36">
                  <c:v>1.0338740358325</c:v>
                </c:pt>
                <c:pt idx="37">
                  <c:v>0.0485267513506326</c:v>
                </c:pt>
                <c:pt idx="38">
                  <c:v>0.0704935143485681</c:v>
                </c:pt>
                <c:pt idx="39">
                  <c:v>0.0317943585503076</c:v>
                </c:pt>
                <c:pt idx="40">
                  <c:v>0.957693455348529</c:v>
                </c:pt>
                <c:pt idx="41">
                  <c:v>0.0401725895384204</c:v>
                </c:pt>
                <c:pt idx="42">
                  <c:v>0.0472601218317105</c:v>
                </c:pt>
                <c:pt idx="43">
                  <c:v>0.676886746422763</c:v>
                </c:pt>
                <c:pt idx="44">
                  <c:v>0.0296090612284681</c:v>
                </c:pt>
                <c:pt idx="45">
                  <c:v>1.07048904537688</c:v>
                </c:pt>
                <c:pt idx="46">
                  <c:v>0.0455225706168151</c:v>
                </c:pt>
                <c:pt idx="47">
                  <c:v>0.673211648807826</c:v>
                </c:pt>
                <c:pt idx="48">
                  <c:v>0.026731528597226</c:v>
                </c:pt>
                <c:pt idx="49">
                  <c:v>1.17410683156122</c:v>
                </c:pt>
                <c:pt idx="50">
                  <c:v>0.372373495369995</c:v>
                </c:pt>
                <c:pt idx="51">
                  <c:v>1.11009152651043</c:v>
                </c:pt>
                <c:pt idx="52">
                  <c:v>0.74133846652107</c:v>
                </c:pt>
                <c:pt idx="53">
                  <c:v>0.660451107052948</c:v>
                </c:pt>
                <c:pt idx="54">
                  <c:v>1.06285849986112</c:v>
                </c:pt>
                <c:pt idx="55">
                  <c:v>0.559366101209047</c:v>
                </c:pt>
                <c:pt idx="56">
                  <c:v>1.08003450452905</c:v>
                </c:pt>
                <c:pt idx="57">
                  <c:v>1.09036795625988</c:v>
                </c:pt>
                <c:pt idx="58">
                  <c:v>0.701202134474631</c:v>
                </c:pt>
                <c:pt idx="59">
                  <c:v>0.674679118692398</c:v>
                </c:pt>
                <c:pt idx="60">
                  <c:v>0.503077373315485</c:v>
                </c:pt>
                <c:pt idx="61">
                  <c:v>1.13039867071107</c:v>
                </c:pt>
                <c:pt idx="62">
                  <c:v>1.12403777558908</c:v>
                </c:pt>
                <c:pt idx="63">
                  <c:v>0.270101015972303</c:v>
                </c:pt>
                <c:pt idx="64">
                  <c:v>1.15294842976494</c:v>
                </c:pt>
                <c:pt idx="65">
                  <c:v>1.21148923803033</c:v>
                </c:pt>
                <c:pt idx="66">
                  <c:v>0.56503083299693</c:v>
                </c:pt>
                <c:pt idx="67">
                  <c:v>0.186258417650709</c:v>
                </c:pt>
                <c:pt idx="68">
                  <c:v>0.241043335193403</c:v>
                </c:pt>
                <c:pt idx="69">
                  <c:v>0.134809803526389</c:v>
                </c:pt>
                <c:pt idx="70">
                  <c:v>0.0830018562774199</c:v>
                </c:pt>
                <c:pt idx="71">
                  <c:v>1.06133967742135</c:v>
                </c:pt>
                <c:pt idx="72">
                  <c:v>0.294937603422578</c:v>
                </c:pt>
                <c:pt idx="73">
                  <c:v>0.192782293256897</c:v>
                </c:pt>
                <c:pt idx="74">
                  <c:v>0.210505242401595</c:v>
                </c:pt>
                <c:pt idx="75">
                  <c:v>0.182567273701025</c:v>
                </c:pt>
                <c:pt idx="76">
                  <c:v>1.06229560799661</c:v>
                </c:pt>
                <c:pt idx="77">
                  <c:v>0.645657663898497</c:v>
                </c:pt>
                <c:pt idx="78">
                  <c:v>0.070105437921269</c:v>
                </c:pt>
                <c:pt idx="79">
                  <c:v>0.165425378395853</c:v>
                </c:pt>
                <c:pt idx="80">
                  <c:v>0.145953417684186</c:v>
                </c:pt>
                <c:pt idx="81">
                  <c:v>0.596254471785033</c:v>
                </c:pt>
                <c:pt idx="82">
                  <c:v>0.0586222037796398</c:v>
                </c:pt>
                <c:pt idx="83">
                  <c:v>0.983272771175646</c:v>
                </c:pt>
                <c:pt idx="84">
                  <c:v>0.602614057438563</c:v>
                </c:pt>
                <c:pt idx="85">
                  <c:v>0.130679228206206</c:v>
                </c:pt>
                <c:pt idx="86">
                  <c:v>0.274234846540513</c:v>
                </c:pt>
                <c:pt idx="87">
                  <c:v>0.453602818869386</c:v>
                </c:pt>
                <c:pt idx="88">
                  <c:v>0.216721963989682</c:v>
                </c:pt>
                <c:pt idx="89">
                  <c:v>0.131232089912445</c:v>
                </c:pt>
                <c:pt idx="90">
                  <c:v>0.18836202428554</c:v>
                </c:pt>
                <c:pt idx="91">
                  <c:v>0.504344213890307</c:v>
                </c:pt>
                <c:pt idx="92">
                  <c:v>0.0513930511090403</c:v>
                </c:pt>
                <c:pt idx="93">
                  <c:v>0.213669770692059</c:v>
                </c:pt>
                <c:pt idx="94">
                  <c:v>0.281975021798967</c:v>
                </c:pt>
                <c:pt idx="95">
                  <c:v>0.411451099428075</c:v>
                </c:pt>
                <c:pt idx="96">
                  <c:v>0.221037705570746</c:v>
                </c:pt>
                <c:pt idx="97">
                  <c:v>0.0674090613103789</c:v>
                </c:pt>
                <c:pt idx="98">
                  <c:v>1.05524691949388</c:v>
                </c:pt>
                <c:pt idx="99">
                  <c:v>0.359155662822279</c:v>
                </c:pt>
                <c:pt idx="100">
                  <c:v>0.54672599073942</c:v>
                </c:pt>
                <c:pt idx="101">
                  <c:v>0.221314277227666</c:v>
                </c:pt>
                <c:pt idx="102">
                  <c:v>0.0732785583641872</c:v>
                </c:pt>
                <c:pt idx="103">
                  <c:v>0.786048949162986</c:v>
                </c:pt>
                <c:pt idx="104">
                  <c:v>0.0340017614297524</c:v>
                </c:pt>
                <c:pt idx="105">
                  <c:v>0.0717198933987317</c:v>
                </c:pt>
                <c:pt idx="106">
                  <c:v>1.05413547411083</c:v>
                </c:pt>
                <c:pt idx="107">
                  <c:v>1.05332873398741</c:v>
                </c:pt>
                <c:pt idx="108">
                  <c:v>1.08754937779336</c:v>
                </c:pt>
                <c:pt idx="109">
                  <c:v>0.0636326031185484</c:v>
                </c:pt>
                <c:pt idx="110">
                  <c:v>0.049682214967002</c:v>
                </c:pt>
                <c:pt idx="111">
                  <c:v>0.234406464287712</c:v>
                </c:pt>
                <c:pt idx="112">
                  <c:v>0.040761665823821</c:v>
                </c:pt>
                <c:pt idx="113">
                  <c:v>0.980472435994203</c:v>
                </c:pt>
                <c:pt idx="114">
                  <c:v>0.225982219462948</c:v>
                </c:pt>
                <c:pt idx="115">
                  <c:v>0.223050763054416</c:v>
                </c:pt>
                <c:pt idx="116">
                  <c:v>0.236462758778676</c:v>
                </c:pt>
                <c:pt idx="117">
                  <c:v>0.484372176156436</c:v>
                </c:pt>
                <c:pt idx="118">
                  <c:v>1.07375076078319</c:v>
                </c:pt>
                <c:pt idx="119">
                  <c:v>0.0453302992398858</c:v>
                </c:pt>
                <c:pt idx="120">
                  <c:v>1.06591589673416</c:v>
                </c:pt>
                <c:pt idx="121">
                  <c:v>0.406432827243305</c:v>
                </c:pt>
                <c:pt idx="122">
                  <c:v>1.05836666353865</c:v>
                </c:pt>
                <c:pt idx="123">
                  <c:v>0.0399678652878507</c:v>
                </c:pt>
                <c:pt idx="124">
                  <c:v>0.235583514097125</c:v>
                </c:pt>
                <c:pt idx="125">
                  <c:v>0.229746868198518</c:v>
                </c:pt>
                <c:pt idx="126">
                  <c:v>0.0585809609818551</c:v>
                </c:pt>
                <c:pt idx="127">
                  <c:v>0.036241294936636</c:v>
                </c:pt>
                <c:pt idx="128">
                  <c:v>1.0572441049707</c:v>
                </c:pt>
                <c:pt idx="129">
                  <c:v>1.05888914941108</c:v>
                </c:pt>
                <c:pt idx="130">
                  <c:v>1.06281589978826</c:v>
                </c:pt>
                <c:pt idx="131">
                  <c:v>1.00018640735976</c:v>
                </c:pt>
                <c:pt idx="132">
                  <c:v>1.05682697154694</c:v>
                </c:pt>
                <c:pt idx="133">
                  <c:v>0.244748185341246</c:v>
                </c:pt>
                <c:pt idx="134">
                  <c:v>0.964078495820888</c:v>
                </c:pt>
                <c:pt idx="135">
                  <c:v>1.0571844099611</c:v>
                </c:pt>
                <c:pt idx="136">
                  <c:v>1.061072215608</c:v>
                </c:pt>
                <c:pt idx="137">
                  <c:v>0.345960369677862</c:v>
                </c:pt>
                <c:pt idx="138">
                  <c:v>1.05516748500039</c:v>
                </c:pt>
                <c:pt idx="139">
                  <c:v>1.07410537902219</c:v>
                </c:pt>
                <c:pt idx="140">
                  <c:v>1.0666384323494</c:v>
                </c:pt>
                <c:pt idx="141">
                  <c:v>0.244792627679529</c:v>
                </c:pt>
                <c:pt idx="142">
                  <c:v>0.788955336449267</c:v>
                </c:pt>
                <c:pt idx="143">
                  <c:v>0.790088819673375</c:v>
                </c:pt>
                <c:pt idx="144">
                  <c:v>0.14257032938844</c:v>
                </c:pt>
                <c:pt idx="145">
                  <c:v>0.0106250021806753</c:v>
                </c:pt>
                <c:pt idx="146">
                  <c:v>0.45507450973131</c:v>
                </c:pt>
                <c:pt idx="147">
                  <c:v>0.0956945530520349</c:v>
                </c:pt>
                <c:pt idx="148">
                  <c:v>0.536882184294197</c:v>
                </c:pt>
                <c:pt idx="149">
                  <c:v>0.1770302426083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.66796099350223</c:v>
                </c:pt>
                <c:pt idx="154">
                  <c:v>0.870454085909345</c:v>
                </c:pt>
              </c:numCache>
            </c:numRef>
          </c:yVal>
          <c:smooth val="0"/>
        </c:ser>
        <c:axId val="72132005"/>
        <c:axId val="55114898"/>
      </c:scatterChart>
      <c:valAx>
        <c:axId val="72132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BE DO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14898"/>
        <c:crossesAt val="0"/>
        <c:crossBetween val="midCat"/>
      </c:valAx>
      <c:valAx>
        <c:axId val="55114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320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Obot/Phi vs DO Volt - excluding differences &gt;0.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1176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-1176'!$H$2:$H$135</c:f>
              <c:numCache>
                <c:formatCode>General</c:formatCode>
                <c:ptCount val="134"/>
                <c:pt idx="0">
                  <c:v>1.18921</c:v>
                </c:pt>
                <c:pt idx="1">
                  <c:v>3.02808</c:v>
                </c:pt>
                <c:pt idx="2">
                  <c:v>0.87756</c:v>
                </c:pt>
                <c:pt idx="3">
                  <c:v>1.56676</c:v>
                </c:pt>
                <c:pt idx="4">
                  <c:v>1.59246</c:v>
                </c:pt>
                <c:pt idx="5">
                  <c:v>1.05261</c:v>
                </c:pt>
                <c:pt idx="6">
                  <c:v>1.06395</c:v>
                </c:pt>
                <c:pt idx="7">
                  <c:v>1.40515</c:v>
                </c:pt>
                <c:pt idx="8">
                  <c:v>2.11446</c:v>
                </c:pt>
                <c:pt idx="9">
                  <c:v>1.20511</c:v>
                </c:pt>
                <c:pt idx="10">
                  <c:v>0.62026</c:v>
                </c:pt>
                <c:pt idx="11">
                  <c:v>1.68025</c:v>
                </c:pt>
                <c:pt idx="12">
                  <c:v>1.23562</c:v>
                </c:pt>
                <c:pt idx="13">
                  <c:v>0.91836</c:v>
                </c:pt>
                <c:pt idx="14">
                  <c:v>0.63927</c:v>
                </c:pt>
                <c:pt idx="15">
                  <c:v>0.85262</c:v>
                </c:pt>
                <c:pt idx="16">
                  <c:v>0.81564</c:v>
                </c:pt>
                <c:pt idx="17">
                  <c:v>1.2172</c:v>
                </c:pt>
                <c:pt idx="18">
                  <c:v>1.21109</c:v>
                </c:pt>
                <c:pt idx="19">
                  <c:v>2.84331</c:v>
                </c:pt>
                <c:pt idx="20">
                  <c:v>0.64344</c:v>
                </c:pt>
                <c:pt idx="21">
                  <c:v>0.83021</c:v>
                </c:pt>
                <c:pt idx="22">
                  <c:v>2.79456</c:v>
                </c:pt>
                <c:pt idx="23">
                  <c:v>2.55907</c:v>
                </c:pt>
                <c:pt idx="24">
                  <c:v>0.9121</c:v>
                </c:pt>
                <c:pt idx="25">
                  <c:v>0.78437</c:v>
                </c:pt>
                <c:pt idx="26">
                  <c:v>0.57363</c:v>
                </c:pt>
                <c:pt idx="27">
                  <c:v>2.3212</c:v>
                </c:pt>
                <c:pt idx="28">
                  <c:v>2.81605</c:v>
                </c:pt>
                <c:pt idx="29">
                  <c:v>0.73191</c:v>
                </c:pt>
                <c:pt idx="30">
                  <c:v>2.8229</c:v>
                </c:pt>
                <c:pt idx="31">
                  <c:v>1.77543</c:v>
                </c:pt>
                <c:pt idx="32">
                  <c:v>2.77367</c:v>
                </c:pt>
                <c:pt idx="33">
                  <c:v>0.98958</c:v>
                </c:pt>
                <c:pt idx="34">
                  <c:v>0.57507</c:v>
                </c:pt>
                <c:pt idx="35">
                  <c:v>0.6784</c:v>
                </c:pt>
                <c:pt idx="36">
                  <c:v>2.71255</c:v>
                </c:pt>
                <c:pt idx="37">
                  <c:v>0.61866</c:v>
                </c:pt>
                <c:pt idx="38">
                  <c:v>0.66706</c:v>
                </c:pt>
                <c:pt idx="39">
                  <c:v>0.58425</c:v>
                </c:pt>
                <c:pt idx="40">
                  <c:v>2.54661</c:v>
                </c:pt>
                <c:pt idx="41">
                  <c:v>0.60272</c:v>
                </c:pt>
                <c:pt idx="42">
                  <c:v>0.61828</c:v>
                </c:pt>
                <c:pt idx="43">
                  <c:v>1.94192</c:v>
                </c:pt>
                <c:pt idx="44">
                  <c:v>0.58046</c:v>
                </c:pt>
                <c:pt idx="45">
                  <c:v>2.78855</c:v>
                </c:pt>
                <c:pt idx="46">
                  <c:v>0.61554</c:v>
                </c:pt>
                <c:pt idx="47">
                  <c:v>1.96647</c:v>
                </c:pt>
                <c:pt idx="48">
                  <c:v>0.57667</c:v>
                </c:pt>
                <c:pt idx="49">
                  <c:v>3.0473</c:v>
                </c:pt>
                <c:pt idx="50">
                  <c:v>1.32207</c:v>
                </c:pt>
                <c:pt idx="51">
                  <c:v>2.86929</c:v>
                </c:pt>
                <c:pt idx="52">
                  <c:v>2.07551</c:v>
                </c:pt>
                <c:pt idx="53">
                  <c:v>1.94541</c:v>
                </c:pt>
                <c:pt idx="54">
                  <c:v>2.76458</c:v>
                </c:pt>
                <c:pt idx="55">
                  <c:v>1.68008</c:v>
                </c:pt>
                <c:pt idx="56">
                  <c:v>2.79598</c:v>
                </c:pt>
                <c:pt idx="57">
                  <c:v>2.81508</c:v>
                </c:pt>
                <c:pt idx="58">
                  <c:v>2.04352</c:v>
                </c:pt>
                <c:pt idx="59">
                  <c:v>1.91804</c:v>
                </c:pt>
                <c:pt idx="60">
                  <c:v>1.54621</c:v>
                </c:pt>
                <c:pt idx="61">
                  <c:v>2.88507</c:v>
                </c:pt>
                <c:pt idx="62">
                  <c:v>2.86881</c:v>
                </c:pt>
                <c:pt idx="63">
                  <c:v>1.01227</c:v>
                </c:pt>
                <c:pt idx="64">
                  <c:v>2.87307</c:v>
                </c:pt>
                <c:pt idx="65">
                  <c:v>2.96064</c:v>
                </c:pt>
                <c:pt idx="66">
                  <c:v>1.71714</c:v>
                </c:pt>
                <c:pt idx="67">
                  <c:v>0.9013</c:v>
                </c:pt>
                <c:pt idx="68">
                  <c:v>1.01894</c:v>
                </c:pt>
                <c:pt idx="69">
                  <c:v>0.79262</c:v>
                </c:pt>
                <c:pt idx="70">
                  <c:v>0.68117</c:v>
                </c:pt>
                <c:pt idx="71">
                  <c:v>2.7833</c:v>
                </c:pt>
                <c:pt idx="72">
                  <c:v>1.13728</c:v>
                </c:pt>
                <c:pt idx="73">
                  <c:v>0.91752</c:v>
                </c:pt>
                <c:pt idx="74">
                  <c:v>0.95643</c:v>
                </c:pt>
                <c:pt idx="75">
                  <c:v>0.89118</c:v>
                </c:pt>
                <c:pt idx="76">
                  <c:v>2.78972</c:v>
                </c:pt>
                <c:pt idx="77">
                  <c:v>1.8875</c:v>
                </c:pt>
                <c:pt idx="78">
                  <c:v>0.6483</c:v>
                </c:pt>
                <c:pt idx="79">
                  <c:v>0.86094</c:v>
                </c:pt>
                <c:pt idx="80">
                  <c:v>0.81066</c:v>
                </c:pt>
                <c:pt idx="81">
                  <c:v>1.77941</c:v>
                </c:pt>
                <c:pt idx="82">
                  <c:v>0.63213</c:v>
                </c:pt>
                <c:pt idx="83">
                  <c:v>2.61175</c:v>
                </c:pt>
                <c:pt idx="84">
                  <c:v>1.79256</c:v>
                </c:pt>
                <c:pt idx="85">
                  <c:v>0.78759</c:v>
                </c:pt>
                <c:pt idx="86">
                  <c:v>1.09658</c:v>
                </c:pt>
                <c:pt idx="87">
                  <c:v>1.47069</c:v>
                </c:pt>
                <c:pt idx="88">
                  <c:v>0.96075</c:v>
                </c:pt>
                <c:pt idx="89">
                  <c:v>0.79006</c:v>
                </c:pt>
                <c:pt idx="90">
                  <c:v>0.89916</c:v>
                </c:pt>
                <c:pt idx="91">
                  <c:v>1.57897</c:v>
                </c:pt>
                <c:pt idx="92">
                  <c:v>0.61889</c:v>
                </c:pt>
                <c:pt idx="93">
                  <c:v>0.95246</c:v>
                </c:pt>
                <c:pt idx="94">
                  <c:v>1.09943</c:v>
                </c:pt>
                <c:pt idx="95">
                  <c:v>1.37675</c:v>
                </c:pt>
                <c:pt idx="96">
                  <c:v>0.96689</c:v>
                </c:pt>
                <c:pt idx="97">
                  <c:v>0.65588</c:v>
                </c:pt>
                <c:pt idx="98">
                  <c:v>2.76178</c:v>
                </c:pt>
                <c:pt idx="99">
                  <c:v>1.26384</c:v>
                </c:pt>
                <c:pt idx="100">
                  <c:v>1.66743</c:v>
                </c:pt>
                <c:pt idx="101">
                  <c:v>0.96691</c:v>
                </c:pt>
                <c:pt idx="102">
                  <c:v>0.66924</c:v>
                </c:pt>
                <c:pt idx="103">
                  <c:v>2.18188</c:v>
                </c:pt>
                <c:pt idx="104">
                  <c:v>0.58506</c:v>
                </c:pt>
                <c:pt idx="105">
                  <c:v>0.66675</c:v>
                </c:pt>
                <c:pt idx="106">
                  <c:v>2.75784</c:v>
                </c:pt>
                <c:pt idx="107">
                  <c:v>2.75605</c:v>
                </c:pt>
                <c:pt idx="108">
                  <c:v>2.82967</c:v>
                </c:pt>
                <c:pt idx="109">
                  <c:v>0.64997</c:v>
                </c:pt>
                <c:pt idx="110">
                  <c:v>0.62037</c:v>
                </c:pt>
                <c:pt idx="111">
                  <c:v>0.99276</c:v>
                </c:pt>
                <c:pt idx="112">
                  <c:v>0.60141</c:v>
                </c:pt>
                <c:pt idx="113">
                  <c:v>2.59702</c:v>
                </c:pt>
                <c:pt idx="114">
                  <c:v>0.9732</c:v>
                </c:pt>
                <c:pt idx="115">
                  <c:v>0.96686</c:v>
                </c:pt>
                <c:pt idx="116">
                  <c:v>0.99571</c:v>
                </c:pt>
                <c:pt idx="117">
                  <c:v>1.52918</c:v>
                </c:pt>
                <c:pt idx="118">
                  <c:v>2.79733</c:v>
                </c:pt>
                <c:pt idx="119">
                  <c:v>0.61287</c:v>
                </c:pt>
                <c:pt idx="120">
                  <c:v>2.78024</c:v>
                </c:pt>
                <c:pt idx="121">
                  <c:v>1.36088</c:v>
                </c:pt>
                <c:pt idx="122">
                  <c:v>2.76372</c:v>
                </c:pt>
                <c:pt idx="123">
                  <c:v>0.60197</c:v>
                </c:pt>
                <c:pt idx="124">
                  <c:v>0.99284</c:v>
                </c:pt>
                <c:pt idx="125">
                  <c:v>0.97997</c:v>
                </c:pt>
                <c:pt idx="126">
                  <c:v>0.64244</c:v>
                </c:pt>
                <c:pt idx="127">
                  <c:v>0.59492</c:v>
                </c:pt>
                <c:pt idx="128">
                  <c:v>2.75961</c:v>
                </c:pt>
                <c:pt idx="129">
                  <c:v>2.76222</c:v>
                </c:pt>
                <c:pt idx="130">
                  <c:v>2.77012</c:v>
                </c:pt>
                <c:pt idx="131">
                  <c:v>2.6349</c:v>
                </c:pt>
                <c:pt idx="132">
                  <c:v>2.75636</c:v>
                </c:pt>
                <c:pt idx="133">
                  <c:v>1.00843</c:v>
                </c:pt>
              </c:numCache>
            </c:numRef>
          </c:xVal>
          <c:yVal>
            <c:numRef>
              <c:f>'comparison-1176'!$M$2:$M$135</c:f>
              <c:numCache>
                <c:formatCode>General</c:formatCode>
                <c:ptCount val="134"/>
                <c:pt idx="0">
                  <c:v>0.320068640583302</c:v>
                </c:pt>
                <c:pt idx="1">
                  <c:v>1.17461786106784</c:v>
                </c:pt>
                <c:pt idx="2">
                  <c:v>0.174416685073808</c:v>
                </c:pt>
                <c:pt idx="3">
                  <c:v>0.49590470283045</c:v>
                </c:pt>
                <c:pt idx="4">
                  <c:v>0.506485429992878</c:v>
                </c:pt>
                <c:pt idx="5">
                  <c:v>0.255613436407033</c:v>
                </c:pt>
                <c:pt idx="6">
                  <c:v>0.260566468965166</c:v>
                </c:pt>
                <c:pt idx="7">
                  <c:v>0.41880282046263</c:v>
                </c:pt>
                <c:pt idx="8">
                  <c:v>0.748085941585263</c:v>
                </c:pt>
                <c:pt idx="9">
                  <c:v>0.325244858208608</c:v>
                </c:pt>
                <c:pt idx="10">
                  <c:v>0.0533276160866569</c:v>
                </c:pt>
                <c:pt idx="11">
                  <c:v>0.550119528516005</c:v>
                </c:pt>
                <c:pt idx="12">
                  <c:v>0.343508886209115</c:v>
                </c:pt>
                <c:pt idx="13">
                  <c:v>0.196378252404192</c:v>
                </c:pt>
                <c:pt idx="14">
                  <c:v>0.0614471398217795</c:v>
                </c:pt>
                <c:pt idx="15">
                  <c:v>0.160323981781577</c:v>
                </c:pt>
                <c:pt idx="16">
                  <c:v>0.142873283817695</c:v>
                </c:pt>
                <c:pt idx="17">
                  <c:v>0.329368607970345</c:v>
                </c:pt>
                <c:pt idx="18">
                  <c:v>0.326453226212077</c:v>
                </c:pt>
                <c:pt idx="19">
                  <c:v>1.0920365313052</c:v>
                </c:pt>
                <c:pt idx="20">
                  <c:v>0.062564622006046</c:v>
                </c:pt>
                <c:pt idx="21">
                  <c:v>0.149142327531062</c:v>
                </c:pt>
                <c:pt idx="22">
                  <c:v>1.06969340103514</c:v>
                </c:pt>
                <c:pt idx="23">
                  <c:v>0.960264413591923</c:v>
                </c:pt>
                <c:pt idx="24">
                  <c:v>0.194923064389663</c:v>
                </c:pt>
                <c:pt idx="25">
                  <c:v>0.127548409218839</c:v>
                </c:pt>
                <c:pt idx="26">
                  <c:v>0.0292857837566032</c:v>
                </c:pt>
                <c:pt idx="27">
                  <c:v>0.85075768850329</c:v>
                </c:pt>
                <c:pt idx="28">
                  <c:v>1.08083343771948</c:v>
                </c:pt>
                <c:pt idx="29">
                  <c:v>0.10212901953075</c:v>
                </c:pt>
                <c:pt idx="30">
                  <c:v>1.08424553427235</c:v>
                </c:pt>
                <c:pt idx="31">
                  <c:v>0.586976917613894</c:v>
                </c:pt>
                <c:pt idx="32">
                  <c:v>1.06160454238915</c:v>
                </c:pt>
                <c:pt idx="33">
                  <c:v>0.221307668559573</c:v>
                </c:pt>
                <c:pt idx="34">
                  <c:v>0.0286630389565152</c:v>
                </c:pt>
                <c:pt idx="35">
                  <c:v>0.0763457688194784</c:v>
                </c:pt>
                <c:pt idx="36">
                  <c:v>1.0338740358325</c:v>
                </c:pt>
                <c:pt idx="37">
                  <c:v>0.0485267513506326</c:v>
                </c:pt>
                <c:pt idx="38">
                  <c:v>0.0704935143485681</c:v>
                </c:pt>
                <c:pt idx="39">
                  <c:v>0.0317943585503076</c:v>
                </c:pt>
                <c:pt idx="40">
                  <c:v>0.957693455348529</c:v>
                </c:pt>
                <c:pt idx="41">
                  <c:v>0.0401725895384204</c:v>
                </c:pt>
                <c:pt idx="42">
                  <c:v>0.0472601218317105</c:v>
                </c:pt>
                <c:pt idx="43">
                  <c:v>0.676886746422763</c:v>
                </c:pt>
                <c:pt idx="44">
                  <c:v>0.0296090612284681</c:v>
                </c:pt>
                <c:pt idx="45">
                  <c:v>1.07048904537688</c:v>
                </c:pt>
                <c:pt idx="46">
                  <c:v>0.0455225706168151</c:v>
                </c:pt>
                <c:pt idx="47">
                  <c:v>0.673211648807826</c:v>
                </c:pt>
                <c:pt idx="48">
                  <c:v>0.026731528597226</c:v>
                </c:pt>
                <c:pt idx="49">
                  <c:v>1.17410683156122</c:v>
                </c:pt>
                <c:pt idx="50">
                  <c:v>0.372373495369995</c:v>
                </c:pt>
                <c:pt idx="51">
                  <c:v>1.11009152651043</c:v>
                </c:pt>
                <c:pt idx="52">
                  <c:v>0.74133846652107</c:v>
                </c:pt>
                <c:pt idx="53">
                  <c:v>0.660451107052948</c:v>
                </c:pt>
                <c:pt idx="54">
                  <c:v>1.06285849986112</c:v>
                </c:pt>
                <c:pt idx="55">
                  <c:v>0.559366101209047</c:v>
                </c:pt>
                <c:pt idx="56">
                  <c:v>1.08003450452905</c:v>
                </c:pt>
                <c:pt idx="57">
                  <c:v>1.09036795625988</c:v>
                </c:pt>
                <c:pt idx="58">
                  <c:v>0.701202134474631</c:v>
                </c:pt>
                <c:pt idx="59">
                  <c:v>0.674679118692398</c:v>
                </c:pt>
                <c:pt idx="60">
                  <c:v>0.503077373315485</c:v>
                </c:pt>
                <c:pt idx="61">
                  <c:v>1.13039867071107</c:v>
                </c:pt>
                <c:pt idx="62">
                  <c:v>1.12403777558908</c:v>
                </c:pt>
                <c:pt idx="63">
                  <c:v>0.270101015972303</c:v>
                </c:pt>
                <c:pt idx="64">
                  <c:v>1.15294842976494</c:v>
                </c:pt>
                <c:pt idx="65">
                  <c:v>1.21148923803033</c:v>
                </c:pt>
                <c:pt idx="66">
                  <c:v>0.56503083299693</c:v>
                </c:pt>
                <c:pt idx="67">
                  <c:v>0.186258417650709</c:v>
                </c:pt>
                <c:pt idx="68">
                  <c:v>0.241043335193403</c:v>
                </c:pt>
                <c:pt idx="69">
                  <c:v>0.134809803526389</c:v>
                </c:pt>
                <c:pt idx="70">
                  <c:v>0.0830018562774199</c:v>
                </c:pt>
                <c:pt idx="71">
                  <c:v>1.06133967742135</c:v>
                </c:pt>
                <c:pt idx="72">
                  <c:v>0.294937603422578</c:v>
                </c:pt>
                <c:pt idx="73">
                  <c:v>0.192782293256897</c:v>
                </c:pt>
                <c:pt idx="74">
                  <c:v>0.210505242401595</c:v>
                </c:pt>
                <c:pt idx="75">
                  <c:v>0.182567273701025</c:v>
                </c:pt>
                <c:pt idx="76">
                  <c:v>1.06229560799661</c:v>
                </c:pt>
                <c:pt idx="77">
                  <c:v>0.645657663898497</c:v>
                </c:pt>
                <c:pt idx="78">
                  <c:v>0.070105437921269</c:v>
                </c:pt>
                <c:pt idx="79">
                  <c:v>0.165425378395853</c:v>
                </c:pt>
                <c:pt idx="80">
                  <c:v>0.145953417684186</c:v>
                </c:pt>
                <c:pt idx="81">
                  <c:v>0.596254471785033</c:v>
                </c:pt>
                <c:pt idx="82">
                  <c:v>0.0586222037796398</c:v>
                </c:pt>
                <c:pt idx="83">
                  <c:v>0.983272771175646</c:v>
                </c:pt>
                <c:pt idx="84">
                  <c:v>0.602614057438563</c:v>
                </c:pt>
                <c:pt idx="85">
                  <c:v>0.130679228206206</c:v>
                </c:pt>
                <c:pt idx="86">
                  <c:v>0.274234846540513</c:v>
                </c:pt>
                <c:pt idx="87">
                  <c:v>0.453602818869386</c:v>
                </c:pt>
                <c:pt idx="88">
                  <c:v>0.216721963989682</c:v>
                </c:pt>
                <c:pt idx="89">
                  <c:v>0.131232089912445</c:v>
                </c:pt>
                <c:pt idx="90">
                  <c:v>0.18836202428554</c:v>
                </c:pt>
                <c:pt idx="91">
                  <c:v>0.504344213890307</c:v>
                </c:pt>
                <c:pt idx="92">
                  <c:v>0.0513930511090403</c:v>
                </c:pt>
                <c:pt idx="93">
                  <c:v>0.213669770692059</c:v>
                </c:pt>
                <c:pt idx="94">
                  <c:v>0.281975021798967</c:v>
                </c:pt>
                <c:pt idx="95">
                  <c:v>0.411451099428075</c:v>
                </c:pt>
                <c:pt idx="96">
                  <c:v>0.221037705570746</c:v>
                </c:pt>
                <c:pt idx="97">
                  <c:v>0.0674090613103789</c:v>
                </c:pt>
                <c:pt idx="98">
                  <c:v>1.05524691949388</c:v>
                </c:pt>
                <c:pt idx="99">
                  <c:v>0.359155662822279</c:v>
                </c:pt>
                <c:pt idx="100">
                  <c:v>0.54672599073942</c:v>
                </c:pt>
                <c:pt idx="101">
                  <c:v>0.221314277227666</c:v>
                </c:pt>
                <c:pt idx="102">
                  <c:v>0.0732785583641872</c:v>
                </c:pt>
                <c:pt idx="103">
                  <c:v>0.786048949162986</c:v>
                </c:pt>
                <c:pt idx="104">
                  <c:v>0.0340017614297524</c:v>
                </c:pt>
                <c:pt idx="105">
                  <c:v>0.0717198933987317</c:v>
                </c:pt>
                <c:pt idx="106">
                  <c:v>1.05413547411083</c:v>
                </c:pt>
                <c:pt idx="107">
                  <c:v>1.05332873398741</c:v>
                </c:pt>
                <c:pt idx="108">
                  <c:v>1.08754937779336</c:v>
                </c:pt>
                <c:pt idx="109">
                  <c:v>0.0636326031185484</c:v>
                </c:pt>
                <c:pt idx="110">
                  <c:v>0.049682214967002</c:v>
                </c:pt>
                <c:pt idx="111">
                  <c:v>0.234406464287712</c:v>
                </c:pt>
                <c:pt idx="112">
                  <c:v>0.040761665823821</c:v>
                </c:pt>
                <c:pt idx="113">
                  <c:v>0.980472435994203</c:v>
                </c:pt>
                <c:pt idx="114">
                  <c:v>0.225982219462948</c:v>
                </c:pt>
                <c:pt idx="115">
                  <c:v>0.223050763054416</c:v>
                </c:pt>
                <c:pt idx="116">
                  <c:v>0.236462758778676</c:v>
                </c:pt>
                <c:pt idx="117">
                  <c:v>0.484372176156436</c:v>
                </c:pt>
                <c:pt idx="118">
                  <c:v>1.07375076078319</c:v>
                </c:pt>
                <c:pt idx="119">
                  <c:v>0.0453302992398858</c:v>
                </c:pt>
                <c:pt idx="120">
                  <c:v>1.06591589673416</c:v>
                </c:pt>
                <c:pt idx="121">
                  <c:v>0.406432827243305</c:v>
                </c:pt>
                <c:pt idx="122">
                  <c:v>1.05836666353865</c:v>
                </c:pt>
                <c:pt idx="123">
                  <c:v>0.0399678652878507</c:v>
                </c:pt>
                <c:pt idx="124">
                  <c:v>0.235583514097125</c:v>
                </c:pt>
                <c:pt idx="125">
                  <c:v>0.229746868198518</c:v>
                </c:pt>
                <c:pt idx="126">
                  <c:v>0.0585809609818551</c:v>
                </c:pt>
                <c:pt idx="127">
                  <c:v>0.036241294936636</c:v>
                </c:pt>
                <c:pt idx="128">
                  <c:v>1.0572441049707</c:v>
                </c:pt>
                <c:pt idx="129">
                  <c:v>1.05888914941108</c:v>
                </c:pt>
                <c:pt idx="130">
                  <c:v>1.06281589978826</c:v>
                </c:pt>
                <c:pt idx="131">
                  <c:v>1.00018640735976</c:v>
                </c:pt>
                <c:pt idx="132">
                  <c:v>1.05682697154694</c:v>
                </c:pt>
                <c:pt idx="133">
                  <c:v>0.244748185341246</c:v>
                </c:pt>
              </c:numCache>
            </c:numRef>
          </c:yVal>
          <c:smooth val="0"/>
        </c:ser>
        <c:axId val="48574578"/>
        <c:axId val="97104644"/>
      </c:scatterChart>
      <c:valAx>
        <c:axId val="48574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BE DO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04644"/>
        <c:crossesAt val="0"/>
        <c:crossBetween val="midCat"/>
      </c:valAx>
      <c:valAx>
        <c:axId val="97104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745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29320</xdr:colOff>
      <xdr:row>1</xdr:row>
      <xdr:rowOff>123840</xdr:rowOff>
    </xdr:from>
    <xdr:to>
      <xdr:col>43</xdr:col>
      <xdr:colOff>10440</xdr:colOff>
      <xdr:row>26</xdr:row>
      <xdr:rowOff>9720</xdr:rowOff>
    </xdr:to>
    <xdr:graphicFrame>
      <xdr:nvGraphicFramePr>
        <xdr:cNvPr id="0" name="Chart 1"/>
        <xdr:cNvGraphicFramePr/>
      </xdr:nvGraphicFramePr>
      <xdr:xfrm>
        <a:off x="19984680" y="285840"/>
        <a:ext cx="807768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20160</xdr:colOff>
      <xdr:row>12</xdr:row>
      <xdr:rowOff>66600</xdr:rowOff>
    </xdr:from>
    <xdr:to>
      <xdr:col>42</xdr:col>
      <xdr:colOff>529200</xdr:colOff>
      <xdr:row>33</xdr:row>
      <xdr:rowOff>162000</xdr:rowOff>
    </xdr:to>
    <xdr:graphicFrame>
      <xdr:nvGraphicFramePr>
        <xdr:cNvPr id="1" name="Chart 2"/>
        <xdr:cNvGraphicFramePr/>
      </xdr:nvGraphicFramePr>
      <xdr:xfrm>
        <a:off x="19775520" y="2028600"/>
        <a:ext cx="816732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7</xdr:col>
      <xdr:colOff>369000</xdr:colOff>
      <xdr:row>16</xdr:row>
      <xdr:rowOff>9360</xdr:rowOff>
    </xdr:from>
    <xdr:to>
      <xdr:col>50</xdr:col>
      <xdr:colOff>239760</xdr:colOff>
      <xdr:row>39</xdr:row>
      <xdr:rowOff>123840</xdr:rowOff>
    </xdr:to>
    <xdr:graphicFrame>
      <xdr:nvGraphicFramePr>
        <xdr:cNvPr id="2" name="Chart 3"/>
        <xdr:cNvGraphicFramePr/>
      </xdr:nvGraphicFramePr>
      <xdr:xfrm>
        <a:off x="24591600" y="2638440"/>
        <a:ext cx="81673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598320</xdr:colOff>
      <xdr:row>24</xdr:row>
      <xdr:rowOff>114480</xdr:rowOff>
    </xdr:from>
    <xdr:to>
      <xdr:col>30</xdr:col>
      <xdr:colOff>419400</xdr:colOff>
      <xdr:row>46</xdr:row>
      <xdr:rowOff>66600</xdr:rowOff>
    </xdr:to>
    <xdr:graphicFrame>
      <xdr:nvGraphicFramePr>
        <xdr:cNvPr id="3" name="Chart 6"/>
        <xdr:cNvGraphicFramePr/>
      </xdr:nvGraphicFramePr>
      <xdr:xfrm>
        <a:off x="11453040" y="4038840"/>
        <a:ext cx="872172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79920</xdr:colOff>
      <xdr:row>17</xdr:row>
      <xdr:rowOff>66600</xdr:rowOff>
    </xdr:from>
    <xdr:to>
      <xdr:col>34</xdr:col>
      <xdr:colOff>578880</xdr:colOff>
      <xdr:row>44</xdr:row>
      <xdr:rowOff>104760</xdr:rowOff>
    </xdr:to>
    <xdr:graphicFrame>
      <xdr:nvGraphicFramePr>
        <xdr:cNvPr id="4" name="Chart 7"/>
        <xdr:cNvGraphicFramePr/>
      </xdr:nvGraphicFramePr>
      <xdr:xfrm>
        <a:off x="13743720" y="2857320"/>
        <a:ext cx="914328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2</xdr:col>
      <xdr:colOff>318960</xdr:colOff>
      <xdr:row>30</xdr:row>
      <xdr:rowOff>133200</xdr:rowOff>
    </xdr:from>
    <xdr:to>
      <xdr:col>55</xdr:col>
      <xdr:colOff>200160</xdr:colOff>
      <xdr:row>52</xdr:row>
      <xdr:rowOff>95400</xdr:rowOff>
    </xdr:to>
    <xdr:graphicFrame>
      <xdr:nvGraphicFramePr>
        <xdr:cNvPr id="5" name="Chart 11"/>
        <xdr:cNvGraphicFramePr/>
      </xdr:nvGraphicFramePr>
      <xdr:xfrm>
        <a:off x="27732600" y="5029200"/>
        <a:ext cx="81774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0</xdr:col>
      <xdr:colOff>239400</xdr:colOff>
      <xdr:row>18</xdr:row>
      <xdr:rowOff>56880</xdr:rowOff>
    </xdr:from>
    <xdr:to>
      <xdr:col>43</xdr:col>
      <xdr:colOff>129960</xdr:colOff>
      <xdr:row>40</xdr:row>
      <xdr:rowOff>28440</xdr:rowOff>
    </xdr:to>
    <xdr:graphicFrame>
      <xdr:nvGraphicFramePr>
        <xdr:cNvPr id="6" name="Chart 12"/>
        <xdr:cNvGraphicFramePr/>
      </xdr:nvGraphicFramePr>
      <xdr:xfrm>
        <a:off x="19994760" y="3009600"/>
        <a:ext cx="818712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0</xdr:col>
      <xdr:colOff>608400</xdr:colOff>
      <xdr:row>27</xdr:row>
      <xdr:rowOff>75960</xdr:rowOff>
    </xdr:from>
    <xdr:to>
      <xdr:col>43</xdr:col>
      <xdr:colOff>509040</xdr:colOff>
      <xdr:row>49</xdr:row>
      <xdr:rowOff>56880</xdr:rowOff>
    </xdr:to>
    <xdr:graphicFrame>
      <xdr:nvGraphicFramePr>
        <xdr:cNvPr id="7" name="Chart 13"/>
        <xdr:cNvGraphicFramePr/>
      </xdr:nvGraphicFramePr>
      <xdr:xfrm>
        <a:off x="20363760" y="4485960"/>
        <a:ext cx="81972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0</xdr:col>
      <xdr:colOff>389160</xdr:colOff>
      <xdr:row>15</xdr:row>
      <xdr:rowOff>0</xdr:rowOff>
    </xdr:from>
    <xdr:to>
      <xdr:col>43</xdr:col>
      <xdr:colOff>289800</xdr:colOff>
      <xdr:row>36</xdr:row>
      <xdr:rowOff>142920</xdr:rowOff>
    </xdr:to>
    <xdr:graphicFrame>
      <xdr:nvGraphicFramePr>
        <xdr:cNvPr id="8" name="Chart 16"/>
        <xdr:cNvGraphicFramePr/>
      </xdr:nvGraphicFramePr>
      <xdr:xfrm>
        <a:off x="20144520" y="2467080"/>
        <a:ext cx="81972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4" activeCellId="0" sqref="T74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1" width="9.14"/>
    <col collapsed="false" customWidth="true" hidden="false" outlineLevel="0" max="21" min="21" style="0" width="1.85"/>
    <col collapsed="false" customWidth="true" hidden="false" outlineLevel="0" max="22" min="22" style="0" width="10.85"/>
    <col collapsed="false" customWidth="true" hidden="false" outlineLevel="0" max="23" min="23" style="0" width="27.56"/>
    <col collapsed="false" customWidth="true" hidden="false" outlineLevel="0" max="28" min="24" style="0" width="8.14"/>
    <col collapsed="false" customWidth="true" hidden="false" outlineLevel="0" max="29" min="29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0" t="s">
        <v>13</v>
      </c>
      <c r="O1" s="0" t="s">
        <v>14</v>
      </c>
      <c r="P1" s="4" t="s">
        <v>15</v>
      </c>
      <c r="Q1" s="3" t="s">
        <v>16</v>
      </c>
      <c r="R1" s="3" t="s">
        <v>17</v>
      </c>
      <c r="S1" s="3" t="s">
        <v>18</v>
      </c>
      <c r="T1" s="0" t="s">
        <v>19</v>
      </c>
      <c r="U1" s="0" t="s">
        <v>20</v>
      </c>
      <c r="V1" s="0" t="s">
        <v>21</v>
      </c>
    </row>
    <row r="2" customFormat="false" ht="12.75" hidden="false" customHeight="false" outlineLevel="0" collapsed="false">
      <c r="A2" s="5" t="n">
        <v>24</v>
      </c>
      <c r="B2" s="5" t="n">
        <v>199.834</v>
      </c>
      <c r="C2" s="5" t="n">
        <v>7.6094</v>
      </c>
      <c r="D2" s="5" t="n">
        <v>7.6094</v>
      </c>
      <c r="E2" s="5" t="n">
        <v>33.8631</v>
      </c>
      <c r="F2" s="5" t="n">
        <v>33.8629</v>
      </c>
      <c r="G2" s="0" t="n">
        <v>6.70782</v>
      </c>
      <c r="H2" s="0" t="n">
        <v>1.18921</v>
      </c>
      <c r="I2" s="0" t="n">
        <v>11</v>
      </c>
      <c r="J2" s="0" t="n">
        <v>11</v>
      </c>
      <c r="K2" s="0" t="n">
        <v>149</v>
      </c>
      <c r="L2" s="3" t="n">
        <f aca="false">G2*(1-0.0035502*C2+0.00018841*C2^2-0.0000033087*C2^3)*EXP(0.036*B2/(C2+273.15))</f>
        <v>6.76104974250607</v>
      </c>
      <c r="M2" s="3" t="n">
        <f aca="false">N2/L2</f>
        <v>0.320068640583302</v>
      </c>
      <c r="N2" s="0" t="n">
        <v>2.164</v>
      </c>
      <c r="P2" s="4" t="n">
        <f aca="false">ABS(H2*$Q$2+$R$2-M2)</f>
        <v>0.000242753583301725</v>
      </c>
      <c r="Q2" s="1" t="n">
        <v>0.4647</v>
      </c>
      <c r="R2" s="1" t="n">
        <v>-0.2328</v>
      </c>
      <c r="V2" s="0" t="s">
        <v>22</v>
      </c>
    </row>
    <row r="3" customFormat="false" ht="14.25" hidden="false" customHeight="false" outlineLevel="0" collapsed="false">
      <c r="A3" s="0" t="n">
        <v>2</v>
      </c>
      <c r="B3" s="0" t="n">
        <v>4.709</v>
      </c>
      <c r="C3" s="0" t="n">
        <v>13.3395</v>
      </c>
      <c r="D3" s="0" t="n">
        <v>13.3405</v>
      </c>
      <c r="E3" s="0" t="n">
        <v>31.2305</v>
      </c>
      <c r="F3" s="0" t="n">
        <v>31.2305</v>
      </c>
      <c r="G3" s="0" t="n">
        <v>6.02613</v>
      </c>
      <c r="H3" s="0" t="n">
        <v>3.02808</v>
      </c>
      <c r="I3" s="0" t="n">
        <v>2</v>
      </c>
      <c r="J3" s="0" t="n">
        <v>2</v>
      </c>
      <c r="K3" s="0" t="n">
        <v>13</v>
      </c>
      <c r="L3" s="3" t="n">
        <f aca="false">G3*(1-0.0035502*C3+0.00018841*C3^2-0.0000033087*C3^3)*EXP(0.036*B3/(C3+273.15))</f>
        <v>5.89893975705501</v>
      </c>
      <c r="M3" s="6" t="n">
        <f aca="false">N3/L3</f>
        <v>1.17461786106784</v>
      </c>
      <c r="N3" s="5" t="n">
        <v>6.929</v>
      </c>
      <c r="O3" s="5"/>
      <c r="P3" s="4" t="n">
        <f aca="false">ABS(H3*$Q$2+$R$2-M3)</f>
        <v>0.000269085067839958</v>
      </c>
      <c r="X3" s="0" t="s">
        <v>23</v>
      </c>
      <c r="Y3" s="0" t="s">
        <v>24</v>
      </c>
      <c r="Z3" s="0" t="s">
        <v>25</v>
      </c>
      <c r="AA3" s="0" t="s">
        <v>26</v>
      </c>
      <c r="AB3" s="1" t="s">
        <v>27</v>
      </c>
    </row>
    <row r="4" customFormat="false" ht="12.75" hidden="false" customHeight="false" outlineLevel="0" collapsed="false">
      <c r="A4" s="0" t="n">
        <v>31</v>
      </c>
      <c r="B4" s="0" t="n">
        <v>2499.957</v>
      </c>
      <c r="C4" s="0" t="n">
        <v>1.7586</v>
      </c>
      <c r="D4" s="0" t="n">
        <v>1.758</v>
      </c>
      <c r="E4" s="0" t="n">
        <v>34.6272</v>
      </c>
      <c r="F4" s="0" t="n">
        <v>34.6278</v>
      </c>
      <c r="G4" s="0" t="n">
        <v>7.6767</v>
      </c>
      <c r="H4" s="0" t="n">
        <v>0.87756</v>
      </c>
      <c r="I4" s="0" t="n">
        <v>4</v>
      </c>
      <c r="J4" s="0" t="n">
        <v>4</v>
      </c>
      <c r="K4" s="0" t="n">
        <v>195</v>
      </c>
      <c r="L4" s="3" t="n">
        <f aca="false">G4*(1-0.0035502*C4+0.00018841*C4^2-0.0000033087*C4^3)*EXP(0.036*B4/(C4+273.15))</f>
        <v>10.5895832111383</v>
      </c>
      <c r="M4" s="3" t="n">
        <f aca="false">N4/L4</f>
        <v>0.174416685073808</v>
      </c>
      <c r="N4" s="0" t="n">
        <v>1.847</v>
      </c>
      <c r="O4" s="0" t="n">
        <v>6</v>
      </c>
      <c r="P4" s="4" t="n">
        <f aca="false">ABS(H4*$Q$2+$R$2-M4)</f>
        <v>0.000585446926191641</v>
      </c>
      <c r="Q4" s="3"/>
      <c r="R4" s="3"/>
      <c r="S4" s="3"/>
      <c r="V4" s="0" t="s">
        <v>28</v>
      </c>
      <c r="W4" s="0" t="s">
        <v>29</v>
      </c>
      <c r="X4" s="1" t="n">
        <v>0.4453</v>
      </c>
      <c r="Y4" s="1" t="n">
        <f aca="false">Z4*AA4</f>
        <v>-0.23209036</v>
      </c>
      <c r="Z4" s="1" t="n">
        <v>0.4453</v>
      </c>
      <c r="AA4" s="1" t="n">
        <v>-0.5212</v>
      </c>
      <c r="AB4" s="1"/>
      <c r="AC4" s="2" t="n">
        <f aca="false">X4*7+Y4</f>
        <v>2.88500964</v>
      </c>
    </row>
    <row r="5" customFormat="false" ht="12.75" hidden="false" customHeight="false" outlineLevel="0" collapsed="false">
      <c r="A5" s="0" t="n">
        <v>12</v>
      </c>
      <c r="B5" s="0" t="n">
        <v>150.378</v>
      </c>
      <c r="C5" s="0" t="n">
        <v>7.4103</v>
      </c>
      <c r="D5" s="0" t="n">
        <v>7.4103</v>
      </c>
      <c r="E5" s="0" t="n">
        <v>33.757</v>
      </c>
      <c r="F5" s="0" t="n">
        <v>33.7571</v>
      </c>
      <c r="G5" s="0" t="n">
        <v>6.74294</v>
      </c>
      <c r="H5" s="0" t="n">
        <v>1.56676</v>
      </c>
      <c r="I5" s="0" t="n">
        <v>12</v>
      </c>
      <c r="J5" s="0" t="n">
        <v>12</v>
      </c>
      <c r="K5" s="0" t="n">
        <v>73</v>
      </c>
      <c r="L5" s="3" t="n">
        <f aca="false">G5*(1-0.0035502*C5+0.00018841*C5^2-0.0000033087*C5^3)*EXP(0.036*B5/(C5+273.15))</f>
        <v>6.7553301690413</v>
      </c>
      <c r="M5" s="3" t="n">
        <f aca="false">N5/L5</f>
        <v>0.49590470283045</v>
      </c>
      <c r="N5" s="0" t="n">
        <v>3.35</v>
      </c>
      <c r="P5" s="4" t="n">
        <f aca="false">ABS(H5*$Q$2+$R$2-M5)</f>
        <v>0.000631330830450028</v>
      </c>
      <c r="Q5" s="3"/>
      <c r="R5" s="3"/>
      <c r="S5" s="3"/>
      <c r="V5" s="0" t="n">
        <v>164</v>
      </c>
      <c r="W5" s="0" t="s">
        <v>30</v>
      </c>
      <c r="X5" s="1" t="n">
        <v>0.4647</v>
      </c>
      <c r="Y5" s="1" t="n">
        <v>-0.2328</v>
      </c>
      <c r="Z5" s="7" t="n">
        <f aca="false">X5</f>
        <v>0.4647</v>
      </c>
      <c r="AA5" s="7" t="n">
        <f aca="false">Y5/X5</f>
        <v>-0.500968366688186</v>
      </c>
      <c r="AB5" s="1" t="n">
        <v>0.9845</v>
      </c>
      <c r="AC5" s="2" t="n">
        <f aca="false">X5*7+Y5</f>
        <v>3.0201</v>
      </c>
    </row>
    <row r="6" customFormat="false" ht="12.75" hidden="false" customHeight="false" outlineLevel="0" collapsed="false">
      <c r="A6" s="0" t="n">
        <v>31</v>
      </c>
      <c r="B6" s="0" t="n">
        <v>200.906</v>
      </c>
      <c r="C6" s="0" t="n">
        <v>5.8658</v>
      </c>
      <c r="D6" s="0" t="n">
        <v>5.8674</v>
      </c>
      <c r="E6" s="0" t="n">
        <v>33.8286</v>
      </c>
      <c r="F6" s="0" t="n">
        <v>33.8282</v>
      </c>
      <c r="G6" s="0" t="n">
        <v>6.98459</v>
      </c>
      <c r="H6" s="0" t="n">
        <v>1.59246</v>
      </c>
      <c r="I6" s="0" t="n">
        <v>15</v>
      </c>
      <c r="J6" s="0" t="n">
        <v>15</v>
      </c>
      <c r="K6" s="0" t="n">
        <v>206</v>
      </c>
      <c r="L6" s="3" t="n">
        <f aca="false">G6*(1-0.0035502*C6+0.00018841*C6^2-0.0000033087*C6^3)*EXP(0.036*B6/(C6+273.15))</f>
        <v>7.06042027714457</v>
      </c>
      <c r="M6" s="3" t="n">
        <f aca="false">N6/L6</f>
        <v>0.506485429992878</v>
      </c>
      <c r="N6" s="0" t="n">
        <v>3.576</v>
      </c>
      <c r="P6" s="4" t="n">
        <f aca="false">ABS(H6*$Q$2+$R$2-M6)</f>
        <v>0.000730732007122148</v>
      </c>
      <c r="Q6" s="3"/>
      <c r="R6" s="3"/>
      <c r="S6" s="3"/>
      <c r="V6" s="5" t="n">
        <v>155</v>
      </c>
      <c r="W6" s="5" t="s">
        <v>31</v>
      </c>
      <c r="X6" s="7" t="n">
        <v>0.4698</v>
      </c>
      <c r="Y6" s="7" t="n">
        <v>-0.2394</v>
      </c>
      <c r="Z6" s="7" t="n">
        <f aca="false">X6</f>
        <v>0.4698</v>
      </c>
      <c r="AA6" s="7" t="n">
        <f aca="false">Y6/X6</f>
        <v>-0.509578544061303</v>
      </c>
      <c r="AB6" s="7" t="n">
        <v>0.9989</v>
      </c>
      <c r="AC6" s="2" t="n">
        <f aca="false">X6*7+Y6</f>
        <v>3.0492</v>
      </c>
    </row>
    <row r="7" customFormat="false" ht="12.75" hidden="false" customHeight="false" outlineLevel="0" collapsed="false">
      <c r="A7" s="5" t="n">
        <v>24</v>
      </c>
      <c r="B7" s="5" t="n">
        <v>249.722</v>
      </c>
      <c r="C7" s="5" t="n">
        <v>7.1701</v>
      </c>
      <c r="D7" s="5" t="n">
        <v>7.1706</v>
      </c>
      <c r="E7" s="5" t="n">
        <v>33.9424</v>
      </c>
      <c r="F7" s="5" t="n">
        <v>33.9422</v>
      </c>
      <c r="G7" s="0" t="n">
        <v>6.77176</v>
      </c>
      <c r="H7" s="0" t="n">
        <v>1.05261</v>
      </c>
      <c r="I7" s="0" t="n">
        <v>10</v>
      </c>
      <c r="J7" s="0" t="n">
        <v>10</v>
      </c>
      <c r="K7" s="0" t="n">
        <v>148</v>
      </c>
      <c r="L7" s="3" t="n">
        <f aca="false">G7*(1-0.0035502*C7+0.00018841*C7^2-0.0000033087*C7^3)*EXP(0.036*B7/(C7+273.15))</f>
        <v>6.87366057393865</v>
      </c>
      <c r="M7" s="3" t="n">
        <f aca="false">N7/L7</f>
        <v>0.255613436407033</v>
      </c>
      <c r="N7" s="0" t="n">
        <v>1.757</v>
      </c>
      <c r="P7" s="4" t="n">
        <f aca="false">ABS(H7*$Q$2+$R$2-M7)</f>
        <v>0.000734430592966628</v>
      </c>
      <c r="Q7" s="3"/>
      <c r="R7" s="3"/>
      <c r="S7" s="3"/>
      <c r="V7" s="5" t="n">
        <v>144</v>
      </c>
      <c r="W7" s="5" t="s">
        <v>32</v>
      </c>
      <c r="X7" s="7" t="n">
        <v>0.4705</v>
      </c>
      <c r="Y7" s="7" t="n">
        <v>-0.239</v>
      </c>
      <c r="Z7" s="7" t="n">
        <f aca="false">X7</f>
        <v>0.4705</v>
      </c>
      <c r="AA7" s="7" t="n">
        <f aca="false">Y7/X7</f>
        <v>-0.507970244420829</v>
      </c>
      <c r="AB7" s="7" t="n">
        <v>0.9995</v>
      </c>
      <c r="AC7" s="2" t="n">
        <f aca="false">X7*7+Y7</f>
        <v>3.0545</v>
      </c>
    </row>
    <row r="8" customFormat="false" ht="12.75" hidden="false" customHeight="false" outlineLevel="0" collapsed="false">
      <c r="A8" s="0" t="n">
        <v>12</v>
      </c>
      <c r="B8" s="0" t="n">
        <v>301.316</v>
      </c>
      <c r="C8" s="0" t="n">
        <v>5.9538</v>
      </c>
      <c r="D8" s="0" t="n">
        <v>5.9542</v>
      </c>
      <c r="E8" s="0" t="n">
        <v>33.9553</v>
      </c>
      <c r="F8" s="0" t="n">
        <v>33.9553</v>
      </c>
      <c r="G8" s="0" t="n">
        <v>6.96436</v>
      </c>
      <c r="H8" s="0" t="n">
        <v>1.06395</v>
      </c>
      <c r="I8" s="0" t="n">
        <v>8</v>
      </c>
      <c r="J8" s="0" t="n">
        <v>8</v>
      </c>
      <c r="K8" s="0" t="n">
        <v>69</v>
      </c>
      <c r="L8" s="3" t="n">
        <f aca="false">G8*(1-0.0035502*C8+0.00018841*C8^2-0.0000033087*C8^3)*EXP(0.036*B8/(C8+273.15))</f>
        <v>7.1306181773081</v>
      </c>
      <c r="M8" s="3" t="n">
        <f aca="false">N8/L8</f>
        <v>0.260566468965166</v>
      </c>
      <c r="N8" s="0" t="n">
        <v>1.858</v>
      </c>
      <c r="P8" s="4" t="n">
        <f aca="false">ABS(H8*$Q$2+$R$2-M8)</f>
        <v>0.00105109603483394</v>
      </c>
      <c r="Q8" s="3"/>
      <c r="R8" s="3"/>
      <c r="S8" s="3"/>
      <c r="V8" s="5" t="n">
        <v>142</v>
      </c>
      <c r="W8" s="5" t="s">
        <v>33</v>
      </c>
      <c r="X8" s="7" t="n">
        <v>0.4692</v>
      </c>
      <c r="Y8" s="7" t="n">
        <v>-0.2377</v>
      </c>
      <c r="Z8" s="7" t="n">
        <f aca="false">X8</f>
        <v>0.4692</v>
      </c>
      <c r="AA8" s="7" t="n">
        <f aca="false">Y8/X8</f>
        <v>-0.506606990622336</v>
      </c>
      <c r="AB8" s="7" t="n">
        <v>0.9998</v>
      </c>
      <c r="AC8" s="2" t="n">
        <f aca="false">X8*7+Y8</f>
        <v>3.0467</v>
      </c>
    </row>
    <row r="9" customFormat="false" ht="12.75" hidden="false" customHeight="false" outlineLevel="0" collapsed="false">
      <c r="A9" s="0" t="n">
        <v>12</v>
      </c>
      <c r="B9" s="0" t="n">
        <v>200.112</v>
      </c>
      <c r="C9" s="0" t="n">
        <v>6.8348</v>
      </c>
      <c r="D9" s="0" t="n">
        <v>6.8383</v>
      </c>
      <c r="E9" s="0" t="n">
        <v>33.8887</v>
      </c>
      <c r="F9" s="0" t="n">
        <v>33.8883</v>
      </c>
      <c r="G9" s="0" t="n">
        <v>6.82647</v>
      </c>
      <c r="H9" s="0" t="n">
        <v>1.40515</v>
      </c>
      <c r="I9" s="0" t="n">
        <v>10</v>
      </c>
      <c r="J9" s="0" t="n">
        <v>10</v>
      </c>
      <c r="K9" s="0" t="n">
        <v>71</v>
      </c>
      <c r="L9" s="3" t="n">
        <f aca="false">G9*(1-0.0035502*C9+0.00018841*C9^2-0.0000033087*C9^3)*EXP(0.036*B9/(C9+273.15))</f>
        <v>6.88868331118947</v>
      </c>
      <c r="M9" s="3" t="n">
        <f aca="false">N9/L9</f>
        <v>0.41880282046263</v>
      </c>
      <c r="N9" s="0" t="n">
        <v>2.885</v>
      </c>
      <c r="P9" s="4" t="n">
        <f aca="false">ABS(H9*$Q$2+$R$2-M9)</f>
        <v>0.00137038453736971</v>
      </c>
      <c r="Q9" s="3"/>
      <c r="R9" s="3"/>
      <c r="S9" s="3"/>
      <c r="V9" s="5" t="n">
        <v>141</v>
      </c>
      <c r="W9" s="8" t="s">
        <v>34</v>
      </c>
      <c r="X9" s="9" t="n">
        <v>0.4694</v>
      </c>
      <c r="Y9" s="9" t="n">
        <v>-0.2382</v>
      </c>
      <c r="Z9" s="9" t="n">
        <f aca="false">X9</f>
        <v>0.4694</v>
      </c>
      <c r="AA9" s="9" t="n">
        <f aca="false">Y9/X9</f>
        <v>-0.507456327226246</v>
      </c>
      <c r="AB9" s="9" t="n">
        <v>0.9998</v>
      </c>
      <c r="AC9" s="2" t="n">
        <f aca="false">X9*7+Y9</f>
        <v>3.0476</v>
      </c>
    </row>
    <row r="10" customFormat="false" ht="12.75" hidden="false" customHeight="false" outlineLevel="0" collapsed="false">
      <c r="A10" s="0" t="n">
        <v>12</v>
      </c>
      <c r="B10" s="0" t="n">
        <v>100.895</v>
      </c>
      <c r="C10" s="0" t="n">
        <v>7.6901</v>
      </c>
      <c r="D10" s="0" t="n">
        <v>7.6913</v>
      </c>
      <c r="E10" s="0" t="n">
        <v>33.0805</v>
      </c>
      <c r="F10" s="0" t="n">
        <v>33.0785</v>
      </c>
      <c r="G10" s="0" t="n">
        <v>6.72991</v>
      </c>
      <c r="H10" s="0" t="n">
        <v>2.11446</v>
      </c>
      <c r="I10" s="0" t="n">
        <v>14</v>
      </c>
      <c r="J10" s="0" t="n">
        <v>14</v>
      </c>
      <c r="K10" s="0" t="n">
        <v>75</v>
      </c>
      <c r="L10" s="3" t="n">
        <f aca="false">G10*(1-0.0035502*C10+0.00018841*C10^2-0.0000033087*C10^3)*EXP(0.036*B10/(C10+273.15))</f>
        <v>6.69709149911753</v>
      </c>
      <c r="M10" s="3" t="n">
        <f aca="false">N10/L10</f>
        <v>0.748085941585263</v>
      </c>
      <c r="N10" s="0" t="n">
        <v>5.01</v>
      </c>
      <c r="P10" s="4" t="n">
        <f aca="false">ABS(H10*$Q$2+$R$2-M10)</f>
        <v>0.00170362041473671</v>
      </c>
      <c r="Q10" s="3"/>
      <c r="R10" s="3"/>
      <c r="S10" s="3"/>
      <c r="V10" s="5" t="n">
        <v>139</v>
      </c>
      <c r="W10" s="5" t="s">
        <v>35</v>
      </c>
      <c r="X10" s="1" t="n">
        <v>0.469</v>
      </c>
      <c r="Y10" s="1" t="n">
        <v>-0.2378</v>
      </c>
      <c r="Z10" s="1" t="n">
        <f aca="false">X10</f>
        <v>0.469</v>
      </c>
      <c r="AA10" s="1" t="n">
        <f aca="false">Y10/X10</f>
        <v>-0.507036247334755</v>
      </c>
      <c r="AB10" s="1" t="n">
        <v>0.9998</v>
      </c>
      <c r="AC10" s="2" t="n">
        <f aca="false">X10*7+Y10</f>
        <v>3.0452</v>
      </c>
    </row>
    <row r="11" customFormat="false" ht="12.75" hidden="false" customHeight="false" outlineLevel="0" collapsed="false">
      <c r="A11" s="5" t="n">
        <v>24</v>
      </c>
      <c r="B11" s="5" t="n">
        <v>175.781</v>
      </c>
      <c r="C11" s="5" t="n">
        <v>7.7335</v>
      </c>
      <c r="D11" s="5" t="n">
        <v>7.7336</v>
      </c>
      <c r="E11" s="5" t="n">
        <v>33.8421</v>
      </c>
      <c r="F11" s="5" t="n">
        <v>33.8419</v>
      </c>
      <c r="G11" s="0" t="n">
        <v>6.68989</v>
      </c>
      <c r="H11" s="0" t="n">
        <v>1.20511</v>
      </c>
      <c r="I11" s="0" t="n">
        <v>12</v>
      </c>
      <c r="J11" s="0" t="n">
        <v>12</v>
      </c>
      <c r="K11" s="0" t="n">
        <v>150</v>
      </c>
      <c r="L11" s="3" t="n">
        <f aca="false">G11*(1-0.0035502*C11+0.00018841*C11^2-0.0000033087*C11^3)*EXP(0.036*B11/(C11+273.15))</f>
        <v>6.72109011050968</v>
      </c>
      <c r="M11" s="3" t="n">
        <f aca="false">N11/L11</f>
        <v>0.325244858208608</v>
      </c>
      <c r="N11" s="0" t="n">
        <v>2.186</v>
      </c>
      <c r="O11" s="0" t="n">
        <v>6</v>
      </c>
      <c r="P11" s="4" t="n">
        <f aca="false">ABS(H11*$Q$2+$R$2-M11)</f>
        <v>0.00196975879139155</v>
      </c>
      <c r="Q11" s="3"/>
      <c r="R11" s="3"/>
      <c r="S11" s="3"/>
      <c r="V11" s="5" t="n">
        <v>134</v>
      </c>
      <c r="W11" s="5" t="s">
        <v>36</v>
      </c>
      <c r="X11" s="7" t="n">
        <v>0.4689</v>
      </c>
      <c r="Y11" s="7" t="n">
        <v>-0.2378</v>
      </c>
      <c r="Z11" s="7" t="n">
        <f aca="false">X11</f>
        <v>0.4689</v>
      </c>
      <c r="AA11" s="7" t="n">
        <f aca="false">Y11/X11</f>
        <v>-0.507144380464918</v>
      </c>
      <c r="AB11" s="7" t="n">
        <v>0.9999</v>
      </c>
      <c r="AC11" s="2" t="n">
        <f aca="false">X11*7+Y11</f>
        <v>3.0445</v>
      </c>
    </row>
    <row r="12" customFormat="false" ht="12.75" hidden="false" customHeight="false" outlineLevel="0" collapsed="false">
      <c r="A12" s="0" t="n">
        <v>12</v>
      </c>
      <c r="B12" s="0" t="n">
        <v>601.42</v>
      </c>
      <c r="C12" s="0" t="n">
        <v>4.6668</v>
      </c>
      <c r="D12" s="0" t="n">
        <v>4.6668</v>
      </c>
      <c r="E12" s="0" t="n">
        <v>34.1784</v>
      </c>
      <c r="F12" s="0" t="n">
        <v>34.1785</v>
      </c>
      <c r="G12" s="0" t="n">
        <v>7.16898</v>
      </c>
      <c r="H12" s="0" t="n">
        <v>0.62026</v>
      </c>
      <c r="I12" s="0" t="n">
        <v>6</v>
      </c>
      <c r="J12" s="0" t="n">
        <v>6</v>
      </c>
      <c r="K12" s="0" t="n">
        <v>67</v>
      </c>
      <c r="L12" s="3" t="n">
        <f aca="false">G12*(1-0.0035502*C12+0.00018841*C12^2-0.0000033087*C12^3)*EXP(0.036*B12/(C12+273.15))</f>
        <v>7.65082015548948</v>
      </c>
      <c r="M12" s="3" t="n">
        <f aca="false">N12/L12</f>
        <v>0.0533276160866569</v>
      </c>
      <c r="N12" s="0" t="n">
        <v>0.408</v>
      </c>
      <c r="P12" s="4" t="n">
        <f aca="false">ABS(H12*$Q$2+$R$2-M12)</f>
        <v>0.00210720591334306</v>
      </c>
      <c r="Q12" s="3"/>
      <c r="R12" s="3"/>
      <c r="S12" s="3"/>
      <c r="V12" s="5"/>
      <c r="W12" s="5"/>
      <c r="X12" s="1"/>
      <c r="Y12" s="1"/>
      <c r="Z12" s="1"/>
      <c r="AA12" s="1"/>
      <c r="AB12" s="1"/>
    </row>
    <row r="13" customFormat="false" ht="12.75" hidden="false" customHeight="false" outlineLevel="0" collapsed="false">
      <c r="A13" s="0" t="n">
        <v>31</v>
      </c>
      <c r="B13" s="0" t="n">
        <v>174.986</v>
      </c>
      <c r="C13" s="0" t="n">
        <v>6.1489</v>
      </c>
      <c r="D13" s="0" t="n">
        <v>6.1512</v>
      </c>
      <c r="E13" s="0" t="n">
        <v>33.816</v>
      </c>
      <c r="F13" s="0" t="n">
        <v>33.8155</v>
      </c>
      <c r="G13" s="0" t="n">
        <v>6.93912</v>
      </c>
      <c r="H13" s="0" t="n">
        <v>1.68025</v>
      </c>
      <c r="I13" s="0" t="n">
        <v>16</v>
      </c>
      <c r="J13" s="0" t="n">
        <v>16</v>
      </c>
      <c r="K13" s="0" t="n">
        <v>207</v>
      </c>
      <c r="L13" s="3" t="n">
        <f aca="false">G13*(1-0.0035502*C13+0.00018841*C13^2-0.0000033087*C13^3)*EXP(0.036*B13/(C13+273.15))</f>
        <v>6.98757233790541</v>
      </c>
      <c r="M13" s="3" t="n">
        <f aca="false">N13/L13</f>
        <v>0.550119528516005</v>
      </c>
      <c r="N13" s="0" t="n">
        <v>3.844</v>
      </c>
      <c r="P13" s="4" t="n">
        <f aca="false">ABS(H13*$Q$2+$R$2-M13)</f>
        <v>0.002107353516005</v>
      </c>
      <c r="Q13" s="3"/>
      <c r="R13" s="3"/>
      <c r="S13" s="3"/>
      <c r="V13" s="5"/>
      <c r="W13" s="5"/>
      <c r="X13" s="1"/>
      <c r="Y13" s="1"/>
      <c r="Z13" s="1"/>
      <c r="AA13" s="1"/>
      <c r="AB13" s="1"/>
    </row>
    <row r="14" customFormat="false" ht="14.25" hidden="false" customHeight="false" outlineLevel="0" collapsed="false">
      <c r="A14" s="0" t="n">
        <v>31</v>
      </c>
      <c r="B14" s="0" t="n">
        <v>251.715</v>
      </c>
      <c r="C14" s="0" t="n">
        <v>5.3447</v>
      </c>
      <c r="D14" s="0" t="n">
        <v>5.3454</v>
      </c>
      <c r="E14" s="0" t="n">
        <v>33.8799</v>
      </c>
      <c r="F14" s="0" t="n">
        <v>33.8796</v>
      </c>
      <c r="G14" s="0" t="n">
        <v>7.0684</v>
      </c>
      <c r="H14" s="0" t="n">
        <v>1.23562</v>
      </c>
      <c r="I14" s="0" t="n">
        <v>14</v>
      </c>
      <c r="J14" s="0" t="n">
        <v>14</v>
      </c>
      <c r="K14" s="0" t="n">
        <v>205</v>
      </c>
      <c r="L14" s="3" t="n">
        <f aca="false">G14*(1-0.0035502*C14+0.00018841*C14^2-0.0000033087*C14^3)*EXP(0.036*B14/(C14+273.15))</f>
        <v>7.19923151709832</v>
      </c>
      <c r="M14" s="3" t="n">
        <f aca="false">N14/L14</f>
        <v>0.343508886209115</v>
      </c>
      <c r="N14" s="0" t="n">
        <v>2.473</v>
      </c>
      <c r="P14" s="4" t="n">
        <f aca="false">ABS(H14*$Q$2+$R$2-M14)</f>
        <v>0.00211627220911481</v>
      </c>
      <c r="Q14" s="3"/>
      <c r="R14" s="3"/>
      <c r="S14" s="3"/>
      <c r="W14" s="5"/>
      <c r="X14" s="0" t="s">
        <v>23</v>
      </c>
      <c r="Y14" s="0" t="s">
        <v>24</v>
      </c>
      <c r="Z14" s="0" t="s">
        <v>25</v>
      </c>
      <c r="AA14" s="0" t="s">
        <v>26</v>
      </c>
      <c r="AB14" s="1" t="s">
        <v>27</v>
      </c>
    </row>
    <row r="15" customFormat="false" ht="12.75" hidden="false" customHeight="false" outlineLevel="0" collapsed="false">
      <c r="A15" s="0" t="n">
        <v>31</v>
      </c>
      <c r="B15" s="0" t="n">
        <v>3000.008</v>
      </c>
      <c r="C15" s="0" t="n">
        <v>1.6679</v>
      </c>
      <c r="D15" s="0" t="n">
        <v>1.6669</v>
      </c>
      <c r="E15" s="0" t="n">
        <v>34.6451</v>
      </c>
      <c r="F15" s="0" t="n">
        <v>34.6464</v>
      </c>
      <c r="G15" s="0" t="n">
        <v>7.69336</v>
      </c>
      <c r="H15" s="0" t="n">
        <v>0.91836</v>
      </c>
      <c r="I15" s="0" t="n">
        <v>2</v>
      </c>
      <c r="J15" s="0" t="n">
        <v>2</v>
      </c>
      <c r="K15" s="0" t="n">
        <v>193</v>
      </c>
      <c r="L15" s="3" t="n">
        <f aca="false">G15*(1-0.0035502*C15+0.00018841*C15^2-0.0000033087*C15^3)*EXP(0.036*B15/(C15+273.15))</f>
        <v>11.3352673870342</v>
      </c>
      <c r="M15" s="3" t="n">
        <f aca="false">N15/L15</f>
        <v>0.196378252404192</v>
      </c>
      <c r="N15" s="0" t="n">
        <v>2.226</v>
      </c>
      <c r="P15" s="4" t="n">
        <f aca="false">ABS(H15*$Q$2+$R$2-M15)</f>
        <v>0.0024163604041918</v>
      </c>
      <c r="Q15" s="3"/>
      <c r="R15" s="3"/>
      <c r="S15" s="3"/>
      <c r="V15" s="0" t="s">
        <v>37</v>
      </c>
      <c r="W15" s="5" t="s">
        <v>38</v>
      </c>
      <c r="X15" s="1" t="n">
        <v>0.4703</v>
      </c>
      <c r="Y15" s="1" t="n">
        <v>-0.2412</v>
      </c>
      <c r="Z15" s="1" t="n">
        <f aca="false">X15</f>
        <v>0.4703</v>
      </c>
      <c r="AA15" s="1" t="n">
        <f aca="false">Y15/X15</f>
        <v>-0.512864129279184</v>
      </c>
      <c r="AB15" s="1" t="n">
        <v>0.9997</v>
      </c>
      <c r="AC15" s="2" t="n">
        <f aca="false">X15*7+Y15</f>
        <v>3.0509</v>
      </c>
    </row>
    <row r="16" customFormat="false" ht="12.75" hidden="false" customHeight="false" outlineLevel="0" collapsed="false">
      <c r="A16" s="5" t="n">
        <v>24</v>
      </c>
      <c r="B16" s="5" t="n">
        <v>601.24</v>
      </c>
      <c r="C16" s="5" t="n">
        <v>4.8435</v>
      </c>
      <c r="D16" s="5" t="n">
        <v>4.8435</v>
      </c>
      <c r="E16" s="5" t="n">
        <v>34.1593</v>
      </c>
      <c r="F16" s="5" t="n">
        <v>34.1593</v>
      </c>
      <c r="G16" s="0" t="n">
        <v>7.13969</v>
      </c>
      <c r="H16" s="0" t="n">
        <v>0.63927</v>
      </c>
      <c r="I16" s="0" t="n">
        <v>6</v>
      </c>
      <c r="J16" s="0" t="n">
        <v>6</v>
      </c>
      <c r="K16" s="0" t="n">
        <v>144</v>
      </c>
      <c r="L16" s="3" t="n">
        <f aca="false">G16*(1-0.0035502*C16+0.00018841*C16^2-0.0000033087*C16^3)*EXP(0.036*B16/(C16+273.15))</f>
        <v>7.61630242444777</v>
      </c>
      <c r="M16" s="3" t="n">
        <f aca="false">N16/L16</f>
        <v>0.0614471398217795</v>
      </c>
      <c r="N16" s="0" t="n">
        <v>0.468</v>
      </c>
      <c r="P16" s="4" t="n">
        <f aca="false">ABS(H16*$Q$2+$R$2-M16)</f>
        <v>0.00282162917822054</v>
      </c>
      <c r="Q16" s="3"/>
      <c r="R16" s="3"/>
      <c r="S16" s="3"/>
      <c r="V16" s="0" t="s">
        <v>39</v>
      </c>
      <c r="W16" s="5" t="s">
        <v>38</v>
      </c>
      <c r="X16" s="1" t="n">
        <v>0.4688</v>
      </c>
      <c r="Y16" s="1" t="n">
        <v>-0.236</v>
      </c>
      <c r="Z16" s="1" t="n">
        <f aca="false">X16</f>
        <v>0.4688</v>
      </c>
      <c r="AA16" s="1" t="n">
        <f aca="false">Y16/X16</f>
        <v>-0.503412969283276</v>
      </c>
      <c r="AB16" s="1" t="n">
        <v>0.9999</v>
      </c>
      <c r="AC16" s="2" t="n">
        <f aca="false">X16*7+Y16</f>
        <v>3.0456</v>
      </c>
    </row>
    <row r="17" customFormat="false" ht="12.75" hidden="false" customHeight="false" outlineLevel="0" collapsed="false">
      <c r="A17" s="5" t="n">
        <v>24</v>
      </c>
      <c r="B17" s="5" t="n">
        <v>400.115</v>
      </c>
      <c r="C17" s="5" t="n">
        <v>5.998</v>
      </c>
      <c r="D17" s="5" t="n">
        <v>5.9981</v>
      </c>
      <c r="E17" s="5" t="n">
        <v>34.0309</v>
      </c>
      <c r="F17" s="5" t="n">
        <v>34.0307</v>
      </c>
      <c r="G17" s="0" t="n">
        <v>6.95368</v>
      </c>
      <c r="H17" s="0" t="n">
        <v>0.85262</v>
      </c>
      <c r="I17" s="0" t="n">
        <v>8</v>
      </c>
      <c r="J17" s="0" t="n">
        <v>8</v>
      </c>
      <c r="K17" s="0" t="n">
        <v>146</v>
      </c>
      <c r="L17" s="3" t="n">
        <f aca="false">G17*(1-0.0035502*C17+0.00018841*C17^2-0.0000033087*C17^3)*EXP(0.036*B17/(C17+273.15))</f>
        <v>7.21039976149617</v>
      </c>
      <c r="M17" s="3" t="n">
        <f aca="false">N17/L17</f>
        <v>0.160323981781577</v>
      </c>
      <c r="N17" s="0" t="n">
        <v>1.156</v>
      </c>
      <c r="P17" s="4" t="n">
        <f aca="false">ABS(H17*$Q$2+$R$2-M17)</f>
        <v>0.0030885322184229</v>
      </c>
      <c r="Q17" s="3"/>
      <c r="R17" s="3"/>
      <c r="S17" s="3"/>
      <c r="W17" s="5"/>
    </row>
    <row r="18" customFormat="false" ht="12.75" hidden="false" customHeight="false" outlineLevel="0" collapsed="false">
      <c r="A18" s="0" t="n">
        <v>31</v>
      </c>
      <c r="B18" s="0" t="n">
        <v>1999.872</v>
      </c>
      <c r="C18" s="0" t="n">
        <v>1.9142</v>
      </c>
      <c r="D18" s="0" t="n">
        <v>1.9138</v>
      </c>
      <c r="E18" s="0" t="n">
        <v>34.5933</v>
      </c>
      <c r="F18" s="0" t="n">
        <v>34.5936</v>
      </c>
      <c r="G18" s="0" t="n">
        <v>7.64845</v>
      </c>
      <c r="H18" s="0" t="n">
        <v>0.81564</v>
      </c>
      <c r="I18" s="0" t="n">
        <v>5</v>
      </c>
      <c r="J18" s="0" t="n">
        <v>5</v>
      </c>
      <c r="K18" s="0" t="n">
        <v>196</v>
      </c>
      <c r="L18" s="3" t="n">
        <f aca="false">G18*(1-0.0035502*C18+0.00018841*C18^2-0.0000033087*C18^3)*EXP(0.036*B18/(C18+273.15))</f>
        <v>9.8758841562039</v>
      </c>
      <c r="M18" s="3" t="n">
        <f aca="false">N18/L18</f>
        <v>0.142873283817695</v>
      </c>
      <c r="N18" s="0" t="n">
        <v>1.411</v>
      </c>
      <c r="P18" s="4" t="n">
        <f aca="false">ABS(H18*$Q$2+$R$2-M18)</f>
        <v>0.00335462418230467</v>
      </c>
      <c r="Q18" s="3"/>
      <c r="R18" s="3"/>
      <c r="S18" s="3"/>
      <c r="W18" s="5"/>
    </row>
    <row r="19" customFormat="false" ht="12.75" hidden="false" customHeight="false" outlineLevel="0" collapsed="false">
      <c r="A19" s="5" t="n">
        <v>24</v>
      </c>
      <c r="B19" s="5" t="n">
        <v>125.197</v>
      </c>
      <c r="C19" s="5" t="n">
        <v>7.9385</v>
      </c>
      <c r="D19" s="5" t="n">
        <v>7.9394</v>
      </c>
      <c r="E19" s="5" t="n">
        <v>33.8189</v>
      </c>
      <c r="F19" s="5" t="n">
        <v>33.8185</v>
      </c>
      <c r="G19" s="0" t="n">
        <v>6.65998</v>
      </c>
      <c r="H19" s="0" t="n">
        <v>1.2172</v>
      </c>
      <c r="I19" s="0" t="n">
        <v>14</v>
      </c>
      <c r="J19" s="0" t="n">
        <v>14</v>
      </c>
      <c r="K19" s="0" t="n">
        <v>152</v>
      </c>
      <c r="L19" s="3" t="n">
        <f aca="false">G19*(1-0.0035502*C19+0.00018841*C19^2-0.0000033087*C19^3)*EXP(0.036*B19/(C19+273.15))</f>
        <v>6.64604928043747</v>
      </c>
      <c r="M19" s="3" t="n">
        <f aca="false">N19/L19</f>
        <v>0.329368607970345</v>
      </c>
      <c r="N19" s="0" t="n">
        <v>2.189</v>
      </c>
      <c r="P19" s="4" t="n">
        <f aca="false">ABS(H19*$Q$2+$R$2-M19)</f>
        <v>0.00346423202965518</v>
      </c>
      <c r="Q19" s="3"/>
      <c r="R19" s="3"/>
      <c r="S19" s="3"/>
      <c r="W19" s="1"/>
      <c r="Z19" s="1"/>
    </row>
    <row r="20" customFormat="false" ht="12.75" hidden="false" customHeight="false" outlineLevel="0" collapsed="false">
      <c r="A20" s="5" t="n">
        <v>24</v>
      </c>
      <c r="B20" s="5" t="n">
        <v>150.003</v>
      </c>
      <c r="C20" s="5" t="n">
        <v>7.8298</v>
      </c>
      <c r="D20" s="5" t="n">
        <v>7.8296</v>
      </c>
      <c r="E20" s="5" t="n">
        <v>33.8319</v>
      </c>
      <c r="F20" s="5" t="n">
        <v>33.8317</v>
      </c>
      <c r="G20" s="0" t="n">
        <v>6.67579</v>
      </c>
      <c r="H20" s="0" t="n">
        <v>1.21109</v>
      </c>
      <c r="I20" s="0" t="n">
        <v>13</v>
      </c>
      <c r="J20" s="0" t="n">
        <v>13</v>
      </c>
      <c r="K20" s="0" t="n">
        <v>151</v>
      </c>
      <c r="L20" s="3" t="n">
        <f aca="false">G20*(1-0.0035502*C20+0.00018841*C20^2-0.0000033087*C20^3)*EXP(0.036*B20/(C20+273.15))</f>
        <v>6.6839590630435</v>
      </c>
      <c r="M20" s="3" t="n">
        <f aca="false">N20/L20</f>
        <v>0.326453226212077</v>
      </c>
      <c r="N20" s="0" t="n">
        <v>2.182</v>
      </c>
      <c r="P20" s="4" t="n">
        <f aca="false">ABS(H20*$Q$2+$R$2-M20)</f>
        <v>0.00354029678792306</v>
      </c>
      <c r="Q20" s="3"/>
      <c r="R20" s="3"/>
      <c r="S20" s="3"/>
      <c r="W20" s="1"/>
      <c r="Z20" s="1"/>
    </row>
    <row r="21" customFormat="false" ht="12.75" hidden="false" customHeight="false" outlineLevel="0" collapsed="false">
      <c r="A21" s="0" t="n">
        <v>4</v>
      </c>
      <c r="B21" s="0" t="n">
        <v>10.474</v>
      </c>
      <c r="C21" s="0" t="n">
        <v>12.1618</v>
      </c>
      <c r="D21" s="0" t="n">
        <v>12.1439</v>
      </c>
      <c r="E21" s="0" t="n">
        <v>31.9933</v>
      </c>
      <c r="F21" s="0" t="n">
        <v>32.0004</v>
      </c>
      <c r="G21" s="0" t="n">
        <v>6.14633</v>
      </c>
      <c r="H21" s="0" t="n">
        <v>2.84331</v>
      </c>
      <c r="I21" s="0" t="n">
        <v>7</v>
      </c>
      <c r="J21" s="0" t="n">
        <v>7</v>
      </c>
      <c r="K21" s="0" t="n">
        <v>21</v>
      </c>
      <c r="L21" s="3" t="n">
        <f aca="false">G21*(1-0.0035502*C21+0.00018841*C21^2-0.0000033087*C21^3)*EXP(0.036*B21/(C21+273.15))</f>
        <v>6.02360801257994</v>
      </c>
      <c r="M21" s="3" t="n">
        <f aca="false">N21/L21</f>
        <v>1.0920365313052</v>
      </c>
      <c r="N21" s="0" t="n">
        <v>6.578</v>
      </c>
      <c r="P21" s="4" t="n">
        <f aca="false">ABS(H21*$Q$2+$R$2-M21)</f>
        <v>0.00355037430519944</v>
      </c>
      <c r="Q21" s="3"/>
      <c r="R21" s="3"/>
      <c r="S21" s="3"/>
    </row>
    <row r="22" customFormat="false" ht="12.75" hidden="false" customHeight="false" outlineLevel="0" collapsed="false">
      <c r="A22" s="0" t="n">
        <v>12</v>
      </c>
      <c r="B22" s="0" t="n">
        <v>1315.005</v>
      </c>
      <c r="C22" s="0" t="n">
        <v>2.8194</v>
      </c>
      <c r="D22" s="0" t="n">
        <v>2.8191</v>
      </c>
      <c r="E22" s="0" t="n">
        <v>34.4902</v>
      </c>
      <c r="F22" s="0" t="n">
        <v>34.4911</v>
      </c>
      <c r="G22" s="0" t="n">
        <v>7.48287</v>
      </c>
      <c r="H22" s="0" t="n">
        <v>0.64344</v>
      </c>
      <c r="I22" s="0" t="n">
        <v>1</v>
      </c>
      <c r="J22" s="0" t="n">
        <v>1</v>
      </c>
      <c r="K22" s="0" t="n">
        <v>62</v>
      </c>
      <c r="L22" s="3" t="n">
        <f aca="false">G22*(1-0.0035502*C22+0.00018841*C22^2-0.0000033087*C22^3)*EXP(0.036*B22/(C22+273.15))</f>
        <v>8.80689409338642</v>
      </c>
      <c r="M22" s="3" t="n">
        <f aca="false">N22/L22</f>
        <v>0.062564622006046</v>
      </c>
      <c r="N22" s="0" t="n">
        <v>0.551</v>
      </c>
      <c r="P22" s="4" t="n">
        <f aca="false">ABS(H22*$Q$2+$R$2-M22)</f>
        <v>0.00364194599395404</v>
      </c>
      <c r="Q22" s="3"/>
      <c r="R22" s="3"/>
      <c r="S22" s="3"/>
    </row>
    <row r="23" customFormat="false" ht="12.75" hidden="false" customHeight="false" outlineLevel="0" collapsed="false">
      <c r="A23" s="0" t="n">
        <v>12</v>
      </c>
      <c r="B23" s="0" t="n">
        <v>400.403</v>
      </c>
      <c r="C23" s="0" t="n">
        <v>5.3628</v>
      </c>
      <c r="D23" s="0" t="n">
        <v>5.3629</v>
      </c>
      <c r="E23" s="0" t="n">
        <v>34.0219</v>
      </c>
      <c r="F23" s="0" t="n">
        <v>34.022</v>
      </c>
      <c r="G23" s="0" t="n">
        <v>7.05867</v>
      </c>
      <c r="H23" s="0" t="n">
        <v>0.83021</v>
      </c>
      <c r="I23" s="0" t="n">
        <v>7</v>
      </c>
      <c r="J23" s="0" t="n">
        <v>7</v>
      </c>
      <c r="K23" s="0" t="n">
        <v>68</v>
      </c>
      <c r="L23" s="3" t="n">
        <f aca="false">G23*(1-0.0035502*C23+0.00018841*C23^2-0.0000033087*C23^3)*EXP(0.036*B23/(C23+273.15))</f>
        <v>7.32857008532579</v>
      </c>
      <c r="M23" s="3" t="n">
        <f aca="false">N23/L23</f>
        <v>0.149142327531062</v>
      </c>
      <c r="N23" s="0" t="n">
        <v>1.093</v>
      </c>
      <c r="P23" s="4" t="n">
        <f aca="false">ABS(H23*$Q$2+$R$2-M23)</f>
        <v>0.00385625946893819</v>
      </c>
      <c r="Q23" s="3"/>
      <c r="R23" s="3"/>
      <c r="S23" s="3"/>
    </row>
    <row r="24" customFormat="false" ht="12.75" hidden="false" customHeight="false" outlineLevel="0" collapsed="false">
      <c r="A24" s="0" t="n">
        <v>31</v>
      </c>
      <c r="B24" s="0" t="n">
        <v>51.017</v>
      </c>
      <c r="C24" s="0" t="n">
        <v>8.8677</v>
      </c>
      <c r="D24" s="0" t="n">
        <v>8.8685</v>
      </c>
      <c r="E24" s="0" t="n">
        <v>32.566</v>
      </c>
      <c r="F24" s="0" t="n">
        <v>32.5657</v>
      </c>
      <c r="G24" s="0" t="n">
        <v>6.57607</v>
      </c>
      <c r="H24" s="0" t="n">
        <v>2.79456</v>
      </c>
      <c r="I24" s="0" t="n">
        <v>21</v>
      </c>
      <c r="J24" s="0" t="n">
        <v>21</v>
      </c>
      <c r="K24" s="0" t="n">
        <v>212</v>
      </c>
      <c r="L24" s="3" t="n">
        <f aca="false">G24*(1-0.0035502*C24+0.00018841*C24^2-0.0000033087*C24^3)*EXP(0.036*B24/(C24+273.15))</f>
        <v>6.49344942511413</v>
      </c>
      <c r="M24" s="3" t="n">
        <f aca="false">N24/L24</f>
        <v>1.06969340103514</v>
      </c>
      <c r="N24" s="0" t="n">
        <v>6.946</v>
      </c>
      <c r="P24" s="4" t="n">
        <f aca="false">ABS(H24*$Q$2+$R$2-M24)</f>
        <v>0.00386136903513923</v>
      </c>
      <c r="Q24" s="3"/>
      <c r="R24" s="3"/>
      <c r="S24" s="3"/>
    </row>
    <row r="25" customFormat="false" ht="12.75" hidden="false" customHeight="false" outlineLevel="0" collapsed="false">
      <c r="A25" s="5" t="n">
        <v>24</v>
      </c>
      <c r="B25" s="5" t="n">
        <v>50.106</v>
      </c>
      <c r="C25" s="5" t="n">
        <v>8.4249</v>
      </c>
      <c r="D25" s="5" t="n">
        <v>8.4257</v>
      </c>
      <c r="E25" s="5" t="n">
        <v>32.583</v>
      </c>
      <c r="F25" s="5" t="n">
        <v>32.5828</v>
      </c>
      <c r="G25" s="0" t="n">
        <v>6.64072</v>
      </c>
      <c r="H25" s="0" t="n">
        <v>2.55907</v>
      </c>
      <c r="I25" s="0" t="n">
        <v>17</v>
      </c>
      <c r="J25" s="0" t="n">
        <v>17</v>
      </c>
      <c r="K25" s="0" t="n">
        <v>155</v>
      </c>
      <c r="L25" s="3" t="n">
        <f aca="false">G25*(1-0.0035502*C25+0.00018841*C25^2-0.0000033087*C25^3)*EXP(0.036*B25/(C25+273.15))</f>
        <v>6.55965160308111</v>
      </c>
      <c r="M25" s="3" t="n">
        <f aca="false">N25/L25</f>
        <v>0.960264413591923</v>
      </c>
      <c r="N25" s="0" t="n">
        <v>6.299</v>
      </c>
      <c r="P25" s="4" t="n">
        <f aca="false">ABS(H25*$Q$2+$R$2-M25)</f>
        <v>0.00386458459192285</v>
      </c>
      <c r="Q25" s="3"/>
      <c r="R25" s="3"/>
      <c r="S25" s="3"/>
    </row>
    <row r="26" customFormat="false" ht="12.75" hidden="false" customHeight="false" outlineLevel="0" collapsed="false">
      <c r="A26" s="0" t="n">
        <v>31</v>
      </c>
      <c r="B26" s="0" t="n">
        <v>3269.304</v>
      </c>
      <c r="C26" s="0" t="n">
        <v>1.6798</v>
      </c>
      <c r="D26" s="0" t="n">
        <v>1.6786</v>
      </c>
      <c r="E26" s="0" t="n">
        <v>34.6471</v>
      </c>
      <c r="F26" s="0" t="n">
        <v>34.6486</v>
      </c>
      <c r="G26" s="0" t="n">
        <v>7.69095</v>
      </c>
      <c r="H26" s="0" t="n">
        <v>0.9121</v>
      </c>
      <c r="I26" s="0" t="n">
        <v>1</v>
      </c>
      <c r="J26" s="0" t="n">
        <v>1</v>
      </c>
      <c r="K26" s="0" t="n">
        <v>192</v>
      </c>
      <c r="L26" s="3" t="n">
        <f aca="false">G26*(1-0.0035502*C26+0.00018841*C26^2-0.0000033087*C26^3)*EXP(0.036*B26/(C26+273.15))</f>
        <v>11.7379644485075</v>
      </c>
      <c r="M26" s="3" t="n">
        <f aca="false">N26/L26</f>
        <v>0.194923064389663</v>
      </c>
      <c r="N26" s="0" t="n">
        <v>2.288</v>
      </c>
      <c r="P26" s="4" t="n">
        <f aca="false">ABS(H26*$Q$2+$R$2-M26)</f>
        <v>0.00387019438966332</v>
      </c>
      <c r="S26" s="3"/>
    </row>
    <row r="27" customFormat="false" ht="12.75" hidden="false" customHeight="false" outlineLevel="0" collapsed="false">
      <c r="A27" s="0" t="n">
        <v>31</v>
      </c>
      <c r="B27" s="0" t="n">
        <v>400.324</v>
      </c>
      <c r="C27" s="0" t="n">
        <v>4.7331</v>
      </c>
      <c r="D27" s="0" t="n">
        <v>4.7354</v>
      </c>
      <c r="E27" s="0" t="n">
        <v>34.0377</v>
      </c>
      <c r="F27" s="0" t="n">
        <v>34.0374</v>
      </c>
      <c r="G27" s="0" t="n">
        <v>7.16438</v>
      </c>
      <c r="H27" s="0" t="n">
        <v>0.78437</v>
      </c>
      <c r="I27" s="0" t="n">
        <v>12</v>
      </c>
      <c r="J27" s="0" t="n">
        <v>12</v>
      </c>
      <c r="K27" s="0" t="n">
        <v>203</v>
      </c>
      <c r="L27" s="3" t="n">
        <f aca="false">G27*(1-0.0035502*C27+0.00018841*C27^2-0.0000033087*C27^3)*EXP(0.036*B27/(C27+273.15))</f>
        <v>7.44815247652406</v>
      </c>
      <c r="M27" s="3" t="n">
        <f aca="false">N27/L27</f>
        <v>0.127548409218839</v>
      </c>
      <c r="N27" s="0" t="n">
        <v>0.95</v>
      </c>
      <c r="O27" s="0" t="n">
        <v>6</v>
      </c>
      <c r="P27" s="4" t="n">
        <f aca="false">ABS(H27*$Q$2+$R$2-M27)</f>
        <v>0.00414832978116095</v>
      </c>
      <c r="Q27" s="3"/>
      <c r="R27" s="3"/>
      <c r="S27" s="3"/>
      <c r="AB27" s="1"/>
    </row>
    <row r="28" customFormat="false" ht="12.75" hidden="false" customHeight="false" outlineLevel="0" collapsed="false">
      <c r="A28" s="5" t="n">
        <v>24</v>
      </c>
      <c r="B28" s="5" t="n">
        <v>799.882</v>
      </c>
      <c r="C28" s="5" t="n">
        <v>4.1331</v>
      </c>
      <c r="D28" s="5" t="n">
        <v>4.1336</v>
      </c>
      <c r="E28" s="5" t="n">
        <v>34.2903</v>
      </c>
      <c r="F28" s="5" t="n">
        <v>34.2902</v>
      </c>
      <c r="G28" s="0" t="n">
        <v>7.25611</v>
      </c>
      <c r="H28" s="0" t="n">
        <v>0.57363</v>
      </c>
      <c r="I28" s="0" t="n">
        <v>5</v>
      </c>
      <c r="J28" s="0" t="n">
        <v>5</v>
      </c>
      <c r="K28" s="0" t="n">
        <v>143</v>
      </c>
      <c r="L28" s="3" t="n">
        <f aca="false">G28*(1-0.0035502*C28+0.00018841*C28^2-0.0000033087*C28^3)*EXP(0.036*B28/(C28+273.15))</f>
        <v>7.95607868775115</v>
      </c>
      <c r="M28" s="3" t="n">
        <f aca="false">N28/L28</f>
        <v>0.0292857837566032</v>
      </c>
      <c r="N28" s="0" t="n">
        <v>0.233</v>
      </c>
      <c r="P28" s="4" t="n">
        <f aca="false">ABS(H28*$Q$2+$R$2-M28)</f>
        <v>0.00448007724339676</v>
      </c>
    </row>
    <row r="29" customFormat="false" ht="12.75" hidden="false" customHeight="false" outlineLevel="0" collapsed="false">
      <c r="A29" s="0" t="n">
        <v>4</v>
      </c>
      <c r="B29" s="0" t="n">
        <v>50.299</v>
      </c>
      <c r="C29" s="0" t="n">
        <v>7.7661</v>
      </c>
      <c r="D29" s="0" t="n">
        <v>7.7661</v>
      </c>
      <c r="E29" s="0" t="n">
        <v>32.8496</v>
      </c>
      <c r="F29" s="0" t="n">
        <v>32.85</v>
      </c>
      <c r="G29" s="0" t="n">
        <v>6.72846</v>
      </c>
      <c r="H29" s="0" t="n">
        <v>2.3212</v>
      </c>
      <c r="I29" s="0" t="n">
        <v>5</v>
      </c>
      <c r="J29" s="0" t="n">
        <v>5</v>
      </c>
      <c r="K29" s="0" t="n">
        <v>19</v>
      </c>
      <c r="L29" s="3" t="n">
        <f aca="false">G29*(1-0.0035502*C29+0.00018841*C29^2-0.0000033087*C29^3)*EXP(0.036*B29/(C29+273.15))</f>
        <v>6.65171772935216</v>
      </c>
      <c r="M29" s="3" t="n">
        <f aca="false">N29/L29</f>
        <v>0.85075768850329</v>
      </c>
      <c r="N29" s="0" t="n">
        <v>5.659</v>
      </c>
      <c r="P29" s="4" t="n">
        <f aca="false">ABS(H29*$Q$2+$R$2-M29)</f>
        <v>0.00489604850329028</v>
      </c>
    </row>
    <row r="30" customFormat="false" ht="12.75" hidden="false" customHeight="false" outlineLevel="0" collapsed="false">
      <c r="A30" s="0" t="n">
        <v>19</v>
      </c>
      <c r="B30" s="0" t="n">
        <v>4.934</v>
      </c>
      <c r="C30" s="0" t="n">
        <v>16.1084</v>
      </c>
      <c r="D30" s="0" t="n">
        <v>16.1044</v>
      </c>
      <c r="E30" s="0" t="n">
        <v>32.0273</v>
      </c>
      <c r="F30" s="0" t="n">
        <v>32.0268</v>
      </c>
      <c r="G30" s="0" t="n">
        <v>5.67152</v>
      </c>
      <c r="H30" s="0" t="n">
        <v>2.81605</v>
      </c>
      <c r="I30" s="0" t="n">
        <v>2</v>
      </c>
      <c r="J30" s="0" t="n">
        <v>2</v>
      </c>
      <c r="K30" s="0" t="n">
        <v>134</v>
      </c>
      <c r="L30" s="3" t="n">
        <f aca="false">G30*(1-0.0035502*C30+0.00018841*C30^2-0.0000033087*C30^3)*EXP(0.036*B30/(C30+273.15))</f>
        <v>5.54942120652331</v>
      </c>
      <c r="M30" s="3" t="n">
        <f aca="false">N30/L30</f>
        <v>1.08083343771948</v>
      </c>
      <c r="N30" s="0" t="n">
        <v>5.998</v>
      </c>
      <c r="P30" s="4" t="n">
        <f aca="false">ABS(H30*$Q$2+$R$2-M30)</f>
        <v>0.00501500271948441</v>
      </c>
    </row>
    <row r="31" customFormat="false" ht="12.75" hidden="false" customHeight="false" outlineLevel="0" collapsed="false">
      <c r="A31" s="5" t="n">
        <v>24</v>
      </c>
      <c r="B31" s="5" t="n">
        <v>499.592</v>
      </c>
      <c r="C31" s="5" t="n">
        <v>5.3011</v>
      </c>
      <c r="D31" s="5" t="n">
        <v>5.3012</v>
      </c>
      <c r="E31" s="5" t="n">
        <v>34.0857</v>
      </c>
      <c r="F31" s="5" t="n">
        <v>34.0855</v>
      </c>
      <c r="G31" s="0" t="n">
        <v>7.06598</v>
      </c>
      <c r="H31" s="0" t="n">
        <v>0.73191</v>
      </c>
      <c r="I31" s="0" t="n">
        <v>7</v>
      </c>
      <c r="J31" s="0" t="n">
        <v>7</v>
      </c>
      <c r="K31" s="0" t="n">
        <v>145</v>
      </c>
      <c r="L31" s="3" t="n">
        <f aca="false">G31*(1-0.0035502*C31+0.00018841*C31^2-0.0000033087*C31^3)*EXP(0.036*B31/(C31+273.15))</f>
        <v>7.43177603669713</v>
      </c>
      <c r="M31" s="3" t="n">
        <f aca="false">N31/L31</f>
        <v>0.10212901953075</v>
      </c>
      <c r="N31" s="0" t="n">
        <v>0.759</v>
      </c>
      <c r="P31" s="4" t="n">
        <f aca="false">ABS(H31*$Q$2+$R$2-M31)</f>
        <v>0.00518955746925009</v>
      </c>
    </row>
    <row r="32" customFormat="false" ht="12.75" hidden="false" customHeight="false" outlineLevel="0" collapsed="false">
      <c r="A32" s="0" t="n">
        <v>31</v>
      </c>
      <c r="B32" s="0" t="n">
        <v>5.565</v>
      </c>
      <c r="C32" s="0" t="n">
        <v>16.1145</v>
      </c>
      <c r="D32" s="0" t="n">
        <v>16.1136</v>
      </c>
      <c r="E32" s="0" t="n">
        <v>32.4284</v>
      </c>
      <c r="F32" s="0" t="n">
        <v>32.4279</v>
      </c>
      <c r="G32" s="0" t="n">
        <v>5.657</v>
      </c>
      <c r="H32" s="0" t="n">
        <v>2.8229</v>
      </c>
      <c r="I32" s="0" t="n">
        <v>24</v>
      </c>
      <c r="J32" s="0" t="n">
        <v>24</v>
      </c>
      <c r="K32" s="0" t="n">
        <v>215</v>
      </c>
      <c r="L32" s="3" t="n">
        <f aca="false">G32*(1-0.0035502*C32+0.00018841*C32^2-0.0000033087*C32^3)*EXP(0.036*B32/(C32+273.15))</f>
        <v>5.5356465028265</v>
      </c>
      <c r="M32" s="3" t="n">
        <f aca="false">N32/L32</f>
        <v>1.08424553427235</v>
      </c>
      <c r="N32" s="0" t="n">
        <v>6.002</v>
      </c>
      <c r="P32" s="4" t="n">
        <f aca="false">ABS(H32*$Q$2+$R$2-M32)</f>
        <v>0.00524390427235377</v>
      </c>
    </row>
    <row r="33" customFormat="false" ht="12.75" hidden="false" customHeight="false" outlineLevel="0" collapsed="false">
      <c r="A33" s="0" t="n">
        <v>31</v>
      </c>
      <c r="B33" s="0" t="n">
        <v>150.234</v>
      </c>
      <c r="C33" s="0" t="n">
        <v>6.494</v>
      </c>
      <c r="D33" s="0" t="n">
        <v>6.5009</v>
      </c>
      <c r="E33" s="0" t="n">
        <v>33.7601</v>
      </c>
      <c r="F33" s="0" t="n">
        <v>33.7587</v>
      </c>
      <c r="G33" s="0" t="n">
        <v>6.88624</v>
      </c>
      <c r="H33" s="0" t="n">
        <v>1.77543</v>
      </c>
      <c r="I33" s="0" t="n">
        <v>17</v>
      </c>
      <c r="J33" s="0" t="n">
        <v>17</v>
      </c>
      <c r="K33" s="0" t="n">
        <v>208</v>
      </c>
      <c r="L33" s="3" t="n">
        <f aca="false">G33*(1-0.0035502*C33+0.00018841*C33^2-0.0000033087*C33^3)*EXP(0.036*B33/(C33+273.15))</f>
        <v>6.90827846601513</v>
      </c>
      <c r="M33" s="3" t="n">
        <f aca="false">N33/L33</f>
        <v>0.586976917613894</v>
      </c>
      <c r="N33" s="0" t="n">
        <v>4.055</v>
      </c>
      <c r="P33" s="4" t="n">
        <f aca="false">ABS(H33*$Q$2+$R$2-M33)</f>
        <v>0.00526540338610615</v>
      </c>
    </row>
    <row r="34" customFormat="false" ht="12.75" hidden="false" customHeight="false" outlineLevel="0" collapsed="false">
      <c r="A34" s="0" t="n">
        <v>12</v>
      </c>
      <c r="B34" s="0" t="n">
        <v>5.265</v>
      </c>
      <c r="C34" s="0" t="n">
        <v>16.3588</v>
      </c>
      <c r="D34" s="0" t="n">
        <v>16.3583</v>
      </c>
      <c r="E34" s="0" t="n">
        <v>32.1851</v>
      </c>
      <c r="F34" s="0" t="n">
        <v>32.1848</v>
      </c>
      <c r="G34" s="0" t="n">
        <v>5.63835</v>
      </c>
      <c r="H34" s="0" t="n">
        <v>2.77367</v>
      </c>
      <c r="I34" s="0" t="n">
        <v>19</v>
      </c>
      <c r="J34" s="0" t="n">
        <v>19</v>
      </c>
      <c r="K34" s="0" t="n">
        <v>80</v>
      </c>
      <c r="L34" s="3" t="n">
        <f aca="false">G34*(1-0.0035502*C34+0.00018841*C34^2-0.0000033087*C34^3)*EXP(0.036*B34/(C34+273.15))</f>
        <v>5.51712032695222</v>
      </c>
      <c r="M34" s="3" t="n">
        <f aca="false">N34/L34</f>
        <v>1.06160454238915</v>
      </c>
      <c r="N34" s="0" t="n">
        <v>5.857</v>
      </c>
      <c r="P34" s="4" t="n">
        <f aca="false">ABS(H34*$Q$2+$R$2-M34)</f>
        <v>0.0054800933891519</v>
      </c>
    </row>
    <row r="35" customFormat="false" ht="12.75" hidden="false" customHeight="false" outlineLevel="0" collapsed="false">
      <c r="A35" s="0" t="n">
        <v>31</v>
      </c>
      <c r="B35" s="0" t="n">
        <v>299.4</v>
      </c>
      <c r="C35" s="0" t="n">
        <v>5.0165</v>
      </c>
      <c r="D35" s="0" t="n">
        <v>5.0165</v>
      </c>
      <c r="E35" s="0" t="n">
        <v>33.9447</v>
      </c>
      <c r="F35" s="0" t="n">
        <v>33.9444</v>
      </c>
      <c r="G35" s="0" t="n">
        <v>7.12055</v>
      </c>
      <c r="H35" s="0" t="n">
        <v>0.98958</v>
      </c>
      <c r="I35" s="0" t="n">
        <v>13</v>
      </c>
      <c r="J35" s="0" t="n">
        <v>13</v>
      </c>
      <c r="K35" s="0" t="n">
        <v>204</v>
      </c>
      <c r="L35" s="3" t="n">
        <f aca="false">G35*(1-0.0035502*C35+0.00018841*C35^2-0.0000033087*C35^3)*EXP(0.036*B35/(C35+273.15))</f>
        <v>7.30205153087587</v>
      </c>
      <c r="M35" s="3" t="n">
        <f aca="false">N35/L35</f>
        <v>0.221307668559573</v>
      </c>
      <c r="N35" s="0" t="n">
        <v>1.616</v>
      </c>
      <c r="P35" s="4" t="n">
        <f aca="false">ABS(H35*$Q$2+$R$2-M35)</f>
        <v>0.00575015744042709</v>
      </c>
    </row>
    <row r="36" customFormat="false" ht="12.75" hidden="false" customHeight="false" outlineLevel="0" collapsed="false">
      <c r="A36" s="5" t="n">
        <v>24</v>
      </c>
      <c r="B36" s="5" t="n">
        <v>999.133</v>
      </c>
      <c r="C36" s="5" t="n">
        <v>3.6428</v>
      </c>
      <c r="D36" s="5" t="n">
        <v>3.6426</v>
      </c>
      <c r="E36" s="5" t="n">
        <v>34.3781</v>
      </c>
      <c r="F36" s="5" t="n">
        <v>34.3782</v>
      </c>
      <c r="G36" s="0" t="n">
        <v>7.33863</v>
      </c>
      <c r="H36" s="0" t="n">
        <v>0.57507</v>
      </c>
      <c r="I36" s="0" t="n">
        <v>4</v>
      </c>
      <c r="J36" s="0" t="n">
        <v>4</v>
      </c>
      <c r="K36" s="0" t="n">
        <v>142</v>
      </c>
      <c r="L36" s="3" t="n">
        <f aca="false">G36*(1-0.0035502*C36+0.00018841*C36^2-0.0000033087*C36^3)*EXP(0.036*B36/(C36+273.15))</f>
        <v>8.26848822134854</v>
      </c>
      <c r="M36" s="3" t="n">
        <f aca="false">N36/L36</f>
        <v>0.0286630389565152</v>
      </c>
      <c r="N36" s="0" t="n">
        <v>0.237</v>
      </c>
      <c r="P36" s="4" t="n">
        <f aca="false">ABS(H36*$Q$2+$R$2-M36)</f>
        <v>0.00577199004348484</v>
      </c>
    </row>
    <row r="37" customFormat="false" ht="12.75" hidden="false" customHeight="false" outlineLevel="0" collapsed="false">
      <c r="A37" s="0" t="n">
        <v>31</v>
      </c>
      <c r="B37" s="0" t="n">
        <v>1499.272</v>
      </c>
      <c r="C37" s="0" t="n">
        <v>2.3401</v>
      </c>
      <c r="D37" s="0" t="n">
        <v>2.34</v>
      </c>
      <c r="E37" s="0" t="n">
        <v>34.5138</v>
      </c>
      <c r="F37" s="0" t="n">
        <v>34.5137</v>
      </c>
      <c r="G37" s="0" t="n">
        <v>7.57136</v>
      </c>
      <c r="H37" s="0" t="n">
        <v>0.6784</v>
      </c>
      <c r="I37" s="0" t="n">
        <v>6</v>
      </c>
      <c r="J37" s="0" t="n">
        <v>6</v>
      </c>
      <c r="K37" s="0" t="n">
        <v>197</v>
      </c>
      <c r="L37" s="3" t="n">
        <f aca="false">G37*(1-0.0035502*C37+0.00018841*C37^2-0.0000033087*C37^3)*EXP(0.036*B37/(C37+273.15))</f>
        <v>9.14261537729012</v>
      </c>
      <c r="M37" s="3" t="n">
        <f aca="false">N37/L37</f>
        <v>0.0763457688194784</v>
      </c>
      <c r="N37" s="0" t="n">
        <v>0.698</v>
      </c>
      <c r="P37" s="4" t="n">
        <f aca="false">ABS(H37*$Q$2+$R$2-M37)</f>
        <v>0.00610671118052156</v>
      </c>
    </row>
    <row r="38" customFormat="false" ht="12.75" hidden="false" customHeight="false" outlineLevel="0" collapsed="false">
      <c r="A38" s="0" t="n">
        <v>12</v>
      </c>
      <c r="B38" s="0" t="n">
        <v>50.131</v>
      </c>
      <c r="C38" s="0" t="n">
        <v>9.3381</v>
      </c>
      <c r="D38" s="0" t="n">
        <v>9.3469</v>
      </c>
      <c r="E38" s="0" t="n">
        <v>32.5185</v>
      </c>
      <c r="F38" s="0" t="n">
        <v>32.5179</v>
      </c>
      <c r="G38" s="0" t="n">
        <v>6.50987</v>
      </c>
      <c r="H38" s="0" t="n">
        <v>2.71255</v>
      </c>
      <c r="I38" s="0" t="n">
        <v>16</v>
      </c>
      <c r="J38" s="0" t="n">
        <v>16</v>
      </c>
      <c r="K38" s="0" t="n">
        <v>77</v>
      </c>
      <c r="L38" s="3" t="n">
        <f aca="false">G38*(1-0.0035502*C38+0.00018841*C38^2-0.0000033087*C38^3)*EXP(0.036*B38/(C38+273.15))</f>
        <v>6.42438031113888</v>
      </c>
      <c r="M38" s="3" t="n">
        <f aca="false">N38/L38</f>
        <v>1.0338740358325</v>
      </c>
      <c r="N38" s="0" t="n">
        <v>6.642</v>
      </c>
      <c r="P38" s="4" t="n">
        <f aca="false">ABS(H38*$Q$2+$R$2-M38)</f>
        <v>0.00615205083249926</v>
      </c>
    </row>
    <row r="39" customFormat="false" ht="12.75" hidden="false" customHeight="false" outlineLevel="0" collapsed="false">
      <c r="A39" s="0" t="n">
        <v>12</v>
      </c>
      <c r="B39" s="0" t="n">
        <v>1250.621</v>
      </c>
      <c r="C39" s="0" t="n">
        <v>3.0639</v>
      </c>
      <c r="D39" s="0" t="n">
        <v>3.0638</v>
      </c>
      <c r="E39" s="0" t="n">
        <v>34.4627</v>
      </c>
      <c r="F39" s="0" t="n">
        <v>34.4635</v>
      </c>
      <c r="G39" s="0" t="n">
        <v>7.43922</v>
      </c>
      <c r="H39" s="0" t="n">
        <v>0.61866</v>
      </c>
      <c r="I39" s="0" t="n">
        <v>2</v>
      </c>
      <c r="J39" s="0" t="n">
        <v>2</v>
      </c>
      <c r="K39" s="0" t="n">
        <v>63</v>
      </c>
      <c r="L39" s="3" t="n">
        <f aca="false">G39*(1-0.0035502*C39+0.00018841*C39^2-0.0000033087*C39^3)*EXP(0.036*B39/(C39+273.15))</f>
        <v>8.67562711870083</v>
      </c>
      <c r="M39" s="3" t="n">
        <f aca="false">N39/L39</f>
        <v>0.0485267513506326</v>
      </c>
      <c r="N39" s="0" t="n">
        <v>0.421</v>
      </c>
      <c r="P39" s="4" t="n">
        <f aca="false">ABS(H39*$Q$2+$R$2-M39)</f>
        <v>0.00616455064936742</v>
      </c>
    </row>
    <row r="40" customFormat="false" ht="12.75" hidden="false" customHeight="false" outlineLevel="0" collapsed="false">
      <c r="A40" s="0" t="n">
        <v>31</v>
      </c>
      <c r="B40" s="0" t="n">
        <v>500.543</v>
      </c>
      <c r="C40" s="0" t="n">
        <v>4.4196</v>
      </c>
      <c r="D40" s="0" t="n">
        <v>4.4197</v>
      </c>
      <c r="E40" s="0" t="n">
        <v>34.123</v>
      </c>
      <c r="F40" s="0" t="n">
        <v>34.1226</v>
      </c>
      <c r="G40" s="0" t="n">
        <v>7.21431</v>
      </c>
      <c r="H40" s="0" t="n">
        <v>0.66706</v>
      </c>
      <c r="I40" s="0" t="n">
        <v>11</v>
      </c>
      <c r="J40" s="0" t="n">
        <v>11</v>
      </c>
      <c r="K40" s="0" t="n">
        <v>202</v>
      </c>
      <c r="L40" s="3" t="n">
        <f aca="false">G40*(1-0.0035502*C40+0.00018841*C40^2-0.0000033087*C40^3)*EXP(0.036*B40/(C40+273.15))</f>
        <v>7.60353636718479</v>
      </c>
      <c r="M40" s="3" t="n">
        <f aca="false">N40/L40</f>
        <v>0.0704935143485681</v>
      </c>
      <c r="N40" s="0" t="n">
        <v>0.536</v>
      </c>
      <c r="P40" s="4" t="n">
        <f aca="false">ABS(H40*$Q$2+$R$2-M40)</f>
        <v>0.00668926765143192</v>
      </c>
    </row>
    <row r="41" customFormat="false" ht="12.75" hidden="false" customHeight="false" outlineLevel="0" collapsed="false">
      <c r="A41" s="0" t="n">
        <v>31</v>
      </c>
      <c r="B41" s="0" t="n">
        <v>1001.626</v>
      </c>
      <c r="C41" s="0" t="n">
        <v>3.219</v>
      </c>
      <c r="D41" s="0" t="n">
        <v>3.2188</v>
      </c>
      <c r="E41" s="0" t="n">
        <v>34.4015</v>
      </c>
      <c r="F41" s="0" t="n">
        <v>34.4012</v>
      </c>
      <c r="G41" s="0" t="n">
        <v>7.41398</v>
      </c>
      <c r="H41" s="0" t="n">
        <v>0.58425</v>
      </c>
      <c r="I41" s="0" t="n">
        <v>8</v>
      </c>
      <c r="J41" s="0" t="n">
        <v>8</v>
      </c>
      <c r="K41" s="0" t="n">
        <v>199</v>
      </c>
      <c r="L41" s="3" t="n">
        <f aca="false">G41*(1-0.0035502*C41+0.00018841*C41^2-0.0000033087*C41^3)*EXP(0.036*B41/(C41+273.15))</f>
        <v>8.36626408358304</v>
      </c>
      <c r="M41" s="3" t="n">
        <f aca="false">N41/L41</f>
        <v>0.0317943585503076</v>
      </c>
      <c r="N41" s="0" t="n">
        <v>0.266</v>
      </c>
      <c r="P41" s="4" t="n">
        <f aca="false">ABS(H41*$Q$2+$R$2-M41)</f>
        <v>0.0069066164496924</v>
      </c>
    </row>
    <row r="42" customFormat="false" ht="12.75" hidden="false" customHeight="false" outlineLevel="0" collapsed="false">
      <c r="A42" s="0" t="n">
        <v>12</v>
      </c>
      <c r="B42" s="0" t="n">
        <v>76.089</v>
      </c>
      <c r="C42" s="0" t="n">
        <v>8.0908</v>
      </c>
      <c r="D42" s="0" t="n">
        <v>8.0911</v>
      </c>
      <c r="E42" s="0" t="n">
        <v>32.6575</v>
      </c>
      <c r="F42" s="0" t="n">
        <v>32.6574</v>
      </c>
      <c r="G42" s="0" t="n">
        <v>6.68758</v>
      </c>
      <c r="H42" s="0" t="n">
        <v>2.54661</v>
      </c>
      <c r="I42" s="0" t="n">
        <v>15</v>
      </c>
      <c r="J42" s="0" t="n">
        <v>15</v>
      </c>
      <c r="K42" s="0" t="n">
        <v>76</v>
      </c>
      <c r="L42" s="3" t="n">
        <f aca="false">G42*(1-0.0035502*C42+0.00018841*C42^2-0.0000033087*C42^3)*EXP(0.036*B42/(C42+273.15))</f>
        <v>6.63051414263772</v>
      </c>
      <c r="M42" s="3" t="n">
        <f aca="false">N42/L42</f>
        <v>0.957693455348529</v>
      </c>
      <c r="N42" s="0" t="n">
        <v>6.35</v>
      </c>
      <c r="O42" s="0" t="n">
        <v>6</v>
      </c>
      <c r="P42" s="4" t="n">
        <f aca="false">ABS(H42*$Q$2+$R$2-M42)</f>
        <v>0.00708378834852874</v>
      </c>
    </row>
    <row r="43" customFormat="false" ht="12.75" hidden="false" customHeight="false" outlineLevel="0" collapsed="false">
      <c r="A43" s="0" t="n">
        <v>31</v>
      </c>
      <c r="B43" s="0" t="n">
        <v>600.037</v>
      </c>
      <c r="C43" s="0" t="n">
        <v>4.2045</v>
      </c>
      <c r="D43" s="0" t="n">
        <v>4.2046</v>
      </c>
      <c r="E43" s="0" t="n">
        <v>34.2139</v>
      </c>
      <c r="F43" s="0" t="n">
        <v>34.2138</v>
      </c>
      <c r="G43" s="0" t="n">
        <v>7.24736</v>
      </c>
      <c r="H43" s="0" t="n">
        <v>0.60272</v>
      </c>
      <c r="I43" s="0" t="n">
        <v>10</v>
      </c>
      <c r="J43" s="0" t="n">
        <v>10</v>
      </c>
      <c r="K43" s="0" t="n">
        <v>201</v>
      </c>
      <c r="L43" s="3" t="n">
        <f aca="false">G43*(1-0.0035502*C43+0.00018841*C43^2-0.0000033087*C43^3)*EXP(0.036*B43/(C43+273.15))</f>
        <v>7.74159703353365</v>
      </c>
      <c r="M43" s="3" t="n">
        <f aca="false">N43/L43</f>
        <v>0.0401725895384204</v>
      </c>
      <c r="N43" s="0" t="n">
        <v>0.311</v>
      </c>
      <c r="P43" s="4" t="n">
        <f aca="false">ABS(H43*$Q$2+$R$2-M43)</f>
        <v>0.00711139446157962</v>
      </c>
      <c r="R43" s="5"/>
      <c r="S43" s="5"/>
      <c r="T43" s="5"/>
      <c r="U43" s="5"/>
      <c r="V43" s="5"/>
      <c r="W43" s="5"/>
      <c r="X43" s="5"/>
      <c r="Y43" s="5"/>
    </row>
    <row r="44" customFormat="false" ht="12.75" hidden="false" customHeight="false" outlineLevel="0" collapsed="false">
      <c r="A44" s="0" t="n">
        <v>12</v>
      </c>
      <c r="B44" s="0" t="n">
        <v>1250.736</v>
      </c>
      <c r="C44" s="0" t="n">
        <v>3.0654</v>
      </c>
      <c r="D44" s="0" t="n">
        <v>3.065</v>
      </c>
      <c r="E44" s="0" t="n">
        <v>34.4627</v>
      </c>
      <c r="F44" s="0" t="n">
        <v>34.4634</v>
      </c>
      <c r="G44" s="0" t="n">
        <v>7.43894</v>
      </c>
      <c r="H44" s="0" t="n">
        <v>0.61828</v>
      </c>
      <c r="I44" s="0" t="n">
        <v>3</v>
      </c>
      <c r="J44" s="0" t="n">
        <v>3</v>
      </c>
      <c r="K44" s="0" t="n">
        <v>64</v>
      </c>
      <c r="L44" s="3" t="n">
        <f aca="false">G44*(1-0.0035502*C44+0.00018841*C44^2-0.0000033087*C44^3)*EXP(0.036*B44/(C44+273.15))</f>
        <v>8.67539024677036</v>
      </c>
      <c r="M44" s="3" t="n">
        <f aca="false">N44/L44</f>
        <v>0.0472601218317105</v>
      </c>
      <c r="N44" s="0" t="n">
        <v>0.41</v>
      </c>
      <c r="P44" s="4" t="n">
        <f aca="false">ABS(H44*$Q$2+$R$2-M44)</f>
        <v>0.00725459416828955</v>
      </c>
      <c r="R44" s="5"/>
      <c r="S44" s="5"/>
      <c r="T44" s="5"/>
      <c r="U44" s="5"/>
      <c r="V44" s="5"/>
      <c r="W44" s="5"/>
      <c r="X44" s="5"/>
      <c r="Y44" s="5"/>
    </row>
    <row r="45" customFormat="false" ht="12.75" hidden="false" customHeight="false" outlineLevel="0" collapsed="false">
      <c r="A45" s="0" t="n">
        <v>4</v>
      </c>
      <c r="B45" s="0" t="n">
        <v>74.731</v>
      </c>
      <c r="C45" s="0" t="n">
        <v>7.5122</v>
      </c>
      <c r="D45" s="0" t="n">
        <v>7.5145</v>
      </c>
      <c r="E45" s="0" t="n">
        <v>33.1604</v>
      </c>
      <c r="F45" s="0" t="n">
        <v>33.1568</v>
      </c>
      <c r="G45" s="0" t="n">
        <v>6.75366</v>
      </c>
      <c r="H45" s="0" t="n">
        <v>1.94192</v>
      </c>
      <c r="I45" s="0" t="n">
        <v>3</v>
      </c>
      <c r="J45" s="0" t="n">
        <v>3</v>
      </c>
      <c r="K45" s="0" t="n">
        <v>17</v>
      </c>
      <c r="L45" s="3" t="n">
        <f aca="false">G45*(1-0.0035502*C45+0.00018841*C45^2-0.0000033087*C45^3)*EXP(0.036*B45/(C45+273.15))</f>
        <v>6.69979139636984</v>
      </c>
      <c r="M45" s="3" t="n">
        <f aca="false">N45/L45</f>
        <v>0.676886746422763</v>
      </c>
      <c r="N45" s="0" t="n">
        <v>4.535</v>
      </c>
      <c r="P45" s="4" t="n">
        <f aca="false">ABS(H45*$Q$2+$R$2-M45)</f>
        <v>0.00727652242276311</v>
      </c>
      <c r="R45" s="5"/>
      <c r="S45" s="5"/>
      <c r="T45" s="5"/>
      <c r="U45" s="5"/>
      <c r="V45" s="5"/>
      <c r="W45" s="5"/>
      <c r="X45" s="5"/>
      <c r="Y45" s="5"/>
    </row>
    <row r="46" customFormat="false" ht="12.75" hidden="false" customHeight="false" outlineLevel="0" collapsed="false">
      <c r="A46" s="0" t="n">
        <v>12</v>
      </c>
      <c r="B46" s="0" t="n">
        <v>1001.127</v>
      </c>
      <c r="C46" s="0" t="n">
        <v>3.6231</v>
      </c>
      <c r="D46" s="0" t="n">
        <v>3.6227</v>
      </c>
      <c r="E46" s="0" t="n">
        <v>34.3883</v>
      </c>
      <c r="F46" s="0" t="n">
        <v>34.3887</v>
      </c>
      <c r="G46" s="0" t="n">
        <v>7.34165</v>
      </c>
      <c r="H46" s="0" t="n">
        <v>0.58046</v>
      </c>
      <c r="I46" s="0" t="n">
        <v>4</v>
      </c>
      <c r="J46" s="0" t="n">
        <v>4</v>
      </c>
      <c r="K46" s="0" t="n">
        <v>65</v>
      </c>
      <c r="L46" s="3" t="n">
        <f aca="false">G46*(1-0.0035502*C46+0.00018841*C46^2-0.0000033087*C46^3)*EXP(0.036*B46/(C46+273.15))</f>
        <v>8.27449401754221</v>
      </c>
      <c r="M46" s="3" t="n">
        <f aca="false">N46/L46</f>
        <v>0.0296090612284681</v>
      </c>
      <c r="N46" s="0" t="n">
        <v>0.245</v>
      </c>
      <c r="P46" s="4" t="n">
        <f aca="false">ABS(H46*$Q$2+$R$2-M46)</f>
        <v>0.00733070077153194</v>
      </c>
    </row>
    <row r="47" customFormat="false" ht="12.75" hidden="false" customHeight="false" outlineLevel="0" collapsed="false">
      <c r="A47" s="0" t="n">
        <v>21</v>
      </c>
      <c r="B47" s="0" t="n">
        <v>5.666</v>
      </c>
      <c r="C47" s="0" t="n">
        <v>16.2526</v>
      </c>
      <c r="D47" s="0" t="n">
        <v>16.2502</v>
      </c>
      <c r="E47" s="0" t="n">
        <v>32.2581</v>
      </c>
      <c r="F47" s="0" t="n">
        <v>32.257</v>
      </c>
      <c r="G47" s="0" t="n">
        <v>5.64757</v>
      </c>
      <c r="H47" s="0" t="n">
        <v>2.78855</v>
      </c>
      <c r="I47" s="0" t="n">
        <v>2</v>
      </c>
      <c r="J47" s="0" t="n">
        <v>2</v>
      </c>
      <c r="K47" s="0" t="n">
        <v>138</v>
      </c>
      <c r="L47" s="3" t="n">
        <f aca="false">G47*(1-0.0035502*C47+0.00018841*C47^2-0.0000033087*C47^3)*EXP(0.036*B47/(C47+273.15))</f>
        <v>5.52644609073714</v>
      </c>
      <c r="M47" s="3" t="n">
        <f aca="false">N47/L47</f>
        <v>1.07048904537688</v>
      </c>
      <c r="N47" s="0" t="n">
        <v>5.916</v>
      </c>
      <c r="P47" s="4" t="n">
        <f aca="false">ABS(H47*$Q$2+$R$2-M47)</f>
        <v>0.00744986037688133</v>
      </c>
    </row>
    <row r="48" customFormat="false" ht="12.75" hidden="false" customHeight="false" outlineLevel="0" collapsed="false">
      <c r="A48" s="0" t="n">
        <v>31</v>
      </c>
      <c r="B48" s="0" t="n">
        <v>1250.014</v>
      </c>
      <c r="C48" s="0" t="n">
        <v>2.6937</v>
      </c>
      <c r="D48" s="0" t="n">
        <v>2.6941</v>
      </c>
      <c r="E48" s="0" t="n">
        <v>34.4642</v>
      </c>
      <c r="F48" s="0" t="n">
        <v>34.464</v>
      </c>
      <c r="G48" s="0" t="n">
        <v>7.50756</v>
      </c>
      <c r="H48" s="0" t="n">
        <v>0.61554</v>
      </c>
      <c r="I48" s="0" t="n">
        <v>7</v>
      </c>
      <c r="J48" s="0" t="n">
        <v>7</v>
      </c>
      <c r="K48" s="0" t="n">
        <v>198</v>
      </c>
      <c r="L48" s="3" t="n">
        <f aca="false">G48*(1-0.0035502*C48+0.00018841*C48^2-0.0000033087*C48^3)*EXP(0.036*B48/(C48+273.15))</f>
        <v>8.76488288323106</v>
      </c>
      <c r="M48" s="3" t="n">
        <f aca="false">N48/L48</f>
        <v>0.0455225706168151</v>
      </c>
      <c r="N48" s="0" t="n">
        <v>0.399</v>
      </c>
      <c r="P48" s="4" t="n">
        <f aca="false">ABS(H48*$Q$2+$R$2-M48)</f>
        <v>0.00771886738318486</v>
      </c>
    </row>
    <row r="49" customFormat="false" ht="12.75" hidden="false" customHeight="false" outlineLevel="0" collapsed="false">
      <c r="A49" s="0" t="n">
        <v>4</v>
      </c>
      <c r="B49" s="0" t="n">
        <v>74.807</v>
      </c>
      <c r="C49" s="0" t="n">
        <v>7.5201</v>
      </c>
      <c r="D49" s="0" t="n">
        <v>7.5225</v>
      </c>
      <c r="E49" s="0" t="n">
        <v>33.1454</v>
      </c>
      <c r="F49" s="0" t="n">
        <v>33.1413</v>
      </c>
      <c r="G49" s="0" t="n">
        <v>6.7531</v>
      </c>
      <c r="H49" s="0" t="n">
        <v>1.96647</v>
      </c>
      <c r="I49" s="0" t="n">
        <v>4</v>
      </c>
      <c r="J49" s="0" t="n">
        <v>4</v>
      </c>
      <c r="K49" s="0" t="n">
        <v>18</v>
      </c>
      <c r="L49" s="3" t="n">
        <f aca="false">G49*(1-0.0035502*C49+0.00018841*C49^2-0.0000033087*C49^3)*EXP(0.036*B49/(C49+273.15))</f>
        <v>6.69923048418227</v>
      </c>
      <c r="M49" s="3" t="n">
        <f aca="false">N49/L49</f>
        <v>0.673211648807826</v>
      </c>
      <c r="N49" s="0" t="n">
        <v>4.51</v>
      </c>
      <c r="P49" s="4" t="n">
        <f aca="false">ABS(H49*$Q$2+$R$2-M49)</f>
        <v>0.00780696019217375</v>
      </c>
    </row>
    <row r="50" customFormat="false" ht="12.75" hidden="false" customHeight="false" outlineLevel="0" collapsed="false">
      <c r="A50" s="0" t="n">
        <v>31</v>
      </c>
      <c r="B50" s="0" t="n">
        <v>800.426</v>
      </c>
      <c r="C50" s="0" t="n">
        <v>3.723</v>
      </c>
      <c r="D50" s="0" t="n">
        <v>3.7232</v>
      </c>
      <c r="E50" s="0" t="n">
        <v>34.3255</v>
      </c>
      <c r="F50" s="0" t="n">
        <v>34.325</v>
      </c>
      <c r="G50" s="0" t="n">
        <v>7.32692</v>
      </c>
      <c r="H50" s="0" t="n">
        <v>0.57667</v>
      </c>
      <c r="I50" s="0" t="n">
        <v>9</v>
      </c>
      <c r="J50" s="0" t="n">
        <v>9</v>
      </c>
      <c r="K50" s="0" t="n">
        <v>200</v>
      </c>
      <c r="L50" s="3" t="n">
        <f aca="false">G50*(1-0.0035502*C50+0.00018841*C50^2-0.0000033087*C50^3)*EXP(0.036*B50/(C50+273.15))</f>
        <v>8.0429369842438</v>
      </c>
      <c r="M50" s="3" t="n">
        <f aca="false">N50/L50</f>
        <v>0.026731528597226</v>
      </c>
      <c r="N50" s="0" t="n">
        <v>0.215</v>
      </c>
      <c r="P50" s="4" t="n">
        <f aca="false">ABS(H50*$Q$2+$R$2-M50)</f>
        <v>0.00844702040277397</v>
      </c>
    </row>
    <row r="51" customFormat="false" ht="12.75" hidden="false" customHeight="false" outlineLevel="0" collapsed="false">
      <c r="A51" s="5" t="n">
        <v>24</v>
      </c>
      <c r="B51" s="5" t="n">
        <v>24.498</v>
      </c>
      <c r="C51" s="5" t="n">
        <v>12.9709</v>
      </c>
      <c r="D51" s="5" t="n">
        <v>12.9935</v>
      </c>
      <c r="E51" s="5" t="n">
        <v>32.3603</v>
      </c>
      <c r="F51" s="5" t="n">
        <v>32.3587</v>
      </c>
      <c r="G51" s="0" t="n">
        <v>6.02954</v>
      </c>
      <c r="H51" s="0" t="n">
        <v>3.0473</v>
      </c>
      <c r="I51" s="0" t="n">
        <v>21</v>
      </c>
      <c r="J51" s="0" t="n">
        <v>18</v>
      </c>
      <c r="K51" s="0" t="n">
        <v>156</v>
      </c>
      <c r="L51" s="3" t="n">
        <f aca="false">G51*(1-0.0035502*C51+0.00018841*C51^2-0.0000033087*C51^3)*EXP(0.036*B51/(C51+273.15))</f>
        <v>5.91768978190954</v>
      </c>
      <c r="M51" s="3" t="n">
        <f aca="false">N51/L51</f>
        <v>1.17410683156122</v>
      </c>
      <c r="N51" s="0" t="n">
        <v>6.948</v>
      </c>
      <c r="P51" s="4" t="n">
        <f aca="false">ABS(H51*$Q$2+$R$2-M51)</f>
        <v>0.00917347843878269</v>
      </c>
    </row>
    <row r="52" customFormat="false" ht="12.75" hidden="false" customHeight="false" outlineLevel="0" collapsed="false">
      <c r="A52" s="5" t="n">
        <v>24</v>
      </c>
      <c r="B52" s="5" t="n">
        <v>99.756</v>
      </c>
      <c r="C52" s="5" t="n">
        <v>8.1154</v>
      </c>
      <c r="D52" s="5" t="n">
        <v>8.1158</v>
      </c>
      <c r="E52" s="5" t="n">
        <v>33.7201</v>
      </c>
      <c r="F52" s="5" t="n">
        <v>33.7197</v>
      </c>
      <c r="G52" s="0" t="n">
        <v>6.63777</v>
      </c>
      <c r="H52" s="0" t="n">
        <v>1.32207</v>
      </c>
      <c r="I52" s="0" t="n">
        <v>15</v>
      </c>
      <c r="J52" s="0" t="n">
        <v>15</v>
      </c>
      <c r="K52" s="0" t="n">
        <v>153</v>
      </c>
      <c r="L52" s="3" t="n">
        <f aca="false">G52*(1-0.0035502*C52+0.00018841*C52^2-0.0000033087*C52^3)*EXP(0.036*B52/(C52+273.15))</f>
        <v>6.60089944789895</v>
      </c>
      <c r="M52" s="3" t="n">
        <f aca="false">N52/L52</f>
        <v>0.372373495369995</v>
      </c>
      <c r="N52" s="0" t="n">
        <v>2.458</v>
      </c>
      <c r="P52" s="4" t="n">
        <f aca="false">ABS(H52*$Q$2+$R$2-M52)</f>
        <v>0.00919243363000522</v>
      </c>
    </row>
    <row r="53" customFormat="false" ht="12.75" hidden="false" customHeight="false" outlineLevel="0" collapsed="false">
      <c r="A53" s="0" t="n">
        <v>28</v>
      </c>
      <c r="B53" s="0" t="n">
        <v>5.291</v>
      </c>
      <c r="C53" s="0" t="n">
        <v>16.3738</v>
      </c>
      <c r="D53" s="0" t="n">
        <v>16.3722</v>
      </c>
      <c r="E53" s="0" t="n">
        <v>32.473</v>
      </c>
      <c r="F53" s="0" t="n">
        <v>32.4725</v>
      </c>
      <c r="G53" s="0" t="n">
        <v>5.62682</v>
      </c>
      <c r="H53" s="0" t="n">
        <v>2.86929</v>
      </c>
      <c r="I53" s="0" t="n">
        <v>2</v>
      </c>
      <c r="J53" s="0" t="n">
        <v>2</v>
      </c>
      <c r="K53" s="0" t="n">
        <v>168</v>
      </c>
      <c r="L53" s="3" t="n">
        <f aca="false">G53*(1-0.0035502*C53+0.00018841*C53^2-0.0000033087*C53^3)*EXP(0.036*B53/(C53+273.15))</f>
        <v>5.50585231400971</v>
      </c>
      <c r="M53" s="3" t="n">
        <f aca="false">N53/L53</f>
        <v>1.11009152651043</v>
      </c>
      <c r="N53" s="0" t="n">
        <v>6.112</v>
      </c>
      <c r="P53" s="4" t="n">
        <f aca="false">ABS(H53*$Q$2+$R$2-M53)</f>
        <v>0.00953246351042525</v>
      </c>
    </row>
    <row r="54" customFormat="false" ht="12.75" hidden="false" customHeight="false" outlineLevel="0" collapsed="false">
      <c r="A54" s="0" t="n">
        <v>31</v>
      </c>
      <c r="B54" s="0" t="n">
        <v>100.648</v>
      </c>
      <c r="C54" s="0" t="n">
        <v>6.9771</v>
      </c>
      <c r="D54" s="0" t="n">
        <v>6.9767</v>
      </c>
      <c r="E54" s="0" t="n">
        <v>33.3276</v>
      </c>
      <c r="F54" s="0" t="n">
        <v>33.3285</v>
      </c>
      <c r="G54" s="0" t="n">
        <v>6.82934</v>
      </c>
      <c r="H54" s="0" t="n">
        <v>2.07551</v>
      </c>
      <c r="I54" s="0" t="n">
        <v>19</v>
      </c>
      <c r="J54" s="0" t="n">
        <v>19</v>
      </c>
      <c r="K54" s="0" t="n">
        <v>210</v>
      </c>
      <c r="L54" s="3" t="n">
        <f aca="false">G54*(1-0.0035502*C54+0.00018841*C54^2-0.0000033087*C54^3)*EXP(0.036*B54/(C54+273.15))</f>
        <v>6.80256081094191</v>
      </c>
      <c r="M54" s="3" t="n">
        <f aca="false">N54/L54</f>
        <v>0.74133846652107</v>
      </c>
      <c r="N54" s="0" t="n">
        <v>5.043</v>
      </c>
      <c r="P54" s="4" t="n">
        <f aca="false">ABS(H54*$Q$2+$R$2-M54)</f>
        <v>0.00964896952106986</v>
      </c>
    </row>
    <row r="55" customFormat="false" ht="12.75" hidden="false" customHeight="false" outlineLevel="0" collapsed="false">
      <c r="A55" s="0" t="n">
        <v>31</v>
      </c>
      <c r="B55" s="0" t="n">
        <v>125.837</v>
      </c>
      <c r="C55" s="0" t="n">
        <v>6.8368</v>
      </c>
      <c r="D55" s="0" t="n">
        <v>6.8368</v>
      </c>
      <c r="E55" s="0" t="n">
        <v>33.558</v>
      </c>
      <c r="F55" s="0" t="n">
        <v>33.5577</v>
      </c>
      <c r="G55" s="0" t="n">
        <v>6.84104</v>
      </c>
      <c r="H55" s="0" t="n">
        <v>1.94541</v>
      </c>
      <c r="I55" s="0" t="n">
        <v>18</v>
      </c>
      <c r="J55" s="0" t="n">
        <v>18</v>
      </c>
      <c r="K55" s="0" t="n">
        <v>209</v>
      </c>
      <c r="L55" s="3" t="n">
        <f aca="false">G55*(1-0.0035502*C55+0.00018841*C55^2-0.0000033087*C55^3)*EXP(0.036*B55/(C55+273.15))</f>
        <v>6.83775067037317</v>
      </c>
      <c r="M55" s="3" t="n">
        <f aca="false">N55/L55</f>
        <v>0.660451107052948</v>
      </c>
      <c r="N55" s="0" t="n">
        <v>4.516</v>
      </c>
      <c r="P55" s="4" t="n">
        <f aca="false">ABS(H55*$Q$2+$R$2-M55)</f>
        <v>0.010780919947052</v>
      </c>
    </row>
    <row r="56" customFormat="false" ht="12.75" hidden="false" customHeight="false" outlineLevel="0" collapsed="false">
      <c r="A56" s="0" t="n">
        <v>12</v>
      </c>
      <c r="B56" s="0" t="n">
        <v>10.038</v>
      </c>
      <c r="C56" s="0" t="n">
        <v>16.3193</v>
      </c>
      <c r="D56" s="0" t="n">
        <v>16.3249</v>
      </c>
      <c r="E56" s="0" t="n">
        <v>32.1836</v>
      </c>
      <c r="F56" s="0" t="n">
        <v>32.1829</v>
      </c>
      <c r="G56" s="0" t="n">
        <v>5.64276</v>
      </c>
      <c r="H56" s="0" t="n">
        <v>2.76458</v>
      </c>
      <c r="I56" s="0" t="n">
        <v>18</v>
      </c>
      <c r="J56" s="0" t="n">
        <v>18</v>
      </c>
      <c r="K56" s="0" t="n">
        <v>79</v>
      </c>
      <c r="L56" s="3" t="n">
        <f aca="false">G56*(1-0.0035502*C56+0.00018841*C56^2-0.0000033087*C56^3)*EXP(0.036*B56/(C56+273.15))</f>
        <v>5.52472412909837</v>
      </c>
      <c r="M56" s="3" t="n">
        <f aca="false">N56/L56</f>
        <v>1.06285849986112</v>
      </c>
      <c r="N56" s="0" t="n">
        <v>5.872</v>
      </c>
      <c r="P56" s="4" t="n">
        <f aca="false">ABS(H56*$Q$2+$R$2-M56)</f>
        <v>0.0109581738611158</v>
      </c>
    </row>
    <row r="57" customFormat="false" ht="12.75" hidden="false" customHeight="false" outlineLevel="0" collapsed="false">
      <c r="A57" s="0" t="n">
        <v>12</v>
      </c>
      <c r="B57" s="0" t="n">
        <v>125.402</v>
      </c>
      <c r="C57" s="0" t="n">
        <v>7.7548</v>
      </c>
      <c r="D57" s="0" t="n">
        <v>7.7552</v>
      </c>
      <c r="E57" s="0" t="n">
        <v>33.5329</v>
      </c>
      <c r="F57" s="0" t="n">
        <v>33.5346</v>
      </c>
      <c r="G57" s="0" t="n">
        <v>6.70019</v>
      </c>
      <c r="H57" s="0" t="n">
        <v>1.68008</v>
      </c>
      <c r="I57" s="0" t="n">
        <v>13</v>
      </c>
      <c r="J57" s="0" t="n">
        <v>13</v>
      </c>
      <c r="K57" s="0" t="n">
        <v>74</v>
      </c>
      <c r="L57" s="3" t="n">
        <f aca="false">G57*(1-0.0035502*C57+0.00018841*C57^2-0.0000033087*C57^3)*EXP(0.036*B57/(C57+273.15))</f>
        <v>6.68792762363322</v>
      </c>
      <c r="M57" s="3" t="n">
        <f aca="false">N57/L57</f>
        <v>0.559366101209047</v>
      </c>
      <c r="N57" s="0" t="n">
        <v>3.741</v>
      </c>
      <c r="P57" s="4" t="n">
        <f aca="false">ABS(H57*$Q$2+$R$2-M57)</f>
        <v>0.0114329252090468</v>
      </c>
    </row>
    <row r="58" customFormat="false" ht="12.75" hidden="false" customHeight="false" outlineLevel="0" collapsed="false">
      <c r="A58" s="0" t="n">
        <v>26</v>
      </c>
      <c r="B58" s="0" t="n">
        <v>4.375</v>
      </c>
      <c r="C58" s="0" t="n">
        <v>16.9403</v>
      </c>
      <c r="D58" s="0" t="n">
        <v>16.9338</v>
      </c>
      <c r="E58" s="0" t="n">
        <v>32.0694</v>
      </c>
      <c r="F58" s="0" t="n">
        <v>32.0679</v>
      </c>
      <c r="G58" s="0" t="n">
        <v>5.57881</v>
      </c>
      <c r="H58" s="0" t="n">
        <v>2.79598</v>
      </c>
      <c r="I58" s="0" t="n">
        <v>2</v>
      </c>
      <c r="J58" s="0" t="n">
        <v>2</v>
      </c>
      <c r="K58" s="0" t="n">
        <v>164</v>
      </c>
      <c r="L58" s="3" t="n">
        <f aca="false">G58*(1-0.0035502*C58+0.00018841*C58^2-0.0000033087*C58^3)*EXP(0.036*B58/(C58+273.15))</f>
        <v>5.45815895258877</v>
      </c>
      <c r="M58" s="3" t="n">
        <f aca="false">N58/L58</f>
        <v>1.08003450452905</v>
      </c>
      <c r="N58" s="0" t="n">
        <v>5.895</v>
      </c>
      <c r="P58" s="4" t="n">
        <f aca="false">ABS(H58*$Q$2+$R$2-M58)</f>
        <v>0.0135425985290483</v>
      </c>
    </row>
    <row r="59" customFormat="false" ht="12.75" hidden="false" customHeight="false" outlineLevel="0" collapsed="false">
      <c r="A59" s="0" t="n">
        <v>31</v>
      </c>
      <c r="B59" s="0" t="n">
        <v>10.797</v>
      </c>
      <c r="C59" s="0" t="n">
        <v>16.08</v>
      </c>
      <c r="D59" s="0" t="n">
        <v>16.0675</v>
      </c>
      <c r="E59" s="0" t="n">
        <v>32.4266</v>
      </c>
      <c r="F59" s="0" t="n">
        <v>32.4261</v>
      </c>
      <c r="G59" s="0" t="n">
        <v>5.6609</v>
      </c>
      <c r="H59" s="0" t="n">
        <v>2.81508</v>
      </c>
      <c r="I59" s="0" t="n">
        <v>23</v>
      </c>
      <c r="J59" s="0" t="n">
        <v>23</v>
      </c>
      <c r="K59" s="0" t="n">
        <v>214</v>
      </c>
      <c r="L59" s="3" t="n">
        <f aca="false">G59*(1-0.0035502*C59+0.00018841*C59^2-0.0000033087*C59^3)*EXP(0.036*B59/(C59+273.15))</f>
        <v>5.5430829247145</v>
      </c>
      <c r="M59" s="3" t="n">
        <f aca="false">N59/L59</f>
        <v>1.09036795625988</v>
      </c>
      <c r="N59" s="0" t="n">
        <v>6.044</v>
      </c>
      <c r="P59" s="4" t="n">
        <f aca="false">ABS(H59*$Q$2+$R$2-M59)</f>
        <v>0.0150002802598825</v>
      </c>
    </row>
    <row r="60" customFormat="false" ht="12.75" hidden="false" customHeight="false" outlineLevel="0" collapsed="false">
      <c r="A60" s="5" t="n">
        <v>24</v>
      </c>
      <c r="B60" s="5" t="n">
        <v>74.625</v>
      </c>
      <c r="C60" s="5" t="n">
        <v>8.065</v>
      </c>
      <c r="D60" s="5" t="n">
        <v>8.0659</v>
      </c>
      <c r="E60" s="5" t="n">
        <v>32.9979</v>
      </c>
      <c r="F60" s="5" t="n">
        <v>32.9986</v>
      </c>
      <c r="G60" s="0" t="n">
        <v>6.67664</v>
      </c>
      <c r="H60" s="0" t="n">
        <v>2.04352</v>
      </c>
      <c r="I60" s="0" t="n">
        <v>16</v>
      </c>
      <c r="J60" s="0" t="n">
        <v>16</v>
      </c>
      <c r="K60" s="0" t="n">
        <v>154</v>
      </c>
      <c r="L60" s="3" t="n">
        <f aca="false">G60*(1-0.0035502*C60+0.00018841*C60^2-0.0000033087*C60^3)*EXP(0.036*B60/(C60+273.15))</f>
        <v>6.61863358912509</v>
      </c>
      <c r="M60" s="3" t="n">
        <f aca="false">N60/L60</f>
        <v>0.701202134474631</v>
      </c>
      <c r="N60" s="0" t="n">
        <v>4.641</v>
      </c>
      <c r="P60" s="4" t="n">
        <f aca="false">ABS(H60*$Q$2+$R$2-M60)</f>
        <v>0.0156216095253687</v>
      </c>
    </row>
    <row r="61" customFormat="false" ht="12.75" hidden="false" customHeight="false" outlineLevel="0" collapsed="false">
      <c r="A61" s="0" t="n">
        <v>4</v>
      </c>
      <c r="B61" s="0" t="n">
        <v>25.136</v>
      </c>
      <c r="C61" s="0" t="n">
        <v>8.6286</v>
      </c>
      <c r="D61" s="0" t="n">
        <v>8.6351</v>
      </c>
      <c r="E61" s="0" t="n">
        <v>32.4955</v>
      </c>
      <c r="F61" s="0" t="n">
        <v>32.4936</v>
      </c>
      <c r="G61" s="0" t="n">
        <v>6.61426</v>
      </c>
      <c r="H61" s="0" t="n">
        <v>1.91804</v>
      </c>
      <c r="I61" s="0" t="n">
        <v>6</v>
      </c>
      <c r="J61" s="0" t="n">
        <v>6</v>
      </c>
      <c r="K61" s="0" t="n">
        <v>20</v>
      </c>
      <c r="L61" s="3" t="n">
        <f aca="false">G61*(1-0.0035502*C61+0.00018841*C61^2-0.0000033087*C61^3)*EXP(0.036*B61/(C61+273.15))</f>
        <v>6.51124346120882</v>
      </c>
      <c r="M61" s="3" t="n">
        <f aca="false">N61/L61</f>
        <v>0.674679118692398</v>
      </c>
      <c r="N61" s="0" t="n">
        <v>4.393</v>
      </c>
      <c r="P61" s="4" t="n">
        <f aca="false">ABS(H61*$Q$2+$R$2-M61)</f>
        <v>0.0161659306923975</v>
      </c>
    </row>
    <row r="62" customFormat="false" ht="12.75" hidden="false" customHeight="false" outlineLevel="0" collapsed="false">
      <c r="A62" s="0" t="n">
        <v>4</v>
      </c>
      <c r="B62" s="0" t="n">
        <v>99.752</v>
      </c>
      <c r="C62" s="0" t="n">
        <v>7.2461</v>
      </c>
      <c r="D62" s="0" t="n">
        <v>7.2444</v>
      </c>
      <c r="E62" s="0" t="n">
        <v>33.6623</v>
      </c>
      <c r="F62" s="0" t="n">
        <v>33.6635</v>
      </c>
      <c r="G62" s="0" t="n">
        <v>6.77245</v>
      </c>
      <c r="H62" s="0" t="n">
        <v>1.54621</v>
      </c>
      <c r="I62" s="0" t="n">
        <v>2</v>
      </c>
      <c r="J62" s="0" t="n">
        <v>2</v>
      </c>
      <c r="K62" s="0" t="n">
        <v>16</v>
      </c>
      <c r="L62" s="3" t="n">
        <f aca="false">G62*(1-0.0035502*C62+0.00018841*C62^2-0.0000033087*C62^3)*EXP(0.036*B62/(C62+273.15))</f>
        <v>6.74250161092584</v>
      </c>
      <c r="M62" s="3" t="n">
        <f aca="false">N62/L62</f>
        <v>0.503077373315485</v>
      </c>
      <c r="N62" s="0" t="n">
        <v>3.392</v>
      </c>
      <c r="P62" s="4" t="n">
        <f aca="false">ABS(H62*$Q$2+$R$2-M62)</f>
        <v>0.0173535863154853</v>
      </c>
    </row>
    <row r="63" customFormat="false" ht="12.75" hidden="false" customHeight="false" outlineLevel="0" collapsed="false">
      <c r="A63" s="0" t="n">
        <v>4</v>
      </c>
      <c r="B63" s="0" t="n">
        <v>5.282</v>
      </c>
      <c r="C63" s="0" t="n">
        <v>14.9696</v>
      </c>
      <c r="D63" s="0" t="n">
        <v>14.9738</v>
      </c>
      <c r="E63" s="0" t="n">
        <v>31.5045</v>
      </c>
      <c r="F63" s="0" t="n">
        <v>31.5033</v>
      </c>
      <c r="G63" s="0" t="n">
        <v>5.81975</v>
      </c>
      <c r="H63" s="0" t="n">
        <v>2.88507</v>
      </c>
      <c r="I63" s="0" t="n">
        <v>8</v>
      </c>
      <c r="J63" s="0" t="n">
        <v>8</v>
      </c>
      <c r="K63" s="0" t="n">
        <v>22</v>
      </c>
      <c r="L63" s="3" t="n">
        <f aca="false">G63*(1-0.0035502*C63+0.00018841*C63^2-0.0000033087*C63^3)*EXP(0.036*B63/(C63+273.15))</f>
        <v>5.69533578445402</v>
      </c>
      <c r="M63" s="3" t="n">
        <f aca="false">N63/L63</f>
        <v>1.13039867071107</v>
      </c>
      <c r="N63" s="0" t="n">
        <v>6.438</v>
      </c>
      <c r="P63" s="4" t="n">
        <f aca="false">ABS(H63*$Q$2+$R$2-M63)</f>
        <v>0.0225066417110689</v>
      </c>
    </row>
    <row r="64" customFormat="false" ht="12.75" hidden="false" customHeight="false" outlineLevel="0" collapsed="false">
      <c r="A64" s="0" t="n">
        <v>12</v>
      </c>
      <c r="B64" s="0" t="n">
        <v>24.694</v>
      </c>
      <c r="C64" s="0" t="n">
        <v>14.9601</v>
      </c>
      <c r="D64" s="0" t="n">
        <v>14.9615</v>
      </c>
      <c r="E64" s="0" t="n">
        <v>32.255</v>
      </c>
      <c r="F64" s="0" t="n">
        <v>32.253</v>
      </c>
      <c r="G64" s="0" t="n">
        <v>5.79406</v>
      </c>
      <c r="H64" s="0" t="n">
        <v>2.86881</v>
      </c>
      <c r="I64" s="0" t="n">
        <v>17</v>
      </c>
      <c r="J64" s="0" t="n">
        <v>17</v>
      </c>
      <c r="K64" s="0" t="n">
        <v>78</v>
      </c>
      <c r="L64" s="3" t="n">
        <f aca="false">G64*(1-0.0035502*C64+0.00018841*C64^2-0.0000033087*C64^3)*EXP(0.036*B64/(C64+273.15))</f>
        <v>5.68397267311741</v>
      </c>
      <c r="M64" s="3" t="n">
        <f aca="false">N64/L64</f>
        <v>1.12403777558908</v>
      </c>
      <c r="N64" s="0" t="n">
        <v>6.389</v>
      </c>
      <c r="P64" s="4" t="n">
        <f aca="false">ABS(H64*$Q$2+$R$2-M64)</f>
        <v>0.0237017685890786</v>
      </c>
    </row>
    <row r="65" customFormat="false" ht="12.75" hidden="false" customHeight="false" outlineLevel="0" collapsed="false">
      <c r="A65" s="0" t="n">
        <v>4</v>
      </c>
      <c r="B65" s="0" t="n">
        <v>105.069</v>
      </c>
      <c r="C65" s="0" t="n">
        <v>7.1029</v>
      </c>
      <c r="D65" s="0" t="n">
        <v>7.0994</v>
      </c>
      <c r="E65" s="0" t="n">
        <v>33.7254</v>
      </c>
      <c r="F65" s="0" t="n">
        <v>33.7284</v>
      </c>
      <c r="G65" s="0" t="n">
        <v>6.79187</v>
      </c>
      <c r="H65" s="0" t="n">
        <v>1.01227</v>
      </c>
      <c r="I65" s="0" t="n">
        <v>1</v>
      </c>
      <c r="J65" s="0" t="n">
        <v>1</v>
      </c>
      <c r="K65" s="0" t="n">
        <v>15</v>
      </c>
      <c r="L65" s="3" t="n">
        <f aca="false">G65*(1-0.0035502*C65+0.00018841*C65^2-0.0000033087*C65^3)*EXP(0.036*B65/(C65+273.15))</f>
        <v>6.76783829716305</v>
      </c>
      <c r="M65" s="3" t="n">
        <f aca="false">N65/L65</f>
        <v>0.270101015972303</v>
      </c>
      <c r="N65" s="0" t="n">
        <v>1.828</v>
      </c>
      <c r="P65" s="4" t="n">
        <f aca="false">ABS(H65*$Q$2+$R$2-M65)</f>
        <v>0.032499146972303</v>
      </c>
    </row>
    <row r="66" customFormat="false" ht="12.75" hidden="false" customHeight="false" outlineLevel="0" collapsed="false">
      <c r="A66" s="0" t="n">
        <v>31</v>
      </c>
      <c r="B66" s="0" t="n">
        <v>25.259</v>
      </c>
      <c r="C66" s="0" t="n">
        <v>13.5157</v>
      </c>
      <c r="D66" s="0" t="n">
        <v>13.5164</v>
      </c>
      <c r="E66" s="0" t="n">
        <v>32.4344</v>
      </c>
      <c r="F66" s="0" t="n">
        <v>32.4332</v>
      </c>
      <c r="G66" s="0" t="n">
        <v>5.95949</v>
      </c>
      <c r="H66" s="0" t="n">
        <v>2.87307</v>
      </c>
      <c r="I66" s="0" t="n">
        <v>22</v>
      </c>
      <c r="J66" s="0" t="n">
        <v>22</v>
      </c>
      <c r="K66" s="0" t="n">
        <v>213</v>
      </c>
      <c r="L66" s="3" t="n">
        <f aca="false">G66*(1-0.0035502*C66+0.00018841*C66^2-0.0000033087*C66^3)*EXP(0.036*B66/(C66+273.15))</f>
        <v>5.84848361463554</v>
      </c>
      <c r="M66" s="3" t="n">
        <f aca="false">N66/L66</f>
        <v>1.15294842976494</v>
      </c>
      <c r="N66" s="0" t="n">
        <v>6.743</v>
      </c>
      <c r="P66" s="4" t="n">
        <f aca="false">ABS(H66*$Q$2+$R$2-M66)</f>
        <v>0.0506328007649357</v>
      </c>
    </row>
    <row r="67" customFormat="false" ht="12.75" hidden="false" customHeight="false" outlineLevel="0" collapsed="false">
      <c r="A67" s="0" t="n">
        <v>10</v>
      </c>
      <c r="B67" s="0" t="n">
        <v>20.298</v>
      </c>
      <c r="C67" s="0" t="n">
        <v>11.8372</v>
      </c>
      <c r="D67" s="0" t="n">
        <v>11.845</v>
      </c>
      <c r="E67" s="0" t="n">
        <v>32.4001</v>
      </c>
      <c r="F67" s="0" t="n">
        <v>32.3989</v>
      </c>
      <c r="G67" s="0" t="n">
        <v>6.17264</v>
      </c>
      <c r="H67" s="0" t="n">
        <v>2.96064</v>
      </c>
      <c r="I67" s="0" t="n">
        <v>4</v>
      </c>
      <c r="J67" s="0" t="n">
        <v>2</v>
      </c>
      <c r="K67" s="0" t="n">
        <v>50</v>
      </c>
      <c r="L67" s="3" t="n">
        <f aca="false">G67*(1-0.0035502*C67+0.00018841*C67^2-0.0000033087*C67^3)*EXP(0.036*B67/(C67+273.15))</f>
        <v>6.0578334248614</v>
      </c>
      <c r="M67" s="3" t="n">
        <f aca="false">N67/L67</f>
        <v>1.21148923803033</v>
      </c>
      <c r="N67" s="0" t="n">
        <v>7.339</v>
      </c>
      <c r="P67" s="4" t="n">
        <f aca="false">ABS(H67*$Q$2+$R$2-M67)</f>
        <v>0.0684798300303295</v>
      </c>
    </row>
    <row r="68" customFormat="false" ht="12.75" hidden="false" customHeight="false" outlineLevel="0" collapsed="false">
      <c r="A68" s="0" t="n">
        <v>42</v>
      </c>
      <c r="B68" s="0" t="n">
        <v>174.945</v>
      </c>
      <c r="C68" s="0" t="n">
        <v>6.1566</v>
      </c>
      <c r="D68" s="0" t="n">
        <v>6.1573</v>
      </c>
      <c r="E68" s="0" t="n">
        <v>33.8318</v>
      </c>
      <c r="F68" s="0" t="n">
        <v>33.8313</v>
      </c>
      <c r="G68" s="0" t="n">
        <v>6.93715</v>
      </c>
      <c r="H68" s="0" t="n">
        <v>1.71714</v>
      </c>
      <c r="I68" s="0" t="n">
        <v>16</v>
      </c>
      <c r="J68" s="0" t="n">
        <v>16</v>
      </c>
      <c r="K68" s="0" t="n">
        <v>280</v>
      </c>
      <c r="L68" s="3" t="n">
        <f aca="false">G68*(1-0.0035502*C68+0.00018841*C68^2-0.0000033087*C68^3)*EXP(0.036*B68/(C68+273.15))</f>
        <v>6.98545949973219</v>
      </c>
      <c r="M68" s="3" t="n">
        <f aca="false">N68/L68</f>
        <v>0.56503083299693</v>
      </c>
      <c r="N68" s="0" t="n">
        <v>3.947</v>
      </c>
      <c r="P68" s="4" t="n">
        <f aca="false">ABS(H68*$Q$2+$R$2-M68)</f>
        <v>0.000124125003069686</v>
      </c>
    </row>
    <row r="69" customFormat="false" ht="12.75" hidden="false" customHeight="false" outlineLevel="0" collapsed="false">
      <c r="A69" s="0" t="n">
        <v>57</v>
      </c>
      <c r="B69" s="0" t="n">
        <v>2499.998</v>
      </c>
      <c r="C69" s="0" t="n">
        <v>1.6956</v>
      </c>
      <c r="D69" s="0" t="n">
        <v>1.6954</v>
      </c>
      <c r="E69" s="0" t="n">
        <v>34.6319</v>
      </c>
      <c r="F69" s="0" t="n">
        <v>34.6322</v>
      </c>
      <c r="G69" s="0" t="n">
        <v>7.68867</v>
      </c>
      <c r="H69" s="0" t="n">
        <v>0.9013</v>
      </c>
      <c r="I69" s="0" t="n">
        <v>5</v>
      </c>
      <c r="J69" s="0" t="n">
        <v>5</v>
      </c>
      <c r="K69" s="0" t="n">
        <v>373</v>
      </c>
      <c r="L69" s="3" t="n">
        <f aca="false">G69*(1-0.0035502*C69+0.00018841*C69^2-0.0000033087*C69^3)*EXP(0.036*B69/(C69+273.15))</f>
        <v>10.6089164985048</v>
      </c>
      <c r="M69" s="3" t="n">
        <f aca="false">N69/L69</f>
        <v>0.186258417650709</v>
      </c>
      <c r="N69" s="0" t="n">
        <v>1.976</v>
      </c>
      <c r="O69" s="0" t="n">
        <v>6</v>
      </c>
      <c r="P69" s="4" t="n">
        <f aca="false">ABS(H69*$Q$2+$R$2-M69)</f>
        <v>0.000224307650709105</v>
      </c>
    </row>
    <row r="70" customFormat="false" ht="12.75" hidden="false" customHeight="false" outlineLevel="0" collapsed="false">
      <c r="A70" s="0" t="n">
        <v>57</v>
      </c>
      <c r="B70" s="0" t="n">
        <v>299.9</v>
      </c>
      <c r="C70" s="0" t="n">
        <v>4.3839</v>
      </c>
      <c r="D70" s="0" t="n">
        <v>4.3857</v>
      </c>
      <c r="E70" s="0" t="n">
        <v>33.9055</v>
      </c>
      <c r="F70" s="0" t="n">
        <v>33.9048</v>
      </c>
      <c r="G70" s="0" t="n">
        <v>7.23109</v>
      </c>
      <c r="H70" s="0" t="n">
        <v>1.01894</v>
      </c>
      <c r="I70" s="0" t="n">
        <v>13</v>
      </c>
      <c r="J70" s="0" t="n">
        <v>13</v>
      </c>
      <c r="K70" s="0" t="n">
        <v>381</v>
      </c>
      <c r="L70" s="3" t="n">
        <f aca="false">G70*(1-0.0035502*C70+0.00018841*C70^2-0.0000033087*C70^3)*EXP(0.036*B70/(C70+273.15))</f>
        <v>7.42605058365867</v>
      </c>
      <c r="M70" s="3" t="n">
        <f aca="false">N70/L70</f>
        <v>0.241043335193403</v>
      </c>
      <c r="N70" s="0" t="n">
        <v>1.79</v>
      </c>
      <c r="P70" s="4" t="n">
        <f aca="false">ABS(H70*$Q$2+$R$2-M70)</f>
        <v>0.000341917193402791</v>
      </c>
    </row>
    <row r="71" customFormat="false" ht="12.75" hidden="false" customHeight="false" outlineLevel="0" collapsed="false">
      <c r="A71" s="0" t="n">
        <v>70</v>
      </c>
      <c r="B71" s="0" t="n">
        <v>1999.531</v>
      </c>
      <c r="C71" s="0" t="n">
        <v>1.9238</v>
      </c>
      <c r="D71" s="0" t="n">
        <v>1.9235</v>
      </c>
      <c r="E71" s="0" t="n">
        <v>34.586</v>
      </c>
      <c r="F71" s="0" t="n">
        <v>34.586</v>
      </c>
      <c r="G71" s="0" t="n">
        <v>7.64697</v>
      </c>
      <c r="H71" s="0" t="n">
        <v>0.79262</v>
      </c>
      <c r="I71" s="0" t="n">
        <v>6</v>
      </c>
      <c r="J71" s="0" t="n">
        <v>6</v>
      </c>
      <c r="K71" s="0" t="n">
        <v>499</v>
      </c>
      <c r="L71" s="3" t="n">
        <f aca="false">G71*(1-0.0035502*C71+0.00018841*C71^2-0.0000033087*C71^3)*EXP(0.036*B71/(C71+273.15))</f>
        <v>9.87316919974188</v>
      </c>
      <c r="M71" s="3" t="n">
        <f aca="false">N71/L71</f>
        <v>0.134809803526389</v>
      </c>
      <c r="N71" s="0" t="n">
        <v>1.331</v>
      </c>
      <c r="P71" s="4" t="n">
        <f aca="false">ABS(H71*$Q$2+$R$2-M71)</f>
        <v>0.000720710473610775</v>
      </c>
    </row>
    <row r="72" customFormat="false" ht="12.75" hidden="false" customHeight="false" outlineLevel="0" collapsed="false">
      <c r="A72" s="0" t="n">
        <v>70</v>
      </c>
      <c r="B72" s="0" t="n">
        <v>600.49</v>
      </c>
      <c r="C72" s="0" t="n">
        <v>3.6099</v>
      </c>
      <c r="D72" s="0" t="n">
        <v>3.6097</v>
      </c>
      <c r="E72" s="0" t="n">
        <v>34.1978</v>
      </c>
      <c r="F72" s="0" t="n">
        <v>34.1973</v>
      </c>
      <c r="G72" s="0" t="n">
        <v>7.3535</v>
      </c>
      <c r="H72" s="0" t="n">
        <v>0.68117</v>
      </c>
      <c r="I72" s="0" t="n">
        <v>11</v>
      </c>
      <c r="J72" s="0" t="n">
        <v>11</v>
      </c>
      <c r="K72" s="0" t="n">
        <v>504</v>
      </c>
      <c r="L72" s="3" t="n">
        <f aca="false">G72*(1-0.0035502*C72+0.00018841*C72^2-0.0000033087*C72^3)*EXP(0.036*B72/(C72+273.15))</f>
        <v>7.8672939291557</v>
      </c>
      <c r="M72" s="3" t="n">
        <f aca="false">N72/L72</f>
        <v>0.0830018562774199</v>
      </c>
      <c r="N72" s="0" t="n">
        <v>0.653</v>
      </c>
      <c r="P72" s="4" t="n">
        <f aca="false">ABS(H72*$Q$2+$R$2-M72)</f>
        <v>0.000737842722580082</v>
      </c>
    </row>
    <row r="73" customFormat="false" ht="12.75" hidden="false" customHeight="false" outlineLevel="0" collapsed="false">
      <c r="A73" s="0" t="n">
        <v>57</v>
      </c>
      <c r="B73" s="0" t="n">
        <v>24.167</v>
      </c>
      <c r="C73" s="0" t="n">
        <v>12.6205</v>
      </c>
      <c r="D73" s="0" t="n">
        <v>12.6082</v>
      </c>
      <c r="E73" s="0" t="n">
        <v>32.5147</v>
      </c>
      <c r="F73" s="0" t="n">
        <v>32.5129</v>
      </c>
      <c r="G73" s="0" t="n">
        <v>6.06771</v>
      </c>
      <c r="H73" s="0" t="n">
        <v>2.7833</v>
      </c>
      <c r="I73" s="0" t="n">
        <v>22</v>
      </c>
      <c r="J73" s="0" t="n">
        <v>22</v>
      </c>
      <c r="K73" s="0" t="n">
        <v>390</v>
      </c>
      <c r="L73" s="3" t="n">
        <f aca="false">G73*(1-0.0035502*C73+0.00018841*C73^2-0.0000033087*C73^3)*EXP(0.036*B73/(C73+273.15))</f>
        <v>5.95568048050139</v>
      </c>
      <c r="M73" s="3" t="n">
        <f aca="false">N73/L73</f>
        <v>1.06133967742135</v>
      </c>
      <c r="N73" s="0" t="n">
        <v>6.321</v>
      </c>
      <c r="P73" s="4" t="n">
        <f aca="false">ABS(H73*$Q$2+$R$2-M73)</f>
        <v>0.000740167421354521</v>
      </c>
    </row>
    <row r="74" customFormat="false" ht="12.75" hidden="false" customHeight="false" outlineLevel="0" collapsed="false">
      <c r="A74" s="0" t="n">
        <v>57</v>
      </c>
      <c r="B74" s="0" t="n">
        <v>250.138</v>
      </c>
      <c r="C74" s="0" t="n">
        <v>4.644</v>
      </c>
      <c r="D74" s="0" t="n">
        <v>4.6438</v>
      </c>
      <c r="E74" s="0" t="n">
        <v>33.8604</v>
      </c>
      <c r="F74" s="0" t="n">
        <v>33.8599</v>
      </c>
      <c r="G74" s="0" t="n">
        <v>7.18824</v>
      </c>
      <c r="H74" s="0" t="n">
        <v>1.13728</v>
      </c>
      <c r="I74" s="0" t="n">
        <v>14</v>
      </c>
      <c r="J74" s="0" t="n">
        <v>14</v>
      </c>
      <c r="K74" s="0" t="n">
        <v>382</v>
      </c>
      <c r="L74" s="3" t="n">
        <f aca="false">G74*(1-0.0035502*C74+0.00018841*C74^2-0.0000033087*C74^3)*EXP(0.036*B74/(C74+273.15))</f>
        <v>7.33036403263354</v>
      </c>
      <c r="M74" s="3" t="n">
        <f aca="false">N74/L74</f>
        <v>0.294937603422578</v>
      </c>
      <c r="N74" s="0" t="n">
        <v>2.162</v>
      </c>
      <c r="P74" s="4" t="n">
        <f aca="false">ABS(H74*$Q$2+$R$2-M74)</f>
        <v>0.000756412577422094</v>
      </c>
    </row>
    <row r="75" customFormat="false" ht="12.75" hidden="false" customHeight="false" outlineLevel="0" collapsed="false">
      <c r="A75" s="0" t="n">
        <v>42</v>
      </c>
      <c r="B75" s="0" t="n">
        <v>399.265</v>
      </c>
      <c r="C75" s="0" t="n">
        <v>4.2658</v>
      </c>
      <c r="D75" s="0" t="n">
        <v>4.2661</v>
      </c>
      <c r="E75" s="0" t="n">
        <v>33.9783</v>
      </c>
      <c r="F75" s="0" t="n">
        <v>33.9778</v>
      </c>
      <c r="G75" s="0" t="n">
        <v>7.24814</v>
      </c>
      <c r="H75" s="0" t="n">
        <v>0.91752</v>
      </c>
      <c r="I75" s="0" t="n">
        <v>12</v>
      </c>
      <c r="J75" s="0" t="n">
        <v>12</v>
      </c>
      <c r="K75" s="0" t="n">
        <v>276</v>
      </c>
      <c r="L75" s="3" t="n">
        <f aca="false">G75*(1-0.0035502*C75+0.00018841*C75^2-0.0000033087*C75^3)*EXP(0.036*B75/(C75+273.15))</f>
        <v>7.54218644998913</v>
      </c>
      <c r="M75" s="3" t="n">
        <f aca="false">N75/L75</f>
        <v>0.192782293256897</v>
      </c>
      <c r="N75" s="0" t="n">
        <v>1.454</v>
      </c>
      <c r="P75" s="4" t="n">
        <f aca="false">ABS(H75*$Q$2+$R$2-M75)</f>
        <v>0.000789250743102821</v>
      </c>
    </row>
    <row r="76" customFormat="false" ht="12.75" hidden="false" customHeight="false" outlineLevel="0" collapsed="false">
      <c r="A76" s="0" t="n">
        <v>70</v>
      </c>
      <c r="B76" s="0" t="n">
        <v>301.499</v>
      </c>
      <c r="C76" s="0" t="n">
        <v>3.9619</v>
      </c>
      <c r="D76" s="0" t="n">
        <v>3.9621</v>
      </c>
      <c r="E76" s="0" t="n">
        <v>33.9169</v>
      </c>
      <c r="F76" s="0" t="n">
        <v>33.9162</v>
      </c>
      <c r="G76" s="0" t="n">
        <v>7.30466</v>
      </c>
      <c r="H76" s="0" t="n">
        <v>0.95643</v>
      </c>
      <c r="I76" s="0" t="n">
        <v>13</v>
      </c>
      <c r="J76" s="0" t="n">
        <v>13</v>
      </c>
      <c r="K76" s="0" t="n">
        <v>506</v>
      </c>
      <c r="L76" s="3" t="n">
        <f aca="false">G76*(1-0.0035502*C76+0.00018841*C76^2-0.0000033087*C76^3)*EXP(0.036*B76/(C76+273.15))</f>
        <v>7.51050179065763</v>
      </c>
      <c r="M76" s="3" t="n">
        <f aca="false">N76/L76</f>
        <v>0.210505242401595</v>
      </c>
      <c r="N76" s="0" t="n">
        <v>1.581</v>
      </c>
      <c r="O76" s="0" t="n">
        <v>6</v>
      </c>
      <c r="P76" s="4" t="n">
        <f aca="false">ABS(H76*$Q$2+$R$2-M76)</f>
        <v>0.00114777859840468</v>
      </c>
    </row>
    <row r="77" customFormat="false" ht="12.75" hidden="false" customHeight="false" outlineLevel="0" collapsed="false">
      <c r="A77" s="0" t="n">
        <v>42</v>
      </c>
      <c r="B77" s="0" t="n">
        <v>2499.125</v>
      </c>
      <c r="C77" s="0" t="n">
        <v>1.7245</v>
      </c>
      <c r="D77" s="0" t="n">
        <v>1.7239</v>
      </c>
      <c r="E77" s="0" t="n">
        <v>34.6302</v>
      </c>
      <c r="F77" s="0" t="n">
        <v>34.6308</v>
      </c>
      <c r="G77" s="0" t="n">
        <v>7.68316</v>
      </c>
      <c r="H77" s="0" t="n">
        <v>0.89118</v>
      </c>
      <c r="I77" s="0" t="n">
        <v>5</v>
      </c>
      <c r="J77" s="0" t="n">
        <v>5</v>
      </c>
      <c r="K77" s="0" t="n">
        <v>269</v>
      </c>
      <c r="L77" s="3" t="n">
        <f aca="false">G77*(1-0.0035502*C77+0.00018841*C77^2-0.0000033087*C77^3)*EXP(0.036*B77/(C77+273.15))</f>
        <v>10.598832752297</v>
      </c>
      <c r="M77" s="3" t="n">
        <f aca="false">N77/L77</f>
        <v>0.182567273701025</v>
      </c>
      <c r="N77" s="0" t="n">
        <v>1.935</v>
      </c>
      <c r="O77" s="0" t="n">
        <v>6</v>
      </c>
      <c r="P77" s="4" t="n">
        <f aca="false">ABS(H77*$Q$2+$R$2-M77)</f>
        <v>0.00123592770102515</v>
      </c>
    </row>
    <row r="78" customFormat="false" ht="12.75" hidden="false" customHeight="false" outlineLevel="0" collapsed="false">
      <c r="A78" s="0" t="n">
        <v>40</v>
      </c>
      <c r="B78" s="0" t="n">
        <v>4.915</v>
      </c>
      <c r="C78" s="0" t="n">
        <v>14.2902</v>
      </c>
      <c r="D78" s="0" t="n">
        <v>14.29</v>
      </c>
      <c r="E78" s="0" t="n">
        <v>32.4036</v>
      </c>
      <c r="F78" s="0" t="n">
        <v>32.4031</v>
      </c>
      <c r="G78" s="0" t="n">
        <v>5.86732</v>
      </c>
      <c r="H78" s="0" t="n">
        <v>2.78972</v>
      </c>
      <c r="I78" s="0" t="n">
        <v>2</v>
      </c>
      <c r="J78" s="0" t="n">
        <v>2</v>
      </c>
      <c r="K78" s="0" t="n">
        <v>255</v>
      </c>
      <c r="L78" s="3" t="n">
        <f aca="false">G78*(1-0.0035502*C78+0.00018841*C78^2-0.0000033087*C78^3)*EXP(0.036*B78/(C78+273.15))</f>
        <v>5.74228110714309</v>
      </c>
      <c r="M78" s="3" t="n">
        <f aca="false">N78/L78</f>
        <v>1.06229560799661</v>
      </c>
      <c r="N78" s="0" t="n">
        <v>6.1</v>
      </c>
      <c r="P78" s="4" t="n">
        <f aca="false">ABS(H78*$Q$2+$R$2-M78)</f>
        <v>0.00128727600339196</v>
      </c>
    </row>
    <row r="79" customFormat="false" ht="12.75" hidden="false" customHeight="false" outlineLevel="0" collapsed="false">
      <c r="A79" s="0" t="n">
        <v>42</v>
      </c>
      <c r="B79" s="0" t="n">
        <v>125.664</v>
      </c>
      <c r="C79" s="0" t="n">
        <v>6.6292</v>
      </c>
      <c r="D79" s="0" t="n">
        <v>6.6301</v>
      </c>
      <c r="E79" s="0" t="n">
        <v>33.7074</v>
      </c>
      <c r="F79" s="0" t="n">
        <v>33.706</v>
      </c>
      <c r="G79" s="0" t="n">
        <v>6.86712</v>
      </c>
      <c r="H79" s="0" t="n">
        <v>1.8875</v>
      </c>
      <c r="I79" s="0" t="n">
        <v>18</v>
      </c>
      <c r="J79" s="0" t="n">
        <v>18</v>
      </c>
      <c r="K79" s="0" t="n">
        <v>282</v>
      </c>
      <c r="L79" s="3" t="n">
        <f aca="false">G79*(1-0.0035502*C79+0.00018841*C79^2-0.0000033087*C79^3)*EXP(0.036*B79/(C79+273.15))</f>
        <v>6.86586754540082</v>
      </c>
      <c r="M79" s="3" t="n">
        <f aca="false">N79/L79</f>
        <v>0.645657663898497</v>
      </c>
      <c r="N79" s="0" t="n">
        <v>4.433</v>
      </c>
      <c r="P79" s="4" t="n">
        <f aca="false">ABS(H79*$Q$2+$R$2-M79)</f>
        <v>0.00133641389849704</v>
      </c>
    </row>
    <row r="80" customFormat="false" ht="12.75" hidden="false" customHeight="false" outlineLevel="0" collapsed="false">
      <c r="A80" s="0" t="n">
        <v>70</v>
      </c>
      <c r="B80" s="0" t="n">
        <v>800.324</v>
      </c>
      <c r="C80" s="0" t="n">
        <v>3.2004</v>
      </c>
      <c r="D80" s="0" t="n">
        <v>3.2</v>
      </c>
      <c r="E80" s="0" t="n">
        <v>34.307</v>
      </c>
      <c r="F80" s="0" t="n">
        <v>34.3066</v>
      </c>
      <c r="G80" s="0" t="n">
        <v>7.42214</v>
      </c>
      <c r="H80" s="0" t="n">
        <v>0.6483</v>
      </c>
      <c r="I80" s="0" t="n">
        <v>10</v>
      </c>
      <c r="J80" s="0" t="n">
        <v>10</v>
      </c>
      <c r="K80" s="0" t="n">
        <v>503</v>
      </c>
      <c r="L80" s="3" t="n">
        <f aca="false">G80*(1-0.0035502*C80+0.00018841*C80^2-0.0000033087*C80^3)*EXP(0.036*B80/(C80+273.15))</f>
        <v>8.15913881947898</v>
      </c>
      <c r="M80" s="3" t="n">
        <f aca="false">N80/L80</f>
        <v>0.070105437921269</v>
      </c>
      <c r="N80" s="0" t="n">
        <v>0.572</v>
      </c>
      <c r="P80" s="4" t="n">
        <f aca="false">ABS(H80*$Q$2+$R$2-M80)</f>
        <v>0.00164042792126905</v>
      </c>
    </row>
    <row r="81" customFormat="false" ht="12.75" hidden="false" customHeight="false" outlineLevel="0" collapsed="false">
      <c r="A81" s="0" t="n">
        <v>57</v>
      </c>
      <c r="B81" s="0" t="n">
        <v>399.365</v>
      </c>
      <c r="C81" s="0" t="n">
        <v>4.0996</v>
      </c>
      <c r="D81" s="0" t="n">
        <v>4.1</v>
      </c>
      <c r="E81" s="0" t="n">
        <v>34.0019</v>
      </c>
      <c r="F81" s="0" t="n">
        <v>34.0013</v>
      </c>
      <c r="G81" s="0" t="n">
        <v>7.27616</v>
      </c>
      <c r="H81" s="0" t="n">
        <v>0.86094</v>
      </c>
      <c r="I81" s="0" t="n">
        <v>12</v>
      </c>
      <c r="J81" s="0" t="n">
        <v>12</v>
      </c>
      <c r="K81" s="0" t="n">
        <v>380</v>
      </c>
      <c r="L81" s="3" t="n">
        <f aca="false">G81*(1-0.0035502*C81+0.00018841*C81^2-0.0000033087*C81^3)*EXP(0.036*B81/(C81+273.15))</f>
        <v>7.5744121739389</v>
      </c>
      <c r="M81" s="3" t="n">
        <f aca="false">N81/L81</f>
        <v>0.165425378395853</v>
      </c>
      <c r="N81" s="0" t="n">
        <v>1.253</v>
      </c>
      <c r="P81" s="4" t="n">
        <f aca="false">ABS(H81*$Q$2+$R$2-M81)</f>
        <v>0.0018534396041468</v>
      </c>
    </row>
    <row r="82" customFormat="false" ht="12.75" hidden="false" customHeight="false" outlineLevel="0" collapsed="false">
      <c r="A82" s="0" t="n">
        <v>70</v>
      </c>
      <c r="B82" s="0" t="n">
        <v>400.439</v>
      </c>
      <c r="C82" s="0" t="n">
        <v>3.9111</v>
      </c>
      <c r="D82" s="0" t="n">
        <v>3.9113</v>
      </c>
      <c r="E82" s="0" t="n">
        <v>34.0329</v>
      </c>
      <c r="F82" s="0" t="n">
        <v>34.0324</v>
      </c>
      <c r="G82" s="0" t="n">
        <v>7.30794</v>
      </c>
      <c r="H82" s="0" t="n">
        <v>0.81066</v>
      </c>
      <c r="I82" s="0" t="n">
        <v>12</v>
      </c>
      <c r="J82" s="0" t="n">
        <v>12</v>
      </c>
      <c r="K82" s="0" t="n">
        <v>505</v>
      </c>
      <c r="L82" s="3" t="n">
        <f aca="false">G82*(1-0.0035502*C82+0.00018841*C82^2-0.0000033087*C82^3)*EXP(0.036*B82/(C82+273.15))</f>
        <v>7.61201770830733</v>
      </c>
      <c r="M82" s="3" t="n">
        <f aca="false">N82/L82</f>
        <v>0.145953417684186</v>
      </c>
      <c r="N82" s="0" t="n">
        <v>1.111</v>
      </c>
      <c r="P82" s="4" t="n">
        <f aca="false">ABS(H82*$Q$2+$R$2-M82)</f>
        <v>0.00203971568418596</v>
      </c>
    </row>
    <row r="83" customFormat="false" ht="12.75" hidden="false" customHeight="false" outlineLevel="0" collapsed="false">
      <c r="A83" s="0" t="n">
        <v>42</v>
      </c>
      <c r="B83" s="0" t="n">
        <v>150.479</v>
      </c>
      <c r="C83" s="0" t="n">
        <v>6.4011</v>
      </c>
      <c r="D83" s="0" t="n">
        <v>6.4056</v>
      </c>
      <c r="E83" s="0" t="n">
        <v>33.8233</v>
      </c>
      <c r="F83" s="0" t="n">
        <v>33.8225</v>
      </c>
      <c r="G83" s="0" t="n">
        <v>6.8982</v>
      </c>
      <c r="H83" s="0" t="n">
        <v>1.77941</v>
      </c>
      <c r="I83" s="0" t="n">
        <v>17</v>
      </c>
      <c r="J83" s="0" t="n">
        <v>17</v>
      </c>
      <c r="K83" s="0" t="n">
        <v>281</v>
      </c>
      <c r="L83" s="3" t="n">
        <f aca="false">G83*(1-0.0035502*C83+0.00018841*C83^2-0.0000033087*C83^3)*EXP(0.036*B83/(C83+273.15))</f>
        <v>6.92154138088863</v>
      </c>
      <c r="M83" s="3" t="n">
        <f aca="false">N83/L83</f>
        <v>0.596254471785033</v>
      </c>
      <c r="N83" s="0" t="n">
        <v>4.127</v>
      </c>
      <c r="P83" s="4" t="n">
        <f aca="false">ABS(H83*$Q$2+$R$2-M83)</f>
        <v>0.00216264478503314</v>
      </c>
    </row>
    <row r="84" customFormat="false" ht="12.75" hidden="false" customHeight="false" outlineLevel="0" collapsed="false">
      <c r="A84" s="0" t="n">
        <v>70</v>
      </c>
      <c r="B84" s="0" t="n">
        <v>999.832</v>
      </c>
      <c r="C84" s="0" t="n">
        <v>2.8818</v>
      </c>
      <c r="D84" s="0" t="n">
        <v>2.8818</v>
      </c>
      <c r="E84" s="0" t="n">
        <v>34.3793</v>
      </c>
      <c r="F84" s="0" t="n">
        <v>34.3789</v>
      </c>
      <c r="G84" s="0" t="n">
        <v>7.47699</v>
      </c>
      <c r="H84" s="0" t="n">
        <v>0.63213</v>
      </c>
      <c r="I84" s="0" t="n">
        <v>9</v>
      </c>
      <c r="J84" s="0" t="n">
        <v>9</v>
      </c>
      <c r="K84" s="0" t="n">
        <v>502</v>
      </c>
      <c r="L84" s="3" t="n">
        <f aca="false">G84*(1-0.0035502*C84+0.00018841*C84^2-0.0000033087*C84^3)*EXP(0.036*B84/(C84+273.15))</f>
        <v>8.44389954803985</v>
      </c>
      <c r="M84" s="3" t="n">
        <f aca="false">N84/L84</f>
        <v>0.0586222037796398</v>
      </c>
      <c r="N84" s="0" t="n">
        <v>0.495</v>
      </c>
      <c r="P84" s="4" t="n">
        <f aca="false">ABS(H84*$Q$2+$R$2-M84)</f>
        <v>0.00232860722036023</v>
      </c>
    </row>
    <row r="85" customFormat="false" ht="12.75" hidden="false" customHeight="false" outlineLevel="0" collapsed="false">
      <c r="A85" s="0" t="n">
        <v>57</v>
      </c>
      <c r="B85" s="0" t="n">
        <v>74.958</v>
      </c>
      <c r="C85" s="0" t="n">
        <v>6.3908</v>
      </c>
      <c r="D85" s="0" t="n">
        <v>6.3952</v>
      </c>
      <c r="E85" s="0" t="n">
        <v>32.7868</v>
      </c>
      <c r="F85" s="0" t="n">
        <v>32.7841</v>
      </c>
      <c r="G85" s="0" t="n">
        <v>6.94732</v>
      </c>
      <c r="H85" s="0" t="n">
        <v>2.61175</v>
      </c>
      <c r="I85" s="0" t="n">
        <v>20</v>
      </c>
      <c r="J85" s="0" t="n">
        <v>20</v>
      </c>
      <c r="K85" s="0" t="n">
        <v>388</v>
      </c>
      <c r="L85" s="3" t="n">
        <f aca="false">G85*(1-0.0035502*C85+0.00018841*C85^2-0.0000033087*C85^3)*EXP(0.036*B85/(C85+273.15))</f>
        <v>6.90347602312221</v>
      </c>
      <c r="M85" s="3" t="n">
        <f aca="false">N85/L85</f>
        <v>0.983272771175646</v>
      </c>
      <c r="N85" s="0" t="n">
        <v>6.788</v>
      </c>
      <c r="O85" s="0" t="n">
        <v>6</v>
      </c>
      <c r="P85" s="4" t="n">
        <f aca="false">ABS(H85*$Q$2+$R$2-M85)</f>
        <v>0.00239254617564599</v>
      </c>
    </row>
    <row r="86" customFormat="false" ht="12.75" hidden="false" customHeight="false" outlineLevel="0" collapsed="false">
      <c r="A86" s="0" t="n">
        <v>57</v>
      </c>
      <c r="B86" s="0" t="n">
        <v>124.366</v>
      </c>
      <c r="C86" s="0" t="n">
        <v>6.2528</v>
      </c>
      <c r="D86" s="0" t="n">
        <v>6.2528</v>
      </c>
      <c r="E86" s="0" t="n">
        <v>33.6201</v>
      </c>
      <c r="F86" s="0" t="n">
        <v>33.6192</v>
      </c>
      <c r="G86" s="0" t="n">
        <v>6.93133</v>
      </c>
      <c r="H86" s="0" t="n">
        <v>1.79256</v>
      </c>
      <c r="I86" s="0" t="n">
        <v>18</v>
      </c>
      <c r="J86" s="0" t="n">
        <v>18</v>
      </c>
      <c r="K86" s="0" t="n">
        <v>386</v>
      </c>
      <c r="L86" s="3" t="n">
        <f aca="false">G86*(1-0.0035502*C86+0.00018841*C86^2-0.0000033087*C86^3)*EXP(0.036*B86/(C86+273.15))</f>
        <v>6.93312734481962</v>
      </c>
      <c r="M86" s="3" t="n">
        <f aca="false">N86/L86</f>
        <v>0.602614057438563</v>
      </c>
      <c r="N86" s="0" t="n">
        <v>4.178</v>
      </c>
      <c r="P86" s="4" t="n">
        <f aca="false">ABS(H86*$Q$2+$R$2-M86)</f>
        <v>0.00241142543856276</v>
      </c>
    </row>
    <row r="87" customFormat="false" ht="12.75" hidden="false" customHeight="false" outlineLevel="0" collapsed="false">
      <c r="A87" s="0" t="n">
        <v>57</v>
      </c>
      <c r="B87" s="0" t="n">
        <v>1999.763</v>
      </c>
      <c r="C87" s="0" t="n">
        <v>1.9308</v>
      </c>
      <c r="D87" s="0" t="n">
        <v>1.9306</v>
      </c>
      <c r="E87" s="0" t="n">
        <v>34.5858</v>
      </c>
      <c r="F87" s="0" t="n">
        <v>34.5859</v>
      </c>
      <c r="G87" s="0" t="n">
        <v>7.64565</v>
      </c>
      <c r="H87" s="0" t="n">
        <v>0.78759</v>
      </c>
      <c r="I87" s="0" t="n">
        <v>6</v>
      </c>
      <c r="J87" s="0" t="n">
        <v>6</v>
      </c>
      <c r="K87" s="0" t="n">
        <v>374</v>
      </c>
      <c r="L87" s="3" t="n">
        <f aca="false">G87*(1-0.0035502*C87+0.00018841*C87^2-0.0000033087*C87^3)*EXP(0.036*B87/(C87+273.15))</f>
        <v>9.8714999905298</v>
      </c>
      <c r="M87" s="3" t="n">
        <f aca="false">N87/L87</f>
        <v>0.130679228206206</v>
      </c>
      <c r="N87" s="0" t="n">
        <v>1.29</v>
      </c>
      <c r="P87" s="4" t="n">
        <f aca="false">ABS(H87*$Q$2+$R$2-M87)</f>
        <v>0.00251384479379435</v>
      </c>
    </row>
    <row r="88" customFormat="false" ht="12.75" hidden="false" customHeight="false" outlineLevel="0" collapsed="false">
      <c r="A88" s="0" t="n">
        <v>42</v>
      </c>
      <c r="B88" s="0" t="n">
        <v>300.142</v>
      </c>
      <c r="C88" s="0" t="n">
        <v>4.5655</v>
      </c>
      <c r="D88" s="0" t="n">
        <v>4.5656</v>
      </c>
      <c r="E88" s="0" t="n">
        <v>33.8948</v>
      </c>
      <c r="F88" s="0" t="n">
        <v>33.8944</v>
      </c>
      <c r="G88" s="0" t="n">
        <v>7.20011</v>
      </c>
      <c r="H88" s="0" t="n">
        <v>1.09658</v>
      </c>
      <c r="I88" s="0" t="n">
        <v>13</v>
      </c>
      <c r="J88" s="0" t="n">
        <v>13</v>
      </c>
      <c r="K88" s="0" t="n">
        <v>277</v>
      </c>
      <c r="L88" s="3" t="n">
        <f aca="false">G88*(1-0.0035502*C88+0.00018841*C88^2-0.0000033087*C88^3)*EXP(0.036*B88/(C88+273.15))</f>
        <v>7.39147495502747</v>
      </c>
      <c r="M88" s="3" t="n">
        <f aca="false">N88/L88</f>
        <v>0.274234846540513</v>
      </c>
      <c r="N88" s="0" t="n">
        <v>2.027</v>
      </c>
      <c r="P88" s="4" t="n">
        <f aca="false">ABS(H88*$Q$2+$R$2-M88)</f>
        <v>0.00254587945948753</v>
      </c>
    </row>
    <row r="89" customFormat="false" ht="12.75" hidden="false" customHeight="false" outlineLevel="0" collapsed="false">
      <c r="A89" s="0" t="n">
        <v>57</v>
      </c>
      <c r="B89" s="0" t="n">
        <v>174.66</v>
      </c>
      <c r="C89" s="0" t="n">
        <v>5.5219</v>
      </c>
      <c r="D89" s="0" t="n">
        <v>5.5254</v>
      </c>
      <c r="E89" s="0" t="n">
        <v>33.8163</v>
      </c>
      <c r="F89" s="0" t="n">
        <v>33.8156</v>
      </c>
      <c r="G89" s="0" t="n">
        <v>7.04186</v>
      </c>
      <c r="H89" s="0" t="n">
        <v>1.47069</v>
      </c>
      <c r="I89" s="0" t="n">
        <v>16</v>
      </c>
      <c r="J89" s="0" t="n">
        <v>16</v>
      </c>
      <c r="K89" s="0" t="n">
        <v>384</v>
      </c>
      <c r="L89" s="3" t="n">
        <f aca="false">G89*(1-0.0035502*C89+0.00018841*C89^2-0.0000033087*C89^3)*EXP(0.036*B89/(C89+273.15))</f>
        <v>7.09872131753042</v>
      </c>
      <c r="M89" s="3" t="n">
        <f aca="false">N89/L89</f>
        <v>0.453602818869386</v>
      </c>
      <c r="N89" s="0" t="n">
        <v>3.22</v>
      </c>
      <c r="P89" s="4" t="n">
        <f aca="false">ABS(H89*$Q$2+$R$2-M89)</f>
        <v>0.00297317586938595</v>
      </c>
    </row>
    <row r="90" customFormat="false" ht="12.75" hidden="false" customHeight="false" outlineLevel="0" collapsed="false">
      <c r="A90" s="0" t="n">
        <v>42</v>
      </c>
      <c r="B90" s="0" t="n">
        <v>3685.22</v>
      </c>
      <c r="C90" s="0" t="n">
        <v>1.5801</v>
      </c>
      <c r="D90" s="0" t="n">
        <v>1.5786</v>
      </c>
      <c r="E90" s="0" t="n">
        <v>34.6666</v>
      </c>
      <c r="F90" s="0" t="n">
        <v>34.6682</v>
      </c>
      <c r="G90" s="0" t="n">
        <v>7.70932</v>
      </c>
      <c r="H90" s="0" t="n">
        <v>0.96075</v>
      </c>
      <c r="I90" s="0" t="n">
        <v>1</v>
      </c>
      <c r="J90" s="0" t="n">
        <v>1</v>
      </c>
      <c r="K90" s="0" t="n">
        <v>265</v>
      </c>
      <c r="L90" s="3" t="n">
        <f aca="false">G90*(1-0.0035502*C90+0.00018841*C90^2-0.0000033087*C90^3)*EXP(0.036*B90/(C90+273.15))</f>
        <v>12.4306736170417</v>
      </c>
      <c r="M90" s="3" t="n">
        <f aca="false">N90/L90</f>
        <v>0.216721963989682</v>
      </c>
      <c r="N90" s="0" t="n">
        <v>2.694</v>
      </c>
      <c r="P90" s="4" t="n">
        <f aca="false">ABS(H90*$Q$2+$R$2-M90)</f>
        <v>0.00306143898968209</v>
      </c>
    </row>
    <row r="91" customFormat="false" ht="12.75" hidden="false" customHeight="false" outlineLevel="0" collapsed="false">
      <c r="A91" s="0" t="n">
        <v>42</v>
      </c>
      <c r="B91" s="0" t="n">
        <v>1999.958</v>
      </c>
      <c r="C91" s="0" t="n">
        <v>1.9433</v>
      </c>
      <c r="D91" s="0" t="n">
        <v>1.943</v>
      </c>
      <c r="E91" s="0" t="n">
        <v>34.5881</v>
      </c>
      <c r="F91" s="0" t="n">
        <v>34.5883</v>
      </c>
      <c r="G91" s="0" t="n">
        <v>7.64312</v>
      </c>
      <c r="H91" s="0" t="n">
        <v>0.79006</v>
      </c>
      <c r="I91" s="0" t="n">
        <v>6</v>
      </c>
      <c r="J91" s="0" t="n">
        <v>6</v>
      </c>
      <c r="K91" s="0" t="n">
        <v>270</v>
      </c>
      <c r="L91" s="3" t="n">
        <f aca="false">G91*(1-0.0035502*C91+0.00018841*C91^2-0.0000033087*C91^3)*EXP(0.036*B91/(C91+273.15))</f>
        <v>9.86801323414107</v>
      </c>
      <c r="M91" s="3" t="n">
        <f aca="false">N91/L91</f>
        <v>0.131232089912445</v>
      </c>
      <c r="N91" s="0" t="n">
        <v>1.295</v>
      </c>
      <c r="P91" s="4" t="n">
        <f aca="false">ABS(H91*$Q$2+$R$2-M91)</f>
        <v>0.00310879208755482</v>
      </c>
    </row>
    <row r="92" customFormat="false" ht="12.75" hidden="false" customHeight="false" outlineLevel="0" collapsed="false">
      <c r="A92" s="0" t="n">
        <v>70</v>
      </c>
      <c r="B92" s="0" t="n">
        <v>2500.322</v>
      </c>
      <c r="C92" s="0" t="n">
        <v>1.703</v>
      </c>
      <c r="D92" s="0" t="n">
        <v>1.7025</v>
      </c>
      <c r="E92" s="0" t="n">
        <v>34.6296</v>
      </c>
      <c r="F92" s="0" t="n">
        <v>34.6298</v>
      </c>
      <c r="G92" s="0" t="n">
        <v>7.68736</v>
      </c>
      <c r="H92" s="0" t="n">
        <v>0.89916</v>
      </c>
      <c r="I92" s="0" t="n">
        <v>5</v>
      </c>
      <c r="J92" s="0" t="n">
        <v>5</v>
      </c>
      <c r="K92" s="0" t="n">
        <v>498</v>
      </c>
      <c r="L92" s="3" t="n">
        <f aca="false">G92*(1-0.0035502*C92+0.00018841*C92^2-0.0000033087*C92^3)*EXP(0.036*B92/(C92+273.15))</f>
        <v>10.6072336373451</v>
      </c>
      <c r="M92" s="3" t="n">
        <f aca="false">N92/L92</f>
        <v>0.18836202428554</v>
      </c>
      <c r="N92" s="0" t="n">
        <v>1.998</v>
      </c>
      <c r="O92" s="0" t="n">
        <v>6</v>
      </c>
      <c r="P92" s="4" t="n">
        <f aca="false">ABS(H92*$Q$2+$R$2-M92)</f>
        <v>0.00332237228554044</v>
      </c>
    </row>
    <row r="93" customFormat="false" ht="12.75" hidden="false" customHeight="false" outlineLevel="0" collapsed="false">
      <c r="A93" s="0" t="n">
        <v>42</v>
      </c>
      <c r="B93" s="0" t="n">
        <v>200.348</v>
      </c>
      <c r="C93" s="0" t="n">
        <v>5.7078</v>
      </c>
      <c r="D93" s="0" t="n">
        <v>5.707</v>
      </c>
      <c r="E93" s="0" t="n">
        <v>33.8237</v>
      </c>
      <c r="F93" s="0" t="n">
        <v>33.8233</v>
      </c>
      <c r="G93" s="0" t="n">
        <v>7.01077</v>
      </c>
      <c r="H93" s="0" t="n">
        <v>1.57897</v>
      </c>
      <c r="I93" s="0" t="n">
        <v>15</v>
      </c>
      <c r="J93" s="0" t="n">
        <v>15</v>
      </c>
      <c r="K93" s="0" t="n">
        <v>279</v>
      </c>
      <c r="L93" s="3" t="n">
        <f aca="false">G93*(1-0.0035502*C93+0.00018841*C93^2-0.0000033087*C93^3)*EXP(0.036*B93/(C93+273.15))</f>
        <v>7.08841283698667</v>
      </c>
      <c r="M93" s="3" t="n">
        <f aca="false">N93/L93</f>
        <v>0.504344213890307</v>
      </c>
      <c r="N93" s="0" t="n">
        <v>3.575</v>
      </c>
      <c r="P93" s="4" t="n">
        <f aca="false">ABS(H93*$Q$2+$R$2-M93)</f>
        <v>0.00339685489030683</v>
      </c>
    </row>
    <row r="94" customFormat="false" ht="12.75" hidden="false" customHeight="false" outlineLevel="0" collapsed="false">
      <c r="A94" s="0" t="n">
        <v>70</v>
      </c>
      <c r="B94" s="0" t="n">
        <v>1250.434</v>
      </c>
      <c r="C94" s="0" t="n">
        <v>2.5776</v>
      </c>
      <c r="D94" s="0" t="n">
        <v>2.5776</v>
      </c>
      <c r="E94" s="0" t="n">
        <v>34.448</v>
      </c>
      <c r="F94" s="0" t="n">
        <v>34.4478</v>
      </c>
      <c r="G94" s="0" t="n">
        <v>7.53008</v>
      </c>
      <c r="H94" s="0" t="n">
        <v>0.61889</v>
      </c>
      <c r="I94" s="0" t="n">
        <v>8</v>
      </c>
      <c r="J94" s="0" t="n">
        <v>8</v>
      </c>
      <c r="K94" s="0" t="n">
        <v>501</v>
      </c>
      <c r="L94" s="3" t="n">
        <f aca="false">G94*(1-0.0035502*C94+0.00018841*C94^2-0.0000033087*C94^3)*EXP(0.036*B94/(C94+273.15))</f>
        <v>8.79496333154057</v>
      </c>
      <c r="M94" s="3" t="n">
        <f aca="false">N94/L94</f>
        <v>0.0513930511090403</v>
      </c>
      <c r="N94" s="0" t="n">
        <v>0.452</v>
      </c>
      <c r="P94" s="4" t="n">
        <f aca="false">ABS(H94*$Q$2+$R$2-M94)</f>
        <v>0.00340513189095969</v>
      </c>
    </row>
    <row r="95" customFormat="false" ht="12.75" hidden="false" customHeight="false" outlineLevel="0" collapsed="false">
      <c r="A95" s="0" t="n">
        <v>42</v>
      </c>
      <c r="B95" s="0" t="n">
        <v>3001.204</v>
      </c>
      <c r="C95" s="0" t="n">
        <v>1.6019</v>
      </c>
      <c r="D95" s="0" t="n">
        <v>1.6011</v>
      </c>
      <c r="E95" s="0" t="n">
        <v>34.6533</v>
      </c>
      <c r="F95" s="0" t="n">
        <v>34.6541</v>
      </c>
      <c r="G95" s="0" t="n">
        <v>7.70578</v>
      </c>
      <c r="H95" s="0" t="n">
        <v>0.95246</v>
      </c>
      <c r="I95" s="0" t="n">
        <v>4</v>
      </c>
      <c r="J95" s="0" t="n">
        <v>4</v>
      </c>
      <c r="K95" s="0" t="n">
        <v>268</v>
      </c>
      <c r="L95" s="3" t="n">
        <f aca="false">G95*(1-0.0035502*C95+0.00018841*C95^2-0.0000033087*C95^3)*EXP(0.036*B95/(C95+273.15))</f>
        <v>11.3586493407053</v>
      </c>
      <c r="M95" s="3" t="n">
        <f aca="false">N95/L95</f>
        <v>0.213669770692059</v>
      </c>
      <c r="N95" s="0" t="n">
        <v>2.427</v>
      </c>
      <c r="P95" s="4" t="n">
        <f aca="false">ABS(H95*$Q$2+$R$2-M95)</f>
        <v>0.00386160869205868</v>
      </c>
    </row>
    <row r="96" customFormat="false" ht="12.75" hidden="false" customHeight="false" outlineLevel="0" collapsed="false">
      <c r="A96" s="0" t="n">
        <v>70</v>
      </c>
      <c r="B96" s="0" t="n">
        <v>249.078</v>
      </c>
      <c r="C96" s="0" t="n">
        <v>3.9688</v>
      </c>
      <c r="D96" s="0" t="n">
        <v>3.969</v>
      </c>
      <c r="E96" s="0" t="n">
        <v>33.8475</v>
      </c>
      <c r="F96" s="0" t="n">
        <v>33.8469</v>
      </c>
      <c r="G96" s="0" t="n">
        <v>7.30686</v>
      </c>
      <c r="H96" s="0" t="n">
        <v>1.09943</v>
      </c>
      <c r="I96" s="0" t="n">
        <v>14</v>
      </c>
      <c r="J96" s="0" t="n">
        <v>14</v>
      </c>
      <c r="K96" s="0" t="n">
        <v>507</v>
      </c>
      <c r="L96" s="3" t="n">
        <f aca="false">G96*(1-0.0035502*C96+0.00018841*C96^2-0.0000033087*C96^3)*EXP(0.036*B96/(C96+273.15))</f>
        <v>7.46165382513931</v>
      </c>
      <c r="M96" s="3" t="n">
        <f aca="false">N96/L96</f>
        <v>0.281975021798967</v>
      </c>
      <c r="N96" s="0" t="n">
        <v>2.104</v>
      </c>
      <c r="P96" s="4" t="n">
        <f aca="false">ABS(H96*$Q$2+$R$2-M96)</f>
        <v>0.00386990079896676</v>
      </c>
    </row>
    <row r="97" customFormat="false" ht="12.75" hidden="false" customHeight="false" outlineLevel="0" collapsed="false">
      <c r="A97" s="0" t="n">
        <v>70</v>
      </c>
      <c r="B97" s="0" t="n">
        <v>174.859</v>
      </c>
      <c r="C97" s="0" t="n">
        <v>4.1289</v>
      </c>
      <c r="D97" s="0" t="n">
        <v>4.1294</v>
      </c>
      <c r="E97" s="0" t="n">
        <v>33.738</v>
      </c>
      <c r="F97" s="0" t="n">
        <v>33.7375</v>
      </c>
      <c r="G97" s="0" t="n">
        <v>7.28395</v>
      </c>
      <c r="H97" s="0" t="n">
        <v>1.37675</v>
      </c>
      <c r="I97" s="0" t="n">
        <v>16</v>
      </c>
      <c r="J97" s="0" t="n">
        <v>16</v>
      </c>
      <c r="K97" s="0" t="n">
        <v>509</v>
      </c>
      <c r="L97" s="3" t="n">
        <f aca="false">G97*(1-0.0035502*C97+0.00018841*C97^2-0.0000033087*C97^3)*EXP(0.036*B97/(C97+273.15))</f>
        <v>7.36418010356944</v>
      </c>
      <c r="M97" s="3" t="n">
        <f aca="false">N97/L97</f>
        <v>0.411451099428075</v>
      </c>
      <c r="N97" s="0" t="n">
        <v>3.03</v>
      </c>
      <c r="P97" s="4" t="n">
        <f aca="false">ABS(H97*$Q$2+$R$2-M97)</f>
        <v>0.00447537442807494</v>
      </c>
    </row>
    <row r="98" customFormat="false" ht="12.75" hidden="false" customHeight="false" outlineLevel="0" collapsed="false">
      <c r="A98" s="0" t="n">
        <v>57</v>
      </c>
      <c r="B98" s="0" t="n">
        <v>2999.278</v>
      </c>
      <c r="C98" s="0" t="n">
        <v>1.5753</v>
      </c>
      <c r="D98" s="0" t="n">
        <v>1.5746</v>
      </c>
      <c r="E98" s="0" t="n">
        <v>34.6558</v>
      </c>
      <c r="F98" s="0" t="n">
        <v>34.6566</v>
      </c>
      <c r="G98" s="0" t="n">
        <v>7.71084</v>
      </c>
      <c r="H98" s="0" t="n">
        <v>0.96689</v>
      </c>
      <c r="I98" s="0" t="n">
        <v>4</v>
      </c>
      <c r="J98" s="0" t="n">
        <v>4</v>
      </c>
      <c r="K98" s="0" t="n">
        <v>372</v>
      </c>
      <c r="L98" s="3" t="n">
        <f aca="false">G98*(1-0.0035502*C98+0.00018841*C98^2-0.0000033087*C98^3)*EXP(0.036*B98/(C98+273.15))</f>
        <v>11.3645768875211</v>
      </c>
      <c r="M98" s="3" t="n">
        <f aca="false">N98/L98</f>
        <v>0.221037705570746</v>
      </c>
      <c r="N98" s="0" t="n">
        <v>2.512</v>
      </c>
      <c r="P98" s="4" t="n">
        <f aca="false">ABS(H98*$Q$2+$R$2-M98)</f>
        <v>0.00452392257074619</v>
      </c>
    </row>
    <row r="99" customFormat="false" ht="12.75" hidden="false" customHeight="false" outlineLevel="0" collapsed="false">
      <c r="A99" s="0" t="n">
        <v>70</v>
      </c>
      <c r="B99" s="0" t="n">
        <v>1499.325</v>
      </c>
      <c r="C99" s="0" t="n">
        <v>2.3017</v>
      </c>
      <c r="D99" s="0" t="n">
        <v>2.3016</v>
      </c>
      <c r="E99" s="0" t="n">
        <v>34.5072</v>
      </c>
      <c r="F99" s="0" t="n">
        <v>34.507</v>
      </c>
      <c r="G99" s="0" t="n">
        <v>7.57896</v>
      </c>
      <c r="H99" s="0" t="n">
        <v>0.65588</v>
      </c>
      <c r="I99" s="0" t="n">
        <v>7</v>
      </c>
      <c r="J99" s="0" t="n">
        <v>7</v>
      </c>
      <c r="K99" s="0" t="n">
        <v>500</v>
      </c>
      <c r="L99" s="3" t="n">
        <f aca="false">G99*(1-0.0035502*C99+0.00018841*C99^2-0.0000033087*C99^3)*EXP(0.036*B99/(C99+273.15))</f>
        <v>9.15307212422198</v>
      </c>
      <c r="M99" s="3" t="n">
        <f aca="false">N99/L99</f>
        <v>0.0674090613103789</v>
      </c>
      <c r="N99" s="0" t="n">
        <v>0.617</v>
      </c>
      <c r="P99" s="4" t="n">
        <f aca="false">ABS(H99*$Q$2+$R$2-M99)</f>
        <v>0.00457837468962108</v>
      </c>
    </row>
    <row r="100" customFormat="false" ht="12.75" hidden="false" customHeight="false" outlineLevel="0" collapsed="false">
      <c r="A100" s="0" t="n">
        <v>42</v>
      </c>
      <c r="B100" s="0" t="n">
        <v>50.502</v>
      </c>
      <c r="C100" s="0" t="n">
        <v>7.4864</v>
      </c>
      <c r="D100" s="0" t="n">
        <v>7.4808</v>
      </c>
      <c r="E100" s="0" t="n">
        <v>32.6281</v>
      </c>
      <c r="F100" s="0" t="n">
        <v>32.6274</v>
      </c>
      <c r="G100" s="0" t="n">
        <v>6.78122</v>
      </c>
      <c r="H100" s="0" t="n">
        <v>2.76178</v>
      </c>
      <c r="I100" s="0" t="n">
        <v>21</v>
      </c>
      <c r="J100" s="0" t="n">
        <v>21</v>
      </c>
      <c r="K100" s="0" t="n">
        <v>285</v>
      </c>
      <c r="L100" s="3" t="n">
        <f aca="false">G100*(1-0.0035502*C100+0.00018841*C100^2-0.0000033087*C100^3)*EXP(0.036*B100/(C100+273.15))</f>
        <v>6.7064872393982</v>
      </c>
      <c r="M100" s="3" t="n">
        <f aca="false">N100/L100</f>
        <v>1.05524691949388</v>
      </c>
      <c r="N100" s="0" t="n">
        <v>7.077</v>
      </c>
      <c r="P100" s="4" t="n">
        <f aca="false">ABS(H100*$Q$2+$R$2-M100)</f>
        <v>0.00464775349388424</v>
      </c>
    </row>
    <row r="101" customFormat="false" ht="12.75" hidden="false" customHeight="false" outlineLevel="0" collapsed="false">
      <c r="A101" s="0" t="n">
        <v>70</v>
      </c>
      <c r="B101" s="0" t="n">
        <v>201.165</v>
      </c>
      <c r="C101" s="0" t="n">
        <v>4.0056</v>
      </c>
      <c r="D101" s="0" t="n">
        <v>4.006</v>
      </c>
      <c r="E101" s="0" t="n">
        <v>33.7731</v>
      </c>
      <c r="F101" s="0" t="n">
        <v>33.7725</v>
      </c>
      <c r="G101" s="0" t="n">
        <v>7.30401</v>
      </c>
      <c r="H101" s="0" t="n">
        <v>1.26384</v>
      </c>
      <c r="I101" s="0" t="n">
        <v>15</v>
      </c>
      <c r="J101" s="0" t="n">
        <v>15</v>
      </c>
      <c r="K101" s="0" t="n">
        <v>508</v>
      </c>
      <c r="L101" s="3" t="n">
        <f aca="false">G101*(1-0.0035502*C101+0.00018841*C101^2-0.0000033087*C101^3)*EXP(0.036*B101/(C101+273.15))</f>
        <v>7.4118280053884</v>
      </c>
      <c r="M101" s="3" t="n">
        <f aca="false">N101/L101</f>
        <v>0.359155662822279</v>
      </c>
      <c r="N101" s="0" t="n">
        <v>2.662</v>
      </c>
      <c r="P101" s="4" t="n">
        <f aca="false">ABS(H101*$Q$2+$R$2-M101)</f>
        <v>0.00464921482227881</v>
      </c>
    </row>
    <row r="102" customFormat="false" ht="12.75" hidden="false" customHeight="false" outlineLevel="0" collapsed="false">
      <c r="A102" s="0" t="n">
        <v>57</v>
      </c>
      <c r="B102" s="0" t="n">
        <v>149.932</v>
      </c>
      <c r="C102" s="0" t="n">
        <v>5.9367</v>
      </c>
      <c r="D102" s="0" t="n">
        <v>5.9389</v>
      </c>
      <c r="E102" s="0" t="n">
        <v>33.7883</v>
      </c>
      <c r="F102" s="0" t="n">
        <v>33.7876</v>
      </c>
      <c r="G102" s="0" t="n">
        <v>6.97488</v>
      </c>
      <c r="H102" s="0" t="n">
        <v>1.66743</v>
      </c>
      <c r="I102" s="0" t="n">
        <v>17</v>
      </c>
      <c r="J102" s="0" t="n">
        <v>17</v>
      </c>
      <c r="K102" s="0" t="n">
        <v>385</v>
      </c>
      <c r="L102" s="3" t="n">
        <f aca="false">G102*(1-0.0035502*C102+0.00018841*C102^2-0.0000033087*C102^3)*EXP(0.036*B102/(C102+273.15))</f>
        <v>7.00350827444927</v>
      </c>
      <c r="M102" s="3" t="n">
        <f aca="false">N102/L102</f>
        <v>0.54672599073942</v>
      </c>
      <c r="N102" s="0" t="n">
        <v>3.829</v>
      </c>
      <c r="P102" s="4" t="n">
        <f aca="false">ABS(H102*$Q$2+$R$2-M102)</f>
        <v>0.00467126973942</v>
      </c>
    </row>
    <row r="103" customFormat="false" ht="12.75" hidden="false" customHeight="false" outlineLevel="0" collapsed="false">
      <c r="A103" s="0" t="n">
        <v>42</v>
      </c>
      <c r="B103" s="0" t="n">
        <v>3500.601</v>
      </c>
      <c r="C103" s="0" t="n">
        <v>1.5722</v>
      </c>
      <c r="D103" s="0" t="n">
        <v>1.571</v>
      </c>
      <c r="E103" s="0" t="n">
        <v>34.6649</v>
      </c>
      <c r="F103" s="0" t="n">
        <v>34.6663</v>
      </c>
      <c r="G103" s="0" t="n">
        <v>7.71096</v>
      </c>
      <c r="H103" s="0" t="n">
        <v>0.96691</v>
      </c>
      <c r="I103" s="0" t="n">
        <v>2</v>
      </c>
      <c r="J103" s="0" t="n">
        <v>2</v>
      </c>
      <c r="K103" s="0" t="n">
        <v>266</v>
      </c>
      <c r="L103" s="3" t="n">
        <f aca="false">G103*(1-0.0035502*C103+0.00018841*C103^2-0.0000033087*C103^3)*EXP(0.036*B103/(C103+273.15))</f>
        <v>12.1365870907502</v>
      </c>
      <c r="M103" s="3" t="n">
        <f aca="false">N103/L103</f>
        <v>0.221314277227666</v>
      </c>
      <c r="N103" s="0" t="n">
        <v>2.686</v>
      </c>
      <c r="P103" s="4" t="n">
        <f aca="false">ABS(H103*$Q$2+$R$2-M103)</f>
        <v>0.00479120022766549</v>
      </c>
    </row>
    <row r="104" customFormat="false" ht="12.75" hidden="false" customHeight="false" outlineLevel="0" collapsed="false">
      <c r="A104" s="0" t="n">
        <v>57</v>
      </c>
      <c r="B104" s="0" t="n">
        <v>600.064</v>
      </c>
      <c r="C104" s="0" t="n">
        <v>3.71</v>
      </c>
      <c r="D104" s="0" t="n">
        <v>3.7102</v>
      </c>
      <c r="E104" s="0" t="n">
        <v>34.1767</v>
      </c>
      <c r="F104" s="0" t="n">
        <v>34.1763</v>
      </c>
      <c r="G104" s="0" t="n">
        <v>7.33664</v>
      </c>
      <c r="H104" s="0" t="n">
        <v>0.66924</v>
      </c>
      <c r="I104" s="0" t="n">
        <v>11</v>
      </c>
      <c r="J104" s="0" t="n">
        <v>11</v>
      </c>
      <c r="K104" s="0" t="n">
        <v>379</v>
      </c>
      <c r="L104" s="3" t="n">
        <f aca="false">G104*(1-0.0035502*C104+0.00018841*C104^2-0.0000033087*C104^3)*EXP(0.036*B104/(C104+273.15))</f>
        <v>7.84677008985776</v>
      </c>
      <c r="M104" s="3" t="n">
        <f aca="false">N104/L104</f>
        <v>0.0732785583641872</v>
      </c>
      <c r="N104" s="0" t="n">
        <v>0.575</v>
      </c>
      <c r="O104" s="0" t="n">
        <v>6</v>
      </c>
      <c r="P104" s="4" t="n">
        <f aca="false">ABS(H104*$Q$2+$R$2-M104)</f>
        <v>0.00491726963581282</v>
      </c>
    </row>
    <row r="105" customFormat="false" ht="12.75" hidden="false" customHeight="false" outlineLevel="0" collapsed="false">
      <c r="A105" s="0" t="n">
        <v>57</v>
      </c>
      <c r="B105" s="0" t="n">
        <v>98.96</v>
      </c>
      <c r="C105" s="0" t="n">
        <v>6.2524</v>
      </c>
      <c r="D105" s="0" t="n">
        <v>6.2526</v>
      </c>
      <c r="E105" s="0" t="n">
        <v>33.1489</v>
      </c>
      <c r="F105" s="0" t="n">
        <v>33.1494</v>
      </c>
      <c r="G105" s="0" t="n">
        <v>6.95306</v>
      </c>
      <c r="H105" s="0" t="n">
        <v>2.18188</v>
      </c>
      <c r="I105" s="0" t="n">
        <v>19</v>
      </c>
      <c r="J105" s="0" t="n">
        <v>19</v>
      </c>
      <c r="K105" s="0" t="n">
        <v>387</v>
      </c>
      <c r="L105" s="3" t="n">
        <f aca="false">G105*(1-0.0035502*C105+0.00018841*C105^2-0.0000033087*C105^3)*EXP(0.036*B105/(C105+273.15))</f>
        <v>6.9321382667101</v>
      </c>
      <c r="M105" s="3" t="n">
        <f aca="false">N105/L105</f>
        <v>0.786048949162986</v>
      </c>
      <c r="N105" s="0" t="n">
        <v>5.449</v>
      </c>
      <c r="P105" s="4" t="n">
        <f aca="false">ABS(H105*$Q$2+$R$2-M105)</f>
        <v>0.00492931316298595</v>
      </c>
    </row>
    <row r="106" customFormat="false" ht="12.75" hidden="false" customHeight="false" outlineLevel="0" collapsed="false">
      <c r="A106" s="0" t="n">
        <v>42</v>
      </c>
      <c r="B106" s="0" t="n">
        <v>1000.517</v>
      </c>
      <c r="C106" s="0" t="n">
        <v>3.0275</v>
      </c>
      <c r="D106" s="0" t="n">
        <v>3.0277</v>
      </c>
      <c r="E106" s="0" t="n">
        <v>34.3671</v>
      </c>
      <c r="F106" s="0" t="n">
        <v>34.3668</v>
      </c>
      <c r="G106" s="0" t="n">
        <v>7.45076</v>
      </c>
      <c r="H106" s="0" t="n">
        <v>0.58506</v>
      </c>
      <c r="I106" s="0" t="n">
        <v>9</v>
      </c>
      <c r="J106" s="0" t="n">
        <v>9</v>
      </c>
      <c r="K106" s="0" t="n">
        <v>273</v>
      </c>
      <c r="L106" s="3" t="n">
        <f aca="false">G106*(1-0.0035502*C106+0.00018841*C106^2-0.0000033087*C106^3)*EXP(0.036*B106/(C106+273.15))</f>
        <v>8.41132894220424</v>
      </c>
      <c r="M106" s="3" t="n">
        <f aca="false">N106/L106</f>
        <v>0.0340017614297524</v>
      </c>
      <c r="N106" s="0" t="n">
        <v>0.286</v>
      </c>
      <c r="P106" s="4" t="n">
        <f aca="false">ABS(H106*$Q$2+$R$2-M106)</f>
        <v>0.00507562057024762</v>
      </c>
    </row>
    <row r="107" customFormat="false" ht="12.75" hidden="false" customHeight="false" outlineLevel="0" collapsed="false">
      <c r="A107" s="0" t="n">
        <v>42</v>
      </c>
      <c r="B107" s="0" t="n">
        <v>599.876</v>
      </c>
      <c r="C107" s="0" t="n">
        <v>3.8304</v>
      </c>
      <c r="D107" s="0" t="n">
        <v>3.8309</v>
      </c>
      <c r="E107" s="0" t="n">
        <v>34.1593</v>
      </c>
      <c r="F107" s="0" t="n">
        <v>34.1588</v>
      </c>
      <c r="G107" s="0" t="n">
        <v>7.31602</v>
      </c>
      <c r="H107" s="0" t="n">
        <v>0.66675</v>
      </c>
      <c r="I107" s="0" t="n">
        <v>11</v>
      </c>
      <c r="J107" s="0" t="n">
        <v>11</v>
      </c>
      <c r="K107" s="0" t="n">
        <v>275</v>
      </c>
      <c r="L107" s="3" t="n">
        <f aca="false">G107*(1-0.0035502*C107+0.00018841*C107^2-0.0000033087*C107^3)*EXP(0.036*B107/(C107+273.15))</f>
        <v>7.82209751597206</v>
      </c>
      <c r="M107" s="3" t="n">
        <f aca="false">N107/L107</f>
        <v>0.0717198933987317</v>
      </c>
      <c r="N107" s="0" t="n">
        <v>0.561</v>
      </c>
      <c r="O107" s="0" t="n">
        <v>6</v>
      </c>
      <c r="P107" s="4" t="n">
        <f aca="false">ABS(H107*$Q$2+$R$2-M107)</f>
        <v>0.00531883160126831</v>
      </c>
    </row>
    <row r="108" customFormat="false" ht="12.75" hidden="false" customHeight="false" outlineLevel="0" collapsed="false">
      <c r="A108" s="0" t="n">
        <v>57</v>
      </c>
      <c r="B108" s="0" t="n">
        <v>4.839</v>
      </c>
      <c r="C108" s="0" t="n">
        <v>13.413</v>
      </c>
      <c r="D108" s="0" t="n">
        <v>13.4136</v>
      </c>
      <c r="E108" s="0" t="n">
        <v>32.4719</v>
      </c>
      <c r="F108" s="0" t="n">
        <v>32.4713</v>
      </c>
      <c r="G108" s="0" t="n">
        <v>5.97065</v>
      </c>
      <c r="H108" s="0" t="n">
        <v>2.75784</v>
      </c>
      <c r="I108" s="0" t="n">
        <v>24</v>
      </c>
      <c r="J108" s="0" t="n">
        <v>24</v>
      </c>
      <c r="K108" s="0" t="n">
        <v>392</v>
      </c>
      <c r="L108" s="3" t="n">
        <f aca="false">G108*(1-0.0035502*C108+0.00018841*C108^2-0.0000033087*C108^3)*EXP(0.036*B108/(C108+273.15))</f>
        <v>5.84459981787147</v>
      </c>
      <c r="M108" s="3" t="n">
        <f aca="false">N108/L108</f>
        <v>1.05413547411083</v>
      </c>
      <c r="N108" s="0" t="n">
        <v>6.161</v>
      </c>
      <c r="P108" s="4" t="n">
        <f aca="false">ABS(H108*$Q$2+$R$2-M108)</f>
        <v>0.00536722611082729</v>
      </c>
    </row>
    <row r="109" customFormat="false" ht="12.75" hidden="false" customHeight="false" outlineLevel="0" collapsed="false">
      <c r="A109" s="0" t="n">
        <v>62</v>
      </c>
      <c r="B109" s="0" t="n">
        <v>5.528</v>
      </c>
      <c r="C109" s="0" t="n">
        <v>13.2136</v>
      </c>
      <c r="D109" s="0" t="n">
        <v>13.2131</v>
      </c>
      <c r="E109" s="0" t="n">
        <v>32.4852</v>
      </c>
      <c r="F109" s="0" t="n">
        <v>32.4843</v>
      </c>
      <c r="G109" s="0" t="n">
        <v>5.99471</v>
      </c>
      <c r="H109" s="0" t="n">
        <v>2.75605</v>
      </c>
      <c r="I109" s="0" t="n">
        <v>2</v>
      </c>
      <c r="J109" s="0" t="n">
        <v>2</v>
      </c>
      <c r="K109" s="0" t="n">
        <v>431</v>
      </c>
      <c r="L109" s="3" t="n">
        <f aca="false">G109*(1-0.0035502*C109+0.00018841*C109^2-0.0000033087*C109^3)*EXP(0.036*B109/(C109+273.15))</f>
        <v>5.86901296862744</v>
      </c>
      <c r="M109" s="3" t="n">
        <f aca="false">N109/L109</f>
        <v>1.05332873398741</v>
      </c>
      <c r="N109" s="0" t="n">
        <v>6.182</v>
      </c>
      <c r="P109" s="4" t="n">
        <f aca="false">ABS(H109*$Q$2+$R$2-M109)</f>
        <v>0.00539229898740534</v>
      </c>
    </row>
    <row r="110" customFormat="false" ht="12.75" hidden="false" customHeight="false" outlineLevel="0" collapsed="false">
      <c r="A110" s="0" t="n">
        <v>42</v>
      </c>
      <c r="B110" s="0" t="n">
        <v>24.983</v>
      </c>
      <c r="C110" s="0" t="n">
        <v>12.6</v>
      </c>
      <c r="D110" s="0" t="n">
        <v>12.598</v>
      </c>
      <c r="E110" s="0" t="n">
        <v>32.4795</v>
      </c>
      <c r="F110" s="0" t="n">
        <v>32.479</v>
      </c>
      <c r="G110" s="0" t="n">
        <v>6.07163</v>
      </c>
      <c r="H110" s="0" t="n">
        <v>2.82967</v>
      </c>
      <c r="I110" s="0" t="n">
        <v>22</v>
      </c>
      <c r="J110" s="0" t="n">
        <v>22</v>
      </c>
      <c r="K110" s="0" t="n">
        <v>286</v>
      </c>
      <c r="L110" s="3" t="n">
        <f aca="false">G110*(1-0.0035502*C110+0.00018841*C110^2-0.0000033087*C110^3)*EXP(0.036*B110/(C110+273.15))</f>
        <v>5.96018914851662</v>
      </c>
      <c r="M110" s="3" t="n">
        <f aca="false">N110/L110</f>
        <v>1.08754937779336</v>
      </c>
      <c r="N110" s="0" t="n">
        <v>6.482</v>
      </c>
      <c r="P110" s="4" t="n">
        <f aca="false">ABS(H110*$Q$2+$R$2-M110)</f>
        <v>0.00540172879336232</v>
      </c>
    </row>
    <row r="111" customFormat="false" ht="12.75" hidden="false" customHeight="false" outlineLevel="0" collapsed="false">
      <c r="A111" s="0" t="n">
        <v>57</v>
      </c>
      <c r="B111" s="0" t="n">
        <v>1500.095</v>
      </c>
      <c r="C111" s="0" t="n">
        <v>2.3321</v>
      </c>
      <c r="D111" s="0" t="n">
        <v>2.332</v>
      </c>
      <c r="E111" s="0" t="n">
        <v>34.5044</v>
      </c>
      <c r="F111" s="0" t="n">
        <v>34.5043</v>
      </c>
      <c r="G111" s="0" t="n">
        <v>7.57335</v>
      </c>
      <c r="H111" s="0" t="n">
        <v>0.64997</v>
      </c>
      <c r="I111" s="0" t="n">
        <v>7</v>
      </c>
      <c r="J111" s="0" t="n">
        <v>7</v>
      </c>
      <c r="K111" s="0" t="n">
        <v>375</v>
      </c>
      <c r="L111" s="3" t="n">
        <f aca="false">G111*(1-0.0035502*C111+0.00018841*C111^2-0.0000033087*C111^3)*EXP(0.036*B111/(C111+273.15))</f>
        <v>9.14625477313456</v>
      </c>
      <c r="M111" s="3" t="n">
        <f aca="false">N111/L111</f>
        <v>0.0636326031185484</v>
      </c>
      <c r="N111" s="0" t="n">
        <v>0.582</v>
      </c>
      <c r="P111" s="4" t="n">
        <f aca="false">ABS(H111*$Q$2+$R$2-M111)</f>
        <v>0.00560845588145165</v>
      </c>
    </row>
    <row r="112" customFormat="false" ht="12.75" hidden="false" customHeight="false" outlineLevel="0" collapsed="false">
      <c r="A112" s="0" t="n">
        <v>57</v>
      </c>
      <c r="B112" s="0" t="n">
        <v>800.135</v>
      </c>
      <c r="C112" s="0" t="n">
        <v>3.3273</v>
      </c>
      <c r="D112" s="0" t="n">
        <v>3.3273</v>
      </c>
      <c r="E112" s="0" t="n">
        <v>34.2883</v>
      </c>
      <c r="F112" s="0" t="n">
        <v>34.2879</v>
      </c>
      <c r="G112" s="0" t="n">
        <v>7.4</v>
      </c>
      <c r="H112" s="0" t="n">
        <v>0.62037</v>
      </c>
      <c r="I112" s="0" t="n">
        <v>10</v>
      </c>
      <c r="J112" s="0" t="n">
        <v>10</v>
      </c>
      <c r="K112" s="0" t="n">
        <v>378</v>
      </c>
      <c r="L112" s="3" t="n">
        <f aca="false">G112*(1-0.0035502*C112+0.00018841*C112^2-0.0000033087*C112^3)*EXP(0.036*B112/(C112+273.15))</f>
        <v>8.13168254008662</v>
      </c>
      <c r="M112" s="3" t="n">
        <f aca="false">N112/L112</f>
        <v>0.049682214967002</v>
      </c>
      <c r="N112" s="0" t="n">
        <v>0.404</v>
      </c>
      <c r="P112" s="4" t="n">
        <f aca="false">ABS(H112*$Q$2+$R$2-M112)</f>
        <v>0.00580372403299802</v>
      </c>
    </row>
    <row r="113" customFormat="false" ht="12.75" hidden="false" customHeight="false" outlineLevel="0" collapsed="false">
      <c r="A113" s="0" t="n">
        <v>57</v>
      </c>
      <c r="B113" s="0" t="n">
        <v>3501.493</v>
      </c>
      <c r="C113" s="0" t="n">
        <v>1.5269</v>
      </c>
      <c r="D113" s="0" t="n">
        <v>1.526</v>
      </c>
      <c r="E113" s="0" t="n">
        <v>34.67</v>
      </c>
      <c r="F113" s="0" t="n">
        <v>34.6711</v>
      </c>
      <c r="G113" s="0" t="n">
        <v>7.71955</v>
      </c>
      <c r="H113" s="0" t="n">
        <v>0.99276</v>
      </c>
      <c r="I113" s="0" t="n">
        <v>3</v>
      </c>
      <c r="J113" s="0" t="n">
        <v>3</v>
      </c>
      <c r="K113" s="0" t="n">
        <v>371</v>
      </c>
      <c r="L113" s="3" t="n">
        <f aca="false">G113*(1-0.0035502*C113+0.00018841*C113^2-0.0000033087*C113^3)*EXP(0.036*B113/(C113+273.15))</f>
        <v>12.1541016740184</v>
      </c>
      <c r="M113" s="3" t="n">
        <f aca="false">N113/L113</f>
        <v>0.234406464287712</v>
      </c>
      <c r="N113" s="0" t="n">
        <v>2.849</v>
      </c>
      <c r="P113" s="4" t="n">
        <f aca="false">ABS(H113*$Q$2+$R$2-M113)</f>
        <v>0.00587089228771162</v>
      </c>
    </row>
    <row r="114" customFormat="false" ht="12.75" hidden="false" customHeight="false" outlineLevel="0" collapsed="false">
      <c r="A114" s="0" t="n">
        <v>57</v>
      </c>
      <c r="B114" s="0" t="n">
        <v>999.566</v>
      </c>
      <c r="C114" s="0" t="n">
        <v>3.0091</v>
      </c>
      <c r="D114" s="0" t="n">
        <v>3.009</v>
      </c>
      <c r="E114" s="0" t="n">
        <v>34.3633</v>
      </c>
      <c r="F114" s="0" t="n">
        <v>34.363</v>
      </c>
      <c r="G114" s="0" t="n">
        <v>7.45432</v>
      </c>
      <c r="H114" s="0" t="n">
        <v>0.60141</v>
      </c>
      <c r="I114" s="0" t="n">
        <v>9</v>
      </c>
      <c r="J114" s="0" t="n">
        <v>9</v>
      </c>
      <c r="K114" s="0" t="n">
        <v>377</v>
      </c>
      <c r="L114" s="3" t="n">
        <f aca="false">G114*(1-0.0035502*C114+0.00018841*C114^2-0.0000033087*C114^3)*EXP(0.036*B114/(C114+273.15))</f>
        <v>8.41476895185063</v>
      </c>
      <c r="M114" s="3" t="n">
        <f aca="false">N114/L114</f>
        <v>0.040761665823821</v>
      </c>
      <c r="N114" s="0" t="n">
        <v>0.343</v>
      </c>
      <c r="P114" s="4" t="n">
        <f aca="false">ABS(H114*$Q$2+$R$2-M114)</f>
        <v>0.00591356117617897</v>
      </c>
    </row>
    <row r="115" customFormat="false" ht="12.75" hidden="false" customHeight="false" outlineLevel="0" collapsed="false">
      <c r="A115" s="0" t="n">
        <v>70</v>
      </c>
      <c r="B115" s="0" t="n">
        <v>76.088</v>
      </c>
      <c r="C115" s="0" t="n">
        <v>4.6462</v>
      </c>
      <c r="D115" s="0" t="n">
        <v>4.6461</v>
      </c>
      <c r="E115" s="0" t="n">
        <v>32.7944</v>
      </c>
      <c r="F115" s="0" t="n">
        <v>32.7938</v>
      </c>
      <c r="G115" s="0" t="n">
        <v>7.2395</v>
      </c>
      <c r="H115" s="0" t="n">
        <v>2.59702</v>
      </c>
      <c r="I115" s="0" t="n">
        <v>20</v>
      </c>
      <c r="J115" s="0" t="n">
        <v>20</v>
      </c>
      <c r="K115" s="0" t="n">
        <v>513</v>
      </c>
      <c r="L115" s="3" t="n">
        <f aca="false">G115*(1-0.0035502*C115+0.00018841*C115^2-0.0000033087*C115^3)*EXP(0.036*B115/(C115+273.15))</f>
        <v>7.21794896031309</v>
      </c>
      <c r="M115" s="3" t="n">
        <f aca="false">N115/L115</f>
        <v>0.980472435994203</v>
      </c>
      <c r="N115" s="0" t="n">
        <v>7.077</v>
      </c>
      <c r="O115" s="0" t="n">
        <v>6</v>
      </c>
      <c r="P115" s="4" t="n">
        <f aca="false">ABS(H115*$Q$2+$R$2-M115)</f>
        <v>0.00643724199420337</v>
      </c>
    </row>
    <row r="116" customFormat="false" ht="12.75" hidden="false" customHeight="false" outlineLevel="0" collapsed="false">
      <c r="A116" s="0" t="n">
        <v>70</v>
      </c>
      <c r="B116" s="0" t="n">
        <v>3000.115</v>
      </c>
      <c r="C116" s="0" t="n">
        <v>1.5683</v>
      </c>
      <c r="D116" s="0" t="n">
        <v>1.5678</v>
      </c>
      <c r="E116" s="0" t="n">
        <v>34.6564</v>
      </c>
      <c r="F116" s="0" t="n">
        <v>34.6568</v>
      </c>
      <c r="G116" s="0" t="n">
        <v>7.71218</v>
      </c>
      <c r="H116" s="0" t="n">
        <v>0.9732</v>
      </c>
      <c r="I116" s="0" t="n">
        <v>4</v>
      </c>
      <c r="J116" s="0" t="n">
        <v>4</v>
      </c>
      <c r="K116" s="0" t="n">
        <v>497</v>
      </c>
      <c r="L116" s="3" t="n">
        <f aca="false">G116*(1-0.0035502*C116+0.00018841*C116^2-0.0000033087*C116^3)*EXP(0.036*B116/(C116+273.15))</f>
        <v>11.3681510257988</v>
      </c>
      <c r="M116" s="3" t="n">
        <f aca="false">N116/L116</f>
        <v>0.225982219462948</v>
      </c>
      <c r="N116" s="0" t="n">
        <v>2.569</v>
      </c>
      <c r="P116" s="4" t="n">
        <f aca="false">ABS(H116*$Q$2+$R$2-M116)</f>
        <v>0.00653617946294779</v>
      </c>
    </row>
    <row r="117" customFormat="false" ht="12.75" hidden="false" customHeight="false" outlineLevel="0" collapsed="false">
      <c r="A117" s="0" t="n">
        <v>42</v>
      </c>
      <c r="B117" s="0" t="n">
        <v>3500.403</v>
      </c>
      <c r="C117" s="0" t="n">
        <v>1.5723</v>
      </c>
      <c r="D117" s="0" t="n">
        <v>1.5711</v>
      </c>
      <c r="E117" s="0" t="n">
        <v>34.6648</v>
      </c>
      <c r="F117" s="0" t="n">
        <v>34.6662</v>
      </c>
      <c r="G117" s="0" t="n">
        <v>7.71095</v>
      </c>
      <c r="H117" s="0" t="n">
        <v>0.96686</v>
      </c>
      <c r="I117" s="0" t="n">
        <v>3</v>
      </c>
      <c r="J117" s="0" t="n">
        <v>3</v>
      </c>
      <c r="K117" s="0" t="n">
        <v>267</v>
      </c>
      <c r="L117" s="3" t="n">
        <f aca="false">G117*(1-0.0035502*C117+0.00018841*C117^2-0.0000033087*C117^3)*EXP(0.036*B117/(C117+273.15))</f>
        <v>12.1362507930071</v>
      </c>
      <c r="M117" s="3" t="n">
        <f aca="false">N117/L117</f>
        <v>0.223050763054416</v>
      </c>
      <c r="N117" s="0" t="n">
        <v>2.707</v>
      </c>
      <c r="P117" s="4" t="n">
        <f aca="false">ABS(H117*$Q$2+$R$2-M117)</f>
        <v>0.00655092105441618</v>
      </c>
    </row>
    <row r="118" customFormat="false" ht="12.75" hidden="false" customHeight="false" outlineLevel="0" collapsed="false">
      <c r="A118" s="0" t="n">
        <v>70</v>
      </c>
      <c r="B118" s="0" t="n">
        <v>4315.976</v>
      </c>
      <c r="C118" s="0" t="n">
        <v>1.5216</v>
      </c>
      <c r="D118" s="0" t="n">
        <v>1.5201</v>
      </c>
      <c r="E118" s="0" t="n">
        <v>34.6824</v>
      </c>
      <c r="F118" s="0" t="n">
        <v>34.6841</v>
      </c>
      <c r="G118" s="0" t="n">
        <v>7.71992</v>
      </c>
      <c r="H118" s="0" t="n">
        <v>0.99571</v>
      </c>
      <c r="I118" s="0" t="n">
        <v>1</v>
      </c>
      <c r="J118" s="0" t="n">
        <v>1</v>
      </c>
      <c r="K118" s="0" t="n">
        <v>494</v>
      </c>
      <c r="L118" s="3" t="n">
        <f aca="false">G118*(1-0.0035502*C118+0.00018841*C118^2-0.0000033087*C118^3)*EXP(0.036*B118/(C118+273.15))</f>
        <v>13.5243283826916</v>
      </c>
      <c r="M118" s="3" t="n">
        <f aca="false">N118/L118</f>
        <v>0.236462758778676</v>
      </c>
      <c r="N118" s="0" t="n">
        <v>3.198</v>
      </c>
      <c r="P118" s="4" t="n">
        <f aca="false">ABS(H118*$Q$2+$R$2-M118)</f>
        <v>0.00655632177867613</v>
      </c>
    </row>
    <row r="119" customFormat="false" ht="12.75" hidden="false" customHeight="false" outlineLevel="0" collapsed="false">
      <c r="A119" s="0" t="n">
        <v>70</v>
      </c>
      <c r="B119" s="0" t="n">
        <v>149.541</v>
      </c>
      <c r="C119" s="0" t="n">
        <v>4.3393</v>
      </c>
      <c r="D119" s="0" t="n">
        <v>4.3397</v>
      </c>
      <c r="E119" s="0" t="n">
        <v>33.6801</v>
      </c>
      <c r="F119" s="0" t="n">
        <v>33.6796</v>
      </c>
      <c r="G119" s="0" t="n">
        <v>7.24986</v>
      </c>
      <c r="H119" s="0" t="n">
        <v>1.52918</v>
      </c>
      <c r="I119" s="0" t="n">
        <v>17</v>
      </c>
      <c r="J119" s="0" t="n">
        <v>17</v>
      </c>
      <c r="K119" s="0" t="n">
        <v>510</v>
      </c>
      <c r="L119" s="3" t="n">
        <f aca="false">G119*(1-0.0035502*C119+0.00018841*C119^2-0.0000033087*C119^3)*EXP(0.036*B119/(C119+273.15))</f>
        <v>7.30223611947865</v>
      </c>
      <c r="M119" s="3" t="n">
        <f aca="false">N119/L119</f>
        <v>0.484372176156436</v>
      </c>
      <c r="N119" s="0" t="n">
        <v>3.537</v>
      </c>
      <c r="P119" s="4" t="n">
        <f aca="false">ABS(H119*$Q$2+$R$2-M119)</f>
        <v>0.00656223015643559</v>
      </c>
    </row>
    <row r="120" customFormat="false" ht="12.75" hidden="false" customHeight="false" outlineLevel="0" collapsed="false">
      <c r="A120" s="0" t="n">
        <v>57</v>
      </c>
      <c r="B120" s="0" t="n">
        <v>48.629</v>
      </c>
      <c r="C120" s="0" t="n">
        <v>7.4448</v>
      </c>
      <c r="D120" s="0" t="n">
        <v>7.4437</v>
      </c>
      <c r="E120" s="0" t="n">
        <v>32.662</v>
      </c>
      <c r="F120" s="0" t="n">
        <v>32.6614</v>
      </c>
      <c r="G120" s="0" t="n">
        <v>6.78615</v>
      </c>
      <c r="H120" s="0" t="n">
        <v>2.79733</v>
      </c>
      <c r="I120" s="0" t="n">
        <v>21</v>
      </c>
      <c r="J120" s="0" t="n">
        <v>21</v>
      </c>
      <c r="K120" s="0" t="n">
        <v>389</v>
      </c>
      <c r="L120" s="3" t="n">
        <f aca="false">G120*(1-0.0035502*C120+0.00018841*C120^2-0.0000033087*C120^3)*EXP(0.036*B120/(C120+273.15))</f>
        <v>6.71012330156085</v>
      </c>
      <c r="M120" s="3" t="n">
        <f aca="false">N120/L120</f>
        <v>1.07375076078319</v>
      </c>
      <c r="N120" s="0" t="n">
        <v>7.205</v>
      </c>
      <c r="P120" s="4" t="n">
        <f aca="false">ABS(H120*$Q$2+$R$2-M120)</f>
        <v>0.00663150978319393</v>
      </c>
    </row>
    <row r="121" customFormat="false" ht="12.75" hidden="false" customHeight="false" outlineLevel="0" collapsed="false">
      <c r="A121" s="0" t="n">
        <v>42</v>
      </c>
      <c r="B121" s="0" t="n">
        <v>800.521</v>
      </c>
      <c r="C121" s="0" t="n">
        <v>3.3926</v>
      </c>
      <c r="D121" s="0" t="n">
        <v>3.3926</v>
      </c>
      <c r="E121" s="0" t="n">
        <v>34.2771</v>
      </c>
      <c r="F121" s="0" t="n">
        <v>34.2768</v>
      </c>
      <c r="G121" s="0" t="n">
        <v>7.3887</v>
      </c>
      <c r="H121" s="0" t="n">
        <v>0.61287</v>
      </c>
      <c r="I121" s="0" t="n">
        <v>10</v>
      </c>
      <c r="J121" s="0" t="n">
        <v>10</v>
      </c>
      <c r="K121" s="0" t="n">
        <v>274</v>
      </c>
      <c r="L121" s="3" t="n">
        <f aca="false">G121*(1-0.0035502*C121+0.00018841*C121^2-0.0000033087*C121^3)*EXP(0.036*B121/(C121+273.15))</f>
        <v>8.11819039738876</v>
      </c>
      <c r="M121" s="3" t="n">
        <f aca="false">N121/L121</f>
        <v>0.0453302992398858</v>
      </c>
      <c r="N121" s="0" t="n">
        <v>0.368</v>
      </c>
      <c r="P121" s="4" t="n">
        <f aca="false">ABS(H121*$Q$2+$R$2-M121)</f>
        <v>0.00667038976011416</v>
      </c>
    </row>
    <row r="122" customFormat="false" ht="12.75" hidden="false" customHeight="false" outlineLevel="0" collapsed="false">
      <c r="A122" s="0" t="n">
        <v>60</v>
      </c>
      <c r="B122" s="0" t="n">
        <v>5.374</v>
      </c>
      <c r="C122" s="0" t="n">
        <v>13.6483</v>
      </c>
      <c r="D122" s="0" t="n">
        <v>13.6475</v>
      </c>
      <c r="E122" s="0" t="n">
        <v>32.4951</v>
      </c>
      <c r="F122" s="0" t="n">
        <v>32.4943</v>
      </c>
      <c r="G122" s="0" t="n">
        <v>5.94107</v>
      </c>
      <c r="H122" s="0" t="n">
        <v>2.78024</v>
      </c>
      <c r="I122" s="0" t="n">
        <v>2</v>
      </c>
      <c r="J122" s="0" t="n">
        <v>2</v>
      </c>
      <c r="K122" s="0" t="n">
        <v>427</v>
      </c>
      <c r="L122" s="3" t="n">
        <f aca="false">G122*(1-0.0035502*C122+0.00018841*C122^2-0.0000033087*C122^3)*EXP(0.036*B122/(C122+273.15))</f>
        <v>5.81565583081462</v>
      </c>
      <c r="M122" s="3" t="n">
        <f aca="false">N122/L122</f>
        <v>1.06591589673416</v>
      </c>
      <c r="N122" s="0" t="n">
        <v>6.199</v>
      </c>
      <c r="P122" s="4" t="n">
        <f aca="false">ABS(H122*$Q$2+$R$2-M122)</f>
        <v>0.00673836873415756</v>
      </c>
    </row>
    <row r="123" customFormat="false" ht="12.75" hidden="false" customHeight="false" outlineLevel="0" collapsed="false">
      <c r="A123" s="0" t="n">
        <v>57</v>
      </c>
      <c r="B123" s="0" t="n">
        <v>200.057</v>
      </c>
      <c r="C123" s="0" t="n">
        <v>5.1109</v>
      </c>
      <c r="D123" s="0" t="n">
        <v>5.1146</v>
      </c>
      <c r="E123" s="0" t="n">
        <v>33.8301</v>
      </c>
      <c r="F123" s="0" t="n">
        <v>33.8291</v>
      </c>
      <c r="G123" s="0" t="n">
        <v>7.11004</v>
      </c>
      <c r="H123" s="0" t="n">
        <v>1.36088</v>
      </c>
      <c r="I123" s="0" t="n">
        <v>15</v>
      </c>
      <c r="J123" s="0" t="n">
        <v>15</v>
      </c>
      <c r="K123" s="0" t="n">
        <v>383</v>
      </c>
      <c r="L123" s="3" t="n">
        <f aca="false">G123*(1-0.0035502*C123+0.00018841*C123^2-0.0000033087*C123^3)*EXP(0.036*B123/(C123+273.15))</f>
        <v>7.19676119628248</v>
      </c>
      <c r="M123" s="3" t="n">
        <f aca="false">N123/L123</f>
        <v>0.406432827243305</v>
      </c>
      <c r="N123" s="0" t="n">
        <v>2.925</v>
      </c>
      <c r="P123" s="4" t="n">
        <f aca="false">ABS(H123*$Q$2+$R$2-M123)</f>
        <v>0.00683189124330513</v>
      </c>
    </row>
    <row r="124" customFormat="false" ht="12.75" hidden="false" customHeight="false" outlineLevel="0" collapsed="false">
      <c r="A124" s="0" t="n">
        <v>66</v>
      </c>
      <c r="B124" s="0" t="n">
        <v>5.531</v>
      </c>
      <c r="C124" s="0" t="n">
        <v>13.2816</v>
      </c>
      <c r="D124" s="0" t="n">
        <v>13.2806</v>
      </c>
      <c r="E124" s="0" t="n">
        <v>32.5043</v>
      </c>
      <c r="F124" s="0" t="n">
        <v>32.5032</v>
      </c>
      <c r="G124" s="0" t="n">
        <v>5.9856</v>
      </c>
      <c r="H124" s="0" t="n">
        <v>2.76372</v>
      </c>
      <c r="I124" s="0" t="n">
        <v>2</v>
      </c>
      <c r="J124" s="0" t="n">
        <v>2</v>
      </c>
      <c r="K124" s="0" t="n">
        <v>459</v>
      </c>
      <c r="L124" s="3" t="n">
        <f aca="false">G124*(1-0.0035502*C124+0.00018841*C124^2-0.0000033087*C124^3)*EXP(0.036*B124/(C124+273.15))</f>
        <v>5.85997293155816</v>
      </c>
      <c r="M124" s="3" t="n">
        <f aca="false">N124/L124</f>
        <v>1.05836666353865</v>
      </c>
      <c r="N124" s="0" t="n">
        <v>6.202</v>
      </c>
      <c r="P124" s="4" t="n">
        <f aca="false">ABS(H124*$Q$2+$R$2-M124)</f>
        <v>0.00686597953864832</v>
      </c>
    </row>
    <row r="125" customFormat="false" ht="12.75" hidden="false" customHeight="false" outlineLevel="0" collapsed="false">
      <c r="A125" s="0" t="n">
        <v>57</v>
      </c>
      <c r="B125" s="0" t="n">
        <v>1250.473</v>
      </c>
      <c r="C125" s="0" t="n">
        <v>2.6308</v>
      </c>
      <c r="D125" s="0" t="n">
        <v>2.6308</v>
      </c>
      <c r="E125" s="0" t="n">
        <v>34.4449</v>
      </c>
      <c r="F125" s="0" t="n">
        <v>34.4446</v>
      </c>
      <c r="G125" s="0" t="n">
        <v>7.52029</v>
      </c>
      <c r="H125" s="0" t="n">
        <v>0.60197</v>
      </c>
      <c r="I125" s="0" t="n">
        <v>8</v>
      </c>
      <c r="J125" s="0" t="n">
        <v>8</v>
      </c>
      <c r="K125" s="0" t="n">
        <v>376</v>
      </c>
      <c r="L125" s="3" t="n">
        <f aca="false">G125*(1-0.0035502*C125+0.00018841*C125^2-0.0000033087*C125^3)*EXP(0.036*B125/(C125+273.15))</f>
        <v>8.78205522041468</v>
      </c>
      <c r="M125" s="3" t="n">
        <f aca="false">N125/L125</f>
        <v>0.0399678652878507</v>
      </c>
      <c r="N125" s="0" t="n">
        <v>0.351</v>
      </c>
      <c r="P125" s="4" t="n">
        <f aca="false">ABS(H125*$Q$2+$R$2-M125)</f>
        <v>0.0069675937121493</v>
      </c>
    </row>
    <row r="126" customFormat="false" ht="12.75" hidden="false" customHeight="false" outlineLevel="0" collapsed="false">
      <c r="A126" s="0" t="n">
        <v>57</v>
      </c>
      <c r="B126" s="0" t="n">
        <v>3500.604</v>
      </c>
      <c r="C126" s="0" t="n">
        <v>1.5265</v>
      </c>
      <c r="D126" s="0" t="n">
        <v>1.5256</v>
      </c>
      <c r="E126" s="0" t="n">
        <v>34.6701</v>
      </c>
      <c r="F126" s="0" t="n">
        <v>34.6711</v>
      </c>
      <c r="G126" s="0" t="n">
        <v>7.71961</v>
      </c>
      <c r="H126" s="0" t="n">
        <v>0.99284</v>
      </c>
      <c r="I126" s="0" t="n">
        <v>2</v>
      </c>
      <c r="J126" s="0" t="n">
        <v>2</v>
      </c>
      <c r="K126" s="0" t="n">
        <v>370</v>
      </c>
      <c r="L126" s="3" t="n">
        <f aca="false">G126*(1-0.0035502*C126+0.00018841*C126^2-0.0000033087*C126^3)*EXP(0.036*B126/(C126+273.15))</f>
        <v>12.1528028434946</v>
      </c>
      <c r="M126" s="3" t="n">
        <f aca="false">N126/L126</f>
        <v>0.235583514097125</v>
      </c>
      <c r="N126" s="0" t="n">
        <v>2.863</v>
      </c>
      <c r="P126" s="4" t="n">
        <f aca="false">ABS(H126*$Q$2+$R$2-M126)</f>
        <v>0.00701076609712531</v>
      </c>
    </row>
    <row r="127" customFormat="false" ht="12.75" hidden="false" customHeight="false" outlineLevel="0" collapsed="false">
      <c r="A127" s="0" t="n">
        <v>57</v>
      </c>
      <c r="B127" s="0" t="n">
        <v>4022.677</v>
      </c>
      <c r="C127" s="0" t="n">
        <v>1.545</v>
      </c>
      <c r="D127" s="0" t="n">
        <v>1.5436</v>
      </c>
      <c r="E127" s="0" t="n">
        <v>34.6763</v>
      </c>
      <c r="F127" s="0" t="n">
        <v>34.678</v>
      </c>
      <c r="G127" s="0" t="n">
        <v>7.71566</v>
      </c>
      <c r="H127" s="0" t="n">
        <v>0.97997</v>
      </c>
      <c r="I127" s="0" t="n">
        <v>1</v>
      </c>
      <c r="J127" s="0" t="n">
        <v>1</v>
      </c>
      <c r="K127" s="0" t="n">
        <v>369</v>
      </c>
      <c r="L127" s="3" t="n">
        <f aca="false">G127*(1-0.0035502*C127+0.00018841*C127^2-0.0000033087*C127^3)*EXP(0.036*B127/(C127+273.15))</f>
        <v>13.005617980473</v>
      </c>
      <c r="M127" s="3" t="n">
        <f aca="false">N127/L127</f>
        <v>0.229746868198518</v>
      </c>
      <c r="N127" s="0" t="n">
        <v>2.988</v>
      </c>
      <c r="P127" s="4" t="n">
        <f aca="false">ABS(H127*$Q$2+$R$2-M127)</f>
        <v>0.00715480919851827</v>
      </c>
    </row>
    <row r="128" customFormat="false" ht="12.75" hidden="false" customHeight="false" outlineLevel="0" collapsed="false">
      <c r="A128" s="0" t="n">
        <v>42</v>
      </c>
      <c r="B128" s="0" t="n">
        <v>1500.454</v>
      </c>
      <c r="C128" s="0" t="n">
        <v>2.387</v>
      </c>
      <c r="D128" s="0" t="n">
        <v>2.387</v>
      </c>
      <c r="E128" s="0" t="n">
        <v>34.5007</v>
      </c>
      <c r="F128" s="0" t="n">
        <v>34.5006</v>
      </c>
      <c r="G128" s="0" t="n">
        <v>7.56317</v>
      </c>
      <c r="H128" s="0" t="n">
        <v>0.64244</v>
      </c>
      <c r="I128" s="0" t="n">
        <v>7</v>
      </c>
      <c r="J128" s="0" t="n">
        <v>7</v>
      </c>
      <c r="K128" s="0" t="n">
        <v>271</v>
      </c>
      <c r="L128" s="3" t="n">
        <f aca="false">G128*(1-0.0035502*C128+0.00018841*C128^2-0.0000033087*C128^3)*EXP(0.036*B128/(C128+273.15))</f>
        <v>9.13266001501257</v>
      </c>
      <c r="M128" s="3" t="n">
        <f aca="false">N128/L128</f>
        <v>0.0585809609818551</v>
      </c>
      <c r="N128" s="0" t="n">
        <v>0.535</v>
      </c>
      <c r="P128" s="4" t="n">
        <f aca="false">ABS(H128*$Q$2+$R$2-M128)</f>
        <v>0.00716090701814486</v>
      </c>
    </row>
    <row r="129" customFormat="false" ht="12.75" hidden="false" customHeight="false" outlineLevel="0" collapsed="false">
      <c r="A129" s="0" t="n">
        <v>42</v>
      </c>
      <c r="B129" s="0" t="n">
        <v>1251.288</v>
      </c>
      <c r="C129" s="0" t="n">
        <v>2.6654</v>
      </c>
      <c r="D129" s="0" t="n">
        <v>2.6654</v>
      </c>
      <c r="E129" s="0" t="n">
        <v>34.444</v>
      </c>
      <c r="F129" s="0" t="n">
        <v>34.4438</v>
      </c>
      <c r="G129" s="0" t="n">
        <v>7.51388</v>
      </c>
      <c r="H129" s="0" t="n">
        <v>0.59492</v>
      </c>
      <c r="I129" s="0" t="n">
        <v>8</v>
      </c>
      <c r="J129" s="0" t="n">
        <v>8</v>
      </c>
      <c r="K129" s="0" t="n">
        <v>272</v>
      </c>
      <c r="L129" s="3" t="n">
        <f aca="false">G129*(1-0.0035502*C129+0.00018841*C129^2-0.0000033087*C129^3)*EXP(0.036*B129/(C129+273.15))</f>
        <v>8.7745209037367</v>
      </c>
      <c r="M129" s="3" t="n">
        <f aca="false">N129/L129</f>
        <v>0.036241294936636</v>
      </c>
      <c r="N129" s="0" t="n">
        <v>0.318</v>
      </c>
      <c r="P129" s="4" t="n">
        <f aca="false">ABS(H129*$Q$2+$R$2-M129)</f>
        <v>0.00741802906336396</v>
      </c>
    </row>
    <row r="130" customFormat="false" ht="12.75" hidden="false" customHeight="false" outlineLevel="0" collapsed="false">
      <c r="A130" s="0" t="n">
        <v>70</v>
      </c>
      <c r="B130" s="0" t="n">
        <v>24.929</v>
      </c>
      <c r="C130" s="0" t="n">
        <v>12.9303</v>
      </c>
      <c r="D130" s="0" t="n">
        <v>12.9302</v>
      </c>
      <c r="E130" s="0" t="n">
        <v>32.5171</v>
      </c>
      <c r="F130" s="0" t="n">
        <v>32.5158</v>
      </c>
      <c r="G130" s="0" t="n">
        <v>6.0287</v>
      </c>
      <c r="H130" s="0" t="n">
        <v>2.75961</v>
      </c>
      <c r="I130" s="0" t="n">
        <v>22</v>
      </c>
      <c r="J130" s="0" t="n">
        <v>22</v>
      </c>
      <c r="K130" s="0" t="n">
        <v>515</v>
      </c>
      <c r="L130" s="3" t="n">
        <f aca="false">G130*(1-0.0035502*C130+0.00018841*C130^2-0.0000033087*C130^3)*EXP(0.036*B130/(C130+273.15))</f>
        <v>5.91727111136115</v>
      </c>
      <c r="M130" s="3" t="n">
        <f aca="false">N130/L130</f>
        <v>1.0572441049707</v>
      </c>
      <c r="N130" s="0" t="n">
        <v>6.256</v>
      </c>
      <c r="P130" s="4" t="n">
        <f aca="false">ABS(H130*$Q$2+$R$2-M130)</f>
        <v>0.0076533379707</v>
      </c>
    </row>
    <row r="131" customFormat="false" ht="12.75" hidden="false" customHeight="false" outlineLevel="0" collapsed="false">
      <c r="A131" s="0" t="n">
        <v>49</v>
      </c>
      <c r="B131" s="0" t="n">
        <v>4.629</v>
      </c>
      <c r="C131" s="0" t="n">
        <v>14.0401</v>
      </c>
      <c r="D131" s="0" t="n">
        <v>14.0384</v>
      </c>
      <c r="E131" s="0" t="n">
        <v>32.4157</v>
      </c>
      <c r="F131" s="0" t="n">
        <v>32.415</v>
      </c>
      <c r="G131" s="0" t="n">
        <v>5.89671</v>
      </c>
      <c r="H131" s="0" t="n">
        <v>2.76222</v>
      </c>
      <c r="I131" s="0" t="n">
        <v>2</v>
      </c>
      <c r="J131" s="0" t="n">
        <v>2</v>
      </c>
      <c r="K131" s="0" t="n">
        <v>343</v>
      </c>
      <c r="L131" s="3" t="n">
        <f aca="false">G131*(1-0.0035502*C131+0.00018841*C131^2-0.0000033087*C131^3)*EXP(0.036*B131/(C131+273.15))</f>
        <v>5.77114233666361</v>
      </c>
      <c r="M131" s="3" t="n">
        <f aca="false">N131/L131</f>
        <v>1.05888914941108</v>
      </c>
      <c r="N131" s="0" t="n">
        <v>6.111</v>
      </c>
      <c r="P131" s="4" t="n">
        <f aca="false">ABS(H131*$Q$2+$R$2-M131)</f>
        <v>0.00808551541108016</v>
      </c>
    </row>
    <row r="132" customFormat="false" ht="12.75" hidden="false" customHeight="false" outlineLevel="0" collapsed="false">
      <c r="A132" s="0" t="n">
        <v>42</v>
      </c>
      <c r="B132" s="0" t="n">
        <v>10</v>
      </c>
      <c r="C132" s="0" t="n">
        <v>14.0898</v>
      </c>
      <c r="D132" s="0" t="n">
        <v>14.0883</v>
      </c>
      <c r="E132" s="0" t="n">
        <v>32.4033</v>
      </c>
      <c r="F132" s="0" t="n">
        <v>32.4024</v>
      </c>
      <c r="G132" s="0" t="n">
        <v>5.89121</v>
      </c>
      <c r="H132" s="0" t="n">
        <v>2.77012</v>
      </c>
      <c r="I132" s="0" t="n">
        <v>23</v>
      </c>
      <c r="J132" s="0" t="n">
        <v>23</v>
      </c>
      <c r="K132" s="0" t="n">
        <v>287</v>
      </c>
      <c r="L132" s="3" t="n">
        <f aca="false">G132*(1-0.0035502*C132+0.00018841*C132^2-0.0000033087*C132^3)*EXP(0.036*B132/(C132+273.15))</f>
        <v>5.76957872122691</v>
      </c>
      <c r="M132" s="3" t="n">
        <f aca="false">N132/L132</f>
        <v>1.06281589978826</v>
      </c>
      <c r="N132" s="0" t="n">
        <v>6.132</v>
      </c>
      <c r="P132" s="4" t="n">
        <f aca="false">ABS(H132*$Q$2+$R$2-M132)</f>
        <v>0.00834113578826434</v>
      </c>
    </row>
    <row r="133" customFormat="false" ht="12.75" hidden="false" customHeight="false" outlineLevel="0" collapsed="false">
      <c r="A133" s="0" t="n">
        <v>42</v>
      </c>
      <c r="B133" s="0" t="n">
        <v>75.583</v>
      </c>
      <c r="C133" s="0" t="n">
        <v>6.8569</v>
      </c>
      <c r="D133" s="0" t="n">
        <v>6.8599</v>
      </c>
      <c r="E133" s="0" t="n">
        <v>32.7248</v>
      </c>
      <c r="F133" s="0" t="n">
        <v>32.7238</v>
      </c>
      <c r="G133" s="0" t="n">
        <v>6.8755</v>
      </c>
      <c r="H133" s="0" t="n">
        <v>2.6349</v>
      </c>
      <c r="I133" s="0" t="n">
        <v>20</v>
      </c>
      <c r="J133" s="0" t="n">
        <v>20</v>
      </c>
      <c r="K133" s="0" t="n">
        <v>284</v>
      </c>
      <c r="L133" s="3" t="n">
        <f aca="false">G133*(1-0.0035502*C133+0.00018841*C133^2-0.0000033087*C133^3)*EXP(0.036*B133/(C133+273.15))</f>
        <v>6.82772726138807</v>
      </c>
      <c r="M133" s="3" t="n">
        <f aca="false">N133/L133</f>
        <v>1.00018640735976</v>
      </c>
      <c r="N133" s="0" t="n">
        <v>6.829</v>
      </c>
      <c r="P133" s="4" t="n">
        <f aca="false">ABS(H133*$Q$2+$R$2-M133)</f>
        <v>0.00854837735975689</v>
      </c>
    </row>
    <row r="134" customFormat="false" ht="12.75" hidden="false" customHeight="false" outlineLevel="0" collapsed="false">
      <c r="A134" s="0" t="n">
        <v>52</v>
      </c>
      <c r="B134" s="0" t="n">
        <v>5.184</v>
      </c>
      <c r="C134" s="0" t="n">
        <v>13.7407</v>
      </c>
      <c r="D134" s="0" t="n">
        <v>13.741</v>
      </c>
      <c r="E134" s="0" t="n">
        <v>32.4492</v>
      </c>
      <c r="F134" s="0" t="n">
        <v>32.4483</v>
      </c>
      <c r="G134" s="0" t="n">
        <v>5.93155</v>
      </c>
      <c r="H134" s="0" t="n">
        <v>2.75636</v>
      </c>
      <c r="I134" s="0" t="n">
        <v>2</v>
      </c>
      <c r="J134" s="0" t="n">
        <v>2</v>
      </c>
      <c r="K134" s="0" t="n">
        <v>347</v>
      </c>
      <c r="L134" s="3" t="n">
        <f aca="false">G134*(1-0.0035502*C134+0.00018841*C134^2-0.0000033087*C134^3)*EXP(0.036*B134/(C134+273.15))</f>
        <v>5.80605923694241</v>
      </c>
      <c r="M134" s="3" t="n">
        <f aca="false">N134/L134</f>
        <v>1.05682697154694</v>
      </c>
      <c r="N134" s="0" t="n">
        <v>6.136</v>
      </c>
      <c r="P134" s="4" t="n">
        <f aca="false">ABS(H134*$Q$2+$R$2-M134)</f>
        <v>0.0087464795469423</v>
      </c>
    </row>
    <row r="135" customFormat="false" ht="12.75" hidden="false" customHeight="false" outlineLevel="0" collapsed="false">
      <c r="A135" s="0" t="n">
        <v>70</v>
      </c>
      <c r="B135" s="0" t="n">
        <v>3997.958</v>
      </c>
      <c r="C135" s="0" t="n">
        <v>1.5006</v>
      </c>
      <c r="D135" s="0" t="n">
        <v>1.4995</v>
      </c>
      <c r="E135" s="0" t="n">
        <v>34.6796</v>
      </c>
      <c r="F135" s="0" t="n">
        <v>34.6809</v>
      </c>
      <c r="G135" s="0" t="n">
        <v>7.72417</v>
      </c>
      <c r="H135" s="0" t="n">
        <v>1.00843</v>
      </c>
      <c r="I135" s="0" t="n">
        <v>2</v>
      </c>
      <c r="J135" s="0" t="n">
        <v>2</v>
      </c>
      <c r="K135" s="0" t="n">
        <v>495</v>
      </c>
      <c r="L135" s="3" t="n">
        <f aca="false">G135*(1-0.0035502*C135+0.00018841*C135^2-0.0000033087*C135^3)*EXP(0.036*B135/(C135+273.15))</f>
        <v>12.980688684455</v>
      </c>
      <c r="M135" s="3" t="n">
        <f aca="false">N135/L135</f>
        <v>0.244748185341246</v>
      </c>
      <c r="N135" s="0" t="n">
        <v>3.177</v>
      </c>
      <c r="P135" s="4" t="n">
        <f aca="false">ABS(H135*$Q$2+$R$2-M135)</f>
        <v>0.00893076434124632</v>
      </c>
    </row>
    <row r="136" customFormat="false" ht="12.75" hidden="false" customHeight="false" outlineLevel="0" collapsed="false">
      <c r="A136" s="0" t="n">
        <v>70</v>
      </c>
      <c r="B136" s="0" t="n">
        <v>101.145</v>
      </c>
      <c r="C136" s="0" t="n">
        <v>4.3334</v>
      </c>
      <c r="D136" s="0" t="n">
        <v>4.3344</v>
      </c>
      <c r="E136" s="0" t="n">
        <v>32.8117</v>
      </c>
      <c r="F136" s="0" t="n">
        <v>32.8112</v>
      </c>
      <c r="G136" s="0" t="n">
        <v>7.29343</v>
      </c>
      <c r="H136" s="0" t="n">
        <v>2.55531</v>
      </c>
      <c r="I136" s="0" t="n">
        <v>19</v>
      </c>
      <c r="J136" s="0" t="n">
        <v>19</v>
      </c>
      <c r="K136" s="0" t="n">
        <v>512</v>
      </c>
      <c r="L136" s="3" t="n">
        <f aca="false">G136*(1-0.0035502*C136+0.00018841*C136^2-0.0000033087*C136^3)*EXP(0.036*B136/(C136+273.15))</f>
        <v>7.30023543778697</v>
      </c>
      <c r="M136" s="3" t="n">
        <f aca="false">N136/L136</f>
        <v>0.964078495820888</v>
      </c>
      <c r="N136" s="0" t="n">
        <v>7.038</v>
      </c>
      <c r="P136" s="4" t="n">
        <f aca="false">ABS(H136*$Q$2+$R$2-M136)</f>
        <v>0.00942593882088816</v>
      </c>
    </row>
    <row r="137" customFormat="false" ht="12.75" hidden="false" customHeight="false" outlineLevel="0" collapsed="false">
      <c r="A137" s="0" t="n">
        <v>70</v>
      </c>
      <c r="B137" s="0" t="n">
        <v>49.345</v>
      </c>
      <c r="C137" s="0" t="n">
        <v>6.3132</v>
      </c>
      <c r="D137" s="0" t="n">
        <v>6.3145</v>
      </c>
      <c r="E137" s="0" t="n">
        <v>32.7508</v>
      </c>
      <c r="F137" s="0" t="n">
        <v>32.7499</v>
      </c>
      <c r="G137" s="0" t="n">
        <v>6.96153</v>
      </c>
      <c r="H137" s="0" t="n">
        <v>2.75504</v>
      </c>
      <c r="I137" s="0" t="n">
        <v>21</v>
      </c>
      <c r="J137" s="0" t="n">
        <v>21</v>
      </c>
      <c r="K137" s="0" t="n">
        <v>514</v>
      </c>
      <c r="L137" s="3" t="n">
        <f aca="false">G137*(1-0.0035502*C137+0.00018841*C137^2-0.0000033087*C137^3)*EXP(0.036*B137/(C137+273.15))</f>
        <v>6.89567489958372</v>
      </c>
      <c r="M137" s="3" t="n">
        <f aca="false">N137/L137</f>
        <v>1.0571844099611</v>
      </c>
      <c r="N137" s="0" t="n">
        <v>7.29</v>
      </c>
      <c r="P137" s="4" t="n">
        <f aca="false">ABS(H137*$Q$2+$R$2-M137)</f>
        <v>0.00971732196110331</v>
      </c>
    </row>
    <row r="138" customFormat="false" ht="12.75" hidden="false" customHeight="false" outlineLevel="0" collapsed="false">
      <c r="A138" s="0" t="n">
        <v>70</v>
      </c>
      <c r="B138" s="0" t="n">
        <v>10.935</v>
      </c>
      <c r="C138" s="0" t="n">
        <v>12.9578</v>
      </c>
      <c r="D138" s="0" t="n">
        <v>12.9574</v>
      </c>
      <c r="E138" s="0" t="n">
        <v>32.5165</v>
      </c>
      <c r="F138" s="0" t="n">
        <v>32.5158</v>
      </c>
      <c r="G138" s="0" t="n">
        <v>6.02529</v>
      </c>
      <c r="H138" s="0" t="n">
        <v>2.76323</v>
      </c>
      <c r="I138" s="0" t="n">
        <v>23</v>
      </c>
      <c r="J138" s="0" t="n">
        <v>23</v>
      </c>
      <c r="K138" s="0" t="n">
        <v>516</v>
      </c>
      <c r="L138" s="3" t="n">
        <f aca="false">G138*(1-0.0035502*C138+0.00018841*C138^2-0.0000033087*C138^3)*EXP(0.036*B138/(C138+273.15))</f>
        <v>5.90346246735966</v>
      </c>
      <c r="M138" s="3" t="n">
        <f aca="false">N138/L138</f>
        <v>1.061072215608</v>
      </c>
      <c r="N138" s="0" t="n">
        <v>6.264</v>
      </c>
      <c r="P138" s="4" t="n">
        <f aca="false">ABS(H138*$Q$2+$R$2-M138)</f>
        <v>0.00979923460800314</v>
      </c>
    </row>
    <row r="139" customFormat="false" ht="12.75" hidden="false" customHeight="false" outlineLevel="0" collapsed="false">
      <c r="A139" s="0" t="n">
        <v>42</v>
      </c>
      <c r="B139" s="0" t="n">
        <v>249.977</v>
      </c>
      <c r="C139" s="0" t="n">
        <v>4.9948</v>
      </c>
      <c r="D139" s="0" t="n">
        <v>4.9964</v>
      </c>
      <c r="E139" s="0" t="n">
        <v>33.8569</v>
      </c>
      <c r="F139" s="0" t="n">
        <v>33.8563</v>
      </c>
      <c r="G139" s="0" t="n">
        <v>7.12842</v>
      </c>
      <c r="H139" s="0" t="n">
        <v>1.22331</v>
      </c>
      <c r="I139" s="0" t="n">
        <v>14</v>
      </c>
      <c r="J139" s="0" t="n">
        <v>14</v>
      </c>
      <c r="K139" s="0" t="n">
        <v>278</v>
      </c>
      <c r="L139" s="3" t="n">
        <f aca="false">G139*(1-0.0035502*C139+0.00018841*C139^2-0.0000033087*C139^3)*EXP(0.036*B139/(C139+273.15))</f>
        <v>7.26383776945307</v>
      </c>
      <c r="M139" s="3" t="n">
        <f aca="false">N139/L139</f>
        <v>0.345960369677862</v>
      </c>
      <c r="N139" s="0" t="n">
        <v>2.513</v>
      </c>
      <c r="P139" s="4" t="n">
        <f aca="false">ABS(H139*$Q$2+$R$2-M139)</f>
        <v>0.010288212677862</v>
      </c>
    </row>
    <row r="140" customFormat="false" ht="12.75" hidden="false" customHeight="false" outlineLevel="0" collapsed="false">
      <c r="A140" s="0" t="n">
        <v>57</v>
      </c>
      <c r="B140" s="0" t="n">
        <v>11.027</v>
      </c>
      <c r="C140" s="0" t="n">
        <v>13.381</v>
      </c>
      <c r="D140" s="0" t="n">
        <v>13.3805</v>
      </c>
      <c r="E140" s="0" t="n">
        <v>32.4709</v>
      </c>
      <c r="F140" s="0" t="n">
        <v>32.4703</v>
      </c>
      <c r="G140" s="0" t="n">
        <v>5.97463</v>
      </c>
      <c r="H140" s="0" t="n">
        <v>2.74897</v>
      </c>
      <c r="I140" s="0" t="n">
        <v>23</v>
      </c>
      <c r="J140" s="0" t="n">
        <v>23</v>
      </c>
      <c r="K140" s="0" t="n">
        <v>391</v>
      </c>
      <c r="L140" s="3" t="n">
        <f aca="false">G140*(1-0.0035502*C140+0.00018841*C140^2-0.0000033087*C140^3)*EXP(0.036*B140/(C140+273.15))</f>
        <v>5.85309923570825</v>
      </c>
      <c r="M140" s="3" t="n">
        <f aca="false">N140/L140</f>
        <v>1.05516748500039</v>
      </c>
      <c r="N140" s="0" t="n">
        <v>6.176</v>
      </c>
      <c r="P140" s="4" t="n">
        <f aca="false">ABS(H140*$Q$2+$R$2-M140)</f>
        <v>0.0105211260003943</v>
      </c>
    </row>
    <row r="141" customFormat="false" ht="12.75" hidden="false" customHeight="false" outlineLevel="0" collapsed="false">
      <c r="A141" s="0" t="n">
        <v>37</v>
      </c>
      <c r="B141" s="0" t="n">
        <v>4.829</v>
      </c>
      <c r="C141" s="0" t="n">
        <v>15.5371</v>
      </c>
      <c r="D141" s="0" t="n">
        <v>15.5372</v>
      </c>
      <c r="E141" s="0" t="n">
        <v>32.2835</v>
      </c>
      <c r="F141" s="0" t="n">
        <v>32.2826</v>
      </c>
      <c r="G141" s="0" t="n">
        <v>5.72685</v>
      </c>
      <c r="H141" s="0" t="n">
        <v>2.78931</v>
      </c>
      <c r="I141" s="0" t="n">
        <v>2</v>
      </c>
      <c r="J141" s="0" t="n">
        <v>2</v>
      </c>
      <c r="K141" s="0" t="n">
        <v>251</v>
      </c>
      <c r="L141" s="3" t="n">
        <f aca="false">G141*(1-0.0035502*C141+0.00018841*C141^2-0.0000033087*C141^3)*EXP(0.036*B141/(C141+273.15))</f>
        <v>5.60373322539301</v>
      </c>
      <c r="M141" s="3" t="n">
        <f aca="false">N141/L141</f>
        <v>1.07410537902219</v>
      </c>
      <c r="N141" s="0" t="n">
        <v>6.019</v>
      </c>
      <c r="P141" s="4" t="n">
        <f aca="false">ABS(H141*$Q$2+$R$2-M141)</f>
        <v>0.0107130220221903</v>
      </c>
    </row>
    <row r="142" customFormat="false" ht="12.75" hidden="false" customHeight="false" outlineLevel="0" collapsed="false">
      <c r="A142" s="0" t="n">
        <v>65</v>
      </c>
      <c r="B142" s="0" t="n">
        <v>4.134</v>
      </c>
      <c r="C142" s="0" t="n">
        <v>13.3814</v>
      </c>
      <c r="D142" s="0" t="n">
        <v>13.3804</v>
      </c>
      <c r="E142" s="0" t="n">
        <v>32.5398</v>
      </c>
      <c r="F142" s="0" t="n">
        <v>32.5391</v>
      </c>
      <c r="G142" s="0" t="n">
        <v>5.97201</v>
      </c>
      <c r="H142" s="0" t="n">
        <v>2.77293</v>
      </c>
      <c r="I142" s="0" t="n">
        <v>2</v>
      </c>
      <c r="J142" s="0" t="n">
        <v>3</v>
      </c>
      <c r="K142" s="0" t="n">
        <v>457</v>
      </c>
      <c r="L142" s="3" t="n">
        <f aca="false">G142*(1-0.0035502*C142+0.00018841*C142^2-0.0000033087*C142^3)*EXP(0.036*B142/(C142+273.15))</f>
        <v>5.84546722760275</v>
      </c>
      <c r="M142" s="3" t="n">
        <f aca="false">N142/L142</f>
        <v>1.0666384323494</v>
      </c>
      <c r="N142" s="0" t="n">
        <v>6.235</v>
      </c>
      <c r="P142" s="4" t="n">
        <f aca="false">ABS(H142*$Q$2+$R$2-M142)</f>
        <v>0.0108578613494019</v>
      </c>
    </row>
    <row r="143" customFormat="false" ht="12.75" hidden="false" customHeight="false" outlineLevel="0" collapsed="false">
      <c r="A143" s="0" t="n">
        <v>70</v>
      </c>
      <c r="B143" s="0" t="n">
        <v>3500</v>
      </c>
      <c r="C143" s="0" t="n">
        <v>1.5115</v>
      </c>
      <c r="D143" s="0" t="n">
        <v>1.5107</v>
      </c>
      <c r="E143" s="0" t="n">
        <v>34.6712</v>
      </c>
      <c r="F143" s="0" t="n">
        <v>34.672</v>
      </c>
      <c r="G143" s="0" t="n">
        <v>7.72249</v>
      </c>
      <c r="H143" s="0" t="n">
        <v>1.00325</v>
      </c>
      <c r="I143" s="0" t="n">
        <v>3</v>
      </c>
      <c r="J143" s="0" t="n">
        <v>3</v>
      </c>
      <c r="K143" s="0" t="n">
        <v>496</v>
      </c>
      <c r="L143" s="3" t="n">
        <f aca="false">G143*(1-0.0035502*C143+0.00018841*C143^2-0.0000033087*C143^3)*EXP(0.036*B143/(C143+273.15))</f>
        <v>12.157228868412</v>
      </c>
      <c r="M143" s="3" t="n">
        <f aca="false">N143/L143</f>
        <v>0.244792627679529</v>
      </c>
      <c r="N143" s="0" t="n">
        <v>2.976</v>
      </c>
      <c r="P143" s="4" t="n">
        <f aca="false">ABS(H143*$Q$2+$R$2-M143)</f>
        <v>0.011382352679529</v>
      </c>
    </row>
    <row r="144" customFormat="false" ht="12.75" hidden="false" customHeight="false" outlineLevel="0" collapsed="false">
      <c r="A144" s="0" t="n">
        <v>42</v>
      </c>
      <c r="B144" s="0" t="n">
        <v>100.797</v>
      </c>
      <c r="C144" s="0" t="n">
        <v>6.658</v>
      </c>
      <c r="D144" s="0" t="n">
        <v>6.656</v>
      </c>
      <c r="E144" s="0" t="n">
        <v>33.2789</v>
      </c>
      <c r="F144" s="0" t="n">
        <v>33.2611</v>
      </c>
      <c r="G144" s="0" t="n">
        <v>6.88198</v>
      </c>
      <c r="H144" s="0" t="n">
        <v>2.16884</v>
      </c>
      <c r="I144" s="0" t="n">
        <v>19</v>
      </c>
      <c r="J144" s="0" t="n">
        <v>19</v>
      </c>
      <c r="K144" s="0" t="n">
        <v>283</v>
      </c>
      <c r="L144" s="3" t="n">
        <f aca="false">G144*(1-0.0035502*C144+0.00018841*C144^2-0.0000033087*C144^3)*EXP(0.036*B144/(C144+273.15))</f>
        <v>6.85843640319676</v>
      </c>
      <c r="M144" s="3" t="n">
        <f aca="false">N144/L144</f>
        <v>0.788955336449267</v>
      </c>
      <c r="N144" s="0" t="n">
        <v>5.411</v>
      </c>
      <c r="O144" s="0" t="n">
        <v>6</v>
      </c>
      <c r="P144" s="4" t="n">
        <f aca="false">ABS(H144*$Q$2+$R$2-M144)</f>
        <v>0.013895388449267</v>
      </c>
    </row>
    <row r="145" customFormat="false" ht="12.75" hidden="false" customHeight="false" outlineLevel="0" collapsed="false">
      <c r="A145" s="0" t="n">
        <v>70</v>
      </c>
      <c r="B145" s="0" t="n">
        <v>125.246</v>
      </c>
      <c r="C145" s="0" t="n">
        <v>4.407</v>
      </c>
      <c r="D145" s="0" t="n">
        <v>4.4073</v>
      </c>
      <c r="E145" s="0" t="n">
        <v>33.1387</v>
      </c>
      <c r="F145" s="0" t="n">
        <v>33.1376</v>
      </c>
      <c r="G145" s="0" t="n">
        <v>7.26447</v>
      </c>
      <c r="H145" s="0" t="n">
        <v>2.16509</v>
      </c>
      <c r="I145" s="0" t="n">
        <v>18</v>
      </c>
      <c r="J145" s="0" t="n">
        <v>18</v>
      </c>
      <c r="K145" s="0" t="n">
        <v>511</v>
      </c>
      <c r="L145" s="3" t="n">
        <f aca="false">G145*(1-0.0035502*C145+0.00018841*C145^2-0.0000033087*C145^3)*EXP(0.036*B145/(C145+273.15))</f>
        <v>7.29285095108931</v>
      </c>
      <c r="M145" s="3" t="n">
        <f aca="false">N145/L145</f>
        <v>0.790088819673375</v>
      </c>
      <c r="N145" s="0" t="n">
        <v>5.762</v>
      </c>
      <c r="P145" s="4" t="n">
        <f aca="false">ABS(H145*$Q$2+$R$2-M145)</f>
        <v>0.0167714966733746</v>
      </c>
    </row>
    <row r="146" customFormat="false" ht="12.75" hidden="false" customHeight="false" outlineLevel="0" collapsed="false">
      <c r="A146" s="10" t="n">
        <v>1</v>
      </c>
      <c r="B146" s="10" t="n">
        <v>100.625</v>
      </c>
      <c r="C146" s="10" t="n">
        <v>8.894</v>
      </c>
      <c r="D146" s="10" t="n">
        <v>8.8938</v>
      </c>
      <c r="E146" s="10" t="n">
        <v>30.9281</v>
      </c>
      <c r="F146" s="10" t="n">
        <v>30.9284</v>
      </c>
      <c r="G146" s="10" t="n">
        <v>6.64222</v>
      </c>
      <c r="H146" s="10" t="n">
        <v>0.81048</v>
      </c>
      <c r="I146" s="10" t="n">
        <v>6</v>
      </c>
      <c r="J146" s="10" t="n">
        <v>6</v>
      </c>
      <c r="K146" s="10" t="n">
        <v>6</v>
      </c>
      <c r="L146" s="11" t="n">
        <f aca="false">G146*(1-0.0035502*C146+0.00018841*C146^2-0.0000033087*C146^3)*EXP(0.036*B146/(C146+273.15))</f>
        <v>6.60025128676104</v>
      </c>
      <c r="M146" s="11" t="n">
        <f aca="false">N146/L146</f>
        <v>0.14257032938844</v>
      </c>
      <c r="N146" s="10" t="n">
        <v>0.941</v>
      </c>
      <c r="O146" s="10" t="n">
        <v>6</v>
      </c>
      <c r="P146" s="4" t="n">
        <f aca="false">ABS(H146*$Q$2+$R$2-M146)</f>
        <v>0.00125972661155954</v>
      </c>
    </row>
    <row r="147" customFormat="false" ht="12.75" hidden="false" customHeight="false" outlineLevel="0" collapsed="false">
      <c r="A147" s="10" t="n">
        <v>1</v>
      </c>
      <c r="B147" s="10" t="n">
        <v>150.489</v>
      </c>
      <c r="C147" s="10" t="n">
        <v>9.1746</v>
      </c>
      <c r="D147" s="10" t="n">
        <v>9.1747</v>
      </c>
      <c r="E147" s="10" t="n">
        <v>31.1832</v>
      </c>
      <c r="F147" s="10" t="n">
        <v>31.1835</v>
      </c>
      <c r="G147" s="10" t="n">
        <v>6.58999</v>
      </c>
      <c r="H147" s="10" t="n">
        <v>0.53967</v>
      </c>
      <c r="I147" s="10" t="n">
        <v>4</v>
      </c>
      <c r="J147" s="10" t="n">
        <v>4</v>
      </c>
      <c r="K147" s="10" t="n">
        <v>4</v>
      </c>
      <c r="L147" s="11" t="n">
        <f aca="false">G147*(1-0.0035502*C147+0.00018841*C147^2-0.0000033087*C147^3)*EXP(0.036*B147/(C147+273.15))</f>
        <v>6.5882339419483</v>
      </c>
      <c r="M147" s="11" t="n">
        <f aca="false">N147/L147</f>
        <v>0.0106250021806753</v>
      </c>
      <c r="N147" s="10" t="n">
        <v>0.07</v>
      </c>
      <c r="O147" s="10"/>
      <c r="P147" s="4" t="n">
        <f aca="false">ABS(H147*$Q$2+$R$2-M147)</f>
        <v>0.00735964681932462</v>
      </c>
    </row>
    <row r="148" customFormat="false" ht="12.75" hidden="false" customHeight="false" outlineLevel="0" collapsed="false">
      <c r="A148" s="10" t="n">
        <v>1</v>
      </c>
      <c r="B148" s="10" t="n">
        <v>50.331</v>
      </c>
      <c r="C148" s="10" t="n">
        <v>9.095</v>
      </c>
      <c r="D148" s="10" t="n">
        <v>9.0963</v>
      </c>
      <c r="E148" s="10" t="n">
        <v>29.6533</v>
      </c>
      <c r="F148" s="10" t="n">
        <v>29.6556</v>
      </c>
      <c r="G148" s="10" t="n">
        <v>6.66719</v>
      </c>
      <c r="H148" s="10" t="n">
        <v>1.47539</v>
      </c>
      <c r="I148" s="10" t="n">
        <v>8</v>
      </c>
      <c r="J148" s="10" t="n">
        <v>8</v>
      </c>
      <c r="K148" s="10" t="n">
        <v>8</v>
      </c>
      <c r="L148" s="11" t="n">
        <f aca="false">G148*(1-0.0035502*C148+0.00018841*C148^2-0.0000033087*C148^3)*EXP(0.036*B148/(C148+273.15))</f>
        <v>6.58133983766381</v>
      </c>
      <c r="M148" s="11" t="n">
        <f aca="false">N148/L148</f>
        <v>0.45507450973131</v>
      </c>
      <c r="N148" s="10" t="n">
        <v>2.995</v>
      </c>
      <c r="O148" s="10"/>
      <c r="P148" s="4" t="n">
        <f aca="false">ABS(H148*$Q$2+$R$2-M148)</f>
        <v>0.00226077673131037</v>
      </c>
    </row>
    <row r="149" customFormat="false" ht="12.75" hidden="false" customHeight="false" outlineLevel="0" collapsed="false">
      <c r="A149" s="10" t="n">
        <v>1</v>
      </c>
      <c r="B149" s="10" t="n">
        <v>125.255</v>
      </c>
      <c r="C149" s="10" t="n">
        <v>9.026</v>
      </c>
      <c r="D149" s="10" t="n">
        <v>9.0253</v>
      </c>
      <c r="E149" s="10" t="n">
        <v>31.0871</v>
      </c>
      <c r="F149" s="10" t="n">
        <v>31.0869</v>
      </c>
      <c r="G149" s="10" t="n">
        <v>6.61591</v>
      </c>
      <c r="H149" s="10" t="n">
        <v>0.71728</v>
      </c>
      <c r="I149" s="10" t="n">
        <v>5</v>
      </c>
      <c r="J149" s="10" t="n">
        <v>5</v>
      </c>
      <c r="K149" s="10" t="n">
        <v>5</v>
      </c>
      <c r="L149" s="11" t="n">
        <f aca="false">G149*(1-0.0035502*C149+0.00018841*C149^2-0.0000033087*C149^3)*EXP(0.036*B149/(C149+273.15))</f>
        <v>6.59389672531191</v>
      </c>
      <c r="M149" s="11" t="n">
        <f aca="false">N149/L149</f>
        <v>0.0956945530520349</v>
      </c>
      <c r="N149" s="10" t="n">
        <v>0.631</v>
      </c>
      <c r="O149" s="10"/>
      <c r="P149" s="4" t="n">
        <f aca="false">ABS(H149*$Q$2+$R$2-M149)</f>
        <v>0.0048254629479651</v>
      </c>
    </row>
    <row r="150" customFormat="false" ht="12.75" hidden="false" customHeight="false" outlineLevel="0" collapsed="false">
      <c r="A150" s="10" t="n">
        <v>1</v>
      </c>
      <c r="B150" s="10" t="n">
        <v>25.368</v>
      </c>
      <c r="C150" s="10" t="n">
        <v>10.0734</v>
      </c>
      <c r="D150" s="10" t="n">
        <v>10.0147</v>
      </c>
      <c r="E150" s="10" t="n">
        <v>29.0545</v>
      </c>
      <c r="F150" s="10" t="n">
        <v>29.0828</v>
      </c>
      <c r="G150" s="10" t="n">
        <v>6.54946</v>
      </c>
      <c r="H150" s="10" t="n">
        <v>1.65718</v>
      </c>
      <c r="I150" s="10" t="n">
        <v>9</v>
      </c>
      <c r="J150" s="10" t="n">
        <v>9</v>
      </c>
      <c r="K150" s="10" t="n">
        <v>9</v>
      </c>
      <c r="L150" s="11" t="n">
        <f aca="false">G150*(1-0.0035502*C150+0.00018841*C150^2-0.0000033087*C150^3)*EXP(0.036*B150/(C150+273.15))</f>
        <v>6.43902908520738</v>
      </c>
      <c r="M150" s="11" t="n">
        <f aca="false">N150/L150</f>
        <v>0.536882184294197</v>
      </c>
      <c r="N150" s="10" t="n">
        <v>3.457</v>
      </c>
      <c r="O150" s="10"/>
      <c r="P150" s="4" t="n">
        <f aca="false">ABS(H150*$Q$2+$R$2-M150)</f>
        <v>0.000409361705803191</v>
      </c>
    </row>
    <row r="151" customFormat="false" ht="12.75" hidden="false" customHeight="false" outlineLevel="0" collapsed="false">
      <c r="A151" s="10" t="n">
        <v>1</v>
      </c>
      <c r="B151" s="10" t="n">
        <v>74.886</v>
      </c>
      <c r="C151" s="10" t="n">
        <v>8.7565</v>
      </c>
      <c r="D151" s="10" t="n">
        <v>8.7565</v>
      </c>
      <c r="E151" s="10" t="n">
        <v>30.5806</v>
      </c>
      <c r="F151" s="10" t="n">
        <v>30.5809</v>
      </c>
      <c r="G151" s="10" t="n">
        <v>6.67769</v>
      </c>
      <c r="H151" s="10" t="n">
        <v>0.90843</v>
      </c>
      <c r="I151" s="10" t="n">
        <v>7</v>
      </c>
      <c r="J151" s="10" t="n">
        <v>7</v>
      </c>
      <c r="K151" s="10" t="n">
        <v>7</v>
      </c>
      <c r="L151" s="11" t="n">
        <f aca="false">G151*(1-0.0035502*C151+0.00018841*C151^2-0.0000033087*C151^3)*EXP(0.036*B151/(C151+273.15))</f>
        <v>6.61468900876206</v>
      </c>
      <c r="M151" s="11" t="n">
        <f aca="false">N151/L151</f>
        <v>0.17703024260836</v>
      </c>
      <c r="N151" s="10" t="n">
        <v>1.171</v>
      </c>
      <c r="O151" s="10"/>
      <c r="P151" s="4" t="n">
        <f aca="false">ABS(H151*$Q$2+$R$2-M151)</f>
        <v>0.01231717839164</v>
      </c>
    </row>
    <row r="152" customFormat="false" ht="12.75" hidden="false" customHeight="false" outlineLevel="0" collapsed="false">
      <c r="A152" s="10" t="n">
        <v>1</v>
      </c>
      <c r="B152" s="10" t="n">
        <v>175.02</v>
      </c>
      <c r="C152" s="10" t="n">
        <v>9.2492</v>
      </c>
      <c r="D152" s="10" t="n">
        <v>9.2491</v>
      </c>
      <c r="E152" s="10" t="n">
        <v>31.2212</v>
      </c>
      <c r="F152" s="10" t="n">
        <v>31.2216</v>
      </c>
      <c r="G152" s="10" t="n">
        <v>6.57747</v>
      </c>
      <c r="H152" s="10" t="n">
        <v>0.54107</v>
      </c>
      <c r="I152" s="10" t="n">
        <v>3</v>
      </c>
      <c r="J152" s="10" t="n">
        <v>3</v>
      </c>
      <c r="K152" s="10" t="n">
        <v>3</v>
      </c>
      <c r="L152" s="11" t="n">
        <f aca="false">G152*(1-0.0035502*C152+0.00018841*C152^2-0.0000033087*C152^3)*EXP(0.036*B152/(C152+273.15))</f>
        <v>6.59581728512088</v>
      </c>
      <c r="M152" s="11" t="n">
        <f aca="false">N152/L152</f>
        <v>0</v>
      </c>
      <c r="N152" s="10" t="n">
        <v>0</v>
      </c>
      <c r="O152" s="10"/>
      <c r="P152" s="4" t="n">
        <f aca="false">ABS(H152*$Q$2+$R$2-M152)</f>
        <v>0.018635229</v>
      </c>
    </row>
    <row r="153" customFormat="false" ht="12.75" hidden="false" customHeight="false" outlineLevel="0" collapsed="false">
      <c r="A153" s="10" t="n">
        <v>1</v>
      </c>
      <c r="B153" s="10" t="n">
        <v>199.963</v>
      </c>
      <c r="C153" s="10" t="n">
        <v>9.2507</v>
      </c>
      <c r="D153" s="10" t="n">
        <v>9.2508</v>
      </c>
      <c r="E153" s="10" t="n">
        <v>31.2345</v>
      </c>
      <c r="F153" s="10" t="n">
        <v>31.2349</v>
      </c>
      <c r="G153" s="10" t="n">
        <v>6.57669</v>
      </c>
      <c r="H153" s="10" t="n">
        <v>0.54343</v>
      </c>
      <c r="I153" s="10" t="n">
        <v>2</v>
      </c>
      <c r="J153" s="10" t="n">
        <v>2</v>
      </c>
      <c r="K153" s="10" t="n">
        <v>2</v>
      </c>
      <c r="L153" s="11" t="n">
        <f aca="false">G153*(1-0.0035502*C153+0.00018841*C153^2-0.0000033087*C153^3)*EXP(0.036*B153/(C153+273.15))</f>
        <v>6.61602864936962</v>
      </c>
      <c r="M153" s="11" t="n">
        <f aca="false">N153/L153</f>
        <v>0</v>
      </c>
      <c r="N153" s="10" t="n">
        <v>0</v>
      </c>
      <c r="O153" s="10"/>
      <c r="P153" s="4" t="n">
        <f aca="false">ABS(H153*$Q$2+$R$2-M153)</f>
        <v>0.019731921</v>
      </c>
    </row>
    <row r="154" customFormat="false" ht="12.75" hidden="false" customHeight="false" outlineLevel="0" collapsed="false">
      <c r="A154" s="10" t="n">
        <v>1</v>
      </c>
      <c r="B154" s="10" t="n">
        <v>215.514</v>
      </c>
      <c r="C154" s="10" t="n">
        <v>9.2114</v>
      </c>
      <c r="D154" s="10" t="n">
        <v>9.2111</v>
      </c>
      <c r="E154" s="10" t="n">
        <v>31.2345</v>
      </c>
      <c r="F154" s="10" t="n">
        <v>31.2351</v>
      </c>
      <c r="G154" s="10" t="n">
        <v>6.58243</v>
      </c>
      <c r="H154" s="10" t="n">
        <v>0.54796</v>
      </c>
      <c r="I154" s="10" t="n">
        <v>1</v>
      </c>
      <c r="J154" s="10" t="n">
        <v>1</v>
      </c>
      <c r="K154" s="10" t="n">
        <v>1</v>
      </c>
      <c r="L154" s="11" t="n">
        <f aca="false">G154*(1-0.0035502*C154+0.00018841*C154^2-0.0000033087*C154^3)*EXP(0.036*B154/(C154+273.15))</f>
        <v>6.63521253238609</v>
      </c>
      <c r="M154" s="11" t="n">
        <f aca="false">N154/L154</f>
        <v>0</v>
      </c>
      <c r="N154" s="10" t="n">
        <v>0</v>
      </c>
      <c r="O154" s="10"/>
      <c r="P154" s="4" t="n">
        <f aca="false">ABS(H154*$Q$2+$R$2-M154)</f>
        <v>0.021837012</v>
      </c>
    </row>
    <row r="155" customFormat="false" ht="12.75" hidden="false" customHeight="false" outlineLevel="0" collapsed="false">
      <c r="A155" s="10" t="n">
        <v>1</v>
      </c>
      <c r="B155" s="10" t="n">
        <v>10.637</v>
      </c>
      <c r="C155" s="10" t="n">
        <v>12.139</v>
      </c>
      <c r="D155" s="10" t="n">
        <v>12.1021</v>
      </c>
      <c r="E155" s="10" t="n">
        <v>28.2322</v>
      </c>
      <c r="F155" s="10" t="n">
        <v>28.2498</v>
      </c>
      <c r="G155" s="10" t="n">
        <v>6.29655</v>
      </c>
      <c r="H155" s="10" t="n">
        <v>1.98509</v>
      </c>
      <c r="I155" s="10" t="n">
        <v>10</v>
      </c>
      <c r="J155" s="10" t="n">
        <v>10</v>
      </c>
      <c r="K155" s="10" t="n">
        <v>10</v>
      </c>
      <c r="L155" s="11" t="n">
        <f aca="false">G155*(1-0.0035502*C155+0.00018841*C155^2-0.0000033087*C155^3)*EXP(0.036*B155/(C155+273.15))</f>
        <v>6.17101902670645</v>
      </c>
      <c r="M155" s="11" t="n">
        <f aca="false">N155/L155</f>
        <v>0.66796099350223</v>
      </c>
      <c r="N155" s="10" t="n">
        <v>4.122</v>
      </c>
      <c r="O155" s="10"/>
      <c r="P155" s="4" t="n">
        <f aca="false">ABS(H155*$Q$2+$R$2-M155)</f>
        <v>0.0217103294977703</v>
      </c>
    </row>
    <row r="156" customFormat="false" ht="12.75" hidden="false" customHeight="false" outlineLevel="0" collapsed="false">
      <c r="A156" s="10" t="n">
        <v>1</v>
      </c>
      <c r="B156" s="10" t="n">
        <v>4.836</v>
      </c>
      <c r="C156" s="10" t="n">
        <v>14.891</v>
      </c>
      <c r="D156" s="10" t="n">
        <v>14.5504</v>
      </c>
      <c r="E156" s="10" t="n">
        <v>27.8528</v>
      </c>
      <c r="F156" s="10" t="n">
        <v>27.896</v>
      </c>
      <c r="G156" s="10" t="n">
        <v>5.96144</v>
      </c>
      <c r="H156" s="10" t="n">
        <v>2.62219</v>
      </c>
      <c r="I156" s="10" t="n">
        <v>11</v>
      </c>
      <c r="J156" s="10" t="n">
        <v>11</v>
      </c>
      <c r="K156" s="10" t="n">
        <v>11</v>
      </c>
      <c r="L156" s="11" t="n">
        <f aca="false">G156*(1-0.0035502*C156+0.00018841*C156^2-0.0000033087*C156^3)*EXP(0.036*B156/(C156+273.15))</f>
        <v>5.83373676130789</v>
      </c>
      <c r="M156" s="11" t="n">
        <f aca="false">N156/L156</f>
        <v>0.870454085909345</v>
      </c>
      <c r="N156" s="10" t="n">
        <v>5.078</v>
      </c>
      <c r="O156" s="10"/>
      <c r="P156" s="4" t="n">
        <f aca="false">ABS(H156*$Q$2+$R$2-M156)</f>
        <v>0.115277607090655</v>
      </c>
    </row>
    <row r="157" customFormat="false" ht="12.75" hidden="false" customHeight="false" outlineLevel="0" collapsed="false">
      <c r="A157" s="10" t="n">
        <v>24</v>
      </c>
      <c r="B157" s="10" t="n">
        <v>2000.389</v>
      </c>
      <c r="C157" s="10" t="n">
        <v>1.965</v>
      </c>
      <c r="D157" s="10" t="n">
        <v>1.9642</v>
      </c>
      <c r="E157" s="10" t="n">
        <v>34.5863</v>
      </c>
      <c r="F157" s="10" t="n">
        <v>34.5873</v>
      </c>
      <c r="G157" s="10" t="n">
        <v>7.63905</v>
      </c>
      <c r="H157" s="10" t="n">
        <v>0.79575</v>
      </c>
      <c r="I157" s="10" t="n">
        <v>1</v>
      </c>
      <c r="J157" s="10" t="n">
        <v>1</v>
      </c>
      <c r="K157" s="10" t="n">
        <v>139</v>
      </c>
      <c r="L157" s="11" t="n">
        <f aca="false">G157*(1-0.0035502*C157+0.00018841*C157^2-0.0000033087*C157^3)*EXP(0.036*B157/(C157+273.15))</f>
        <v>9.86249693909424</v>
      </c>
      <c r="M157" s="11" t="n">
        <f aca="false">N157/L157</f>
        <v>0.130899913883123</v>
      </c>
      <c r="N157" s="10" t="n">
        <v>1.291</v>
      </c>
      <c r="O157" s="10" t="n">
        <v>4</v>
      </c>
      <c r="P157" s="4" t="n">
        <f aca="false">ABS(H157*$Q$2+$R$2-M157)</f>
        <v>0.00608511111687701</v>
      </c>
    </row>
    <row r="158" customFormat="false" ht="12.75" hidden="false" customHeight="false" outlineLevel="0" collapsed="false">
      <c r="A158" s="10" t="n">
        <v>24</v>
      </c>
      <c r="B158" s="10" t="n">
        <v>1499.807</v>
      </c>
      <c r="C158" s="10" t="n">
        <v>2.5813</v>
      </c>
      <c r="D158" s="10" t="n">
        <v>2.5809</v>
      </c>
      <c r="E158" s="10" t="n">
        <v>34.5052</v>
      </c>
      <c r="F158" s="10" t="n">
        <v>34.5057</v>
      </c>
      <c r="G158" s="10" t="n">
        <v>7.52643</v>
      </c>
      <c r="H158" s="10" t="n">
        <v>0.65521</v>
      </c>
      <c r="I158" s="10" t="n">
        <v>2</v>
      </c>
      <c r="J158" s="10" t="n">
        <v>2</v>
      </c>
      <c r="K158" s="10" t="n">
        <v>140</v>
      </c>
      <c r="L158" s="11" t="n">
        <f aca="false">G158*(1-0.0035502*C158+0.00018841*C158^2-0.0000033087*C158^3)*EXP(0.036*B158/(C158+273.15))</f>
        <v>9.08151406796661</v>
      </c>
      <c r="M158" s="11" t="n">
        <f aca="false">N158/L158</f>
        <v>0.076969544369875</v>
      </c>
      <c r="N158" s="10" t="n">
        <v>0.699</v>
      </c>
      <c r="O158" s="10" t="n">
        <v>4</v>
      </c>
      <c r="P158" s="4" t="n">
        <f aca="false">ABS(H158*$Q$2+$R$2-M158)</f>
        <v>0.00529345736987499</v>
      </c>
    </row>
    <row r="159" customFormat="false" ht="12.75" hidden="false" customHeight="false" outlineLevel="0" collapsed="false">
      <c r="A159" s="10" t="n">
        <v>31</v>
      </c>
      <c r="B159" s="10" t="n">
        <v>2999.79</v>
      </c>
      <c r="C159" s="10" t="n">
        <v>1.668</v>
      </c>
      <c r="D159" s="10" t="n">
        <v>1.667</v>
      </c>
      <c r="E159" s="10" t="n">
        <v>34.6451</v>
      </c>
      <c r="F159" s="10" t="n">
        <v>34.6463</v>
      </c>
      <c r="G159" s="10" t="n">
        <v>7.69335</v>
      </c>
      <c r="H159" s="10" t="n">
        <v>0.91838</v>
      </c>
      <c r="I159" s="10" t="n">
        <v>3</v>
      </c>
      <c r="J159" s="10" t="n">
        <v>3</v>
      </c>
      <c r="K159" s="10" t="n">
        <v>194</v>
      </c>
      <c r="L159" s="11" t="n">
        <f aca="false">G159*(1-0.0035502*C159+0.00018841*C159^2-0.0000033087*C159^3)*EXP(0.036*B159/(C159+273.15))</f>
        <v>11.3349239740007</v>
      </c>
      <c r="M159" s="11" t="n">
        <f aca="false">N159/L159</f>
        <v>0.249494395064906</v>
      </c>
      <c r="N159" s="10" t="n">
        <v>2.828</v>
      </c>
      <c r="O159" s="10" t="n">
        <v>4</v>
      </c>
      <c r="P159" s="4" t="n">
        <f aca="false">ABS(H159*$Q$2+$R$2-M159)</f>
        <v>0.055523209064906</v>
      </c>
    </row>
    <row r="160" customFormat="false" ht="12.75" hidden="false" customHeight="false" outlineLevel="0" collapsed="false">
      <c r="A160" s="10" t="n">
        <v>12</v>
      </c>
      <c r="B160" s="10" t="n">
        <v>175.129</v>
      </c>
      <c r="C160" s="10" t="n">
        <v>7.1187</v>
      </c>
      <c r="D160" s="10" t="n">
        <v>7.1273</v>
      </c>
      <c r="E160" s="10" t="n">
        <v>33.8475</v>
      </c>
      <c r="F160" s="10" t="n">
        <v>33.8455</v>
      </c>
      <c r="G160" s="10" t="n">
        <v>6.78396</v>
      </c>
      <c r="H160" s="10" t="n">
        <v>1.48418</v>
      </c>
      <c r="I160" s="10" t="n">
        <v>11</v>
      </c>
      <c r="J160" s="10" t="n">
        <v>11</v>
      </c>
      <c r="K160" s="10" t="n">
        <v>72</v>
      </c>
      <c r="L160" s="11" t="n">
        <f aca="false">G160*(1-0.0035502*C160+0.00018841*C160^2-0.0000033087*C160^3)*EXP(0.036*B160/(C160+273.15))</f>
        <v>6.82090854472012</v>
      </c>
      <c r="M160" s="11" t="n">
        <f aca="false">N160/L160</f>
        <v>0.736851984900235</v>
      </c>
      <c r="N160" s="10" t="n">
        <v>5.026</v>
      </c>
      <c r="O160" s="10" t="n">
        <v>3</v>
      </c>
      <c r="P160" s="4" t="n">
        <f aca="false">ABS(H160*$Q$2+$R$2-M160)</f>
        <v>0.279953538900235</v>
      </c>
    </row>
    <row r="161" customFormat="false" ht="12.75" hidden="false" customHeight="false" outlineLevel="0" collapsed="false">
      <c r="A161" s="10" t="n">
        <v>24</v>
      </c>
      <c r="B161" s="10" t="n">
        <v>300.497</v>
      </c>
      <c r="C161" s="10" t="n">
        <v>6.8943</v>
      </c>
      <c r="D161" s="10" t="n">
        <v>6.8945</v>
      </c>
      <c r="E161" s="10" t="n">
        <v>33.976</v>
      </c>
      <c r="F161" s="10" t="n">
        <v>33.9757</v>
      </c>
      <c r="G161" s="10" t="n">
        <v>6.81323</v>
      </c>
      <c r="H161" s="10" t="n">
        <v>0.98408</v>
      </c>
      <c r="I161" s="10" t="n">
        <v>9</v>
      </c>
      <c r="J161" s="10" t="n">
        <v>9</v>
      </c>
      <c r="K161" s="10" t="n">
        <v>147</v>
      </c>
      <c r="L161" s="11" t="n">
        <f aca="false">G161*(1-0.0035502*C161+0.00018841*C161^2-0.0000033087*C161^3)*EXP(0.036*B161/(C161+273.15))</f>
        <v>6.96397975211058</v>
      </c>
      <c r="M161" s="11" t="n">
        <f aca="false">N161/L161</f>
        <v>0.221855900648154</v>
      </c>
      <c r="N161" s="10" t="n">
        <v>1.545</v>
      </c>
      <c r="O161" s="10" t="n">
        <v>3</v>
      </c>
      <c r="P161" s="4" t="n">
        <f aca="false">ABS(H161*$Q$2+$R$2-M161)</f>
        <v>0.00264607535184597</v>
      </c>
    </row>
    <row r="162" customFormat="false" ht="12.75" hidden="false" customHeight="false" outlineLevel="0" collapsed="false">
      <c r="A162" s="10" t="n">
        <v>42</v>
      </c>
      <c r="B162" s="10" t="n">
        <v>5.609</v>
      </c>
      <c r="C162" s="10" t="n">
        <v>14.1132</v>
      </c>
      <c r="D162" s="10" t="n">
        <v>14.1128</v>
      </c>
      <c r="E162" s="10" t="n">
        <v>32.4031</v>
      </c>
      <c r="F162" s="10" t="n">
        <v>32.4027</v>
      </c>
      <c r="G162" s="10" t="n">
        <v>5.88842</v>
      </c>
      <c r="H162" s="10" t="n">
        <v>2.76985</v>
      </c>
      <c r="I162" s="10" t="n">
        <v>24</v>
      </c>
      <c r="J162" s="10" t="n">
        <v>24</v>
      </c>
      <c r="K162" s="10" t="n">
        <v>288</v>
      </c>
      <c r="L162" s="11" t="n">
        <f aca="false">G162*(1-0.0035502*C162+0.00018841*C162^2-0.0000033087*C162^3)*EXP(0.036*B162/(C162+273.15))</f>
        <v>5.76364421481798</v>
      </c>
      <c r="M162" s="11" t="n">
        <f aca="false">N162/L162</f>
        <v>1.06200170792348</v>
      </c>
      <c r="N162" s="10" t="n">
        <v>6.121</v>
      </c>
      <c r="O162" s="10" t="n">
        <v>3</v>
      </c>
      <c r="P162" s="4" t="n">
        <f aca="false">ABS(H162*$Q$2+$R$2-M162)</f>
        <v>0.00765241292348406</v>
      </c>
    </row>
    <row r="163" customFormat="false" ht="12.75" hidden="false" customHeight="false" outlineLevel="0" collapsed="false">
      <c r="A163" s="10" t="n">
        <v>70</v>
      </c>
      <c r="B163" s="10" t="n">
        <v>5.134</v>
      </c>
      <c r="C163" s="10" t="n">
        <v>12.9604</v>
      </c>
      <c r="D163" s="10" t="n">
        <v>12.9592</v>
      </c>
      <c r="E163" s="10" t="n">
        <v>32.5164</v>
      </c>
      <c r="F163" s="10" t="n">
        <v>32.516</v>
      </c>
      <c r="G163" s="10" t="n">
        <v>6.02497</v>
      </c>
      <c r="H163" s="10" t="n">
        <v>2.77372</v>
      </c>
      <c r="I163" s="10" t="n">
        <v>24</v>
      </c>
      <c r="J163" s="10" t="n">
        <v>24</v>
      </c>
      <c r="K163" s="10" t="n">
        <v>517</v>
      </c>
      <c r="L163" s="11" t="n">
        <f aca="false">G163*(1-0.0035502*C163+0.00018841*C163^2-0.0000033087*C163^3)*EXP(0.036*B163/(C163+273.15))</f>
        <v>5.89883641033504</v>
      </c>
      <c r="M163" s="11" t="n">
        <f aca="false">N163/L163</f>
        <v>1.06393864203526</v>
      </c>
      <c r="N163" s="10" t="n">
        <v>6.276</v>
      </c>
      <c r="O163" s="10" t="n">
        <v>3</v>
      </c>
      <c r="P163" s="4" t="n">
        <f aca="false">ABS(H163*$Q$2+$R$2-M163)</f>
        <v>0.00779095803525776</v>
      </c>
    </row>
    <row r="164" customFormat="false" ht="12.75" hidden="false" customHeight="false" outlineLevel="0" collapsed="false">
      <c r="A164" s="10" t="n">
        <v>24</v>
      </c>
      <c r="B164" s="10" t="n">
        <v>1248.956</v>
      </c>
      <c r="C164" s="10" t="n">
        <v>2.9708</v>
      </c>
      <c r="D164" s="10" t="n">
        <v>2.9707</v>
      </c>
      <c r="E164" s="10" t="n">
        <v>34.4582</v>
      </c>
      <c r="F164" s="10" t="n">
        <v>34.4584</v>
      </c>
      <c r="G164" s="10" t="n">
        <v>7.45655</v>
      </c>
      <c r="H164" s="10" t="n">
        <v>0.60685</v>
      </c>
      <c r="I164" s="10" t="n">
        <v>3</v>
      </c>
      <c r="J164" s="10" t="n">
        <v>3</v>
      </c>
      <c r="K164" s="10" t="n">
        <v>141</v>
      </c>
      <c r="L164" s="11" t="n">
        <f aca="false">G164*(1-0.0035502*C164+0.00018841*C164^2-0.0000033087*C164^3)*EXP(0.036*B164/(C164+273.15))</f>
        <v>8.69647307651973</v>
      </c>
      <c r="M164" s="11" t="n">
        <f aca="false">N164/L164</f>
        <v>0.0445007989554859</v>
      </c>
      <c r="N164" s="10" t="n">
        <v>0.387</v>
      </c>
      <c r="O164" s="10" t="n">
        <v>36</v>
      </c>
      <c r="P164" s="4" t="n">
        <f aca="false">ABS(H164*$Q$2+$R$2-M164)</f>
        <v>0.00470239604451412</v>
      </c>
    </row>
    <row r="165" customFormat="false" ht="12.75" hidden="false" customHeight="false" outlineLevel="0" collapsed="false">
      <c r="A165" s="10" t="n">
        <v>31</v>
      </c>
      <c r="B165" s="10" t="n">
        <v>74.775</v>
      </c>
      <c r="C165" s="10" t="n">
        <v>7.4436</v>
      </c>
      <c r="D165" s="10" t="n">
        <v>7.4461</v>
      </c>
      <c r="E165" s="10" t="n">
        <v>32.6849</v>
      </c>
      <c r="F165" s="10" t="n">
        <v>32.6836</v>
      </c>
      <c r="G165" s="10" t="n">
        <v>6.78532</v>
      </c>
      <c r="H165" s="10" t="n">
        <v>2.55255</v>
      </c>
      <c r="I165" s="10" t="n">
        <v>20</v>
      </c>
      <c r="J165" s="10" t="n">
        <v>20</v>
      </c>
      <c r="K165" s="10" t="n">
        <v>211</v>
      </c>
      <c r="L165" s="11" t="n">
        <f aca="false">G165*(1-0.0035502*C165+0.00018841*C165^2-0.0000033087*C165^3)*EXP(0.036*B165/(C165+273.15))</f>
        <v>6.73185768806617</v>
      </c>
      <c r="M165" s="11" t="n">
        <f aca="false">N165/L165</f>
        <v>0.407911178049403</v>
      </c>
      <c r="N165" s="10" t="n">
        <v>2.746</v>
      </c>
      <c r="O165" s="10" t="n">
        <v>36</v>
      </c>
      <c r="P165" s="4" t="n">
        <f aca="false">ABS(H165*$Q$2+$R$2-M165)</f>
        <v>0.5454588069505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63" activeCellId="0" sqref="A44:F6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  <c r="B1" s="0" t="s">
        <v>41</v>
      </c>
      <c r="C1" s="0" t="s">
        <v>10</v>
      </c>
      <c r="D1" s="0" t="s">
        <v>13</v>
      </c>
      <c r="E1" s="0" t="s">
        <v>14</v>
      </c>
      <c r="F1" s="0" t="s">
        <v>42</v>
      </c>
      <c r="G1" s="0" t="s">
        <v>43</v>
      </c>
    </row>
    <row r="2" customFormat="false" ht="12.75" hidden="false" customHeight="false" outlineLevel="0" collapsed="false">
      <c r="A2" s="0" t="n">
        <v>1</v>
      </c>
      <c r="B2" s="0" t="s">
        <v>44</v>
      </c>
      <c r="C2" s="0" t="n">
        <v>1</v>
      </c>
      <c r="D2" s="0" t="n">
        <v>0</v>
      </c>
      <c r="F2" s="0" t="n">
        <v>9.4</v>
      </c>
      <c r="G2" s="0" t="s">
        <v>45</v>
      </c>
    </row>
    <row r="3" customFormat="false" ht="12.75" hidden="false" customHeight="false" outlineLevel="0" collapsed="false">
      <c r="A3" s="0" t="n">
        <v>1</v>
      </c>
      <c r="B3" s="0" t="s">
        <v>44</v>
      </c>
      <c r="C3" s="0" t="n">
        <v>2</v>
      </c>
      <c r="D3" s="0" t="n">
        <v>0</v>
      </c>
      <c r="F3" s="0" t="n">
        <v>9.4</v>
      </c>
      <c r="G3" s="0" t="s">
        <v>45</v>
      </c>
    </row>
    <row r="4" customFormat="false" ht="12.75" hidden="false" customHeight="false" outlineLevel="0" collapsed="false">
      <c r="A4" s="0" t="n">
        <v>1</v>
      </c>
      <c r="B4" s="0" t="s">
        <v>44</v>
      </c>
      <c r="C4" s="0" t="n">
        <v>3</v>
      </c>
      <c r="D4" s="0" t="n">
        <v>0</v>
      </c>
      <c r="F4" s="0" t="n">
        <v>9.5</v>
      </c>
      <c r="G4" s="0" t="s">
        <v>45</v>
      </c>
    </row>
    <row r="5" customFormat="false" ht="12.75" hidden="false" customHeight="false" outlineLevel="0" collapsed="false">
      <c r="A5" s="0" t="n">
        <v>1</v>
      </c>
      <c r="B5" s="0" t="s">
        <v>44</v>
      </c>
      <c r="C5" s="0" t="n">
        <v>4</v>
      </c>
      <c r="D5" s="0" t="n">
        <v>0.07</v>
      </c>
      <c r="F5" s="0" t="n">
        <v>9.4</v>
      </c>
      <c r="G5" s="0" t="s">
        <v>46</v>
      </c>
    </row>
    <row r="6" customFormat="false" ht="12.75" hidden="false" customHeight="false" outlineLevel="0" collapsed="false">
      <c r="A6" s="0" t="n">
        <v>1</v>
      </c>
      <c r="B6" s="0" t="s">
        <v>44</v>
      </c>
      <c r="C6" s="0" t="n">
        <v>5</v>
      </c>
      <c r="D6" s="0" t="n">
        <v>0.631</v>
      </c>
      <c r="F6" s="0" t="n">
        <v>9.3</v>
      </c>
    </row>
    <row r="7" customFormat="false" ht="12.75" hidden="false" customHeight="false" outlineLevel="0" collapsed="false">
      <c r="A7" s="0" t="n">
        <v>1</v>
      </c>
      <c r="B7" s="0" t="s">
        <v>44</v>
      </c>
      <c r="C7" s="0" t="n">
        <v>6</v>
      </c>
      <c r="D7" s="0" t="n">
        <v>0.941</v>
      </c>
      <c r="E7" s="0" t="n">
        <v>6</v>
      </c>
      <c r="F7" s="0" t="n">
        <v>9.2</v>
      </c>
    </row>
    <row r="8" customFormat="false" ht="12.75" hidden="false" customHeight="false" outlineLevel="0" collapsed="false">
      <c r="A8" s="0" t="n">
        <v>1</v>
      </c>
      <c r="B8" s="0" t="s">
        <v>44</v>
      </c>
      <c r="C8" s="0" t="n">
        <v>7</v>
      </c>
      <c r="D8" s="0" t="n">
        <v>1.171</v>
      </c>
      <c r="F8" s="0" t="n">
        <v>9.1</v>
      </c>
    </row>
    <row r="9" customFormat="false" ht="12.75" hidden="false" customHeight="false" outlineLevel="0" collapsed="false">
      <c r="A9" s="0" t="n">
        <v>1</v>
      </c>
      <c r="B9" s="0" t="s">
        <v>44</v>
      </c>
      <c r="C9" s="0" t="n">
        <v>8</v>
      </c>
      <c r="D9" s="0" t="n">
        <v>2.995</v>
      </c>
      <c r="F9" s="0" t="n">
        <v>9.3</v>
      </c>
    </row>
    <row r="10" customFormat="false" ht="12.75" hidden="false" customHeight="false" outlineLevel="0" collapsed="false">
      <c r="A10" s="0" t="n">
        <v>1</v>
      </c>
      <c r="B10" s="0" t="s">
        <v>44</v>
      </c>
      <c r="C10" s="0" t="n">
        <v>9</v>
      </c>
      <c r="D10" s="0" t="n">
        <v>3.457</v>
      </c>
      <c r="F10" s="0" t="n">
        <v>10</v>
      </c>
    </row>
    <row r="11" customFormat="false" ht="12.75" hidden="false" customHeight="false" outlineLevel="0" collapsed="false">
      <c r="A11" s="0" t="n">
        <v>1</v>
      </c>
      <c r="B11" s="0" t="s">
        <v>44</v>
      </c>
      <c r="C11" s="0" t="n">
        <v>10</v>
      </c>
      <c r="D11" s="0" t="n">
        <v>4.122</v>
      </c>
      <c r="F11" s="0" t="n">
        <v>11.9</v>
      </c>
    </row>
    <row r="12" customFormat="false" ht="12.75" hidden="false" customHeight="false" outlineLevel="0" collapsed="false">
      <c r="A12" s="0" t="n">
        <v>1</v>
      </c>
      <c r="B12" s="0" t="s">
        <v>44</v>
      </c>
      <c r="C12" s="0" t="n">
        <v>11</v>
      </c>
      <c r="D12" s="0" t="n">
        <v>5.078</v>
      </c>
      <c r="F12" s="0" t="n">
        <v>13.7</v>
      </c>
    </row>
    <row r="13" customFormat="false" ht="12.75" hidden="false" customHeight="false" outlineLevel="0" collapsed="false">
      <c r="A13" s="0" t="n">
        <v>2</v>
      </c>
      <c r="B13" s="0" t="s">
        <v>47</v>
      </c>
      <c r="C13" s="0" t="n">
        <v>13</v>
      </c>
      <c r="D13" s="0" t="n">
        <v>6.929</v>
      </c>
      <c r="F13" s="0" t="n">
        <v>12.2</v>
      </c>
    </row>
    <row r="14" customFormat="false" ht="12.75" hidden="false" customHeight="false" outlineLevel="0" collapsed="false">
      <c r="A14" s="0" t="n">
        <v>4</v>
      </c>
      <c r="B14" s="0" t="s">
        <v>48</v>
      </c>
      <c r="C14" s="0" t="n">
        <v>15</v>
      </c>
      <c r="D14" s="0" t="n">
        <v>1.828</v>
      </c>
      <c r="F14" s="0" t="n">
        <v>7.6</v>
      </c>
    </row>
    <row r="15" customFormat="false" ht="12.75" hidden="false" customHeight="false" outlineLevel="0" collapsed="false">
      <c r="A15" s="0" t="n">
        <v>4</v>
      </c>
      <c r="B15" s="0" t="s">
        <v>48</v>
      </c>
      <c r="C15" s="0" t="n">
        <v>16</v>
      </c>
      <c r="D15" s="0" t="n">
        <v>3.392</v>
      </c>
      <c r="F15" s="0" t="n">
        <v>7.7</v>
      </c>
    </row>
    <row r="16" customFormat="false" ht="12.75" hidden="false" customHeight="false" outlineLevel="0" collapsed="false">
      <c r="A16" s="0" t="n">
        <v>4</v>
      </c>
      <c r="B16" s="0" t="s">
        <v>48</v>
      </c>
      <c r="C16" s="0" t="n">
        <v>17</v>
      </c>
      <c r="D16" s="0" t="n">
        <v>4.535</v>
      </c>
      <c r="F16" s="0" t="n">
        <v>7.9</v>
      </c>
    </row>
    <row r="17" customFormat="false" ht="12.75" hidden="false" customHeight="false" outlineLevel="0" collapsed="false">
      <c r="A17" s="0" t="n">
        <v>4</v>
      </c>
      <c r="B17" s="0" t="s">
        <v>48</v>
      </c>
      <c r="C17" s="0" t="n">
        <v>18</v>
      </c>
      <c r="D17" s="0" t="n">
        <v>4.51</v>
      </c>
      <c r="F17" s="0" t="n">
        <v>7.9</v>
      </c>
    </row>
    <row r="18" customFormat="false" ht="12.75" hidden="false" customHeight="false" outlineLevel="0" collapsed="false">
      <c r="A18" s="0" t="n">
        <v>4</v>
      </c>
      <c r="B18" s="0" t="s">
        <v>48</v>
      </c>
      <c r="C18" s="0" t="n">
        <v>19</v>
      </c>
      <c r="D18" s="0" t="n">
        <v>5.659</v>
      </c>
      <c r="F18" s="0" t="n">
        <v>8.2</v>
      </c>
    </row>
    <row r="19" customFormat="false" ht="12.75" hidden="false" customHeight="false" outlineLevel="0" collapsed="false">
      <c r="A19" s="0" t="n">
        <v>4</v>
      </c>
      <c r="B19" s="0" t="s">
        <v>48</v>
      </c>
      <c r="C19" s="0" t="n">
        <v>20</v>
      </c>
      <c r="D19" s="0" t="n">
        <v>4.393</v>
      </c>
      <c r="F19" s="0" t="n">
        <v>8.8</v>
      </c>
    </row>
    <row r="20" customFormat="false" ht="12.75" hidden="false" customHeight="false" outlineLevel="0" collapsed="false">
      <c r="A20" s="0" t="n">
        <v>4</v>
      </c>
      <c r="B20" s="0" t="s">
        <v>48</v>
      </c>
      <c r="C20" s="0" t="n">
        <v>21</v>
      </c>
      <c r="D20" s="0" t="n">
        <v>6.578</v>
      </c>
      <c r="F20" s="0" t="n">
        <v>12.1</v>
      </c>
    </row>
    <row r="21" customFormat="false" ht="12.75" hidden="false" customHeight="false" outlineLevel="0" collapsed="false">
      <c r="A21" s="0" t="n">
        <v>4</v>
      </c>
      <c r="B21" s="0" t="s">
        <v>48</v>
      </c>
      <c r="C21" s="0" t="n">
        <v>22</v>
      </c>
      <c r="D21" s="0" t="n">
        <v>6.438</v>
      </c>
      <c r="F21" s="0" t="n">
        <v>14.9</v>
      </c>
    </row>
    <row r="22" customFormat="false" ht="12.75" hidden="false" customHeight="false" outlineLevel="0" collapsed="false">
      <c r="A22" s="0" t="n">
        <v>9</v>
      </c>
      <c r="B22" s="0" t="s">
        <v>49</v>
      </c>
      <c r="C22" s="0" t="n">
        <v>50</v>
      </c>
      <c r="D22" s="0" t="n">
        <v>7.339</v>
      </c>
      <c r="F22" s="0" t="n">
        <v>14.8</v>
      </c>
    </row>
    <row r="23" customFormat="false" ht="12.75" hidden="false" customHeight="false" outlineLevel="0" collapsed="false">
      <c r="A23" s="0" t="n">
        <v>12</v>
      </c>
      <c r="B23" s="0" t="s">
        <v>50</v>
      </c>
      <c r="C23" s="0" t="n">
        <v>62</v>
      </c>
      <c r="D23" s="0" t="n">
        <v>0.551</v>
      </c>
      <c r="F23" s="0" t="n">
        <v>4</v>
      </c>
    </row>
    <row r="24" customFormat="false" ht="12.75" hidden="false" customHeight="false" outlineLevel="0" collapsed="false">
      <c r="A24" s="0" t="n">
        <v>12</v>
      </c>
      <c r="B24" s="0" t="s">
        <v>50</v>
      </c>
      <c r="C24" s="0" t="n">
        <v>63</v>
      </c>
      <c r="D24" s="0" t="n">
        <v>0.421</v>
      </c>
      <c r="F24" s="0" t="n">
        <v>4.2</v>
      </c>
    </row>
    <row r="25" customFormat="false" ht="12.75" hidden="false" customHeight="false" outlineLevel="0" collapsed="false">
      <c r="A25" s="0" t="n">
        <v>12</v>
      </c>
      <c r="B25" s="0" t="s">
        <v>50</v>
      </c>
      <c r="C25" s="0" t="n">
        <v>64</v>
      </c>
      <c r="D25" s="0" t="n">
        <v>0.41</v>
      </c>
      <c r="F25" s="0" t="n">
        <v>4.2</v>
      </c>
    </row>
    <row r="26" customFormat="false" ht="12.75" hidden="false" customHeight="false" outlineLevel="0" collapsed="false">
      <c r="A26" s="0" t="n">
        <v>12</v>
      </c>
      <c r="B26" s="0" t="s">
        <v>50</v>
      </c>
      <c r="C26" s="0" t="n">
        <v>65</v>
      </c>
      <c r="D26" s="0" t="n">
        <v>0.245</v>
      </c>
      <c r="F26" s="0" t="n">
        <v>4.8</v>
      </c>
    </row>
    <row r="27" customFormat="false" ht="12.75" hidden="false" customHeight="false" outlineLevel="0" collapsed="false">
      <c r="A27" s="0" t="n">
        <v>12</v>
      </c>
      <c r="B27" s="0" t="s">
        <v>50</v>
      </c>
      <c r="C27" s="0" t="n">
        <v>66</v>
      </c>
      <c r="D27" s="0" t="n">
        <v>-99</v>
      </c>
      <c r="E27" s="0" t="n">
        <v>9</v>
      </c>
      <c r="G27" s="0" t="s">
        <v>51</v>
      </c>
    </row>
    <row r="28" customFormat="false" ht="12.75" hidden="false" customHeight="false" outlineLevel="0" collapsed="false">
      <c r="A28" s="0" t="n">
        <v>12</v>
      </c>
      <c r="B28" s="0" t="s">
        <v>50</v>
      </c>
      <c r="C28" s="0" t="n">
        <v>67</v>
      </c>
      <c r="D28" s="0" t="n">
        <v>0.408</v>
      </c>
      <c r="F28" s="0" t="n">
        <v>5.9</v>
      </c>
    </row>
    <row r="29" customFormat="false" ht="12.75" hidden="false" customHeight="false" outlineLevel="0" collapsed="false">
      <c r="A29" s="0" t="n">
        <v>12</v>
      </c>
      <c r="B29" s="0" t="s">
        <v>50</v>
      </c>
      <c r="C29" s="0" t="n">
        <v>68</v>
      </c>
      <c r="D29" s="0" t="n">
        <v>1.093</v>
      </c>
      <c r="F29" s="0" t="n">
        <v>6.4</v>
      </c>
    </row>
    <row r="30" customFormat="false" ht="12.75" hidden="false" customHeight="false" outlineLevel="0" collapsed="false">
      <c r="A30" s="0" t="n">
        <v>12</v>
      </c>
      <c r="B30" s="0" t="s">
        <v>50</v>
      </c>
      <c r="C30" s="0" t="n">
        <v>69</v>
      </c>
      <c r="D30" s="0" t="n">
        <v>1.858</v>
      </c>
      <c r="F30" s="0" t="n">
        <v>6.8</v>
      </c>
    </row>
    <row r="31" customFormat="false" ht="12.75" hidden="false" customHeight="false" outlineLevel="0" collapsed="false">
      <c r="A31" s="0" t="n">
        <v>12</v>
      </c>
      <c r="B31" s="0" t="s">
        <v>50</v>
      </c>
      <c r="C31" s="0" t="n">
        <v>70</v>
      </c>
      <c r="D31" s="0" t="n">
        <v>-99</v>
      </c>
      <c r="E31" s="0" t="n">
        <v>9</v>
      </c>
      <c r="G31" s="0" t="s">
        <v>51</v>
      </c>
    </row>
    <row r="32" customFormat="false" ht="12.75" hidden="false" customHeight="false" outlineLevel="0" collapsed="false">
      <c r="A32" s="0" t="n">
        <v>12</v>
      </c>
      <c r="B32" s="0" t="s">
        <v>50</v>
      </c>
      <c r="C32" s="0" t="n">
        <v>71</v>
      </c>
      <c r="D32" s="0" t="n">
        <v>2.885</v>
      </c>
      <c r="F32" s="0" t="n">
        <v>7.5</v>
      </c>
    </row>
    <row r="33" customFormat="false" ht="12.75" hidden="false" customHeight="false" outlineLevel="0" collapsed="false">
      <c r="A33" s="0" t="n">
        <v>12</v>
      </c>
      <c r="B33" s="0" t="s">
        <v>50</v>
      </c>
      <c r="C33" s="0" t="n">
        <v>72</v>
      </c>
      <c r="D33" s="0" t="n">
        <v>5.026</v>
      </c>
      <c r="E33" s="0" t="n">
        <v>3</v>
      </c>
      <c r="F33" s="0" t="n">
        <v>8.2</v>
      </c>
      <c r="G33" s="0" t="s">
        <v>52</v>
      </c>
    </row>
    <row r="34" customFormat="false" ht="12.75" hidden="false" customHeight="false" outlineLevel="0" collapsed="false">
      <c r="A34" s="0" t="n">
        <v>12</v>
      </c>
      <c r="B34" s="0" t="s">
        <v>50</v>
      </c>
      <c r="C34" s="0" t="n">
        <v>73</v>
      </c>
      <c r="D34" s="0" t="n">
        <v>3.35</v>
      </c>
      <c r="F34" s="0" t="n">
        <v>8</v>
      </c>
    </row>
    <row r="35" customFormat="false" ht="12.75" hidden="false" customHeight="false" outlineLevel="0" collapsed="false">
      <c r="A35" s="0" t="n">
        <v>12</v>
      </c>
      <c r="B35" s="0" t="s">
        <v>50</v>
      </c>
      <c r="C35" s="0" t="n">
        <v>74</v>
      </c>
      <c r="D35" s="0" t="n">
        <v>3.741</v>
      </c>
      <c r="F35" s="0" t="n">
        <v>8.3</v>
      </c>
    </row>
    <row r="36" customFormat="false" ht="12.75" hidden="false" customHeight="false" outlineLevel="0" collapsed="false">
      <c r="A36" s="0" t="n">
        <v>12</v>
      </c>
      <c r="B36" s="0" t="s">
        <v>50</v>
      </c>
      <c r="C36" s="0" t="n">
        <v>75</v>
      </c>
      <c r="D36" s="0" t="n">
        <v>5.01</v>
      </c>
      <c r="F36" s="0" t="n">
        <v>8.3</v>
      </c>
    </row>
    <row r="37" customFormat="false" ht="12.75" hidden="false" customHeight="false" outlineLevel="0" collapsed="false">
      <c r="A37" s="0" t="n">
        <v>12</v>
      </c>
      <c r="B37" s="0" t="s">
        <v>50</v>
      </c>
      <c r="C37" s="0" t="n">
        <v>76</v>
      </c>
      <c r="D37" s="0" t="n">
        <v>6.35</v>
      </c>
      <c r="E37" s="0" t="n">
        <v>6</v>
      </c>
      <c r="F37" s="0" t="n">
        <v>8.7</v>
      </c>
    </row>
    <row r="38" customFormat="false" ht="12.75" hidden="false" customHeight="false" outlineLevel="0" collapsed="false">
      <c r="A38" s="0" t="n">
        <v>12</v>
      </c>
      <c r="B38" s="0" t="s">
        <v>50</v>
      </c>
      <c r="C38" s="0" t="n">
        <v>77</v>
      </c>
      <c r="D38" s="0" t="n">
        <v>6.642</v>
      </c>
      <c r="F38" s="0" t="n">
        <v>9.7</v>
      </c>
    </row>
    <row r="39" customFormat="false" ht="12.75" hidden="false" customHeight="false" outlineLevel="0" collapsed="false">
      <c r="A39" s="0" t="n">
        <v>12</v>
      </c>
      <c r="B39" s="0" t="s">
        <v>50</v>
      </c>
      <c r="C39" s="0" t="n">
        <v>78</v>
      </c>
      <c r="D39" s="0" t="n">
        <v>6.389</v>
      </c>
      <c r="F39" s="0" t="n">
        <v>14.6</v>
      </c>
    </row>
    <row r="40" customFormat="false" ht="12.75" hidden="false" customHeight="false" outlineLevel="0" collapsed="false">
      <c r="A40" s="0" t="n">
        <v>12</v>
      </c>
      <c r="B40" s="0" t="s">
        <v>50</v>
      </c>
      <c r="C40" s="0" t="n">
        <v>79</v>
      </c>
      <c r="D40" s="0" t="n">
        <v>5.872</v>
      </c>
      <c r="F40" s="0" t="n">
        <v>16</v>
      </c>
    </row>
    <row r="41" customFormat="false" ht="12.75" hidden="false" customHeight="false" outlineLevel="0" collapsed="false">
      <c r="A41" s="0" t="n">
        <v>12</v>
      </c>
      <c r="B41" s="0" t="s">
        <v>50</v>
      </c>
      <c r="C41" s="0" t="n">
        <v>80</v>
      </c>
      <c r="D41" s="0" t="n">
        <v>5.857</v>
      </c>
      <c r="F41" s="0" t="n">
        <v>16.3</v>
      </c>
    </row>
    <row r="42" customFormat="false" ht="12.75" hidden="false" customHeight="false" outlineLevel="0" collapsed="false">
      <c r="A42" s="0" t="n">
        <v>19</v>
      </c>
      <c r="B42" s="0" t="s">
        <v>53</v>
      </c>
      <c r="C42" s="0" t="n">
        <v>134</v>
      </c>
      <c r="D42" s="0" t="n">
        <v>5.998</v>
      </c>
      <c r="F42" s="0" t="n">
        <v>16.4</v>
      </c>
    </row>
    <row r="43" customFormat="false" ht="12.75" hidden="false" customHeight="false" outlineLevel="0" collapsed="false">
      <c r="A43" s="0" t="n">
        <v>21</v>
      </c>
      <c r="B43" s="0" t="s">
        <v>54</v>
      </c>
      <c r="C43" s="0" t="n">
        <v>138</v>
      </c>
      <c r="D43" s="0" t="n">
        <v>5.916</v>
      </c>
      <c r="F43" s="0" t="n">
        <v>17.2</v>
      </c>
    </row>
    <row r="44" customFormat="false" ht="12.75" hidden="false" customHeight="false" outlineLevel="0" collapsed="false">
      <c r="A44" s="5" t="n">
        <v>24</v>
      </c>
      <c r="B44" s="5" t="s">
        <v>55</v>
      </c>
      <c r="C44" s="5" t="n">
        <v>139</v>
      </c>
      <c r="D44" s="5" t="n">
        <v>1.291</v>
      </c>
      <c r="E44" s="5" t="n">
        <v>4</v>
      </c>
      <c r="F44" s="5" t="n">
        <v>3.8</v>
      </c>
      <c r="G44" s="0" t="s">
        <v>56</v>
      </c>
    </row>
    <row r="45" customFormat="false" ht="12.75" hidden="false" customHeight="false" outlineLevel="0" collapsed="false">
      <c r="A45" s="5" t="n">
        <v>24</v>
      </c>
      <c r="B45" s="5" t="s">
        <v>55</v>
      </c>
      <c r="C45" s="5" t="n">
        <v>140</v>
      </c>
      <c r="D45" s="5" t="n">
        <v>0.699</v>
      </c>
      <c r="E45" s="5" t="n">
        <v>4</v>
      </c>
      <c r="F45" s="5" t="n">
        <v>4</v>
      </c>
      <c r="G45" s="0" t="s">
        <v>57</v>
      </c>
    </row>
    <row r="46" customFormat="false" ht="12.75" hidden="false" customHeight="false" outlineLevel="0" collapsed="false">
      <c r="A46" s="5" t="n">
        <v>24</v>
      </c>
      <c r="B46" s="5" t="s">
        <v>55</v>
      </c>
      <c r="C46" s="5" t="n">
        <v>141</v>
      </c>
      <c r="D46" s="5" t="n">
        <v>0.387</v>
      </c>
      <c r="E46" s="5" t="n">
        <v>36</v>
      </c>
      <c r="F46" s="5" t="n">
        <v>4.9</v>
      </c>
      <c r="G46" s="0" t="s">
        <v>58</v>
      </c>
    </row>
    <row r="47" customFormat="false" ht="12.75" hidden="false" customHeight="false" outlineLevel="0" collapsed="false">
      <c r="A47" s="5" t="n">
        <v>24</v>
      </c>
      <c r="B47" s="5" t="s">
        <v>55</v>
      </c>
      <c r="C47" s="5" t="n">
        <v>142</v>
      </c>
      <c r="D47" s="5" t="n">
        <v>0.237</v>
      </c>
      <c r="E47" s="5"/>
      <c r="F47" s="5" t="n">
        <v>5.5</v>
      </c>
    </row>
    <row r="48" customFormat="false" ht="12.75" hidden="false" customHeight="false" outlineLevel="0" collapsed="false">
      <c r="A48" s="5" t="n">
        <v>24</v>
      </c>
      <c r="B48" s="5" t="s">
        <v>55</v>
      </c>
      <c r="C48" s="5" t="n">
        <v>143</v>
      </c>
      <c r="D48" s="5" t="n">
        <v>0.233</v>
      </c>
      <c r="E48" s="5"/>
      <c r="F48" s="5" t="n">
        <v>5.9</v>
      </c>
    </row>
    <row r="49" customFormat="false" ht="12.75" hidden="false" customHeight="false" outlineLevel="0" collapsed="false">
      <c r="A49" s="5" t="n">
        <v>24</v>
      </c>
      <c r="B49" s="5" t="s">
        <v>55</v>
      </c>
      <c r="C49" s="5" t="n">
        <v>144</v>
      </c>
      <c r="D49" s="5" t="n">
        <v>0.468</v>
      </c>
      <c r="E49" s="5"/>
      <c r="F49" s="5" t="n">
        <v>6.4</v>
      </c>
    </row>
    <row r="50" customFormat="false" ht="12.75" hidden="false" customHeight="false" outlineLevel="0" collapsed="false">
      <c r="A50" s="5" t="n">
        <v>24</v>
      </c>
      <c r="B50" s="5" t="s">
        <v>55</v>
      </c>
      <c r="C50" s="5" t="n">
        <v>145</v>
      </c>
      <c r="D50" s="5" t="n">
        <v>0.759</v>
      </c>
      <c r="E50" s="5"/>
      <c r="F50" s="5" t="n">
        <v>6.7</v>
      </c>
    </row>
    <row r="51" customFormat="false" ht="12.75" hidden="false" customHeight="false" outlineLevel="0" collapsed="false">
      <c r="A51" s="5" t="n">
        <v>24</v>
      </c>
      <c r="B51" s="5" t="s">
        <v>55</v>
      </c>
      <c r="C51" s="5" t="n">
        <v>146</v>
      </c>
      <c r="D51" s="5" t="n">
        <v>1.156</v>
      </c>
      <c r="E51" s="5"/>
      <c r="F51" s="5" t="n">
        <v>7.2</v>
      </c>
    </row>
    <row r="52" customFormat="false" ht="12.75" hidden="false" customHeight="false" outlineLevel="0" collapsed="false">
      <c r="A52" s="5" t="n">
        <v>24</v>
      </c>
      <c r="B52" s="5" t="s">
        <v>55</v>
      </c>
      <c r="C52" s="5" t="n">
        <v>147</v>
      </c>
      <c r="D52" s="5" t="n">
        <v>1.545</v>
      </c>
      <c r="E52" s="5" t="n">
        <v>3</v>
      </c>
      <c r="F52" s="5" t="n">
        <v>7.9</v>
      </c>
      <c r="G52" s="0" t="s">
        <v>59</v>
      </c>
    </row>
    <row r="53" customFormat="false" ht="12.75" hidden="false" customHeight="false" outlineLevel="0" collapsed="false">
      <c r="A53" s="5" t="n">
        <v>24</v>
      </c>
      <c r="B53" s="5" t="s">
        <v>55</v>
      </c>
      <c r="C53" s="5" t="n">
        <v>148</v>
      </c>
      <c r="D53" s="5" t="n">
        <v>1.757</v>
      </c>
      <c r="E53" s="5"/>
      <c r="F53" s="5" t="n">
        <v>8.2</v>
      </c>
    </row>
    <row r="54" customFormat="false" ht="12.75" hidden="false" customHeight="false" outlineLevel="0" collapsed="false">
      <c r="A54" s="5" t="n">
        <v>24</v>
      </c>
      <c r="B54" s="5" t="s">
        <v>55</v>
      </c>
      <c r="C54" s="5" t="n">
        <v>149</v>
      </c>
      <c r="D54" s="5" t="n">
        <v>2.164</v>
      </c>
      <c r="E54" s="5"/>
      <c r="F54" s="5" t="n">
        <v>8.7</v>
      </c>
    </row>
    <row r="55" customFormat="false" ht="12.75" hidden="false" customHeight="false" outlineLevel="0" collapsed="false">
      <c r="A55" s="5" t="n">
        <v>24</v>
      </c>
      <c r="B55" s="5" t="s">
        <v>55</v>
      </c>
      <c r="C55" s="5" t="n">
        <v>150</v>
      </c>
      <c r="D55" s="5" t="n">
        <v>2.186</v>
      </c>
      <c r="E55" s="5" t="n">
        <v>6</v>
      </c>
      <c r="F55" s="5" t="n">
        <v>8.8</v>
      </c>
    </row>
    <row r="56" customFormat="false" ht="12.75" hidden="false" customHeight="false" outlineLevel="0" collapsed="false">
      <c r="A56" s="5" t="n">
        <v>24</v>
      </c>
      <c r="B56" s="5" t="s">
        <v>55</v>
      </c>
      <c r="C56" s="5" t="n">
        <v>151</v>
      </c>
      <c r="D56" s="5" t="n">
        <v>2.182</v>
      </c>
      <c r="E56" s="5"/>
      <c r="F56" s="5" t="n">
        <v>8.9</v>
      </c>
    </row>
    <row r="57" customFormat="false" ht="12.75" hidden="false" customHeight="false" outlineLevel="0" collapsed="false">
      <c r="A57" s="5" t="n">
        <v>24</v>
      </c>
      <c r="B57" s="5" t="s">
        <v>55</v>
      </c>
      <c r="C57" s="5" t="n">
        <v>152</v>
      </c>
      <c r="D57" s="5" t="n">
        <v>2.189</v>
      </c>
      <c r="E57" s="5"/>
      <c r="F57" s="5" t="n">
        <v>9.1</v>
      </c>
    </row>
    <row r="58" customFormat="false" ht="12.75" hidden="false" customHeight="false" outlineLevel="0" collapsed="false">
      <c r="A58" s="5" t="n">
        <v>24</v>
      </c>
      <c r="B58" s="5" t="s">
        <v>55</v>
      </c>
      <c r="C58" s="5" t="n">
        <v>153</v>
      </c>
      <c r="D58" s="5" t="n">
        <v>2.458</v>
      </c>
      <c r="E58" s="5"/>
      <c r="F58" s="5" t="n">
        <v>9.3</v>
      </c>
    </row>
    <row r="59" customFormat="false" ht="12.75" hidden="false" customHeight="false" outlineLevel="0" collapsed="false">
      <c r="A59" s="5" t="n">
        <v>24</v>
      </c>
      <c r="B59" s="5" t="s">
        <v>55</v>
      </c>
      <c r="C59" s="5" t="n">
        <v>154</v>
      </c>
      <c r="D59" s="5" t="n">
        <v>4.641</v>
      </c>
      <c r="E59" s="5"/>
      <c r="F59" s="5" t="n">
        <v>9.3</v>
      </c>
    </row>
    <row r="60" customFormat="false" ht="12.75" hidden="false" customHeight="false" outlineLevel="0" collapsed="false">
      <c r="A60" s="5" t="n">
        <v>24</v>
      </c>
      <c r="B60" s="5" t="s">
        <v>55</v>
      </c>
      <c r="C60" s="5" t="n">
        <v>155</v>
      </c>
      <c r="D60" s="5" t="n">
        <v>6.299</v>
      </c>
      <c r="E60" s="5"/>
      <c r="F60" s="5" t="n">
        <v>9.7</v>
      </c>
    </row>
    <row r="61" customFormat="false" ht="12.75" hidden="false" customHeight="false" outlineLevel="0" collapsed="false">
      <c r="A61" s="5" t="n">
        <v>24</v>
      </c>
      <c r="B61" s="5" t="s">
        <v>55</v>
      </c>
      <c r="C61" s="5" t="n">
        <v>156</v>
      </c>
      <c r="D61" s="5" t="n">
        <v>6.948</v>
      </c>
      <c r="E61" s="5"/>
      <c r="F61" s="5" t="n">
        <v>13.5</v>
      </c>
    </row>
    <row r="62" customFormat="false" ht="12.75" hidden="false" customHeight="false" outlineLevel="0" collapsed="false">
      <c r="A62" s="5" t="n">
        <v>24</v>
      </c>
      <c r="B62" s="5" t="s">
        <v>55</v>
      </c>
      <c r="C62" s="5" t="n">
        <v>157</v>
      </c>
      <c r="D62" s="5" t="n">
        <v>5.918</v>
      </c>
      <c r="E62" s="5"/>
      <c r="F62" s="5" t="n">
        <v>16.3</v>
      </c>
    </row>
    <row r="63" customFormat="false" ht="12.75" hidden="false" customHeight="false" outlineLevel="0" collapsed="false">
      <c r="A63" s="5" t="n">
        <v>24</v>
      </c>
      <c r="B63" s="5" t="s">
        <v>55</v>
      </c>
      <c r="C63" s="5" t="n">
        <v>158</v>
      </c>
      <c r="D63" s="5" t="n">
        <v>5.861</v>
      </c>
      <c r="E63" s="5"/>
      <c r="F63" s="5" t="n">
        <v>16.6</v>
      </c>
    </row>
    <row r="64" customFormat="false" ht="12.75" hidden="false" customHeight="false" outlineLevel="0" collapsed="false">
      <c r="A64" s="0" t="n">
        <v>26</v>
      </c>
      <c r="B64" s="0" t="s">
        <v>60</v>
      </c>
      <c r="C64" s="0" t="n">
        <v>164</v>
      </c>
      <c r="D64" s="0" t="n">
        <v>5.895</v>
      </c>
      <c r="F64" s="0" t="n">
        <v>17</v>
      </c>
    </row>
    <row r="65" customFormat="false" ht="12.75" hidden="false" customHeight="false" outlineLevel="0" collapsed="false">
      <c r="A65" s="0" t="n">
        <v>28</v>
      </c>
      <c r="B65" s="0" t="s">
        <v>61</v>
      </c>
      <c r="C65" s="0" t="n">
        <v>168</v>
      </c>
      <c r="D65" s="0" t="n">
        <v>6.112</v>
      </c>
      <c r="F65" s="0" t="n">
        <v>17.6</v>
      </c>
    </row>
    <row r="66" customFormat="false" ht="12.75" hidden="false" customHeight="false" outlineLevel="0" collapsed="false">
      <c r="A66" s="0" t="n">
        <v>31</v>
      </c>
      <c r="B66" s="0" t="s">
        <v>62</v>
      </c>
      <c r="C66" s="0" t="n">
        <v>192</v>
      </c>
      <c r="D66" s="0" t="n">
        <v>2.288</v>
      </c>
      <c r="F66" s="0" t="n">
        <v>3.5</v>
      </c>
    </row>
    <row r="67" customFormat="false" ht="12.75" hidden="false" customHeight="false" outlineLevel="0" collapsed="false">
      <c r="A67" s="0" t="n">
        <v>31</v>
      </c>
      <c r="B67" s="0" t="s">
        <v>62</v>
      </c>
      <c r="C67" s="0" t="n">
        <v>193</v>
      </c>
      <c r="D67" s="0" t="n">
        <v>2.226</v>
      </c>
      <c r="F67" s="0" t="n">
        <v>2.7</v>
      </c>
    </row>
    <row r="68" customFormat="false" ht="12.75" hidden="false" customHeight="false" outlineLevel="0" collapsed="false">
      <c r="A68" s="0" t="n">
        <v>31</v>
      </c>
      <c r="B68" s="0" t="s">
        <v>62</v>
      </c>
      <c r="C68" s="0" t="n">
        <v>194</v>
      </c>
      <c r="D68" s="0" t="n">
        <v>2.828</v>
      </c>
      <c r="E68" s="0" t="n">
        <v>4</v>
      </c>
      <c r="F68" s="0" t="n">
        <v>2.6</v>
      </c>
      <c r="G68" s="0" t="s">
        <v>63</v>
      </c>
    </row>
    <row r="69" customFormat="false" ht="12.75" hidden="false" customHeight="false" outlineLevel="0" collapsed="false">
      <c r="A69" s="0" t="n">
        <v>31</v>
      </c>
      <c r="B69" s="0" t="s">
        <v>62</v>
      </c>
      <c r="C69" s="0" t="n">
        <v>195</v>
      </c>
      <c r="D69" s="0" t="n">
        <v>1.847</v>
      </c>
      <c r="E69" s="0" t="n">
        <v>6</v>
      </c>
      <c r="F69" s="0" t="n">
        <v>3.1</v>
      </c>
    </row>
    <row r="70" customFormat="false" ht="12.75" hidden="false" customHeight="false" outlineLevel="0" collapsed="false">
      <c r="A70" s="0" t="n">
        <v>31</v>
      </c>
      <c r="B70" s="0" t="s">
        <v>62</v>
      </c>
      <c r="C70" s="0" t="n">
        <v>196</v>
      </c>
      <c r="D70" s="0" t="n">
        <v>1.411</v>
      </c>
      <c r="F70" s="0" t="n">
        <v>3.3</v>
      </c>
    </row>
    <row r="71" customFormat="false" ht="12.75" hidden="false" customHeight="false" outlineLevel="0" collapsed="false">
      <c r="A71" s="0" t="n">
        <v>31</v>
      </c>
      <c r="B71" s="0" t="s">
        <v>62</v>
      </c>
      <c r="C71" s="0" t="n">
        <v>197</v>
      </c>
      <c r="D71" s="0" t="n">
        <v>0.698</v>
      </c>
      <c r="F71" s="0" t="n">
        <v>3.5</v>
      </c>
    </row>
    <row r="72" customFormat="false" ht="12.75" hidden="false" customHeight="false" outlineLevel="0" collapsed="false">
      <c r="A72" s="0" t="n">
        <v>31</v>
      </c>
      <c r="B72" s="0" t="s">
        <v>62</v>
      </c>
      <c r="C72" s="0" t="n">
        <v>198</v>
      </c>
      <c r="D72" s="0" t="n">
        <v>0.399</v>
      </c>
      <c r="F72" s="0" t="n">
        <v>4</v>
      </c>
    </row>
    <row r="73" customFormat="false" ht="12.75" hidden="false" customHeight="false" outlineLevel="0" collapsed="false">
      <c r="A73" s="0" t="n">
        <v>31</v>
      </c>
      <c r="B73" s="0" t="s">
        <v>62</v>
      </c>
      <c r="C73" s="0" t="n">
        <v>199</v>
      </c>
      <c r="D73" s="0" t="n">
        <v>0.266</v>
      </c>
      <c r="F73" s="0" t="n">
        <v>4.5</v>
      </c>
    </row>
    <row r="74" customFormat="false" ht="12.75" hidden="false" customHeight="false" outlineLevel="0" collapsed="false">
      <c r="A74" s="0" t="n">
        <v>31</v>
      </c>
      <c r="B74" s="0" t="s">
        <v>62</v>
      </c>
      <c r="C74" s="0" t="n">
        <v>200</v>
      </c>
      <c r="D74" s="0" t="n">
        <v>0.215</v>
      </c>
      <c r="F74" s="0" t="n">
        <v>5.1</v>
      </c>
    </row>
    <row r="75" customFormat="false" ht="12.75" hidden="false" customHeight="false" outlineLevel="0" collapsed="false">
      <c r="A75" s="0" t="n">
        <v>31</v>
      </c>
      <c r="B75" s="0" t="s">
        <v>62</v>
      </c>
      <c r="C75" s="0" t="n">
        <v>201</v>
      </c>
      <c r="D75" s="0" t="n">
        <v>0.311</v>
      </c>
      <c r="F75" s="0" t="n">
        <v>5.6</v>
      </c>
    </row>
    <row r="76" customFormat="false" ht="12.75" hidden="false" customHeight="false" outlineLevel="0" collapsed="false">
      <c r="A76" s="0" t="n">
        <v>31</v>
      </c>
      <c r="B76" s="0" t="s">
        <v>62</v>
      </c>
      <c r="C76" s="0" t="n">
        <v>202</v>
      </c>
      <c r="D76" s="0" t="n">
        <v>0.536</v>
      </c>
      <c r="F76" s="0" t="n">
        <v>5.9</v>
      </c>
    </row>
    <row r="77" customFormat="false" ht="12.75" hidden="false" customHeight="false" outlineLevel="0" collapsed="false">
      <c r="A77" s="0" t="n">
        <v>31</v>
      </c>
      <c r="B77" s="0" t="s">
        <v>62</v>
      </c>
      <c r="C77" s="0" t="n">
        <v>203</v>
      </c>
      <c r="D77" s="0" t="n">
        <v>0.95</v>
      </c>
      <c r="E77" s="0" t="n">
        <v>6</v>
      </c>
      <c r="F77" s="0" t="n">
        <v>6</v>
      </c>
    </row>
    <row r="78" customFormat="false" ht="12.75" hidden="false" customHeight="false" outlineLevel="0" collapsed="false">
      <c r="A78" s="0" t="n">
        <v>31</v>
      </c>
      <c r="B78" s="0" t="s">
        <v>62</v>
      </c>
      <c r="C78" s="0" t="n">
        <v>204</v>
      </c>
      <c r="D78" s="0" t="n">
        <v>1.616</v>
      </c>
      <c r="F78" s="0" t="n">
        <v>6.2</v>
      </c>
    </row>
    <row r="79" customFormat="false" ht="12.75" hidden="false" customHeight="false" outlineLevel="0" collapsed="false">
      <c r="A79" s="0" t="n">
        <v>31</v>
      </c>
      <c r="B79" s="0" t="s">
        <v>62</v>
      </c>
      <c r="C79" s="0" t="n">
        <v>205</v>
      </c>
      <c r="D79" s="0" t="n">
        <v>2.473</v>
      </c>
      <c r="F79" s="0" t="n">
        <v>6.3</v>
      </c>
    </row>
    <row r="80" customFormat="false" ht="12.75" hidden="false" customHeight="false" outlineLevel="0" collapsed="false">
      <c r="A80" s="0" t="n">
        <v>31</v>
      </c>
      <c r="B80" s="0" t="s">
        <v>62</v>
      </c>
      <c r="C80" s="0" t="n">
        <v>206</v>
      </c>
      <c r="D80" s="0" t="n">
        <v>3.576</v>
      </c>
      <c r="F80" s="0" t="n">
        <v>6.5</v>
      </c>
    </row>
    <row r="81" customFormat="false" ht="12.75" hidden="false" customHeight="false" outlineLevel="0" collapsed="false">
      <c r="A81" s="0" t="n">
        <v>31</v>
      </c>
      <c r="B81" s="0" t="s">
        <v>62</v>
      </c>
      <c r="C81" s="0" t="n">
        <v>207</v>
      </c>
      <c r="D81" s="0" t="n">
        <v>3.844</v>
      </c>
      <c r="F81" s="0" t="n">
        <v>6.9</v>
      </c>
    </row>
    <row r="82" customFormat="false" ht="12.75" hidden="false" customHeight="false" outlineLevel="0" collapsed="false">
      <c r="A82" s="0" t="n">
        <v>31</v>
      </c>
      <c r="B82" s="0" t="s">
        <v>62</v>
      </c>
      <c r="C82" s="0" t="n">
        <v>208</v>
      </c>
      <c r="D82" s="0" t="n">
        <v>4.055</v>
      </c>
      <c r="F82" s="0" t="n">
        <v>7.2</v>
      </c>
    </row>
    <row r="83" customFormat="false" ht="12.75" hidden="false" customHeight="false" outlineLevel="0" collapsed="false">
      <c r="A83" s="0" t="n">
        <v>31</v>
      </c>
      <c r="B83" s="0" t="s">
        <v>62</v>
      </c>
      <c r="C83" s="0" t="n">
        <v>209</v>
      </c>
      <c r="D83" s="0" t="n">
        <v>4.516</v>
      </c>
      <c r="F83" s="0" t="n">
        <v>7.5</v>
      </c>
    </row>
    <row r="84" customFormat="false" ht="12.75" hidden="false" customHeight="false" outlineLevel="0" collapsed="false">
      <c r="A84" s="0" t="n">
        <v>31</v>
      </c>
      <c r="B84" s="0" t="s">
        <v>62</v>
      </c>
      <c r="C84" s="0" t="n">
        <v>210</v>
      </c>
      <c r="D84" s="0" t="n">
        <v>5.043</v>
      </c>
      <c r="F84" s="0" t="n">
        <v>7.7</v>
      </c>
    </row>
    <row r="85" customFormat="false" ht="12.75" hidden="false" customHeight="false" outlineLevel="0" collapsed="false">
      <c r="A85" s="0" t="n">
        <v>31</v>
      </c>
      <c r="B85" s="0" t="s">
        <v>62</v>
      </c>
      <c r="C85" s="0" t="n">
        <v>211</v>
      </c>
      <c r="D85" s="0" t="n">
        <v>2.746</v>
      </c>
      <c r="E85" s="0" t="n">
        <v>36</v>
      </c>
      <c r="F85" s="0" t="n">
        <v>8.1</v>
      </c>
      <c r="G85" s="0" t="s">
        <v>64</v>
      </c>
    </row>
    <row r="86" customFormat="false" ht="12.75" hidden="false" customHeight="false" outlineLevel="0" collapsed="false">
      <c r="A86" s="0" t="n">
        <v>31</v>
      </c>
      <c r="B86" s="0" t="s">
        <v>62</v>
      </c>
      <c r="C86" s="0" t="n">
        <v>212</v>
      </c>
      <c r="D86" s="0" t="n">
        <v>6.946</v>
      </c>
      <c r="F86" s="0" t="n">
        <v>8.5</v>
      </c>
    </row>
    <row r="87" customFormat="false" ht="12.75" hidden="false" customHeight="false" outlineLevel="0" collapsed="false">
      <c r="A87" s="0" t="n">
        <v>31</v>
      </c>
      <c r="B87" s="0" t="s">
        <v>62</v>
      </c>
      <c r="C87" s="0" t="n">
        <v>213</v>
      </c>
      <c r="D87" s="0" t="n">
        <v>6.743</v>
      </c>
      <c r="F87" s="0" t="n">
        <v>9.5</v>
      </c>
    </row>
    <row r="88" customFormat="false" ht="12.75" hidden="false" customHeight="false" outlineLevel="0" collapsed="false">
      <c r="A88" s="0" t="n">
        <v>31</v>
      </c>
      <c r="B88" s="0" t="s">
        <v>62</v>
      </c>
      <c r="C88" s="0" t="n">
        <v>214</v>
      </c>
      <c r="D88" s="0" t="n">
        <v>6.044</v>
      </c>
      <c r="F88" s="0" t="n">
        <v>13.8</v>
      </c>
    </row>
    <row r="89" customFormat="false" ht="12.75" hidden="false" customHeight="false" outlineLevel="0" collapsed="false">
      <c r="A89" s="0" t="n">
        <v>31</v>
      </c>
      <c r="B89" s="0" t="s">
        <v>62</v>
      </c>
      <c r="C89" s="0" t="n">
        <v>215</v>
      </c>
      <c r="D89" s="0" t="n">
        <v>6.002</v>
      </c>
      <c r="F89" s="0" t="n">
        <v>16.5</v>
      </c>
    </row>
    <row r="90" customFormat="false" ht="12.75" hidden="false" customHeight="false" outlineLevel="0" collapsed="false">
      <c r="A90" s="0" t="n">
        <v>37</v>
      </c>
      <c r="B90" s="0" t="s">
        <v>65</v>
      </c>
      <c r="C90" s="0" t="n">
        <v>251</v>
      </c>
      <c r="D90" s="0" t="n">
        <v>6.019</v>
      </c>
      <c r="F90" s="0" t="n">
        <v>15.8</v>
      </c>
    </row>
    <row r="91" customFormat="false" ht="12.75" hidden="false" customHeight="false" outlineLevel="0" collapsed="false">
      <c r="A91" s="0" t="n">
        <v>40</v>
      </c>
      <c r="B91" s="0" t="s">
        <v>66</v>
      </c>
      <c r="C91" s="0" t="n">
        <v>255</v>
      </c>
      <c r="D91" s="0" t="n">
        <v>6.1</v>
      </c>
      <c r="F91" s="0" t="n">
        <v>14.4</v>
      </c>
    </row>
    <row r="92" customFormat="false" ht="12.75" hidden="false" customHeight="false" outlineLevel="0" collapsed="false">
      <c r="A92" s="0" t="n">
        <v>42</v>
      </c>
      <c r="B92" s="0" t="s">
        <v>67</v>
      </c>
      <c r="C92" s="0" t="n">
        <v>265</v>
      </c>
      <c r="D92" s="0" t="n">
        <v>2.694</v>
      </c>
      <c r="F92" s="0" t="n">
        <v>2.9</v>
      </c>
    </row>
    <row r="93" customFormat="false" ht="12.75" hidden="false" customHeight="false" outlineLevel="0" collapsed="false">
      <c r="A93" s="0" t="n">
        <v>42</v>
      </c>
      <c r="B93" s="0" t="s">
        <v>67</v>
      </c>
      <c r="C93" s="0" t="n">
        <v>266</v>
      </c>
      <c r="D93" s="0" t="n">
        <v>2.686</v>
      </c>
      <c r="F93" s="0" t="n">
        <v>2.6</v>
      </c>
    </row>
    <row r="94" customFormat="false" ht="12.75" hidden="false" customHeight="false" outlineLevel="0" collapsed="false">
      <c r="A94" s="0" t="n">
        <v>42</v>
      </c>
      <c r="B94" s="0" t="s">
        <v>67</v>
      </c>
      <c r="C94" s="0" t="n">
        <v>267</v>
      </c>
      <c r="D94" s="0" t="n">
        <v>2.707</v>
      </c>
      <c r="F94" s="0" t="n">
        <v>2.7</v>
      </c>
    </row>
    <row r="95" customFormat="false" ht="12.75" hidden="false" customHeight="false" outlineLevel="0" collapsed="false">
      <c r="A95" s="0" t="n">
        <v>42</v>
      </c>
      <c r="B95" s="0" t="s">
        <v>67</v>
      </c>
      <c r="C95" s="0" t="n">
        <v>268</v>
      </c>
      <c r="D95" s="0" t="n">
        <v>2.427</v>
      </c>
      <c r="F95" s="0" t="n">
        <v>2.7</v>
      </c>
    </row>
    <row r="96" customFormat="false" ht="12.75" hidden="false" customHeight="false" outlineLevel="0" collapsed="false">
      <c r="A96" s="0" t="n">
        <v>42</v>
      </c>
      <c r="B96" s="0" t="s">
        <v>67</v>
      </c>
      <c r="C96" s="0" t="n">
        <v>269</v>
      </c>
      <c r="D96" s="0" t="n">
        <v>1.935</v>
      </c>
      <c r="E96" s="0" t="n">
        <v>6</v>
      </c>
      <c r="F96" s="0" t="n">
        <v>3.3</v>
      </c>
    </row>
    <row r="97" customFormat="false" ht="12.75" hidden="false" customHeight="false" outlineLevel="0" collapsed="false">
      <c r="A97" s="0" t="n">
        <v>42</v>
      </c>
      <c r="B97" s="0" t="s">
        <v>67</v>
      </c>
      <c r="C97" s="0" t="n">
        <v>270</v>
      </c>
      <c r="D97" s="0" t="n">
        <v>1.295</v>
      </c>
      <c r="F97" s="0" t="n">
        <v>3.3</v>
      </c>
    </row>
    <row r="98" customFormat="false" ht="12.75" hidden="false" customHeight="false" outlineLevel="0" collapsed="false">
      <c r="A98" s="0" t="n">
        <v>42</v>
      </c>
      <c r="B98" s="0" t="s">
        <v>67</v>
      </c>
      <c r="C98" s="0" t="n">
        <v>271</v>
      </c>
      <c r="D98" s="0" t="n">
        <v>0.535</v>
      </c>
      <c r="F98" s="0" t="n">
        <v>3.8</v>
      </c>
    </row>
    <row r="99" customFormat="false" ht="12.75" hidden="false" customHeight="false" outlineLevel="0" collapsed="false">
      <c r="A99" s="0" t="n">
        <v>42</v>
      </c>
      <c r="B99" s="0" t="s">
        <v>67</v>
      </c>
      <c r="C99" s="0" t="n">
        <v>272</v>
      </c>
      <c r="D99" s="0" t="n">
        <v>0.318</v>
      </c>
      <c r="F99" s="0" t="n">
        <v>4.2</v>
      </c>
    </row>
    <row r="100" customFormat="false" ht="12.75" hidden="false" customHeight="false" outlineLevel="0" collapsed="false">
      <c r="A100" s="0" t="n">
        <v>42</v>
      </c>
      <c r="B100" s="0" t="s">
        <v>67</v>
      </c>
      <c r="C100" s="0" t="n">
        <v>273</v>
      </c>
      <c r="D100" s="0" t="n">
        <v>0.286</v>
      </c>
      <c r="F100" s="0" t="n">
        <v>4.9</v>
      </c>
    </row>
    <row r="101" customFormat="false" ht="12.75" hidden="false" customHeight="false" outlineLevel="0" collapsed="false">
      <c r="A101" s="0" t="n">
        <v>42</v>
      </c>
      <c r="B101" s="0" t="s">
        <v>67</v>
      </c>
      <c r="C101" s="0" t="n">
        <v>274</v>
      </c>
      <c r="D101" s="0" t="n">
        <v>0.368</v>
      </c>
      <c r="F101" s="0" t="n">
        <v>4.9</v>
      </c>
    </row>
    <row r="102" customFormat="false" ht="12.75" hidden="false" customHeight="false" outlineLevel="0" collapsed="false">
      <c r="A102" s="0" t="n">
        <v>42</v>
      </c>
      <c r="B102" s="0" t="s">
        <v>67</v>
      </c>
      <c r="C102" s="0" t="n">
        <v>275</v>
      </c>
      <c r="D102" s="0" t="n">
        <v>0.561</v>
      </c>
      <c r="E102" s="0" t="n">
        <v>6</v>
      </c>
      <c r="F102" s="0" t="n">
        <v>5.5</v>
      </c>
    </row>
    <row r="103" customFormat="false" ht="12.75" hidden="false" customHeight="false" outlineLevel="0" collapsed="false">
      <c r="A103" s="0" t="n">
        <v>42</v>
      </c>
      <c r="B103" s="0" t="s">
        <v>67</v>
      </c>
      <c r="C103" s="0" t="n">
        <v>276</v>
      </c>
      <c r="D103" s="0" t="n">
        <v>1.454</v>
      </c>
      <c r="F103" s="0" t="n">
        <v>5.7</v>
      </c>
    </row>
    <row r="104" customFormat="false" ht="12.75" hidden="false" customHeight="false" outlineLevel="0" collapsed="false">
      <c r="A104" s="0" t="n">
        <v>42</v>
      </c>
      <c r="B104" s="0" t="s">
        <v>67</v>
      </c>
      <c r="C104" s="0" t="n">
        <v>277</v>
      </c>
      <c r="D104" s="0" t="n">
        <v>2.027</v>
      </c>
      <c r="F104" s="0" t="n">
        <v>6</v>
      </c>
    </row>
    <row r="105" customFormat="false" ht="12.75" hidden="false" customHeight="false" outlineLevel="0" collapsed="false">
      <c r="A105" s="0" t="n">
        <v>42</v>
      </c>
      <c r="B105" s="0" t="s">
        <v>67</v>
      </c>
      <c r="C105" s="0" t="n">
        <v>278</v>
      </c>
      <c r="D105" s="0" t="n">
        <v>2.513</v>
      </c>
      <c r="F105" s="0" t="n">
        <v>6.3</v>
      </c>
    </row>
    <row r="106" customFormat="false" ht="12.75" hidden="false" customHeight="false" outlineLevel="0" collapsed="false">
      <c r="A106" s="0" t="n">
        <v>42</v>
      </c>
      <c r="B106" s="0" t="s">
        <v>67</v>
      </c>
      <c r="C106" s="0" t="n">
        <v>279</v>
      </c>
      <c r="D106" s="0" t="n">
        <v>3.575</v>
      </c>
      <c r="F106" s="0" t="n">
        <v>6.9</v>
      </c>
    </row>
    <row r="107" customFormat="false" ht="12.75" hidden="false" customHeight="false" outlineLevel="0" collapsed="false">
      <c r="A107" s="0" t="n">
        <v>42</v>
      </c>
      <c r="B107" s="0" t="s">
        <v>67</v>
      </c>
      <c r="C107" s="0" t="n">
        <v>280</v>
      </c>
      <c r="D107" s="0" t="n">
        <v>3.947</v>
      </c>
      <c r="F107" s="0" t="n">
        <v>7.2</v>
      </c>
    </row>
    <row r="108" customFormat="false" ht="12.75" hidden="false" customHeight="false" outlineLevel="0" collapsed="false">
      <c r="A108" s="0" t="n">
        <v>42</v>
      </c>
      <c r="B108" s="0" t="s">
        <v>67</v>
      </c>
      <c r="C108" s="0" t="n">
        <v>281</v>
      </c>
      <c r="D108" s="0" t="n">
        <v>4.127</v>
      </c>
      <c r="F108" s="0" t="n">
        <v>7.4</v>
      </c>
    </row>
    <row r="109" customFormat="false" ht="12.75" hidden="false" customHeight="false" outlineLevel="0" collapsed="false">
      <c r="A109" s="0" t="n">
        <v>42</v>
      </c>
      <c r="B109" s="0" t="s">
        <v>67</v>
      </c>
      <c r="C109" s="0" t="n">
        <v>282</v>
      </c>
      <c r="D109" s="0" t="n">
        <v>4.433</v>
      </c>
      <c r="F109" s="0" t="n">
        <v>7.6</v>
      </c>
    </row>
    <row r="110" customFormat="false" ht="12.75" hidden="false" customHeight="false" outlineLevel="0" collapsed="false">
      <c r="A110" s="0" t="n">
        <v>42</v>
      </c>
      <c r="B110" s="0" t="s">
        <v>67</v>
      </c>
      <c r="C110" s="0" t="n">
        <v>283</v>
      </c>
      <c r="D110" s="0" t="n">
        <v>5.411</v>
      </c>
      <c r="E110" s="0" t="n">
        <v>6</v>
      </c>
      <c r="F110" s="0" t="n">
        <v>7.9</v>
      </c>
    </row>
    <row r="111" customFormat="false" ht="12.75" hidden="false" customHeight="false" outlineLevel="0" collapsed="false">
      <c r="A111" s="0" t="n">
        <v>42</v>
      </c>
      <c r="B111" s="0" t="s">
        <v>67</v>
      </c>
      <c r="C111" s="0" t="n">
        <v>284</v>
      </c>
      <c r="D111" s="0" t="n">
        <v>6.829</v>
      </c>
      <c r="F111" s="0" t="n">
        <v>7.9</v>
      </c>
    </row>
    <row r="112" customFormat="false" ht="12.75" hidden="false" customHeight="false" outlineLevel="0" collapsed="false">
      <c r="A112" s="0" t="n">
        <v>42</v>
      </c>
      <c r="B112" s="0" t="s">
        <v>67</v>
      </c>
      <c r="C112" s="0" t="n">
        <v>285</v>
      </c>
      <c r="D112" s="0" t="n">
        <v>7.077</v>
      </c>
      <c r="F112" s="0" t="n">
        <v>8.5</v>
      </c>
    </row>
    <row r="113" customFormat="false" ht="12.75" hidden="false" customHeight="false" outlineLevel="0" collapsed="false">
      <c r="A113" s="0" t="n">
        <v>42</v>
      </c>
      <c r="B113" s="0" t="s">
        <v>67</v>
      </c>
      <c r="C113" s="0" t="n">
        <v>286</v>
      </c>
      <c r="D113" s="0" t="n">
        <v>6.482</v>
      </c>
      <c r="F113" s="0" t="n">
        <v>12.7</v>
      </c>
    </row>
    <row r="114" customFormat="false" ht="12.75" hidden="false" customHeight="false" outlineLevel="0" collapsed="false">
      <c r="A114" s="0" t="n">
        <v>42</v>
      </c>
      <c r="B114" s="0" t="s">
        <v>67</v>
      </c>
      <c r="C114" s="0" t="n">
        <v>287</v>
      </c>
      <c r="D114" s="0" t="n">
        <v>6.132</v>
      </c>
      <c r="F114" s="0" t="n">
        <v>14.2</v>
      </c>
    </row>
    <row r="115" customFormat="false" ht="12.75" hidden="false" customHeight="false" outlineLevel="0" collapsed="false">
      <c r="A115" s="0" t="n">
        <v>42</v>
      </c>
      <c r="B115" s="0" t="s">
        <v>67</v>
      </c>
      <c r="C115" s="0" t="n">
        <v>288</v>
      </c>
      <c r="D115" s="0" t="n">
        <v>6.121</v>
      </c>
      <c r="E115" s="0" t="n">
        <v>3</v>
      </c>
      <c r="F115" s="0" t="n">
        <v>14.1</v>
      </c>
      <c r="G115" s="0" t="s">
        <v>68</v>
      </c>
    </row>
    <row r="116" customFormat="false" ht="12.75" hidden="false" customHeight="false" outlineLevel="0" collapsed="false">
      <c r="A116" s="0" t="n">
        <v>49</v>
      </c>
      <c r="B116" s="0" t="s">
        <v>69</v>
      </c>
      <c r="C116" s="0" t="n">
        <v>343</v>
      </c>
      <c r="D116" s="0" t="n">
        <v>6.111</v>
      </c>
      <c r="F116" s="0" t="n">
        <v>14.1</v>
      </c>
    </row>
    <row r="117" customFormat="false" ht="12.75" hidden="false" customHeight="false" outlineLevel="0" collapsed="false">
      <c r="A117" s="0" t="n">
        <v>52</v>
      </c>
      <c r="B117" s="0" t="s">
        <v>70</v>
      </c>
      <c r="C117" s="0" t="n">
        <v>347</v>
      </c>
      <c r="D117" s="0" t="n">
        <v>6.136</v>
      </c>
      <c r="F117" s="0" t="n">
        <v>13.7</v>
      </c>
    </row>
    <row r="118" customFormat="false" ht="12.75" hidden="false" customHeight="false" outlineLevel="0" collapsed="false">
      <c r="A118" s="0" t="n">
        <v>57</v>
      </c>
      <c r="B118" s="0" t="s">
        <v>71</v>
      </c>
      <c r="C118" s="0" t="n">
        <v>369</v>
      </c>
      <c r="D118" s="0" t="n">
        <v>2.988</v>
      </c>
      <c r="F118" s="0" t="n">
        <v>2.5</v>
      </c>
    </row>
    <row r="119" customFormat="false" ht="12.75" hidden="false" customHeight="false" outlineLevel="0" collapsed="false">
      <c r="A119" s="0" t="n">
        <v>57</v>
      </c>
      <c r="B119" s="0" t="s">
        <v>71</v>
      </c>
      <c r="C119" s="0" t="n">
        <v>370</v>
      </c>
      <c r="D119" s="0" t="n">
        <v>2.863</v>
      </c>
      <c r="F119" s="0" t="n">
        <v>2.6</v>
      </c>
    </row>
    <row r="120" customFormat="false" ht="12.75" hidden="false" customHeight="false" outlineLevel="0" collapsed="false">
      <c r="A120" s="0" t="n">
        <v>57</v>
      </c>
      <c r="B120" s="0" t="s">
        <v>71</v>
      </c>
      <c r="C120" s="0" t="n">
        <v>371</v>
      </c>
      <c r="D120" s="0" t="n">
        <v>2.849</v>
      </c>
      <c r="F120" s="0" t="n">
        <v>2.4</v>
      </c>
    </row>
    <row r="121" customFormat="false" ht="12.75" hidden="false" customHeight="false" outlineLevel="0" collapsed="false">
      <c r="A121" s="0" t="n">
        <v>57</v>
      </c>
      <c r="B121" s="0" t="s">
        <v>71</v>
      </c>
      <c r="C121" s="0" t="n">
        <v>372</v>
      </c>
      <c r="D121" s="0" t="n">
        <v>2.512</v>
      </c>
      <c r="F121" s="0" t="n">
        <v>2.5</v>
      </c>
    </row>
    <row r="122" customFormat="false" ht="12.75" hidden="false" customHeight="false" outlineLevel="0" collapsed="false">
      <c r="A122" s="0" t="n">
        <v>57</v>
      </c>
      <c r="B122" s="0" t="s">
        <v>71</v>
      </c>
      <c r="C122" s="0" t="n">
        <v>373</v>
      </c>
      <c r="D122" s="0" t="n">
        <v>1.976</v>
      </c>
      <c r="E122" s="0" t="n">
        <v>6</v>
      </c>
      <c r="F122" s="0" t="n">
        <v>2.8</v>
      </c>
    </row>
    <row r="123" customFormat="false" ht="12.75" hidden="false" customHeight="false" outlineLevel="0" collapsed="false">
      <c r="A123" s="0" t="n">
        <v>57</v>
      </c>
      <c r="B123" s="0" t="s">
        <v>71</v>
      </c>
      <c r="C123" s="0" t="n">
        <v>374</v>
      </c>
      <c r="D123" s="0" t="n">
        <v>1.29</v>
      </c>
      <c r="F123" s="0" t="n">
        <v>3</v>
      </c>
    </row>
    <row r="124" customFormat="false" ht="12.75" hidden="false" customHeight="false" outlineLevel="0" collapsed="false">
      <c r="A124" s="0" t="n">
        <v>57</v>
      </c>
      <c r="B124" s="0" t="s">
        <v>71</v>
      </c>
      <c r="C124" s="0" t="n">
        <v>375</v>
      </c>
      <c r="D124" s="0" t="n">
        <v>0.582</v>
      </c>
      <c r="F124" s="0" t="n">
        <v>3.4</v>
      </c>
    </row>
    <row r="125" customFormat="false" ht="12.75" hidden="false" customHeight="false" outlineLevel="0" collapsed="false">
      <c r="A125" s="0" t="n">
        <v>57</v>
      </c>
      <c r="B125" s="0" t="s">
        <v>71</v>
      </c>
      <c r="C125" s="0" t="n">
        <v>376</v>
      </c>
      <c r="D125" s="0" t="n">
        <v>0.351</v>
      </c>
      <c r="F125" s="0" t="n">
        <v>3.5</v>
      </c>
    </row>
    <row r="126" customFormat="false" ht="12.75" hidden="false" customHeight="false" outlineLevel="0" collapsed="false">
      <c r="A126" s="0" t="n">
        <v>57</v>
      </c>
      <c r="B126" s="0" t="s">
        <v>71</v>
      </c>
      <c r="C126" s="0" t="n">
        <v>377</v>
      </c>
      <c r="D126" s="0" t="n">
        <v>0.343</v>
      </c>
      <c r="F126" s="0" t="n">
        <v>4</v>
      </c>
    </row>
    <row r="127" customFormat="false" ht="12.75" hidden="false" customHeight="false" outlineLevel="0" collapsed="false">
      <c r="A127" s="0" t="n">
        <v>57</v>
      </c>
      <c r="B127" s="0" t="s">
        <v>71</v>
      </c>
      <c r="C127" s="0" t="n">
        <v>378</v>
      </c>
      <c r="D127" s="0" t="n">
        <v>0.404</v>
      </c>
      <c r="F127" s="0" t="n">
        <v>4.5</v>
      </c>
    </row>
    <row r="128" customFormat="false" ht="12.75" hidden="false" customHeight="false" outlineLevel="0" collapsed="false">
      <c r="A128" s="0" t="n">
        <v>57</v>
      </c>
      <c r="B128" s="0" t="s">
        <v>71</v>
      </c>
      <c r="C128" s="0" t="n">
        <v>379</v>
      </c>
      <c r="D128" s="0" t="n">
        <v>0.575</v>
      </c>
      <c r="E128" s="0" t="n">
        <v>6</v>
      </c>
      <c r="F128" s="0" t="n">
        <v>5</v>
      </c>
    </row>
    <row r="129" customFormat="false" ht="12.75" hidden="false" customHeight="false" outlineLevel="0" collapsed="false">
      <c r="A129" s="0" t="n">
        <v>57</v>
      </c>
      <c r="B129" s="0" t="s">
        <v>71</v>
      </c>
      <c r="C129" s="0" t="n">
        <v>380</v>
      </c>
      <c r="D129" s="0" t="n">
        <v>1.253</v>
      </c>
      <c r="F129" s="0" t="n">
        <v>5.4</v>
      </c>
    </row>
    <row r="130" customFormat="false" ht="12.75" hidden="false" customHeight="false" outlineLevel="0" collapsed="false">
      <c r="A130" s="0" t="n">
        <v>57</v>
      </c>
      <c r="B130" s="0" t="s">
        <v>71</v>
      </c>
      <c r="C130" s="0" t="n">
        <v>381</v>
      </c>
      <c r="D130" s="0" t="n">
        <v>1.79</v>
      </c>
      <c r="F130" s="0" t="n">
        <v>5.7</v>
      </c>
    </row>
    <row r="131" customFormat="false" ht="12.75" hidden="false" customHeight="false" outlineLevel="0" collapsed="false">
      <c r="A131" s="0" t="n">
        <v>57</v>
      </c>
      <c r="B131" s="0" t="s">
        <v>71</v>
      </c>
      <c r="C131" s="0" t="n">
        <v>382</v>
      </c>
      <c r="D131" s="0" t="n">
        <v>2.162</v>
      </c>
      <c r="F131" s="0" t="n">
        <v>5.9</v>
      </c>
    </row>
    <row r="132" customFormat="false" ht="12.75" hidden="false" customHeight="false" outlineLevel="0" collapsed="false">
      <c r="A132" s="0" t="n">
        <v>57</v>
      </c>
      <c r="B132" s="0" t="s">
        <v>71</v>
      </c>
      <c r="C132" s="0" t="n">
        <v>383</v>
      </c>
      <c r="D132" s="0" t="n">
        <v>2.925</v>
      </c>
      <c r="F132" s="0" t="n">
        <v>6.3</v>
      </c>
    </row>
    <row r="133" customFormat="false" ht="12.75" hidden="false" customHeight="false" outlineLevel="0" collapsed="false">
      <c r="A133" s="0" t="n">
        <v>57</v>
      </c>
      <c r="B133" s="0" t="s">
        <v>71</v>
      </c>
      <c r="C133" s="0" t="n">
        <v>384</v>
      </c>
      <c r="D133" s="0" t="n">
        <v>3.22</v>
      </c>
      <c r="F133" s="0" t="n">
        <v>6.5</v>
      </c>
    </row>
    <row r="134" customFormat="false" ht="12.75" hidden="false" customHeight="false" outlineLevel="0" collapsed="false">
      <c r="A134" s="0" t="n">
        <v>57</v>
      </c>
      <c r="B134" s="0" t="s">
        <v>71</v>
      </c>
      <c r="C134" s="0" t="n">
        <v>385</v>
      </c>
      <c r="D134" s="0" t="n">
        <v>3.829</v>
      </c>
      <c r="F134" s="0" t="n">
        <v>7</v>
      </c>
    </row>
    <row r="135" customFormat="false" ht="12.75" hidden="false" customHeight="false" outlineLevel="0" collapsed="false">
      <c r="A135" s="0" t="n">
        <v>57</v>
      </c>
      <c r="B135" s="0" t="s">
        <v>71</v>
      </c>
      <c r="C135" s="0" t="n">
        <v>386</v>
      </c>
      <c r="D135" s="0" t="n">
        <v>4.178</v>
      </c>
      <c r="F135" s="0" t="n">
        <v>7.1</v>
      </c>
    </row>
    <row r="136" customFormat="false" ht="12.75" hidden="false" customHeight="false" outlineLevel="0" collapsed="false">
      <c r="A136" s="0" t="n">
        <v>57</v>
      </c>
      <c r="B136" s="0" t="s">
        <v>71</v>
      </c>
      <c r="C136" s="0" t="n">
        <v>387</v>
      </c>
      <c r="D136" s="0" t="n">
        <v>5.449</v>
      </c>
      <c r="F136" s="0" t="n">
        <v>7.3</v>
      </c>
    </row>
    <row r="137" customFormat="false" ht="12.75" hidden="false" customHeight="false" outlineLevel="0" collapsed="false">
      <c r="A137" s="0" t="n">
        <v>57</v>
      </c>
      <c r="B137" s="0" t="s">
        <v>71</v>
      </c>
      <c r="C137" s="0" t="n">
        <v>388</v>
      </c>
      <c r="D137" s="0" t="n">
        <v>6.788</v>
      </c>
      <c r="E137" s="0" t="n">
        <v>6</v>
      </c>
      <c r="F137" s="0" t="n">
        <v>7.4</v>
      </c>
    </row>
    <row r="138" customFormat="false" ht="12.75" hidden="false" customHeight="false" outlineLevel="0" collapsed="false">
      <c r="A138" s="0" t="n">
        <v>57</v>
      </c>
      <c r="B138" s="0" t="s">
        <v>71</v>
      </c>
      <c r="C138" s="0" t="n">
        <v>389</v>
      </c>
      <c r="D138" s="0" t="n">
        <v>7.205</v>
      </c>
      <c r="F138" s="0" t="n">
        <v>8.4</v>
      </c>
    </row>
    <row r="139" customFormat="false" ht="12.75" hidden="false" customHeight="false" outlineLevel="0" collapsed="false">
      <c r="A139" s="0" t="n">
        <v>57</v>
      </c>
      <c r="B139" s="0" t="s">
        <v>71</v>
      </c>
      <c r="C139" s="0" t="n">
        <v>390</v>
      </c>
      <c r="D139" s="0" t="n">
        <v>6.321</v>
      </c>
      <c r="F139" s="0" t="n">
        <v>12.7</v>
      </c>
    </row>
    <row r="140" customFormat="false" ht="12.75" hidden="false" customHeight="false" outlineLevel="0" collapsed="false">
      <c r="A140" s="0" t="n">
        <v>57</v>
      </c>
      <c r="B140" s="0" t="s">
        <v>71</v>
      </c>
      <c r="C140" s="0" t="n">
        <v>391</v>
      </c>
      <c r="D140" s="0" t="n">
        <v>6.176</v>
      </c>
      <c r="F140" s="0" t="n">
        <v>13.5</v>
      </c>
    </row>
    <row r="141" customFormat="false" ht="12.75" hidden="false" customHeight="false" outlineLevel="0" collapsed="false">
      <c r="A141" s="0" t="n">
        <v>57</v>
      </c>
      <c r="B141" s="0" t="s">
        <v>71</v>
      </c>
      <c r="C141" s="0" t="n">
        <v>392</v>
      </c>
      <c r="D141" s="0" t="n">
        <v>6.161</v>
      </c>
      <c r="F141" s="0" t="n">
        <v>13.4</v>
      </c>
    </row>
    <row r="142" customFormat="false" ht="12.75" hidden="false" customHeight="false" outlineLevel="0" collapsed="false">
      <c r="A142" s="0" t="n">
        <v>60</v>
      </c>
      <c r="B142" s="0" t="s">
        <v>72</v>
      </c>
      <c r="C142" s="0" t="n">
        <v>427</v>
      </c>
      <c r="D142" s="0" t="n">
        <v>6.199</v>
      </c>
      <c r="F142" s="0" t="n">
        <v>13.9</v>
      </c>
    </row>
    <row r="143" customFormat="false" ht="12.75" hidden="false" customHeight="false" outlineLevel="0" collapsed="false">
      <c r="A143" s="0" t="n">
        <v>62</v>
      </c>
      <c r="B143" s="0" t="s">
        <v>73</v>
      </c>
      <c r="C143" s="0" t="n">
        <v>431</v>
      </c>
      <c r="D143" s="0" t="n">
        <v>6.182</v>
      </c>
      <c r="F143" s="0" t="n">
        <v>13.1</v>
      </c>
    </row>
    <row r="144" customFormat="false" ht="12.75" hidden="false" customHeight="false" outlineLevel="0" collapsed="false">
      <c r="A144" s="0" t="n">
        <v>65</v>
      </c>
      <c r="B144" s="0" t="s">
        <v>74</v>
      </c>
      <c r="C144" s="0" t="n">
        <v>457</v>
      </c>
      <c r="D144" s="0" t="n">
        <v>6.235</v>
      </c>
      <c r="F144" s="0" t="n">
        <v>13.3</v>
      </c>
    </row>
    <row r="145" customFormat="false" ht="12.75" hidden="false" customHeight="false" outlineLevel="0" collapsed="false">
      <c r="A145" s="0" t="n">
        <v>66</v>
      </c>
      <c r="B145" s="0" t="s">
        <v>75</v>
      </c>
      <c r="C145" s="0" t="n">
        <v>459</v>
      </c>
      <c r="D145" s="0" t="n">
        <v>6.202</v>
      </c>
      <c r="F145" s="0" t="n">
        <v>13.1</v>
      </c>
    </row>
    <row r="146" customFormat="false" ht="12.75" hidden="false" customHeight="false" outlineLevel="0" collapsed="false">
      <c r="A146" s="0" t="n">
        <v>70</v>
      </c>
      <c r="B146" s="0" t="s">
        <v>76</v>
      </c>
      <c r="C146" s="0" t="n">
        <v>494</v>
      </c>
      <c r="D146" s="0" t="n">
        <v>3.198</v>
      </c>
      <c r="F146" s="0" t="n">
        <v>2.5</v>
      </c>
    </row>
    <row r="147" customFormat="false" ht="12.75" hidden="false" customHeight="false" outlineLevel="0" collapsed="false">
      <c r="A147" s="0" t="n">
        <v>70</v>
      </c>
      <c r="B147" s="0" t="s">
        <v>76</v>
      </c>
      <c r="C147" s="0" t="n">
        <v>495</v>
      </c>
      <c r="D147" s="0" t="n">
        <v>3.177</v>
      </c>
      <c r="F147" s="0" t="n">
        <v>2.4</v>
      </c>
    </row>
    <row r="148" customFormat="false" ht="12.75" hidden="false" customHeight="false" outlineLevel="0" collapsed="false">
      <c r="A148" s="0" t="n">
        <v>70</v>
      </c>
      <c r="B148" s="0" t="s">
        <v>76</v>
      </c>
      <c r="C148" s="0" t="n">
        <v>496</v>
      </c>
      <c r="D148" s="0" t="n">
        <v>2.976</v>
      </c>
      <c r="F148" s="0" t="n">
        <v>2.4</v>
      </c>
    </row>
    <row r="149" customFormat="false" ht="12.75" hidden="false" customHeight="false" outlineLevel="0" collapsed="false">
      <c r="A149" s="0" t="n">
        <v>70</v>
      </c>
      <c r="B149" s="0" t="s">
        <v>76</v>
      </c>
      <c r="C149" s="0" t="n">
        <v>497</v>
      </c>
      <c r="D149" s="0" t="n">
        <v>2.569</v>
      </c>
      <c r="F149" s="0" t="n">
        <v>2.4</v>
      </c>
    </row>
    <row r="150" customFormat="false" ht="12.75" hidden="false" customHeight="false" outlineLevel="0" collapsed="false">
      <c r="A150" s="0" t="n">
        <v>70</v>
      </c>
      <c r="B150" s="0" t="s">
        <v>76</v>
      </c>
      <c r="C150" s="0" t="n">
        <v>498</v>
      </c>
      <c r="D150" s="0" t="n">
        <v>1.998</v>
      </c>
      <c r="E150" s="0" t="n">
        <v>6</v>
      </c>
      <c r="F150" s="0" t="n">
        <v>2.7</v>
      </c>
    </row>
    <row r="151" customFormat="false" ht="12.75" hidden="false" customHeight="false" outlineLevel="0" collapsed="false">
      <c r="A151" s="0" t="n">
        <v>70</v>
      </c>
      <c r="B151" s="0" t="s">
        <v>76</v>
      </c>
      <c r="C151" s="0" t="n">
        <v>499</v>
      </c>
      <c r="D151" s="0" t="n">
        <v>1.331</v>
      </c>
      <c r="F151" s="0" t="n">
        <v>2.8</v>
      </c>
    </row>
    <row r="152" customFormat="false" ht="12.75" hidden="false" customHeight="false" outlineLevel="0" collapsed="false">
      <c r="A152" s="0" t="n">
        <v>70</v>
      </c>
      <c r="B152" s="0" t="s">
        <v>76</v>
      </c>
      <c r="C152" s="0" t="n">
        <v>500</v>
      </c>
      <c r="D152" s="0" t="n">
        <v>0.617</v>
      </c>
      <c r="F152" s="0" t="n">
        <v>3.2</v>
      </c>
    </row>
    <row r="153" customFormat="false" ht="12.75" hidden="false" customHeight="false" outlineLevel="0" collapsed="false">
      <c r="A153" s="0" t="n">
        <v>70</v>
      </c>
      <c r="B153" s="0" t="s">
        <v>76</v>
      </c>
      <c r="C153" s="0" t="n">
        <v>501</v>
      </c>
      <c r="D153" s="0" t="n">
        <v>0.452</v>
      </c>
      <c r="F153" s="0" t="n">
        <v>3.4</v>
      </c>
      <c r="G153" s="0" t="s">
        <v>77</v>
      </c>
    </row>
    <row r="154" customFormat="false" ht="12.75" hidden="false" customHeight="false" outlineLevel="0" collapsed="false">
      <c r="A154" s="0" t="n">
        <v>70</v>
      </c>
      <c r="B154" s="0" t="s">
        <v>76</v>
      </c>
      <c r="C154" s="0" t="n">
        <v>502</v>
      </c>
      <c r="D154" s="0" t="n">
        <v>0.495</v>
      </c>
      <c r="F154" s="0" t="n">
        <v>3.7</v>
      </c>
    </row>
    <row r="155" customFormat="false" ht="12.75" hidden="false" customHeight="false" outlineLevel="0" collapsed="false">
      <c r="A155" s="0" t="n">
        <v>70</v>
      </c>
      <c r="B155" s="0" t="s">
        <v>76</v>
      </c>
      <c r="C155" s="0" t="n">
        <v>503</v>
      </c>
      <c r="D155" s="0" t="n">
        <v>0.572</v>
      </c>
      <c r="F155" s="0" t="n">
        <v>4.1</v>
      </c>
    </row>
    <row r="156" customFormat="false" ht="12.75" hidden="false" customHeight="false" outlineLevel="0" collapsed="false">
      <c r="A156" s="0" t="n">
        <v>70</v>
      </c>
      <c r="B156" s="0" t="s">
        <v>76</v>
      </c>
      <c r="C156" s="0" t="n">
        <v>504</v>
      </c>
      <c r="D156" s="0" t="n">
        <v>0.653</v>
      </c>
      <c r="F156" s="0" t="n">
        <v>4.5</v>
      </c>
    </row>
    <row r="157" customFormat="false" ht="12.75" hidden="false" customHeight="false" outlineLevel="0" collapsed="false">
      <c r="A157" s="0" t="n">
        <v>70</v>
      </c>
      <c r="B157" s="0" t="s">
        <v>76</v>
      </c>
      <c r="C157" s="0" t="n">
        <v>505</v>
      </c>
      <c r="D157" s="0" t="n">
        <v>1.111</v>
      </c>
      <c r="F157" s="0" t="n">
        <v>5</v>
      </c>
    </row>
    <row r="158" customFormat="false" ht="12.75" hidden="false" customHeight="false" outlineLevel="0" collapsed="false">
      <c r="A158" s="0" t="n">
        <v>70</v>
      </c>
      <c r="B158" s="0" t="s">
        <v>76</v>
      </c>
      <c r="C158" s="0" t="n">
        <v>506</v>
      </c>
      <c r="D158" s="0" t="n">
        <v>1.581</v>
      </c>
      <c r="E158" s="0" t="n">
        <v>6</v>
      </c>
      <c r="F158" s="0" t="n">
        <v>5.6</v>
      </c>
    </row>
    <row r="159" customFormat="false" ht="12.75" hidden="false" customHeight="false" outlineLevel="0" collapsed="false">
      <c r="A159" s="0" t="n">
        <v>70</v>
      </c>
      <c r="B159" s="0" t="s">
        <v>76</v>
      </c>
      <c r="C159" s="0" t="n">
        <v>507</v>
      </c>
      <c r="D159" s="0" t="n">
        <v>2.104</v>
      </c>
      <c r="F159" s="0" t="n">
        <v>5.2</v>
      </c>
    </row>
    <row r="160" customFormat="false" ht="12.75" hidden="false" customHeight="false" outlineLevel="0" collapsed="false">
      <c r="A160" s="0" t="n">
        <v>70</v>
      </c>
      <c r="B160" s="0" t="s">
        <v>76</v>
      </c>
      <c r="C160" s="0" t="n">
        <v>508</v>
      </c>
      <c r="D160" s="0" t="n">
        <v>2.662</v>
      </c>
      <c r="F160" s="0" t="n">
        <v>5.2</v>
      </c>
    </row>
    <row r="161" customFormat="false" ht="12.75" hidden="false" customHeight="false" outlineLevel="0" collapsed="false">
      <c r="A161" s="0" t="n">
        <v>70</v>
      </c>
      <c r="B161" s="0" t="s">
        <v>76</v>
      </c>
      <c r="C161" s="0" t="n">
        <v>509</v>
      </c>
      <c r="D161" s="0" t="n">
        <v>3.03</v>
      </c>
      <c r="F161" s="0" t="n">
        <v>5.4</v>
      </c>
    </row>
    <row r="162" customFormat="false" ht="12.75" hidden="false" customHeight="false" outlineLevel="0" collapsed="false">
      <c r="A162" s="0" t="n">
        <v>70</v>
      </c>
      <c r="B162" s="0" t="s">
        <v>76</v>
      </c>
      <c r="C162" s="0" t="n">
        <v>510</v>
      </c>
      <c r="D162" s="0" t="n">
        <v>3.537</v>
      </c>
      <c r="F162" s="0" t="n">
        <v>5.6</v>
      </c>
    </row>
    <row r="163" customFormat="false" ht="12.75" hidden="false" customHeight="false" outlineLevel="0" collapsed="false">
      <c r="A163" s="0" t="n">
        <v>70</v>
      </c>
      <c r="B163" s="0" t="s">
        <v>76</v>
      </c>
      <c r="C163" s="0" t="n">
        <v>511</v>
      </c>
      <c r="D163" s="0" t="n">
        <v>5.762</v>
      </c>
      <c r="F163" s="0" t="n">
        <v>5.6</v>
      </c>
    </row>
    <row r="164" customFormat="false" ht="12.75" hidden="false" customHeight="false" outlineLevel="0" collapsed="false">
      <c r="A164" s="0" t="n">
        <v>70</v>
      </c>
      <c r="B164" s="0" t="s">
        <v>76</v>
      </c>
      <c r="C164" s="0" t="n">
        <v>512</v>
      </c>
      <c r="D164" s="0" t="n">
        <v>7.038</v>
      </c>
      <c r="F164" s="0" t="n">
        <v>5.7</v>
      </c>
    </row>
    <row r="165" customFormat="false" ht="12.75" hidden="false" customHeight="false" outlineLevel="0" collapsed="false">
      <c r="A165" s="0" t="n">
        <v>70</v>
      </c>
      <c r="B165" s="0" t="s">
        <v>76</v>
      </c>
      <c r="C165" s="0" t="n">
        <v>513</v>
      </c>
      <c r="D165" s="0" t="n">
        <v>7.077</v>
      </c>
      <c r="E165" s="0" t="n">
        <v>6</v>
      </c>
      <c r="F165" s="0" t="n">
        <v>5.9</v>
      </c>
    </row>
    <row r="166" customFormat="false" ht="12.75" hidden="false" customHeight="false" outlineLevel="0" collapsed="false">
      <c r="A166" s="0" t="n">
        <v>70</v>
      </c>
      <c r="B166" s="0" t="s">
        <v>76</v>
      </c>
      <c r="C166" s="0" t="n">
        <v>514</v>
      </c>
      <c r="D166" s="0" t="n">
        <v>7.29</v>
      </c>
      <c r="F166" s="0" t="n">
        <v>7.2</v>
      </c>
    </row>
    <row r="167" customFormat="false" ht="12.75" hidden="false" customHeight="false" outlineLevel="0" collapsed="false">
      <c r="A167" s="0" t="n">
        <v>70</v>
      </c>
      <c r="B167" s="0" t="s">
        <v>76</v>
      </c>
      <c r="C167" s="0" t="n">
        <v>515</v>
      </c>
      <c r="D167" s="0" t="n">
        <v>6.256</v>
      </c>
      <c r="F167" s="0" t="n">
        <v>12.6</v>
      </c>
    </row>
    <row r="168" customFormat="false" ht="12.75" hidden="false" customHeight="false" outlineLevel="0" collapsed="false">
      <c r="A168" s="0" t="n">
        <v>70</v>
      </c>
      <c r="B168" s="0" t="s">
        <v>76</v>
      </c>
      <c r="C168" s="0" t="n">
        <v>516</v>
      </c>
      <c r="D168" s="0" t="n">
        <v>6.264</v>
      </c>
      <c r="F168" s="0" t="n">
        <v>12.8</v>
      </c>
    </row>
    <row r="169" customFormat="false" ht="12.75" hidden="false" customHeight="false" outlineLevel="0" collapsed="false">
      <c r="A169" s="0" t="n">
        <v>70</v>
      </c>
      <c r="B169" s="0" t="s">
        <v>76</v>
      </c>
      <c r="C169" s="0" t="n">
        <v>517</v>
      </c>
      <c r="D169" s="0" t="n">
        <v>6.276</v>
      </c>
      <c r="E169" s="0" t="n">
        <v>3</v>
      </c>
      <c r="F169" s="0" t="n">
        <v>12.7</v>
      </c>
      <c r="G169" s="0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64" activeCellId="0" sqref="G64:H6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79</v>
      </c>
      <c r="N1" s="3"/>
      <c r="O1" s="3"/>
    </row>
    <row r="2" customFormat="false" ht="12.75" hidden="false" customHeight="false" outlineLevel="0" collapsed="false">
      <c r="A2" s="0" t="n">
        <v>1</v>
      </c>
      <c r="B2" s="0" t="n">
        <v>215.514</v>
      </c>
      <c r="C2" s="0" t="n">
        <v>9.2114</v>
      </c>
      <c r="D2" s="0" t="n">
        <v>9.2111</v>
      </c>
      <c r="E2" s="0" t="n">
        <v>31.2345</v>
      </c>
      <c r="F2" s="0" t="n">
        <v>31.2351</v>
      </c>
      <c r="G2" s="0" t="n">
        <v>6.58243</v>
      </c>
      <c r="H2" s="0" t="n">
        <v>0.54796</v>
      </c>
      <c r="I2" s="0" t="n">
        <v>1</v>
      </c>
      <c r="J2" s="0" t="n">
        <v>1</v>
      </c>
      <c r="K2" s="0" t="n">
        <v>1</v>
      </c>
      <c r="L2" s="0" t="n">
        <v>241</v>
      </c>
    </row>
    <row r="3" customFormat="false" ht="12.75" hidden="false" customHeight="false" outlineLevel="0" collapsed="false">
      <c r="A3" s="0" t="n">
        <v>1</v>
      </c>
      <c r="B3" s="0" t="n">
        <v>199.963</v>
      </c>
      <c r="C3" s="0" t="n">
        <v>9.2507</v>
      </c>
      <c r="D3" s="0" t="n">
        <v>9.2508</v>
      </c>
      <c r="E3" s="0" t="n">
        <v>31.2345</v>
      </c>
      <c r="F3" s="0" t="n">
        <v>31.2349</v>
      </c>
      <c r="G3" s="0" t="n">
        <v>6.57669</v>
      </c>
      <c r="H3" s="0" t="n">
        <v>0.54343</v>
      </c>
      <c r="I3" s="0" t="n">
        <v>2</v>
      </c>
      <c r="J3" s="0" t="n">
        <v>2</v>
      </c>
      <c r="K3" s="0" t="n">
        <v>2</v>
      </c>
      <c r="L3" s="0" t="n">
        <v>241</v>
      </c>
    </row>
    <row r="4" customFormat="false" ht="12.75" hidden="false" customHeight="false" outlineLevel="0" collapsed="false">
      <c r="A4" s="0" t="n">
        <v>1</v>
      </c>
      <c r="B4" s="0" t="n">
        <v>175.02</v>
      </c>
      <c r="C4" s="0" t="n">
        <v>9.2492</v>
      </c>
      <c r="D4" s="0" t="n">
        <v>9.2491</v>
      </c>
      <c r="E4" s="0" t="n">
        <v>31.2212</v>
      </c>
      <c r="F4" s="0" t="n">
        <v>31.2216</v>
      </c>
      <c r="G4" s="0" t="n">
        <v>6.57747</v>
      </c>
      <c r="H4" s="0" t="n">
        <v>0.54107</v>
      </c>
      <c r="I4" s="0" t="n">
        <v>3</v>
      </c>
      <c r="J4" s="0" t="n">
        <v>3</v>
      </c>
      <c r="K4" s="0" t="n">
        <v>3</v>
      </c>
      <c r="L4" s="0" t="n">
        <v>241</v>
      </c>
    </row>
    <row r="5" customFormat="false" ht="12.75" hidden="false" customHeight="false" outlineLevel="0" collapsed="false">
      <c r="A5" s="0" t="n">
        <v>1</v>
      </c>
      <c r="B5" s="0" t="n">
        <v>150.489</v>
      </c>
      <c r="C5" s="0" t="n">
        <v>9.1746</v>
      </c>
      <c r="D5" s="0" t="n">
        <v>9.1747</v>
      </c>
      <c r="E5" s="0" t="n">
        <v>31.1832</v>
      </c>
      <c r="F5" s="0" t="n">
        <v>31.1835</v>
      </c>
      <c r="G5" s="0" t="n">
        <v>6.58999</v>
      </c>
      <c r="H5" s="0" t="n">
        <v>0.53967</v>
      </c>
      <c r="I5" s="0" t="n">
        <v>4</v>
      </c>
      <c r="J5" s="0" t="n">
        <v>4</v>
      </c>
      <c r="K5" s="0" t="n">
        <v>4</v>
      </c>
      <c r="L5" s="0" t="n">
        <v>241</v>
      </c>
    </row>
    <row r="6" customFormat="false" ht="12.75" hidden="false" customHeight="false" outlineLevel="0" collapsed="false">
      <c r="A6" s="0" t="n">
        <v>1</v>
      </c>
      <c r="B6" s="0" t="n">
        <v>125.255</v>
      </c>
      <c r="C6" s="0" t="n">
        <v>9.026</v>
      </c>
      <c r="D6" s="0" t="n">
        <v>9.0253</v>
      </c>
      <c r="E6" s="0" t="n">
        <v>31.0871</v>
      </c>
      <c r="F6" s="0" t="n">
        <v>31.0869</v>
      </c>
      <c r="G6" s="0" t="n">
        <v>6.61591</v>
      </c>
      <c r="H6" s="0" t="n">
        <v>0.71728</v>
      </c>
      <c r="I6" s="0" t="n">
        <v>5</v>
      </c>
      <c r="J6" s="0" t="n">
        <v>5</v>
      </c>
      <c r="K6" s="0" t="n">
        <v>5</v>
      </c>
      <c r="L6" s="0" t="n">
        <v>241</v>
      </c>
    </row>
    <row r="7" customFormat="false" ht="12.75" hidden="false" customHeight="false" outlineLevel="0" collapsed="false">
      <c r="A7" s="0" t="n">
        <v>1</v>
      </c>
      <c r="B7" s="0" t="n">
        <v>100.625</v>
      </c>
      <c r="C7" s="0" t="n">
        <v>8.894</v>
      </c>
      <c r="D7" s="0" t="n">
        <v>8.8938</v>
      </c>
      <c r="E7" s="0" t="n">
        <v>30.9281</v>
      </c>
      <c r="F7" s="0" t="n">
        <v>30.9284</v>
      </c>
      <c r="G7" s="0" t="n">
        <v>6.64222</v>
      </c>
      <c r="H7" s="0" t="n">
        <v>0.81048</v>
      </c>
      <c r="I7" s="0" t="n">
        <v>6</v>
      </c>
      <c r="J7" s="0" t="n">
        <v>6</v>
      </c>
      <c r="K7" s="0" t="n">
        <v>6</v>
      </c>
      <c r="L7" s="0" t="n">
        <v>241</v>
      </c>
    </row>
    <row r="8" customFormat="false" ht="12.75" hidden="false" customHeight="false" outlineLevel="0" collapsed="false">
      <c r="A8" s="0" t="n">
        <v>1</v>
      </c>
      <c r="B8" s="0" t="n">
        <v>74.886</v>
      </c>
      <c r="C8" s="0" t="n">
        <v>8.7565</v>
      </c>
      <c r="D8" s="0" t="n">
        <v>8.7565</v>
      </c>
      <c r="E8" s="0" t="n">
        <v>30.5806</v>
      </c>
      <c r="F8" s="0" t="n">
        <v>30.5809</v>
      </c>
      <c r="G8" s="0" t="n">
        <v>6.67769</v>
      </c>
      <c r="H8" s="0" t="n">
        <v>0.90843</v>
      </c>
      <c r="I8" s="0" t="n">
        <v>7</v>
      </c>
      <c r="J8" s="0" t="n">
        <v>7</v>
      </c>
      <c r="K8" s="0" t="n">
        <v>7</v>
      </c>
      <c r="L8" s="0" t="n">
        <v>241</v>
      </c>
    </row>
    <row r="9" customFormat="false" ht="12.75" hidden="false" customHeight="false" outlineLevel="0" collapsed="false">
      <c r="A9" s="0" t="n">
        <v>1</v>
      </c>
      <c r="B9" s="0" t="n">
        <v>50.331</v>
      </c>
      <c r="C9" s="0" t="n">
        <v>9.095</v>
      </c>
      <c r="D9" s="0" t="n">
        <v>9.0963</v>
      </c>
      <c r="E9" s="0" t="n">
        <v>29.6533</v>
      </c>
      <c r="F9" s="0" t="n">
        <v>29.6556</v>
      </c>
      <c r="G9" s="0" t="n">
        <v>6.66719</v>
      </c>
      <c r="H9" s="0" t="n">
        <v>1.47539</v>
      </c>
      <c r="I9" s="0" t="n">
        <v>8</v>
      </c>
      <c r="J9" s="0" t="n">
        <v>8</v>
      </c>
      <c r="K9" s="0" t="n">
        <v>8</v>
      </c>
      <c r="L9" s="0" t="n">
        <v>241</v>
      </c>
    </row>
    <row r="10" customFormat="false" ht="12.75" hidden="false" customHeight="false" outlineLevel="0" collapsed="false">
      <c r="A10" s="0" t="n">
        <v>1</v>
      </c>
      <c r="B10" s="0" t="n">
        <v>25.368</v>
      </c>
      <c r="C10" s="0" t="n">
        <v>10.0734</v>
      </c>
      <c r="D10" s="0" t="n">
        <v>10.0147</v>
      </c>
      <c r="E10" s="0" t="n">
        <v>29.0545</v>
      </c>
      <c r="F10" s="0" t="n">
        <v>29.0828</v>
      </c>
      <c r="G10" s="0" t="n">
        <v>6.54946</v>
      </c>
      <c r="H10" s="0" t="n">
        <v>1.65718</v>
      </c>
      <c r="I10" s="0" t="n">
        <v>9</v>
      </c>
      <c r="J10" s="0" t="n">
        <v>9</v>
      </c>
      <c r="K10" s="0" t="n">
        <v>9</v>
      </c>
      <c r="L10" s="0" t="n">
        <v>241</v>
      </c>
    </row>
    <row r="11" customFormat="false" ht="12.75" hidden="false" customHeight="false" outlineLevel="0" collapsed="false">
      <c r="A11" s="0" t="n">
        <v>1</v>
      </c>
      <c r="B11" s="0" t="n">
        <v>10.637</v>
      </c>
      <c r="C11" s="0" t="n">
        <v>12.139</v>
      </c>
      <c r="D11" s="0" t="n">
        <v>12.1021</v>
      </c>
      <c r="E11" s="0" t="n">
        <v>28.2322</v>
      </c>
      <c r="F11" s="0" t="n">
        <v>28.2498</v>
      </c>
      <c r="G11" s="0" t="n">
        <v>6.29655</v>
      </c>
      <c r="H11" s="0" t="n">
        <v>1.98509</v>
      </c>
      <c r="I11" s="0" t="n">
        <v>10</v>
      </c>
      <c r="J11" s="0" t="n">
        <v>10</v>
      </c>
      <c r="K11" s="0" t="n">
        <v>10</v>
      </c>
      <c r="L11" s="0" t="n">
        <v>241</v>
      </c>
    </row>
    <row r="12" customFormat="false" ht="12.75" hidden="false" customHeight="false" outlineLevel="0" collapsed="false">
      <c r="A12" s="0" t="n">
        <v>1</v>
      </c>
      <c r="B12" s="0" t="n">
        <v>4.836</v>
      </c>
      <c r="C12" s="0" t="n">
        <v>14.891</v>
      </c>
      <c r="D12" s="0" t="n">
        <v>14.5504</v>
      </c>
      <c r="E12" s="0" t="n">
        <v>27.8528</v>
      </c>
      <c r="F12" s="0" t="n">
        <v>27.896</v>
      </c>
      <c r="G12" s="0" t="n">
        <v>5.96144</v>
      </c>
      <c r="H12" s="0" t="n">
        <v>2.62219</v>
      </c>
      <c r="I12" s="0" t="n">
        <v>11</v>
      </c>
      <c r="J12" s="0" t="n">
        <v>11</v>
      </c>
      <c r="K12" s="0" t="n">
        <v>11</v>
      </c>
      <c r="L12" s="0" t="n">
        <v>241</v>
      </c>
    </row>
    <row r="13" customFormat="false" ht="12.75" hidden="false" customHeight="false" outlineLevel="0" collapsed="false">
      <c r="A13" s="0" t="n">
        <v>2</v>
      </c>
      <c r="B13" s="0" t="n">
        <v>4.709</v>
      </c>
      <c r="C13" s="0" t="n">
        <v>13.3395</v>
      </c>
      <c r="D13" s="0" t="n">
        <v>13.3405</v>
      </c>
      <c r="E13" s="0" t="n">
        <v>31.2305</v>
      </c>
      <c r="F13" s="0" t="n">
        <v>31.2305</v>
      </c>
      <c r="G13" s="0" t="n">
        <v>6.02613</v>
      </c>
      <c r="H13" s="0" t="n">
        <v>3.02808</v>
      </c>
      <c r="I13" s="0" t="n">
        <v>2</v>
      </c>
      <c r="J13" s="0" t="n">
        <v>2</v>
      </c>
      <c r="K13" s="0" t="n">
        <v>13</v>
      </c>
      <c r="L13" s="0" t="n">
        <v>241</v>
      </c>
      <c r="N13" s="12"/>
      <c r="O13" s="12"/>
    </row>
    <row r="14" customFormat="false" ht="12.75" hidden="false" customHeight="false" outlineLevel="0" collapsed="false">
      <c r="A14" s="0" t="n">
        <v>4</v>
      </c>
      <c r="B14" s="0" t="n">
        <v>105.069</v>
      </c>
      <c r="C14" s="0" t="n">
        <v>7.1029</v>
      </c>
      <c r="D14" s="0" t="n">
        <v>7.0994</v>
      </c>
      <c r="E14" s="0" t="n">
        <v>33.7254</v>
      </c>
      <c r="F14" s="0" t="n">
        <v>33.7284</v>
      </c>
      <c r="G14" s="0" t="n">
        <v>6.79187</v>
      </c>
      <c r="H14" s="0" t="n">
        <v>1.01227</v>
      </c>
      <c r="I14" s="0" t="n">
        <v>1</v>
      </c>
      <c r="J14" s="0" t="n">
        <v>1</v>
      </c>
      <c r="K14" s="0" t="n">
        <v>15</v>
      </c>
      <c r="L14" s="0" t="n">
        <v>241</v>
      </c>
    </row>
    <row r="15" customFormat="false" ht="12.75" hidden="false" customHeight="false" outlineLevel="0" collapsed="false">
      <c r="A15" s="0" t="n">
        <v>4</v>
      </c>
      <c r="B15" s="0" t="n">
        <v>99.752</v>
      </c>
      <c r="C15" s="0" t="n">
        <v>7.2461</v>
      </c>
      <c r="D15" s="0" t="n">
        <v>7.2444</v>
      </c>
      <c r="E15" s="0" t="n">
        <v>33.6623</v>
      </c>
      <c r="F15" s="0" t="n">
        <v>33.6635</v>
      </c>
      <c r="G15" s="0" t="n">
        <v>6.77245</v>
      </c>
      <c r="H15" s="0" t="n">
        <v>1.54621</v>
      </c>
      <c r="I15" s="0" t="n">
        <v>2</v>
      </c>
      <c r="J15" s="0" t="n">
        <v>2</v>
      </c>
      <c r="K15" s="0" t="n">
        <v>16</v>
      </c>
      <c r="L15" s="0" t="n">
        <v>241</v>
      </c>
    </row>
    <row r="16" customFormat="false" ht="12.75" hidden="false" customHeight="false" outlineLevel="0" collapsed="false">
      <c r="A16" s="0" t="n">
        <v>4</v>
      </c>
      <c r="B16" s="0" t="n">
        <v>74.807</v>
      </c>
      <c r="C16" s="0" t="n">
        <v>7.5201</v>
      </c>
      <c r="D16" s="0" t="n">
        <v>7.5225</v>
      </c>
      <c r="E16" s="0" t="n">
        <v>33.1454</v>
      </c>
      <c r="F16" s="0" t="n">
        <v>33.1413</v>
      </c>
      <c r="G16" s="0" t="n">
        <v>6.7531</v>
      </c>
      <c r="H16" s="0" t="n">
        <v>1.96647</v>
      </c>
      <c r="I16" s="0" t="n">
        <v>4</v>
      </c>
      <c r="J16" s="0" t="n">
        <v>4</v>
      </c>
      <c r="K16" s="0" t="n">
        <v>18</v>
      </c>
      <c r="L16" s="0" t="n">
        <v>241</v>
      </c>
    </row>
    <row r="17" customFormat="false" ht="12.75" hidden="false" customHeight="false" outlineLevel="0" collapsed="false">
      <c r="A17" s="0" t="n">
        <v>4</v>
      </c>
      <c r="B17" s="0" t="n">
        <v>74.731</v>
      </c>
      <c r="C17" s="0" t="n">
        <v>7.5122</v>
      </c>
      <c r="D17" s="0" t="n">
        <v>7.5145</v>
      </c>
      <c r="E17" s="0" t="n">
        <v>33.1604</v>
      </c>
      <c r="F17" s="0" t="n">
        <v>33.1568</v>
      </c>
      <c r="G17" s="0" t="n">
        <v>6.75366</v>
      </c>
      <c r="H17" s="0" t="n">
        <v>1.94192</v>
      </c>
      <c r="I17" s="0" t="n">
        <v>3</v>
      </c>
      <c r="J17" s="0" t="n">
        <v>3</v>
      </c>
      <c r="K17" s="0" t="n">
        <v>17</v>
      </c>
      <c r="L17" s="0" t="n">
        <v>139</v>
      </c>
    </row>
    <row r="18" customFormat="false" ht="12.75" hidden="false" customHeight="false" outlineLevel="0" collapsed="false">
      <c r="A18" s="0" t="n">
        <v>4</v>
      </c>
      <c r="B18" s="0" t="n">
        <v>50.299</v>
      </c>
      <c r="C18" s="0" t="n">
        <v>7.7661</v>
      </c>
      <c r="D18" s="0" t="n">
        <v>7.7661</v>
      </c>
      <c r="E18" s="0" t="n">
        <v>32.8496</v>
      </c>
      <c r="F18" s="0" t="n">
        <v>32.85</v>
      </c>
      <c r="G18" s="0" t="n">
        <v>6.72846</v>
      </c>
      <c r="H18" s="0" t="n">
        <v>2.3212</v>
      </c>
      <c r="I18" s="0" t="n">
        <v>5</v>
      </c>
      <c r="J18" s="0" t="n">
        <v>5</v>
      </c>
      <c r="K18" s="0" t="n">
        <v>19</v>
      </c>
      <c r="L18" s="0" t="n">
        <v>241</v>
      </c>
    </row>
    <row r="19" customFormat="false" ht="12.75" hidden="false" customHeight="false" outlineLevel="0" collapsed="false">
      <c r="A19" s="0" t="n">
        <v>4</v>
      </c>
      <c r="B19" s="0" t="n">
        <v>25.136</v>
      </c>
      <c r="C19" s="0" t="n">
        <v>8.6286</v>
      </c>
      <c r="D19" s="0" t="n">
        <v>8.6351</v>
      </c>
      <c r="E19" s="0" t="n">
        <v>32.4955</v>
      </c>
      <c r="F19" s="0" t="n">
        <v>32.4936</v>
      </c>
      <c r="G19" s="0" t="n">
        <v>6.61426</v>
      </c>
      <c r="H19" s="0" t="n">
        <v>1.91804</v>
      </c>
      <c r="I19" s="0" t="n">
        <v>6</v>
      </c>
      <c r="J19" s="0" t="n">
        <v>6</v>
      </c>
      <c r="K19" s="0" t="n">
        <v>20</v>
      </c>
      <c r="L19" s="0" t="n">
        <v>241</v>
      </c>
    </row>
    <row r="20" customFormat="false" ht="12.75" hidden="false" customHeight="false" outlineLevel="0" collapsed="false">
      <c r="A20" s="0" t="n">
        <v>4</v>
      </c>
      <c r="B20" s="0" t="n">
        <v>10.474</v>
      </c>
      <c r="C20" s="0" t="n">
        <v>12.1618</v>
      </c>
      <c r="D20" s="0" t="n">
        <v>12.1439</v>
      </c>
      <c r="E20" s="0" t="n">
        <v>31.9933</v>
      </c>
      <c r="F20" s="0" t="n">
        <v>32.0004</v>
      </c>
      <c r="G20" s="0" t="n">
        <v>6.14633</v>
      </c>
      <c r="H20" s="0" t="n">
        <v>2.84331</v>
      </c>
      <c r="I20" s="0" t="n">
        <v>7</v>
      </c>
      <c r="J20" s="0" t="n">
        <v>7</v>
      </c>
      <c r="K20" s="0" t="n">
        <v>21</v>
      </c>
      <c r="L20" s="0" t="n">
        <v>241</v>
      </c>
    </row>
    <row r="21" customFormat="false" ht="12.75" hidden="false" customHeight="false" outlineLevel="0" collapsed="false">
      <c r="A21" s="0" t="n">
        <v>4</v>
      </c>
      <c r="B21" s="0" t="n">
        <v>5.282</v>
      </c>
      <c r="C21" s="0" t="n">
        <v>14.9696</v>
      </c>
      <c r="D21" s="0" t="n">
        <v>14.9738</v>
      </c>
      <c r="E21" s="0" t="n">
        <v>31.5045</v>
      </c>
      <c r="F21" s="0" t="n">
        <v>31.5033</v>
      </c>
      <c r="G21" s="0" t="n">
        <v>5.81975</v>
      </c>
      <c r="H21" s="0" t="n">
        <v>2.88507</v>
      </c>
      <c r="I21" s="0" t="n">
        <v>8</v>
      </c>
      <c r="J21" s="0" t="n">
        <v>8</v>
      </c>
      <c r="K21" s="0" t="n">
        <v>22</v>
      </c>
      <c r="L21" s="0" t="n">
        <v>241</v>
      </c>
    </row>
    <row r="22" customFormat="false" ht="12.75" hidden="false" customHeight="false" outlineLevel="0" collapsed="false">
      <c r="A22" s="0" t="n">
        <v>10</v>
      </c>
      <c r="B22" s="0" t="n">
        <v>20.298</v>
      </c>
      <c r="C22" s="0" t="n">
        <v>11.8372</v>
      </c>
      <c r="D22" s="0" t="n">
        <v>11.845</v>
      </c>
      <c r="E22" s="0" t="n">
        <v>32.4001</v>
      </c>
      <c r="F22" s="0" t="n">
        <v>32.3989</v>
      </c>
      <c r="G22" s="0" t="n">
        <v>6.17264</v>
      </c>
      <c r="H22" s="0" t="n">
        <v>2.96064</v>
      </c>
      <c r="I22" s="0" t="n">
        <v>4</v>
      </c>
      <c r="J22" s="0" t="n">
        <v>2</v>
      </c>
      <c r="K22" s="0" t="n">
        <v>50</v>
      </c>
      <c r="L22" s="0" t="n">
        <v>241</v>
      </c>
    </row>
    <row r="23" customFormat="false" ht="12.75" hidden="false" customHeight="false" outlineLevel="0" collapsed="false">
      <c r="A23" s="0" t="n">
        <v>12</v>
      </c>
      <c r="B23" s="0" t="n">
        <v>1315.005</v>
      </c>
      <c r="C23" s="0" t="n">
        <v>2.8194</v>
      </c>
      <c r="D23" s="0" t="n">
        <v>2.8191</v>
      </c>
      <c r="E23" s="0" t="n">
        <v>34.4902</v>
      </c>
      <c r="F23" s="0" t="n">
        <v>34.4911</v>
      </c>
      <c r="G23" s="0" t="n">
        <v>7.48287</v>
      </c>
      <c r="H23" s="0" t="n">
        <v>0.64344</v>
      </c>
      <c r="I23" s="0" t="n">
        <v>1</v>
      </c>
      <c r="J23" s="0" t="n">
        <v>1</v>
      </c>
      <c r="K23" s="0" t="n">
        <v>62</v>
      </c>
      <c r="L23" s="0" t="n">
        <v>241</v>
      </c>
    </row>
    <row r="24" customFormat="false" ht="12.75" hidden="false" customHeight="false" outlineLevel="0" collapsed="false">
      <c r="A24" s="0" t="n">
        <v>12</v>
      </c>
      <c r="B24" s="0" t="n">
        <v>1250.736</v>
      </c>
      <c r="C24" s="0" t="n">
        <v>3.0654</v>
      </c>
      <c r="D24" s="0" t="n">
        <v>3.065</v>
      </c>
      <c r="E24" s="0" t="n">
        <v>34.4627</v>
      </c>
      <c r="F24" s="0" t="n">
        <v>34.4634</v>
      </c>
      <c r="G24" s="0" t="n">
        <v>7.43894</v>
      </c>
      <c r="H24" s="0" t="n">
        <v>0.61828</v>
      </c>
      <c r="I24" s="0" t="n">
        <v>3</v>
      </c>
      <c r="J24" s="0" t="n">
        <v>3</v>
      </c>
      <c r="K24" s="0" t="n">
        <v>64</v>
      </c>
      <c r="L24" s="0" t="n">
        <v>241</v>
      </c>
    </row>
    <row r="25" customFormat="false" ht="12.75" hidden="false" customHeight="false" outlineLevel="0" collapsed="false">
      <c r="A25" s="0" t="n">
        <v>12</v>
      </c>
      <c r="B25" s="0" t="n">
        <v>1250.621</v>
      </c>
      <c r="C25" s="0" t="n">
        <v>3.0639</v>
      </c>
      <c r="D25" s="0" t="n">
        <v>3.0638</v>
      </c>
      <c r="E25" s="0" t="n">
        <v>34.4627</v>
      </c>
      <c r="F25" s="0" t="n">
        <v>34.4635</v>
      </c>
      <c r="G25" s="0" t="n">
        <v>7.43922</v>
      </c>
      <c r="H25" s="0" t="n">
        <v>0.61866</v>
      </c>
      <c r="I25" s="0" t="n">
        <v>2</v>
      </c>
      <c r="J25" s="0" t="n">
        <v>2</v>
      </c>
      <c r="K25" s="0" t="n">
        <v>63</v>
      </c>
      <c r="L25" s="0" t="n">
        <v>241</v>
      </c>
    </row>
    <row r="26" customFormat="false" ht="12.75" hidden="false" customHeight="false" outlineLevel="0" collapsed="false">
      <c r="A26" s="0" t="n">
        <v>12</v>
      </c>
      <c r="B26" s="0" t="n">
        <v>1001.127</v>
      </c>
      <c r="C26" s="0" t="n">
        <v>3.6231</v>
      </c>
      <c r="D26" s="0" t="n">
        <v>3.6227</v>
      </c>
      <c r="E26" s="0" t="n">
        <v>34.3883</v>
      </c>
      <c r="F26" s="0" t="n">
        <v>34.3887</v>
      </c>
      <c r="G26" s="0" t="n">
        <v>7.34165</v>
      </c>
      <c r="H26" s="0" t="n">
        <v>0.58046</v>
      </c>
      <c r="I26" s="0" t="n">
        <v>4</v>
      </c>
      <c r="J26" s="0" t="n">
        <v>4</v>
      </c>
      <c r="K26" s="0" t="n">
        <v>65</v>
      </c>
      <c r="L26" s="0" t="n">
        <v>241</v>
      </c>
    </row>
    <row r="27" customFormat="false" ht="12.75" hidden="false" customHeight="false" outlineLevel="0" collapsed="false">
      <c r="A27" s="0" t="n">
        <v>12</v>
      </c>
      <c r="B27" s="0" t="n">
        <v>601.42</v>
      </c>
      <c r="C27" s="0" t="n">
        <v>4.6668</v>
      </c>
      <c r="D27" s="0" t="n">
        <v>4.6668</v>
      </c>
      <c r="E27" s="0" t="n">
        <v>34.1784</v>
      </c>
      <c r="F27" s="0" t="n">
        <v>34.1785</v>
      </c>
      <c r="G27" s="0" t="n">
        <v>7.16898</v>
      </c>
      <c r="H27" s="0" t="n">
        <v>0.62026</v>
      </c>
      <c r="I27" s="0" t="n">
        <v>6</v>
      </c>
      <c r="J27" s="0" t="n">
        <v>6</v>
      </c>
      <c r="K27" s="0" t="n">
        <v>67</v>
      </c>
      <c r="L27" s="0" t="n">
        <v>241</v>
      </c>
    </row>
    <row r="28" customFormat="false" ht="12.75" hidden="false" customHeight="false" outlineLevel="0" collapsed="false">
      <c r="A28" s="0" t="n">
        <v>12</v>
      </c>
      <c r="B28" s="0" t="n">
        <v>400.403</v>
      </c>
      <c r="C28" s="0" t="n">
        <v>5.3628</v>
      </c>
      <c r="D28" s="0" t="n">
        <v>5.3629</v>
      </c>
      <c r="E28" s="0" t="n">
        <v>34.0219</v>
      </c>
      <c r="F28" s="0" t="n">
        <v>34.022</v>
      </c>
      <c r="G28" s="0" t="n">
        <v>7.05867</v>
      </c>
      <c r="H28" s="0" t="n">
        <v>0.83021</v>
      </c>
      <c r="I28" s="0" t="n">
        <v>7</v>
      </c>
      <c r="J28" s="0" t="n">
        <v>7</v>
      </c>
      <c r="K28" s="0" t="n">
        <v>68</v>
      </c>
      <c r="L28" s="0" t="n">
        <v>241</v>
      </c>
    </row>
    <row r="29" customFormat="false" ht="12.75" hidden="false" customHeight="false" outlineLevel="0" collapsed="false">
      <c r="A29" s="0" t="n">
        <v>12</v>
      </c>
      <c r="B29" s="0" t="n">
        <v>301.316</v>
      </c>
      <c r="C29" s="0" t="n">
        <v>5.9538</v>
      </c>
      <c r="D29" s="0" t="n">
        <v>5.9542</v>
      </c>
      <c r="E29" s="0" t="n">
        <v>33.9553</v>
      </c>
      <c r="F29" s="0" t="n">
        <v>33.9553</v>
      </c>
      <c r="G29" s="0" t="n">
        <v>6.96436</v>
      </c>
      <c r="H29" s="0" t="n">
        <v>1.06395</v>
      </c>
      <c r="I29" s="0" t="n">
        <v>8</v>
      </c>
      <c r="J29" s="0" t="n">
        <v>8</v>
      </c>
      <c r="K29" s="0" t="n">
        <v>69</v>
      </c>
      <c r="L29" s="0" t="n">
        <v>241</v>
      </c>
    </row>
    <row r="30" customFormat="false" ht="12.75" hidden="false" customHeight="false" outlineLevel="0" collapsed="false">
      <c r="A30" s="0" t="n">
        <v>12</v>
      </c>
      <c r="B30" s="0" t="n">
        <v>200.112</v>
      </c>
      <c r="C30" s="0" t="n">
        <v>6.8348</v>
      </c>
      <c r="D30" s="0" t="n">
        <v>6.8383</v>
      </c>
      <c r="E30" s="0" t="n">
        <v>33.8887</v>
      </c>
      <c r="F30" s="0" t="n">
        <v>33.8883</v>
      </c>
      <c r="G30" s="0" t="n">
        <v>6.82647</v>
      </c>
      <c r="H30" s="0" t="n">
        <v>1.40515</v>
      </c>
      <c r="I30" s="0" t="n">
        <v>10</v>
      </c>
      <c r="J30" s="0" t="n">
        <v>10</v>
      </c>
      <c r="K30" s="0" t="n">
        <v>71</v>
      </c>
      <c r="L30" s="0" t="n">
        <v>241</v>
      </c>
    </row>
    <row r="31" customFormat="false" ht="12.75" hidden="false" customHeight="false" outlineLevel="0" collapsed="false">
      <c r="A31" s="0" t="n">
        <v>12</v>
      </c>
      <c r="B31" s="0" t="n">
        <v>175.129</v>
      </c>
      <c r="C31" s="0" t="n">
        <v>7.1187</v>
      </c>
      <c r="D31" s="0" t="n">
        <v>7.1273</v>
      </c>
      <c r="E31" s="0" t="n">
        <v>33.8475</v>
      </c>
      <c r="F31" s="0" t="n">
        <v>33.8455</v>
      </c>
      <c r="G31" s="0" t="n">
        <v>6.78396</v>
      </c>
      <c r="H31" s="0" t="n">
        <v>1.48418</v>
      </c>
      <c r="I31" s="0" t="n">
        <v>11</v>
      </c>
      <c r="J31" s="0" t="n">
        <v>11</v>
      </c>
      <c r="K31" s="0" t="n">
        <v>72</v>
      </c>
      <c r="L31" s="0" t="n">
        <v>241</v>
      </c>
    </row>
    <row r="32" customFormat="false" ht="12.75" hidden="false" customHeight="false" outlineLevel="0" collapsed="false">
      <c r="A32" s="0" t="n">
        <v>12</v>
      </c>
      <c r="B32" s="0" t="n">
        <v>150.378</v>
      </c>
      <c r="C32" s="0" t="n">
        <v>7.4103</v>
      </c>
      <c r="D32" s="0" t="n">
        <v>7.4103</v>
      </c>
      <c r="E32" s="0" t="n">
        <v>33.757</v>
      </c>
      <c r="F32" s="0" t="n">
        <v>33.7571</v>
      </c>
      <c r="G32" s="0" t="n">
        <v>6.74294</v>
      </c>
      <c r="H32" s="0" t="n">
        <v>1.56676</v>
      </c>
      <c r="I32" s="0" t="n">
        <v>12</v>
      </c>
      <c r="J32" s="0" t="n">
        <v>12</v>
      </c>
      <c r="K32" s="0" t="n">
        <v>73</v>
      </c>
      <c r="L32" s="0" t="n">
        <v>241</v>
      </c>
    </row>
    <row r="33" customFormat="false" ht="12.75" hidden="false" customHeight="false" outlineLevel="0" collapsed="false">
      <c r="A33" s="0" t="n">
        <v>12</v>
      </c>
      <c r="B33" s="0" t="n">
        <v>125.402</v>
      </c>
      <c r="C33" s="0" t="n">
        <v>7.7548</v>
      </c>
      <c r="D33" s="0" t="n">
        <v>7.7552</v>
      </c>
      <c r="E33" s="0" t="n">
        <v>33.5329</v>
      </c>
      <c r="F33" s="0" t="n">
        <v>33.5346</v>
      </c>
      <c r="G33" s="0" t="n">
        <v>6.70019</v>
      </c>
      <c r="H33" s="0" t="n">
        <v>1.68008</v>
      </c>
      <c r="I33" s="0" t="n">
        <v>13</v>
      </c>
      <c r="J33" s="0" t="n">
        <v>13</v>
      </c>
      <c r="K33" s="0" t="n">
        <v>74</v>
      </c>
      <c r="L33" s="0" t="n">
        <v>241</v>
      </c>
    </row>
    <row r="34" customFormat="false" ht="12.75" hidden="false" customHeight="false" outlineLevel="0" collapsed="false">
      <c r="A34" s="0" t="n">
        <v>12</v>
      </c>
      <c r="B34" s="0" t="n">
        <v>100.895</v>
      </c>
      <c r="C34" s="0" t="n">
        <v>7.6901</v>
      </c>
      <c r="D34" s="0" t="n">
        <v>7.6913</v>
      </c>
      <c r="E34" s="0" t="n">
        <v>33.0805</v>
      </c>
      <c r="F34" s="0" t="n">
        <v>33.0785</v>
      </c>
      <c r="G34" s="0" t="n">
        <v>6.72991</v>
      </c>
      <c r="H34" s="0" t="n">
        <v>2.11446</v>
      </c>
      <c r="I34" s="0" t="n">
        <v>14</v>
      </c>
      <c r="J34" s="0" t="n">
        <v>14</v>
      </c>
      <c r="K34" s="0" t="n">
        <v>75</v>
      </c>
      <c r="L34" s="0" t="n">
        <v>241</v>
      </c>
    </row>
    <row r="35" customFormat="false" ht="12.75" hidden="false" customHeight="false" outlineLevel="0" collapsed="false">
      <c r="A35" s="0" t="n">
        <v>12</v>
      </c>
      <c r="B35" s="0" t="n">
        <v>76.089</v>
      </c>
      <c r="C35" s="0" t="n">
        <v>8.0908</v>
      </c>
      <c r="D35" s="0" t="n">
        <v>8.0911</v>
      </c>
      <c r="E35" s="0" t="n">
        <v>32.6575</v>
      </c>
      <c r="F35" s="0" t="n">
        <v>32.6574</v>
      </c>
      <c r="G35" s="0" t="n">
        <v>6.68758</v>
      </c>
      <c r="H35" s="0" t="n">
        <v>2.54661</v>
      </c>
      <c r="I35" s="0" t="n">
        <v>15</v>
      </c>
      <c r="J35" s="0" t="n">
        <v>15</v>
      </c>
      <c r="K35" s="0" t="n">
        <v>76</v>
      </c>
      <c r="L35" s="0" t="n">
        <v>241</v>
      </c>
    </row>
    <row r="36" customFormat="false" ht="12.75" hidden="false" customHeight="false" outlineLevel="0" collapsed="false">
      <c r="A36" s="0" t="n">
        <v>12</v>
      </c>
      <c r="B36" s="0" t="n">
        <v>50.131</v>
      </c>
      <c r="C36" s="0" t="n">
        <v>9.3381</v>
      </c>
      <c r="D36" s="0" t="n">
        <v>9.3469</v>
      </c>
      <c r="E36" s="0" t="n">
        <v>32.5185</v>
      </c>
      <c r="F36" s="0" t="n">
        <v>32.5179</v>
      </c>
      <c r="G36" s="0" t="n">
        <v>6.50987</v>
      </c>
      <c r="H36" s="0" t="n">
        <v>2.71255</v>
      </c>
      <c r="I36" s="0" t="n">
        <v>16</v>
      </c>
      <c r="J36" s="0" t="n">
        <v>16</v>
      </c>
      <c r="K36" s="0" t="n">
        <v>77</v>
      </c>
      <c r="L36" s="0" t="n">
        <v>241</v>
      </c>
    </row>
    <row r="37" customFormat="false" ht="12.75" hidden="false" customHeight="false" outlineLevel="0" collapsed="false">
      <c r="A37" s="0" t="n">
        <v>12</v>
      </c>
      <c r="B37" s="0" t="n">
        <v>24.694</v>
      </c>
      <c r="C37" s="0" t="n">
        <v>14.9601</v>
      </c>
      <c r="D37" s="0" t="n">
        <v>14.9615</v>
      </c>
      <c r="E37" s="0" t="n">
        <v>32.255</v>
      </c>
      <c r="F37" s="0" t="n">
        <v>32.253</v>
      </c>
      <c r="G37" s="0" t="n">
        <v>5.79406</v>
      </c>
      <c r="H37" s="0" t="n">
        <v>2.86881</v>
      </c>
      <c r="I37" s="0" t="n">
        <v>17</v>
      </c>
      <c r="J37" s="0" t="n">
        <v>17</v>
      </c>
      <c r="K37" s="0" t="n">
        <v>78</v>
      </c>
      <c r="L37" s="0" t="n">
        <v>241</v>
      </c>
    </row>
    <row r="38" customFormat="false" ht="12.75" hidden="false" customHeight="false" outlineLevel="0" collapsed="false">
      <c r="A38" s="0" t="n">
        <v>12</v>
      </c>
      <c r="B38" s="0" t="n">
        <v>10.038</v>
      </c>
      <c r="C38" s="0" t="n">
        <v>16.3193</v>
      </c>
      <c r="D38" s="0" t="n">
        <v>16.3249</v>
      </c>
      <c r="E38" s="0" t="n">
        <v>32.1836</v>
      </c>
      <c r="F38" s="0" t="n">
        <v>32.1829</v>
      </c>
      <c r="G38" s="0" t="n">
        <v>5.64276</v>
      </c>
      <c r="H38" s="0" t="n">
        <v>2.76458</v>
      </c>
      <c r="I38" s="0" t="n">
        <v>18</v>
      </c>
      <c r="J38" s="0" t="n">
        <v>18</v>
      </c>
      <c r="K38" s="0" t="n">
        <v>79</v>
      </c>
      <c r="L38" s="0" t="n">
        <v>241</v>
      </c>
    </row>
    <row r="39" customFormat="false" ht="12.75" hidden="false" customHeight="false" outlineLevel="0" collapsed="false">
      <c r="A39" s="0" t="n">
        <v>12</v>
      </c>
      <c r="B39" s="0" t="n">
        <v>5.265</v>
      </c>
      <c r="C39" s="0" t="n">
        <v>16.3588</v>
      </c>
      <c r="D39" s="0" t="n">
        <v>16.3583</v>
      </c>
      <c r="E39" s="0" t="n">
        <v>32.1851</v>
      </c>
      <c r="F39" s="0" t="n">
        <v>32.1848</v>
      </c>
      <c r="G39" s="0" t="n">
        <v>5.63835</v>
      </c>
      <c r="H39" s="0" t="n">
        <v>2.77367</v>
      </c>
      <c r="I39" s="0" t="n">
        <v>19</v>
      </c>
      <c r="J39" s="0" t="n">
        <v>19</v>
      </c>
      <c r="K39" s="0" t="n">
        <v>80</v>
      </c>
      <c r="L39" s="0" t="n">
        <v>241</v>
      </c>
    </row>
    <row r="40" customFormat="false" ht="12.75" hidden="false" customHeight="false" outlineLevel="0" collapsed="false">
      <c r="A40" s="0" t="n">
        <v>19</v>
      </c>
      <c r="B40" s="0" t="n">
        <v>4.934</v>
      </c>
      <c r="C40" s="0" t="n">
        <v>16.1084</v>
      </c>
      <c r="D40" s="0" t="n">
        <v>16.1044</v>
      </c>
      <c r="E40" s="0" t="n">
        <v>32.0273</v>
      </c>
      <c r="F40" s="0" t="n">
        <v>32.0268</v>
      </c>
      <c r="G40" s="0" t="n">
        <v>5.67152</v>
      </c>
      <c r="H40" s="0" t="n">
        <v>2.81605</v>
      </c>
      <c r="I40" s="0" t="n">
        <v>2</v>
      </c>
      <c r="J40" s="0" t="n">
        <v>2</v>
      </c>
      <c r="K40" s="0" t="n">
        <v>134</v>
      </c>
      <c r="L40" s="0" t="n">
        <v>72</v>
      </c>
    </row>
    <row r="41" customFormat="false" ht="12.75" hidden="false" customHeight="false" outlineLevel="0" collapsed="false">
      <c r="A41" s="0" t="n">
        <v>21</v>
      </c>
      <c r="B41" s="0" t="n">
        <v>5.666</v>
      </c>
      <c r="C41" s="0" t="n">
        <v>16.2526</v>
      </c>
      <c r="D41" s="0" t="n">
        <v>16.2502</v>
      </c>
      <c r="E41" s="0" t="n">
        <v>32.2581</v>
      </c>
      <c r="F41" s="0" t="n">
        <v>32.257</v>
      </c>
      <c r="G41" s="0" t="n">
        <v>5.64757</v>
      </c>
      <c r="H41" s="0" t="n">
        <v>2.78855</v>
      </c>
      <c r="I41" s="0" t="n">
        <v>2</v>
      </c>
      <c r="J41" s="0" t="n">
        <v>2</v>
      </c>
      <c r="K41" s="0" t="n">
        <v>138</v>
      </c>
      <c r="L41" s="0" t="n">
        <v>241</v>
      </c>
    </row>
    <row r="42" customFormat="false" ht="12.75" hidden="false" customHeight="false" outlineLevel="0" collapsed="false">
      <c r="A42" s="0" t="n">
        <v>24</v>
      </c>
      <c r="B42" s="0" t="n">
        <v>2000.389</v>
      </c>
      <c r="C42" s="0" t="n">
        <v>1.965</v>
      </c>
      <c r="D42" s="0" t="n">
        <v>1.9642</v>
      </c>
      <c r="E42" s="0" t="n">
        <v>34.5863</v>
      </c>
      <c r="F42" s="0" t="n">
        <v>34.5873</v>
      </c>
      <c r="G42" s="0" t="n">
        <v>7.63905</v>
      </c>
      <c r="H42" s="0" t="n">
        <v>0.79575</v>
      </c>
      <c r="I42" s="0" t="n">
        <v>1</v>
      </c>
      <c r="J42" s="0" t="n">
        <v>1</v>
      </c>
      <c r="K42" s="0" t="n">
        <v>139</v>
      </c>
      <c r="L42" s="0" t="n">
        <v>241</v>
      </c>
    </row>
    <row r="43" customFormat="false" ht="12.75" hidden="false" customHeight="false" outlineLevel="0" collapsed="false">
      <c r="A43" s="0" t="n">
        <v>24</v>
      </c>
      <c r="B43" s="0" t="n">
        <v>1499.807</v>
      </c>
      <c r="C43" s="0" t="n">
        <v>2.5813</v>
      </c>
      <c r="D43" s="0" t="n">
        <v>2.5809</v>
      </c>
      <c r="E43" s="0" t="n">
        <v>34.5052</v>
      </c>
      <c r="F43" s="0" t="n">
        <v>34.5057</v>
      </c>
      <c r="G43" s="0" t="n">
        <v>7.52643</v>
      </c>
      <c r="H43" s="0" t="n">
        <v>0.65521</v>
      </c>
      <c r="I43" s="0" t="n">
        <v>2</v>
      </c>
      <c r="J43" s="0" t="n">
        <v>2</v>
      </c>
      <c r="K43" s="0" t="n">
        <v>140</v>
      </c>
      <c r="L43" s="0" t="n">
        <v>241</v>
      </c>
    </row>
    <row r="44" customFormat="false" ht="12.75" hidden="false" customHeight="false" outlineLevel="0" collapsed="false">
      <c r="A44" s="0" t="n">
        <v>24</v>
      </c>
      <c r="B44" s="0" t="n">
        <v>1248.956</v>
      </c>
      <c r="C44" s="0" t="n">
        <v>2.9708</v>
      </c>
      <c r="D44" s="0" t="n">
        <v>2.9707</v>
      </c>
      <c r="E44" s="0" t="n">
        <v>34.4582</v>
      </c>
      <c r="F44" s="0" t="n">
        <v>34.4584</v>
      </c>
      <c r="G44" s="0" t="n">
        <v>7.45655</v>
      </c>
      <c r="H44" s="0" t="n">
        <v>0.60685</v>
      </c>
      <c r="I44" s="0" t="n">
        <v>3</v>
      </c>
      <c r="J44" s="0" t="n">
        <v>3</v>
      </c>
      <c r="K44" s="0" t="n">
        <v>141</v>
      </c>
      <c r="L44" s="0" t="n">
        <v>241</v>
      </c>
    </row>
    <row r="45" customFormat="false" ht="12.75" hidden="false" customHeight="false" outlineLevel="0" collapsed="false">
      <c r="A45" s="0" t="n">
        <v>24</v>
      </c>
      <c r="B45" s="0" t="n">
        <v>999.133</v>
      </c>
      <c r="C45" s="0" t="n">
        <v>3.6428</v>
      </c>
      <c r="D45" s="0" t="n">
        <v>3.6426</v>
      </c>
      <c r="E45" s="0" t="n">
        <v>34.3781</v>
      </c>
      <c r="F45" s="0" t="n">
        <v>34.3782</v>
      </c>
      <c r="G45" s="0" t="n">
        <v>7.33863</v>
      </c>
      <c r="H45" s="0" t="n">
        <v>0.57507</v>
      </c>
      <c r="I45" s="0" t="n">
        <v>4</v>
      </c>
      <c r="J45" s="0" t="n">
        <v>4</v>
      </c>
      <c r="K45" s="0" t="n">
        <v>142</v>
      </c>
      <c r="L45" s="0" t="n">
        <v>241</v>
      </c>
    </row>
    <row r="46" customFormat="false" ht="12.75" hidden="false" customHeight="false" outlineLevel="0" collapsed="false">
      <c r="A46" s="0" t="n">
        <v>24</v>
      </c>
      <c r="B46" s="0" t="n">
        <v>799.882</v>
      </c>
      <c r="C46" s="0" t="n">
        <v>4.1331</v>
      </c>
      <c r="D46" s="0" t="n">
        <v>4.1336</v>
      </c>
      <c r="E46" s="0" t="n">
        <v>34.2903</v>
      </c>
      <c r="F46" s="0" t="n">
        <v>34.2902</v>
      </c>
      <c r="G46" s="0" t="n">
        <v>7.25611</v>
      </c>
      <c r="H46" s="0" t="n">
        <v>0.57363</v>
      </c>
      <c r="I46" s="0" t="n">
        <v>5</v>
      </c>
      <c r="J46" s="0" t="n">
        <v>5</v>
      </c>
      <c r="K46" s="0" t="n">
        <v>143</v>
      </c>
      <c r="L46" s="0" t="n">
        <v>241</v>
      </c>
    </row>
    <row r="47" customFormat="false" ht="12.75" hidden="false" customHeight="false" outlineLevel="0" collapsed="false">
      <c r="A47" s="0" t="n">
        <v>24</v>
      </c>
      <c r="B47" s="0" t="n">
        <v>601.24</v>
      </c>
      <c r="C47" s="0" t="n">
        <v>4.8435</v>
      </c>
      <c r="D47" s="0" t="n">
        <v>4.8435</v>
      </c>
      <c r="E47" s="0" t="n">
        <v>34.1593</v>
      </c>
      <c r="F47" s="0" t="n">
        <v>34.1593</v>
      </c>
      <c r="G47" s="0" t="n">
        <v>7.13969</v>
      </c>
      <c r="H47" s="0" t="n">
        <v>0.63927</v>
      </c>
      <c r="I47" s="0" t="n">
        <v>6</v>
      </c>
      <c r="J47" s="0" t="n">
        <v>6</v>
      </c>
      <c r="K47" s="0" t="n">
        <v>144</v>
      </c>
      <c r="L47" s="0" t="n">
        <v>241</v>
      </c>
    </row>
    <row r="48" customFormat="false" ht="12.75" hidden="false" customHeight="false" outlineLevel="0" collapsed="false">
      <c r="A48" s="0" t="n">
        <v>24</v>
      </c>
      <c r="B48" s="0" t="n">
        <v>499.592</v>
      </c>
      <c r="C48" s="0" t="n">
        <v>5.3011</v>
      </c>
      <c r="D48" s="0" t="n">
        <v>5.3012</v>
      </c>
      <c r="E48" s="0" t="n">
        <v>34.0857</v>
      </c>
      <c r="F48" s="0" t="n">
        <v>34.0855</v>
      </c>
      <c r="G48" s="0" t="n">
        <v>7.06598</v>
      </c>
      <c r="H48" s="0" t="n">
        <v>0.73191</v>
      </c>
      <c r="I48" s="0" t="n">
        <v>7</v>
      </c>
      <c r="J48" s="0" t="n">
        <v>7</v>
      </c>
      <c r="K48" s="0" t="n">
        <v>145</v>
      </c>
      <c r="L48" s="0" t="n">
        <v>241</v>
      </c>
    </row>
    <row r="49" customFormat="false" ht="12.75" hidden="false" customHeight="false" outlineLevel="0" collapsed="false">
      <c r="A49" s="0" t="n">
        <v>24</v>
      </c>
      <c r="B49" s="0" t="n">
        <v>400.115</v>
      </c>
      <c r="C49" s="0" t="n">
        <v>5.998</v>
      </c>
      <c r="D49" s="0" t="n">
        <v>5.9981</v>
      </c>
      <c r="E49" s="0" t="n">
        <v>34.0309</v>
      </c>
      <c r="F49" s="0" t="n">
        <v>34.0307</v>
      </c>
      <c r="G49" s="0" t="n">
        <v>6.95368</v>
      </c>
      <c r="H49" s="0" t="n">
        <v>0.85262</v>
      </c>
      <c r="I49" s="0" t="n">
        <v>8</v>
      </c>
      <c r="J49" s="0" t="n">
        <v>8</v>
      </c>
      <c r="K49" s="0" t="n">
        <v>146</v>
      </c>
      <c r="L49" s="0" t="n">
        <v>241</v>
      </c>
    </row>
    <row r="50" customFormat="false" ht="12.75" hidden="false" customHeight="false" outlineLevel="0" collapsed="false">
      <c r="A50" s="0" t="n">
        <v>24</v>
      </c>
      <c r="B50" s="0" t="n">
        <v>300.497</v>
      </c>
      <c r="C50" s="0" t="n">
        <v>6.8943</v>
      </c>
      <c r="D50" s="0" t="n">
        <v>6.8945</v>
      </c>
      <c r="E50" s="0" t="n">
        <v>33.976</v>
      </c>
      <c r="F50" s="0" t="n">
        <v>33.9757</v>
      </c>
      <c r="G50" s="0" t="n">
        <v>6.81323</v>
      </c>
      <c r="H50" s="0" t="n">
        <v>0.98408</v>
      </c>
      <c r="I50" s="0" t="n">
        <v>9</v>
      </c>
      <c r="J50" s="0" t="n">
        <v>9</v>
      </c>
      <c r="K50" s="0" t="n">
        <v>147</v>
      </c>
      <c r="L50" s="0" t="n">
        <v>241</v>
      </c>
    </row>
    <row r="51" customFormat="false" ht="12.75" hidden="false" customHeight="false" outlineLevel="0" collapsed="false">
      <c r="A51" s="0" t="n">
        <v>24</v>
      </c>
      <c r="B51" s="0" t="n">
        <v>249.722</v>
      </c>
      <c r="C51" s="0" t="n">
        <v>7.1701</v>
      </c>
      <c r="D51" s="0" t="n">
        <v>7.1706</v>
      </c>
      <c r="E51" s="0" t="n">
        <v>33.9424</v>
      </c>
      <c r="F51" s="0" t="n">
        <v>33.9422</v>
      </c>
      <c r="G51" s="0" t="n">
        <v>6.77176</v>
      </c>
      <c r="H51" s="0" t="n">
        <v>1.05261</v>
      </c>
      <c r="I51" s="0" t="n">
        <v>10</v>
      </c>
      <c r="J51" s="0" t="n">
        <v>10</v>
      </c>
      <c r="K51" s="0" t="n">
        <v>148</v>
      </c>
      <c r="L51" s="0" t="n">
        <v>241</v>
      </c>
    </row>
    <row r="52" customFormat="false" ht="12.75" hidden="false" customHeight="false" outlineLevel="0" collapsed="false">
      <c r="A52" s="0" t="n">
        <v>24</v>
      </c>
      <c r="B52" s="0" t="n">
        <v>199.834</v>
      </c>
      <c r="C52" s="0" t="n">
        <v>7.6094</v>
      </c>
      <c r="D52" s="0" t="n">
        <v>7.6094</v>
      </c>
      <c r="E52" s="0" t="n">
        <v>33.8631</v>
      </c>
      <c r="F52" s="0" t="n">
        <v>33.8629</v>
      </c>
      <c r="G52" s="0" t="n">
        <v>6.70782</v>
      </c>
      <c r="H52" s="0" t="n">
        <v>1.18921</v>
      </c>
      <c r="I52" s="0" t="n">
        <v>11</v>
      </c>
      <c r="J52" s="0" t="n">
        <v>11</v>
      </c>
      <c r="K52" s="0" t="n">
        <v>149</v>
      </c>
      <c r="L52" s="0" t="n">
        <v>241</v>
      </c>
    </row>
    <row r="53" customFormat="false" ht="12.75" hidden="false" customHeight="false" outlineLevel="0" collapsed="false">
      <c r="A53" s="0" t="n">
        <v>24</v>
      </c>
      <c r="B53" s="0" t="n">
        <v>175.781</v>
      </c>
      <c r="C53" s="0" t="n">
        <v>7.7335</v>
      </c>
      <c r="D53" s="0" t="n">
        <v>7.7336</v>
      </c>
      <c r="E53" s="0" t="n">
        <v>33.8421</v>
      </c>
      <c r="F53" s="0" t="n">
        <v>33.8419</v>
      </c>
      <c r="G53" s="0" t="n">
        <v>6.68989</v>
      </c>
      <c r="H53" s="0" t="n">
        <v>1.20511</v>
      </c>
      <c r="I53" s="0" t="n">
        <v>12</v>
      </c>
      <c r="J53" s="0" t="n">
        <v>12</v>
      </c>
      <c r="K53" s="0" t="n">
        <v>150</v>
      </c>
      <c r="L53" s="0" t="n">
        <v>241</v>
      </c>
    </row>
    <row r="54" customFormat="false" ht="12.75" hidden="false" customHeight="false" outlineLevel="0" collapsed="false">
      <c r="A54" s="0" t="n">
        <v>24</v>
      </c>
      <c r="B54" s="0" t="n">
        <v>150.003</v>
      </c>
      <c r="C54" s="0" t="n">
        <v>7.8298</v>
      </c>
      <c r="D54" s="0" t="n">
        <v>7.8296</v>
      </c>
      <c r="E54" s="0" t="n">
        <v>33.8319</v>
      </c>
      <c r="F54" s="0" t="n">
        <v>33.8317</v>
      </c>
      <c r="G54" s="0" t="n">
        <v>6.67579</v>
      </c>
      <c r="H54" s="0" t="n">
        <v>1.21109</v>
      </c>
      <c r="I54" s="0" t="n">
        <v>13</v>
      </c>
      <c r="J54" s="0" t="n">
        <v>13</v>
      </c>
      <c r="K54" s="0" t="n">
        <v>151</v>
      </c>
      <c r="L54" s="0" t="n">
        <v>241</v>
      </c>
    </row>
    <row r="55" customFormat="false" ht="12.75" hidden="false" customHeight="false" outlineLevel="0" collapsed="false">
      <c r="A55" s="0" t="n">
        <v>24</v>
      </c>
      <c r="B55" s="0" t="n">
        <v>125.197</v>
      </c>
      <c r="C55" s="0" t="n">
        <v>7.9385</v>
      </c>
      <c r="D55" s="0" t="n">
        <v>7.9394</v>
      </c>
      <c r="E55" s="0" t="n">
        <v>33.8189</v>
      </c>
      <c r="F55" s="0" t="n">
        <v>33.8185</v>
      </c>
      <c r="G55" s="0" t="n">
        <v>6.65998</v>
      </c>
      <c r="H55" s="0" t="n">
        <v>1.2172</v>
      </c>
      <c r="I55" s="0" t="n">
        <v>14</v>
      </c>
      <c r="J55" s="0" t="n">
        <v>14</v>
      </c>
      <c r="K55" s="0" t="n">
        <v>152</v>
      </c>
      <c r="L55" s="0" t="n">
        <v>241</v>
      </c>
    </row>
    <row r="56" customFormat="false" ht="12.75" hidden="false" customHeight="false" outlineLevel="0" collapsed="false">
      <c r="A56" s="0" t="n">
        <v>24</v>
      </c>
      <c r="B56" s="0" t="n">
        <v>99.756</v>
      </c>
      <c r="C56" s="0" t="n">
        <v>8.1154</v>
      </c>
      <c r="D56" s="0" t="n">
        <v>8.1158</v>
      </c>
      <c r="E56" s="0" t="n">
        <v>33.7201</v>
      </c>
      <c r="F56" s="0" t="n">
        <v>33.7197</v>
      </c>
      <c r="G56" s="0" t="n">
        <v>6.63777</v>
      </c>
      <c r="H56" s="0" t="n">
        <v>1.32207</v>
      </c>
      <c r="I56" s="0" t="n">
        <v>15</v>
      </c>
      <c r="J56" s="0" t="n">
        <v>15</v>
      </c>
      <c r="K56" s="0" t="n">
        <v>153</v>
      </c>
      <c r="L56" s="0" t="n">
        <v>241</v>
      </c>
    </row>
    <row r="57" customFormat="false" ht="12.75" hidden="false" customHeight="false" outlineLevel="0" collapsed="false">
      <c r="A57" s="0" t="n">
        <v>24</v>
      </c>
      <c r="B57" s="0" t="n">
        <v>74.625</v>
      </c>
      <c r="C57" s="0" t="n">
        <v>8.065</v>
      </c>
      <c r="D57" s="0" t="n">
        <v>8.0659</v>
      </c>
      <c r="E57" s="0" t="n">
        <v>32.9979</v>
      </c>
      <c r="F57" s="0" t="n">
        <v>32.9986</v>
      </c>
      <c r="G57" s="0" t="n">
        <v>6.67664</v>
      </c>
      <c r="H57" s="0" t="n">
        <v>2.04352</v>
      </c>
      <c r="I57" s="0" t="n">
        <v>16</v>
      </c>
      <c r="J57" s="0" t="n">
        <v>16</v>
      </c>
      <c r="K57" s="0" t="n">
        <v>154</v>
      </c>
      <c r="L57" s="0" t="n">
        <v>241</v>
      </c>
    </row>
    <row r="58" customFormat="false" ht="12.75" hidden="false" customHeight="false" outlineLevel="0" collapsed="false">
      <c r="A58" s="0" t="n">
        <v>24</v>
      </c>
      <c r="B58" s="0" t="n">
        <v>50.106</v>
      </c>
      <c r="C58" s="0" t="n">
        <v>8.4249</v>
      </c>
      <c r="D58" s="0" t="n">
        <v>8.4257</v>
      </c>
      <c r="E58" s="0" t="n">
        <v>32.583</v>
      </c>
      <c r="F58" s="0" t="n">
        <v>32.5828</v>
      </c>
      <c r="G58" s="0" t="n">
        <v>6.64072</v>
      </c>
      <c r="H58" s="0" t="n">
        <v>2.55907</v>
      </c>
      <c r="I58" s="0" t="n">
        <v>17</v>
      </c>
      <c r="J58" s="0" t="n">
        <v>17</v>
      </c>
      <c r="K58" s="0" t="n">
        <v>155</v>
      </c>
      <c r="L58" s="0" t="n">
        <v>241</v>
      </c>
    </row>
    <row r="59" customFormat="false" ht="12.75" hidden="false" customHeight="false" outlineLevel="0" collapsed="false">
      <c r="A59" s="0" t="n">
        <v>24</v>
      </c>
      <c r="B59" s="0" t="n">
        <v>46.774</v>
      </c>
      <c r="C59" s="0" t="n">
        <v>8.5552</v>
      </c>
      <c r="D59" s="0" t="n">
        <v>8.5543</v>
      </c>
      <c r="E59" s="0" t="n">
        <v>32.5684</v>
      </c>
      <c r="F59" s="0" t="n">
        <v>32.5685</v>
      </c>
      <c r="G59" s="0" t="n">
        <v>6.62199</v>
      </c>
      <c r="H59" s="0" t="n">
        <v>2.59229</v>
      </c>
      <c r="I59" s="0" t="n">
        <v>21</v>
      </c>
      <c r="J59" s="0" t="n">
        <v>18</v>
      </c>
      <c r="K59" s="0" t="n">
        <v>156</v>
      </c>
      <c r="L59" s="0" t="n">
        <v>241</v>
      </c>
    </row>
    <row r="60" customFormat="false" ht="12.75" hidden="false" customHeight="false" outlineLevel="0" collapsed="false">
      <c r="A60" s="0" t="n">
        <v>24</v>
      </c>
      <c r="B60" s="0" t="n">
        <v>36.701</v>
      </c>
      <c r="C60" s="0" t="n">
        <v>9.0176</v>
      </c>
      <c r="D60" s="0" t="n">
        <v>9.0182</v>
      </c>
      <c r="E60" s="0" t="n">
        <v>32.5211</v>
      </c>
      <c r="F60" s="0" t="n">
        <v>32.5208</v>
      </c>
      <c r="G60" s="0" t="n">
        <v>6.55611</v>
      </c>
      <c r="H60" s="0" t="n">
        <v>2.73636</v>
      </c>
      <c r="I60" s="0" t="n">
        <v>22</v>
      </c>
      <c r="J60" s="0" t="n">
        <v>19</v>
      </c>
      <c r="K60" s="0" t="n">
        <v>157</v>
      </c>
      <c r="L60" s="0" t="n">
        <v>241</v>
      </c>
    </row>
    <row r="61" customFormat="false" ht="12.75" hidden="false" customHeight="false" outlineLevel="0" collapsed="false">
      <c r="A61" s="0" t="n">
        <v>24</v>
      </c>
      <c r="B61" s="0" t="n">
        <v>24.498</v>
      </c>
      <c r="C61" s="0" t="n">
        <v>12.9709</v>
      </c>
      <c r="D61" s="0" t="n">
        <v>12.9935</v>
      </c>
      <c r="E61" s="0" t="n">
        <v>32.3603</v>
      </c>
      <c r="F61" s="0" t="n">
        <v>32.3587</v>
      </c>
      <c r="G61" s="0" t="n">
        <v>6.02954</v>
      </c>
      <c r="H61" s="0" t="n">
        <v>3.0473</v>
      </c>
      <c r="I61" s="0" t="n">
        <v>18</v>
      </c>
      <c r="J61" s="0" t="n">
        <v>20</v>
      </c>
      <c r="K61" s="0" t="n">
        <v>158</v>
      </c>
      <c r="L61" s="0" t="n">
        <v>241</v>
      </c>
    </row>
    <row r="62" customFormat="false" ht="12.75" hidden="false" customHeight="false" outlineLevel="0" collapsed="false">
      <c r="A62" s="0" t="n">
        <v>26</v>
      </c>
      <c r="B62" s="0" t="n">
        <v>4.375</v>
      </c>
      <c r="C62" s="0" t="n">
        <v>16.9403</v>
      </c>
      <c r="D62" s="0" t="n">
        <v>16.9338</v>
      </c>
      <c r="E62" s="0" t="n">
        <v>32.0694</v>
      </c>
      <c r="F62" s="0" t="n">
        <v>32.0679</v>
      </c>
      <c r="G62" s="0" t="n">
        <v>5.57881</v>
      </c>
      <c r="H62" s="0" t="n">
        <v>2.79598</v>
      </c>
      <c r="I62" s="0" t="n">
        <v>2</v>
      </c>
      <c r="J62" s="0" t="n">
        <v>2</v>
      </c>
      <c r="K62" s="0" t="n">
        <v>164</v>
      </c>
      <c r="L62" s="0" t="n">
        <v>241</v>
      </c>
    </row>
    <row r="63" customFormat="false" ht="12.75" hidden="false" customHeight="false" outlineLevel="0" collapsed="false">
      <c r="A63" s="0" t="n">
        <v>28</v>
      </c>
      <c r="B63" s="0" t="n">
        <v>5.291</v>
      </c>
      <c r="C63" s="0" t="n">
        <v>16.3738</v>
      </c>
      <c r="D63" s="0" t="n">
        <v>16.3722</v>
      </c>
      <c r="E63" s="0" t="n">
        <v>32.473</v>
      </c>
      <c r="F63" s="0" t="n">
        <v>32.4725</v>
      </c>
      <c r="G63" s="0" t="n">
        <v>5.62682</v>
      </c>
      <c r="H63" s="0" t="n">
        <v>2.86929</v>
      </c>
      <c r="I63" s="0" t="n">
        <v>2</v>
      </c>
      <c r="J63" s="0" t="n">
        <v>2</v>
      </c>
      <c r="K63" s="0" t="n">
        <v>168</v>
      </c>
      <c r="L63" s="0" t="n">
        <v>241</v>
      </c>
    </row>
    <row r="64" customFormat="false" ht="12.75" hidden="false" customHeight="false" outlineLevel="0" collapsed="false">
      <c r="A64" s="0" t="n">
        <v>31</v>
      </c>
      <c r="B64" s="0" t="n">
        <v>3269.304</v>
      </c>
      <c r="C64" s="0" t="n">
        <v>1.6798</v>
      </c>
      <c r="D64" s="0" t="n">
        <v>1.6786</v>
      </c>
      <c r="E64" s="0" t="n">
        <v>34.6471</v>
      </c>
      <c r="F64" s="0" t="n">
        <v>34.6486</v>
      </c>
      <c r="G64" s="0" t="n">
        <v>7.69095</v>
      </c>
      <c r="H64" s="0" t="n">
        <v>0.9121</v>
      </c>
      <c r="I64" s="0" t="n">
        <v>1</v>
      </c>
      <c r="J64" s="0" t="n">
        <v>1</v>
      </c>
      <c r="K64" s="0" t="n">
        <v>192</v>
      </c>
      <c r="L64" s="0" t="n">
        <v>241</v>
      </c>
    </row>
    <row r="65" customFormat="false" ht="12.75" hidden="false" customHeight="false" outlineLevel="0" collapsed="false">
      <c r="A65" s="0" t="n">
        <v>31</v>
      </c>
      <c r="B65" s="0" t="n">
        <v>3000.008</v>
      </c>
      <c r="C65" s="0" t="n">
        <v>1.6679</v>
      </c>
      <c r="D65" s="0" t="n">
        <v>1.6669</v>
      </c>
      <c r="E65" s="0" t="n">
        <v>34.6451</v>
      </c>
      <c r="F65" s="0" t="n">
        <v>34.6464</v>
      </c>
      <c r="G65" s="0" t="n">
        <v>7.69336</v>
      </c>
      <c r="H65" s="0" t="n">
        <v>0.91836</v>
      </c>
      <c r="I65" s="0" t="n">
        <v>2</v>
      </c>
      <c r="J65" s="0" t="n">
        <v>2</v>
      </c>
      <c r="K65" s="0" t="n">
        <v>193</v>
      </c>
      <c r="L65" s="0" t="n">
        <v>169</v>
      </c>
    </row>
    <row r="66" customFormat="false" ht="12.75" hidden="false" customHeight="false" outlineLevel="0" collapsed="false">
      <c r="A66" s="0" t="n">
        <v>31</v>
      </c>
      <c r="B66" s="0" t="n">
        <v>2999.79</v>
      </c>
      <c r="C66" s="0" t="n">
        <v>1.668</v>
      </c>
      <c r="D66" s="0" t="n">
        <v>1.667</v>
      </c>
      <c r="E66" s="0" t="n">
        <v>34.6451</v>
      </c>
      <c r="F66" s="0" t="n">
        <v>34.6463</v>
      </c>
      <c r="G66" s="0" t="n">
        <v>7.69335</v>
      </c>
      <c r="H66" s="0" t="n">
        <v>0.91838</v>
      </c>
      <c r="I66" s="0" t="n">
        <v>3</v>
      </c>
      <c r="J66" s="0" t="n">
        <v>3</v>
      </c>
      <c r="K66" s="0" t="n">
        <v>194</v>
      </c>
      <c r="L66" s="0" t="n">
        <v>241</v>
      </c>
    </row>
    <row r="67" customFormat="false" ht="12.75" hidden="false" customHeight="false" outlineLevel="0" collapsed="false">
      <c r="A67" s="0" t="n">
        <v>31</v>
      </c>
      <c r="B67" s="0" t="n">
        <v>2499.957</v>
      </c>
      <c r="C67" s="0" t="n">
        <v>1.7586</v>
      </c>
      <c r="D67" s="0" t="n">
        <v>1.758</v>
      </c>
      <c r="E67" s="0" t="n">
        <v>34.6272</v>
      </c>
      <c r="F67" s="0" t="n">
        <v>34.6278</v>
      </c>
      <c r="G67" s="0" t="n">
        <v>7.6767</v>
      </c>
      <c r="H67" s="0" t="n">
        <v>0.87756</v>
      </c>
      <c r="I67" s="0" t="n">
        <v>4</v>
      </c>
      <c r="J67" s="0" t="n">
        <v>4</v>
      </c>
      <c r="K67" s="0" t="n">
        <v>195</v>
      </c>
      <c r="L67" s="0" t="n">
        <v>241</v>
      </c>
    </row>
    <row r="68" customFormat="false" ht="12.75" hidden="false" customHeight="false" outlineLevel="0" collapsed="false">
      <c r="A68" s="0" t="n">
        <v>31</v>
      </c>
      <c r="B68" s="0" t="n">
        <v>1999.872</v>
      </c>
      <c r="C68" s="0" t="n">
        <v>1.9142</v>
      </c>
      <c r="D68" s="0" t="n">
        <v>1.9138</v>
      </c>
      <c r="E68" s="0" t="n">
        <v>34.5933</v>
      </c>
      <c r="F68" s="0" t="n">
        <v>34.5936</v>
      </c>
      <c r="G68" s="0" t="n">
        <v>7.64845</v>
      </c>
      <c r="H68" s="0" t="n">
        <v>0.81564</v>
      </c>
      <c r="I68" s="0" t="n">
        <v>5</v>
      </c>
      <c r="J68" s="0" t="n">
        <v>5</v>
      </c>
      <c r="K68" s="0" t="n">
        <v>196</v>
      </c>
      <c r="L68" s="0" t="n">
        <v>241</v>
      </c>
    </row>
    <row r="69" customFormat="false" ht="12.75" hidden="false" customHeight="false" outlineLevel="0" collapsed="false">
      <c r="A69" s="0" t="n">
        <v>31</v>
      </c>
      <c r="B69" s="0" t="n">
        <v>1499.272</v>
      </c>
      <c r="C69" s="0" t="n">
        <v>2.3401</v>
      </c>
      <c r="D69" s="0" t="n">
        <v>2.34</v>
      </c>
      <c r="E69" s="0" t="n">
        <v>34.5138</v>
      </c>
      <c r="F69" s="0" t="n">
        <v>34.5137</v>
      </c>
      <c r="G69" s="0" t="n">
        <v>7.57136</v>
      </c>
      <c r="H69" s="0" t="n">
        <v>0.6784</v>
      </c>
      <c r="I69" s="0" t="n">
        <v>6</v>
      </c>
      <c r="J69" s="0" t="n">
        <v>6</v>
      </c>
      <c r="K69" s="0" t="n">
        <v>197</v>
      </c>
      <c r="L69" s="0" t="n">
        <v>241</v>
      </c>
    </row>
    <row r="70" customFormat="false" ht="12.75" hidden="false" customHeight="false" outlineLevel="0" collapsed="false">
      <c r="A70" s="0" t="n">
        <v>31</v>
      </c>
      <c r="B70" s="0" t="n">
        <v>1250.014</v>
      </c>
      <c r="C70" s="0" t="n">
        <v>2.6937</v>
      </c>
      <c r="D70" s="0" t="n">
        <v>2.6941</v>
      </c>
      <c r="E70" s="0" t="n">
        <v>34.4642</v>
      </c>
      <c r="F70" s="0" t="n">
        <v>34.464</v>
      </c>
      <c r="G70" s="0" t="n">
        <v>7.50756</v>
      </c>
      <c r="H70" s="0" t="n">
        <v>0.61554</v>
      </c>
      <c r="I70" s="0" t="n">
        <v>7</v>
      </c>
      <c r="J70" s="0" t="n">
        <v>7</v>
      </c>
      <c r="K70" s="0" t="n">
        <v>198</v>
      </c>
      <c r="L70" s="0" t="n">
        <v>241</v>
      </c>
    </row>
    <row r="71" customFormat="false" ht="12.75" hidden="false" customHeight="false" outlineLevel="0" collapsed="false">
      <c r="A71" s="0" t="n">
        <v>31</v>
      </c>
      <c r="B71" s="0" t="n">
        <v>1001.626</v>
      </c>
      <c r="C71" s="0" t="n">
        <v>3.219</v>
      </c>
      <c r="D71" s="0" t="n">
        <v>3.2188</v>
      </c>
      <c r="E71" s="0" t="n">
        <v>34.4015</v>
      </c>
      <c r="F71" s="0" t="n">
        <v>34.4012</v>
      </c>
      <c r="G71" s="0" t="n">
        <v>7.41398</v>
      </c>
      <c r="H71" s="0" t="n">
        <v>0.58425</v>
      </c>
      <c r="I71" s="0" t="n">
        <v>8</v>
      </c>
      <c r="J71" s="0" t="n">
        <v>8</v>
      </c>
      <c r="K71" s="0" t="n">
        <v>199</v>
      </c>
      <c r="L71" s="0" t="n">
        <v>241</v>
      </c>
    </row>
    <row r="72" customFormat="false" ht="12.75" hidden="false" customHeight="false" outlineLevel="0" collapsed="false">
      <c r="A72" s="0" t="n">
        <v>31</v>
      </c>
      <c r="B72" s="0" t="n">
        <v>800.426</v>
      </c>
      <c r="C72" s="0" t="n">
        <v>3.723</v>
      </c>
      <c r="D72" s="0" t="n">
        <v>3.7232</v>
      </c>
      <c r="E72" s="0" t="n">
        <v>34.3255</v>
      </c>
      <c r="F72" s="0" t="n">
        <v>34.325</v>
      </c>
      <c r="G72" s="0" t="n">
        <v>7.32692</v>
      </c>
      <c r="H72" s="0" t="n">
        <v>0.57667</v>
      </c>
      <c r="I72" s="0" t="n">
        <v>9</v>
      </c>
      <c r="J72" s="0" t="n">
        <v>9</v>
      </c>
      <c r="K72" s="0" t="n">
        <v>200</v>
      </c>
      <c r="L72" s="0" t="n">
        <v>241</v>
      </c>
    </row>
    <row r="73" customFormat="false" ht="12.75" hidden="false" customHeight="false" outlineLevel="0" collapsed="false">
      <c r="A73" s="0" t="n">
        <v>31</v>
      </c>
      <c r="B73" s="0" t="n">
        <v>600.037</v>
      </c>
      <c r="C73" s="0" t="n">
        <v>4.2045</v>
      </c>
      <c r="D73" s="0" t="n">
        <v>4.2046</v>
      </c>
      <c r="E73" s="0" t="n">
        <v>34.2139</v>
      </c>
      <c r="F73" s="0" t="n">
        <v>34.2138</v>
      </c>
      <c r="G73" s="0" t="n">
        <v>7.24736</v>
      </c>
      <c r="H73" s="0" t="n">
        <v>0.60272</v>
      </c>
      <c r="I73" s="0" t="n">
        <v>10</v>
      </c>
      <c r="J73" s="0" t="n">
        <v>10</v>
      </c>
      <c r="K73" s="0" t="n">
        <v>201</v>
      </c>
      <c r="L73" s="0" t="n">
        <v>241</v>
      </c>
    </row>
    <row r="74" customFormat="false" ht="12.75" hidden="false" customHeight="false" outlineLevel="0" collapsed="false">
      <c r="A74" s="0" t="n">
        <v>31</v>
      </c>
      <c r="B74" s="0" t="n">
        <v>500.543</v>
      </c>
      <c r="C74" s="0" t="n">
        <v>4.4196</v>
      </c>
      <c r="D74" s="0" t="n">
        <v>4.4197</v>
      </c>
      <c r="E74" s="0" t="n">
        <v>34.123</v>
      </c>
      <c r="F74" s="0" t="n">
        <v>34.1226</v>
      </c>
      <c r="G74" s="0" t="n">
        <v>7.21431</v>
      </c>
      <c r="H74" s="0" t="n">
        <v>0.66706</v>
      </c>
      <c r="I74" s="0" t="n">
        <v>11</v>
      </c>
      <c r="J74" s="0" t="n">
        <v>11</v>
      </c>
      <c r="K74" s="0" t="n">
        <v>202</v>
      </c>
      <c r="L74" s="0" t="n">
        <v>241</v>
      </c>
    </row>
    <row r="75" customFormat="false" ht="12.75" hidden="false" customHeight="false" outlineLevel="0" collapsed="false">
      <c r="A75" s="0" t="n">
        <v>31</v>
      </c>
      <c r="B75" s="0" t="n">
        <v>400.324</v>
      </c>
      <c r="C75" s="0" t="n">
        <v>4.7331</v>
      </c>
      <c r="D75" s="0" t="n">
        <v>4.7354</v>
      </c>
      <c r="E75" s="0" t="n">
        <v>34.0377</v>
      </c>
      <c r="F75" s="0" t="n">
        <v>34.0374</v>
      </c>
      <c r="G75" s="0" t="n">
        <v>7.16438</v>
      </c>
      <c r="H75" s="0" t="n">
        <v>0.78437</v>
      </c>
      <c r="I75" s="0" t="n">
        <v>12</v>
      </c>
      <c r="J75" s="0" t="n">
        <v>12</v>
      </c>
      <c r="K75" s="0" t="n">
        <v>203</v>
      </c>
      <c r="L75" s="0" t="n">
        <v>241</v>
      </c>
    </row>
    <row r="76" customFormat="false" ht="12.75" hidden="false" customHeight="false" outlineLevel="0" collapsed="false">
      <c r="A76" s="0" t="n">
        <v>31</v>
      </c>
      <c r="B76" s="0" t="n">
        <v>299.4</v>
      </c>
      <c r="C76" s="0" t="n">
        <v>5.0165</v>
      </c>
      <c r="D76" s="0" t="n">
        <v>5.0165</v>
      </c>
      <c r="E76" s="0" t="n">
        <v>33.9447</v>
      </c>
      <c r="F76" s="0" t="n">
        <v>33.9444</v>
      </c>
      <c r="G76" s="0" t="n">
        <v>7.12055</v>
      </c>
      <c r="H76" s="0" t="n">
        <v>0.98958</v>
      </c>
      <c r="I76" s="0" t="n">
        <v>13</v>
      </c>
      <c r="J76" s="0" t="n">
        <v>13</v>
      </c>
      <c r="K76" s="0" t="n">
        <v>204</v>
      </c>
      <c r="L76" s="0" t="n">
        <v>241</v>
      </c>
    </row>
    <row r="77" customFormat="false" ht="12.75" hidden="false" customHeight="false" outlineLevel="0" collapsed="false">
      <c r="A77" s="0" t="n">
        <v>31</v>
      </c>
      <c r="B77" s="0" t="n">
        <v>251.715</v>
      </c>
      <c r="C77" s="0" t="n">
        <v>5.3447</v>
      </c>
      <c r="D77" s="0" t="n">
        <v>5.3454</v>
      </c>
      <c r="E77" s="0" t="n">
        <v>33.8799</v>
      </c>
      <c r="F77" s="0" t="n">
        <v>33.8796</v>
      </c>
      <c r="G77" s="0" t="n">
        <v>7.0684</v>
      </c>
      <c r="H77" s="0" t="n">
        <v>1.23562</v>
      </c>
      <c r="I77" s="0" t="n">
        <v>14</v>
      </c>
      <c r="J77" s="0" t="n">
        <v>14</v>
      </c>
      <c r="K77" s="0" t="n">
        <v>205</v>
      </c>
      <c r="L77" s="0" t="n">
        <v>241</v>
      </c>
    </row>
    <row r="78" customFormat="false" ht="12.75" hidden="false" customHeight="false" outlineLevel="0" collapsed="false">
      <c r="A78" s="0" t="n">
        <v>31</v>
      </c>
      <c r="B78" s="0" t="n">
        <v>200.906</v>
      </c>
      <c r="C78" s="0" t="n">
        <v>5.8658</v>
      </c>
      <c r="D78" s="0" t="n">
        <v>5.8674</v>
      </c>
      <c r="E78" s="0" t="n">
        <v>33.8286</v>
      </c>
      <c r="F78" s="0" t="n">
        <v>33.8282</v>
      </c>
      <c r="G78" s="0" t="n">
        <v>6.98459</v>
      </c>
      <c r="H78" s="0" t="n">
        <v>1.59246</v>
      </c>
      <c r="I78" s="0" t="n">
        <v>15</v>
      </c>
      <c r="J78" s="0" t="n">
        <v>15</v>
      </c>
      <c r="K78" s="0" t="n">
        <v>206</v>
      </c>
      <c r="L78" s="0" t="n">
        <v>241</v>
      </c>
    </row>
    <row r="79" customFormat="false" ht="12.75" hidden="false" customHeight="false" outlineLevel="0" collapsed="false">
      <c r="A79" s="0" t="n">
        <v>31</v>
      </c>
      <c r="B79" s="0" t="n">
        <v>174.986</v>
      </c>
      <c r="C79" s="0" t="n">
        <v>6.1489</v>
      </c>
      <c r="D79" s="0" t="n">
        <v>6.1512</v>
      </c>
      <c r="E79" s="0" t="n">
        <v>33.816</v>
      </c>
      <c r="F79" s="0" t="n">
        <v>33.8155</v>
      </c>
      <c r="G79" s="0" t="n">
        <v>6.93912</v>
      </c>
      <c r="H79" s="0" t="n">
        <v>1.68025</v>
      </c>
      <c r="I79" s="0" t="n">
        <v>16</v>
      </c>
      <c r="J79" s="0" t="n">
        <v>16</v>
      </c>
      <c r="K79" s="0" t="n">
        <v>207</v>
      </c>
      <c r="L79" s="0" t="n">
        <v>241</v>
      </c>
    </row>
    <row r="80" customFormat="false" ht="12.75" hidden="false" customHeight="false" outlineLevel="0" collapsed="false">
      <c r="A80" s="0" t="n">
        <v>31</v>
      </c>
      <c r="B80" s="0" t="n">
        <v>150.234</v>
      </c>
      <c r="C80" s="0" t="n">
        <v>6.494</v>
      </c>
      <c r="D80" s="0" t="n">
        <v>6.5009</v>
      </c>
      <c r="E80" s="0" t="n">
        <v>33.7601</v>
      </c>
      <c r="F80" s="0" t="n">
        <v>33.7587</v>
      </c>
      <c r="G80" s="0" t="n">
        <v>6.88624</v>
      </c>
      <c r="H80" s="0" t="n">
        <v>1.77543</v>
      </c>
      <c r="I80" s="0" t="n">
        <v>17</v>
      </c>
      <c r="J80" s="0" t="n">
        <v>17</v>
      </c>
      <c r="K80" s="0" t="n">
        <v>208</v>
      </c>
      <c r="L80" s="0" t="n">
        <v>241</v>
      </c>
    </row>
    <row r="81" customFormat="false" ht="12.75" hidden="false" customHeight="false" outlineLevel="0" collapsed="false">
      <c r="A81" s="0" t="n">
        <v>31</v>
      </c>
      <c r="B81" s="0" t="n">
        <v>125.837</v>
      </c>
      <c r="C81" s="0" t="n">
        <v>6.8368</v>
      </c>
      <c r="D81" s="0" t="n">
        <v>6.8368</v>
      </c>
      <c r="E81" s="0" t="n">
        <v>33.558</v>
      </c>
      <c r="F81" s="0" t="n">
        <v>33.5577</v>
      </c>
      <c r="G81" s="0" t="n">
        <v>6.84104</v>
      </c>
      <c r="H81" s="0" t="n">
        <v>1.94541</v>
      </c>
      <c r="I81" s="0" t="n">
        <v>18</v>
      </c>
      <c r="J81" s="0" t="n">
        <v>18</v>
      </c>
      <c r="K81" s="0" t="n">
        <v>209</v>
      </c>
      <c r="L81" s="0" t="n">
        <v>241</v>
      </c>
    </row>
    <row r="82" customFormat="false" ht="12.75" hidden="false" customHeight="false" outlineLevel="0" collapsed="false">
      <c r="A82" s="0" t="n">
        <v>31</v>
      </c>
      <c r="B82" s="0" t="n">
        <v>100.648</v>
      </c>
      <c r="C82" s="0" t="n">
        <v>6.9771</v>
      </c>
      <c r="D82" s="0" t="n">
        <v>6.9767</v>
      </c>
      <c r="E82" s="0" t="n">
        <v>33.3276</v>
      </c>
      <c r="F82" s="0" t="n">
        <v>33.3285</v>
      </c>
      <c r="G82" s="0" t="n">
        <v>6.82934</v>
      </c>
      <c r="H82" s="0" t="n">
        <v>2.07551</v>
      </c>
      <c r="I82" s="0" t="n">
        <v>19</v>
      </c>
      <c r="J82" s="0" t="n">
        <v>19</v>
      </c>
      <c r="K82" s="0" t="n">
        <v>210</v>
      </c>
      <c r="L82" s="0" t="n">
        <v>241</v>
      </c>
    </row>
    <row r="83" customFormat="false" ht="12.75" hidden="false" customHeight="false" outlineLevel="0" collapsed="false">
      <c r="A83" s="0" t="n">
        <v>31</v>
      </c>
      <c r="B83" s="0" t="n">
        <v>74.775</v>
      </c>
      <c r="C83" s="0" t="n">
        <v>7.4436</v>
      </c>
      <c r="D83" s="0" t="n">
        <v>7.4461</v>
      </c>
      <c r="E83" s="0" t="n">
        <v>32.6849</v>
      </c>
      <c r="F83" s="0" t="n">
        <v>32.6836</v>
      </c>
      <c r="G83" s="0" t="n">
        <v>6.78532</v>
      </c>
      <c r="H83" s="0" t="n">
        <v>2.55255</v>
      </c>
      <c r="I83" s="0" t="n">
        <v>20</v>
      </c>
      <c r="J83" s="0" t="n">
        <v>20</v>
      </c>
      <c r="K83" s="0" t="n">
        <v>211</v>
      </c>
      <c r="L83" s="0" t="n">
        <v>241</v>
      </c>
    </row>
    <row r="84" customFormat="false" ht="12.75" hidden="false" customHeight="false" outlineLevel="0" collapsed="false">
      <c r="A84" s="0" t="n">
        <v>31</v>
      </c>
      <c r="B84" s="0" t="n">
        <v>51.017</v>
      </c>
      <c r="C84" s="0" t="n">
        <v>8.8677</v>
      </c>
      <c r="D84" s="0" t="n">
        <v>8.8685</v>
      </c>
      <c r="E84" s="0" t="n">
        <v>32.566</v>
      </c>
      <c r="F84" s="0" t="n">
        <v>32.5657</v>
      </c>
      <c r="G84" s="0" t="n">
        <v>6.57607</v>
      </c>
      <c r="H84" s="0" t="n">
        <v>2.79456</v>
      </c>
      <c r="I84" s="0" t="n">
        <v>21</v>
      </c>
      <c r="J84" s="0" t="n">
        <v>21</v>
      </c>
      <c r="K84" s="0" t="n">
        <v>212</v>
      </c>
      <c r="L84" s="0" t="n">
        <v>241</v>
      </c>
    </row>
    <row r="85" customFormat="false" ht="12.75" hidden="false" customHeight="false" outlineLevel="0" collapsed="false">
      <c r="A85" s="0" t="n">
        <v>31</v>
      </c>
      <c r="B85" s="0" t="n">
        <v>25.259</v>
      </c>
      <c r="C85" s="0" t="n">
        <v>13.5157</v>
      </c>
      <c r="D85" s="0" t="n">
        <v>13.5164</v>
      </c>
      <c r="E85" s="0" t="n">
        <v>32.4344</v>
      </c>
      <c r="F85" s="0" t="n">
        <v>32.4332</v>
      </c>
      <c r="G85" s="0" t="n">
        <v>5.95949</v>
      </c>
      <c r="H85" s="0" t="n">
        <v>2.87307</v>
      </c>
      <c r="I85" s="0" t="n">
        <v>22</v>
      </c>
      <c r="J85" s="0" t="n">
        <v>22</v>
      </c>
      <c r="K85" s="0" t="n">
        <v>213</v>
      </c>
      <c r="L85" s="0" t="n">
        <v>241</v>
      </c>
    </row>
    <row r="86" customFormat="false" ht="12.75" hidden="false" customHeight="false" outlineLevel="0" collapsed="false">
      <c r="A86" s="0" t="n">
        <v>31</v>
      </c>
      <c r="B86" s="0" t="n">
        <v>10.797</v>
      </c>
      <c r="C86" s="0" t="n">
        <v>16.08</v>
      </c>
      <c r="D86" s="0" t="n">
        <v>16.0675</v>
      </c>
      <c r="E86" s="0" t="n">
        <v>32.4266</v>
      </c>
      <c r="F86" s="0" t="n">
        <v>32.4261</v>
      </c>
      <c r="G86" s="0" t="n">
        <v>5.6609</v>
      </c>
      <c r="H86" s="0" t="n">
        <v>2.81508</v>
      </c>
      <c r="I86" s="0" t="n">
        <v>23</v>
      </c>
      <c r="J86" s="0" t="n">
        <v>23</v>
      </c>
      <c r="K86" s="0" t="n">
        <v>214</v>
      </c>
      <c r="L86" s="0" t="n">
        <v>241</v>
      </c>
    </row>
    <row r="87" customFormat="false" ht="12.75" hidden="false" customHeight="false" outlineLevel="0" collapsed="false">
      <c r="A87" s="0" t="n">
        <v>31</v>
      </c>
      <c r="B87" s="0" t="n">
        <v>5.565</v>
      </c>
      <c r="C87" s="0" t="n">
        <v>16.1145</v>
      </c>
      <c r="D87" s="0" t="n">
        <v>16.1136</v>
      </c>
      <c r="E87" s="0" t="n">
        <v>32.4284</v>
      </c>
      <c r="F87" s="0" t="n">
        <v>32.4279</v>
      </c>
      <c r="G87" s="0" t="n">
        <v>5.657</v>
      </c>
      <c r="H87" s="0" t="n">
        <v>2.8229</v>
      </c>
      <c r="I87" s="0" t="n">
        <v>24</v>
      </c>
      <c r="J87" s="0" t="n">
        <v>24</v>
      </c>
      <c r="K87" s="0" t="n">
        <v>215</v>
      </c>
      <c r="L87" s="0" t="n">
        <v>241</v>
      </c>
    </row>
    <row r="88" customFormat="false" ht="12.75" hidden="false" customHeight="false" outlineLevel="0" collapsed="false">
      <c r="A88" s="0" t="n">
        <v>37</v>
      </c>
      <c r="B88" s="0" t="n">
        <v>4.829</v>
      </c>
      <c r="C88" s="0" t="n">
        <v>15.5371</v>
      </c>
      <c r="D88" s="0" t="n">
        <v>15.5372</v>
      </c>
      <c r="E88" s="0" t="n">
        <v>32.2835</v>
      </c>
      <c r="F88" s="0" t="n">
        <v>32.2826</v>
      </c>
      <c r="G88" s="0" t="n">
        <v>5.72685</v>
      </c>
      <c r="H88" s="0" t="n">
        <v>2.78931</v>
      </c>
      <c r="I88" s="0" t="n">
        <v>2</v>
      </c>
      <c r="J88" s="0" t="n">
        <v>2</v>
      </c>
      <c r="K88" s="0" t="n">
        <v>251</v>
      </c>
      <c r="L88" s="0" t="n">
        <v>241</v>
      </c>
    </row>
    <row r="89" customFormat="false" ht="12.75" hidden="false" customHeight="false" outlineLevel="0" collapsed="false">
      <c r="A89" s="0" t="n">
        <v>40</v>
      </c>
      <c r="B89" s="0" t="n">
        <v>4.915</v>
      </c>
      <c r="C89" s="0" t="n">
        <v>14.2902</v>
      </c>
      <c r="D89" s="0" t="n">
        <v>14.29</v>
      </c>
      <c r="E89" s="0" t="n">
        <v>32.4036</v>
      </c>
      <c r="F89" s="0" t="n">
        <v>32.4031</v>
      </c>
      <c r="G89" s="0" t="n">
        <v>5.86732</v>
      </c>
      <c r="H89" s="0" t="n">
        <v>2.78972</v>
      </c>
      <c r="I89" s="0" t="n">
        <v>2</v>
      </c>
      <c r="J89" s="0" t="n">
        <v>2</v>
      </c>
      <c r="K89" s="0" t="n">
        <v>255</v>
      </c>
      <c r="L89" s="0" t="n">
        <v>241</v>
      </c>
    </row>
    <row r="90" customFormat="false" ht="12.75" hidden="false" customHeight="false" outlineLevel="0" collapsed="false">
      <c r="A90" s="0" t="n">
        <v>42</v>
      </c>
      <c r="B90" s="0" t="n">
        <v>3685.22</v>
      </c>
      <c r="C90" s="0" t="n">
        <v>1.5801</v>
      </c>
      <c r="D90" s="0" t="n">
        <v>1.5786</v>
      </c>
      <c r="E90" s="0" t="n">
        <v>34.6666</v>
      </c>
      <c r="F90" s="0" t="n">
        <v>34.6682</v>
      </c>
      <c r="G90" s="0" t="n">
        <v>7.70932</v>
      </c>
      <c r="H90" s="0" t="n">
        <v>0.96075</v>
      </c>
      <c r="I90" s="0" t="n">
        <v>1</v>
      </c>
      <c r="J90" s="0" t="n">
        <v>1</v>
      </c>
      <c r="K90" s="0" t="n">
        <v>265</v>
      </c>
      <c r="L90" s="0" t="n">
        <v>241</v>
      </c>
    </row>
    <row r="91" customFormat="false" ht="12.75" hidden="false" customHeight="false" outlineLevel="0" collapsed="false">
      <c r="A91" s="0" t="n">
        <v>42</v>
      </c>
      <c r="B91" s="0" t="n">
        <v>3500.601</v>
      </c>
      <c r="C91" s="0" t="n">
        <v>1.5722</v>
      </c>
      <c r="D91" s="0" t="n">
        <v>1.571</v>
      </c>
      <c r="E91" s="0" t="n">
        <v>34.6649</v>
      </c>
      <c r="F91" s="0" t="n">
        <v>34.6663</v>
      </c>
      <c r="G91" s="0" t="n">
        <v>7.71096</v>
      </c>
      <c r="H91" s="0" t="n">
        <v>0.96691</v>
      </c>
      <c r="I91" s="0" t="n">
        <v>2</v>
      </c>
      <c r="J91" s="0" t="n">
        <v>2</v>
      </c>
      <c r="K91" s="0" t="n">
        <v>266</v>
      </c>
      <c r="L91" s="0" t="n">
        <v>39</v>
      </c>
    </row>
    <row r="92" customFormat="false" ht="12.75" hidden="false" customHeight="false" outlineLevel="0" collapsed="false">
      <c r="A92" s="0" t="n">
        <v>42</v>
      </c>
      <c r="B92" s="0" t="n">
        <v>3500.403</v>
      </c>
      <c r="C92" s="0" t="n">
        <v>1.5723</v>
      </c>
      <c r="D92" s="0" t="n">
        <v>1.5711</v>
      </c>
      <c r="E92" s="0" t="n">
        <v>34.6648</v>
      </c>
      <c r="F92" s="0" t="n">
        <v>34.6662</v>
      </c>
      <c r="G92" s="0" t="n">
        <v>7.71095</v>
      </c>
      <c r="H92" s="0" t="n">
        <v>0.96686</v>
      </c>
      <c r="I92" s="0" t="n">
        <v>3</v>
      </c>
      <c r="J92" s="0" t="n">
        <v>3</v>
      </c>
      <c r="K92" s="0" t="n">
        <v>267</v>
      </c>
      <c r="L92" s="0" t="n">
        <v>241</v>
      </c>
    </row>
    <row r="93" customFormat="false" ht="12.75" hidden="false" customHeight="false" outlineLevel="0" collapsed="false">
      <c r="A93" s="0" t="n">
        <v>42</v>
      </c>
      <c r="B93" s="0" t="n">
        <v>3001.204</v>
      </c>
      <c r="C93" s="0" t="n">
        <v>1.6019</v>
      </c>
      <c r="D93" s="0" t="n">
        <v>1.6011</v>
      </c>
      <c r="E93" s="0" t="n">
        <v>34.6533</v>
      </c>
      <c r="F93" s="0" t="n">
        <v>34.6541</v>
      </c>
      <c r="G93" s="0" t="n">
        <v>7.70578</v>
      </c>
      <c r="H93" s="0" t="n">
        <v>0.95246</v>
      </c>
      <c r="I93" s="0" t="n">
        <v>4</v>
      </c>
      <c r="J93" s="0" t="n">
        <v>4</v>
      </c>
      <c r="K93" s="0" t="n">
        <v>268</v>
      </c>
      <c r="L93" s="0" t="n">
        <v>241</v>
      </c>
    </row>
    <row r="94" customFormat="false" ht="12.75" hidden="false" customHeight="false" outlineLevel="0" collapsed="false">
      <c r="A94" s="0" t="n">
        <v>42</v>
      </c>
      <c r="B94" s="0" t="n">
        <v>2499.125</v>
      </c>
      <c r="C94" s="0" t="n">
        <v>1.7245</v>
      </c>
      <c r="D94" s="0" t="n">
        <v>1.7239</v>
      </c>
      <c r="E94" s="0" t="n">
        <v>34.6302</v>
      </c>
      <c r="F94" s="0" t="n">
        <v>34.6308</v>
      </c>
      <c r="G94" s="0" t="n">
        <v>7.68316</v>
      </c>
      <c r="H94" s="0" t="n">
        <v>0.89118</v>
      </c>
      <c r="I94" s="0" t="n">
        <v>5</v>
      </c>
      <c r="J94" s="0" t="n">
        <v>5</v>
      </c>
      <c r="K94" s="0" t="n">
        <v>269</v>
      </c>
      <c r="L94" s="0" t="n">
        <v>241</v>
      </c>
    </row>
    <row r="95" customFormat="false" ht="12.75" hidden="false" customHeight="false" outlineLevel="0" collapsed="false">
      <c r="A95" s="0" t="n">
        <v>42</v>
      </c>
      <c r="B95" s="0" t="n">
        <v>1999.958</v>
      </c>
      <c r="C95" s="0" t="n">
        <v>1.9433</v>
      </c>
      <c r="D95" s="0" t="n">
        <v>1.943</v>
      </c>
      <c r="E95" s="0" t="n">
        <v>34.5881</v>
      </c>
      <c r="F95" s="0" t="n">
        <v>34.5883</v>
      </c>
      <c r="G95" s="0" t="n">
        <v>7.64312</v>
      </c>
      <c r="H95" s="0" t="n">
        <v>0.79006</v>
      </c>
      <c r="I95" s="0" t="n">
        <v>6</v>
      </c>
      <c r="J95" s="0" t="n">
        <v>6</v>
      </c>
      <c r="K95" s="0" t="n">
        <v>270</v>
      </c>
      <c r="L95" s="0" t="n">
        <v>241</v>
      </c>
    </row>
    <row r="96" customFormat="false" ht="12.75" hidden="false" customHeight="false" outlineLevel="0" collapsed="false">
      <c r="A96" s="0" t="n">
        <v>42</v>
      </c>
      <c r="B96" s="0" t="n">
        <v>1500.454</v>
      </c>
      <c r="C96" s="0" t="n">
        <v>2.387</v>
      </c>
      <c r="D96" s="0" t="n">
        <v>2.387</v>
      </c>
      <c r="E96" s="0" t="n">
        <v>34.5007</v>
      </c>
      <c r="F96" s="0" t="n">
        <v>34.5006</v>
      </c>
      <c r="G96" s="0" t="n">
        <v>7.56317</v>
      </c>
      <c r="H96" s="0" t="n">
        <v>0.64244</v>
      </c>
      <c r="I96" s="0" t="n">
        <v>7</v>
      </c>
      <c r="J96" s="0" t="n">
        <v>7</v>
      </c>
      <c r="K96" s="0" t="n">
        <v>271</v>
      </c>
      <c r="L96" s="0" t="n">
        <v>241</v>
      </c>
    </row>
    <row r="97" customFormat="false" ht="12.75" hidden="false" customHeight="false" outlineLevel="0" collapsed="false">
      <c r="A97" s="0" t="n">
        <v>42</v>
      </c>
      <c r="B97" s="0" t="n">
        <v>1251.288</v>
      </c>
      <c r="C97" s="0" t="n">
        <v>2.6654</v>
      </c>
      <c r="D97" s="0" t="n">
        <v>2.6654</v>
      </c>
      <c r="E97" s="0" t="n">
        <v>34.444</v>
      </c>
      <c r="F97" s="0" t="n">
        <v>34.4438</v>
      </c>
      <c r="G97" s="0" t="n">
        <v>7.51388</v>
      </c>
      <c r="H97" s="0" t="n">
        <v>0.59492</v>
      </c>
      <c r="I97" s="0" t="n">
        <v>8</v>
      </c>
      <c r="J97" s="0" t="n">
        <v>8</v>
      </c>
      <c r="K97" s="0" t="n">
        <v>272</v>
      </c>
      <c r="L97" s="0" t="n">
        <v>241</v>
      </c>
    </row>
    <row r="98" customFormat="false" ht="12.75" hidden="false" customHeight="false" outlineLevel="0" collapsed="false">
      <c r="A98" s="0" t="n">
        <v>42</v>
      </c>
      <c r="B98" s="0" t="n">
        <v>1000.517</v>
      </c>
      <c r="C98" s="0" t="n">
        <v>3.0275</v>
      </c>
      <c r="D98" s="0" t="n">
        <v>3.0277</v>
      </c>
      <c r="E98" s="0" t="n">
        <v>34.3671</v>
      </c>
      <c r="F98" s="0" t="n">
        <v>34.3668</v>
      </c>
      <c r="G98" s="0" t="n">
        <v>7.45076</v>
      </c>
      <c r="H98" s="0" t="n">
        <v>0.58506</v>
      </c>
      <c r="I98" s="0" t="n">
        <v>9</v>
      </c>
      <c r="J98" s="0" t="n">
        <v>9</v>
      </c>
      <c r="K98" s="0" t="n">
        <v>273</v>
      </c>
      <c r="L98" s="0" t="n">
        <v>241</v>
      </c>
    </row>
    <row r="99" customFormat="false" ht="12.75" hidden="false" customHeight="false" outlineLevel="0" collapsed="false">
      <c r="A99" s="0" t="n">
        <v>42</v>
      </c>
      <c r="B99" s="0" t="n">
        <v>800.521</v>
      </c>
      <c r="C99" s="0" t="n">
        <v>3.3926</v>
      </c>
      <c r="D99" s="0" t="n">
        <v>3.3926</v>
      </c>
      <c r="E99" s="0" t="n">
        <v>34.2771</v>
      </c>
      <c r="F99" s="0" t="n">
        <v>34.2768</v>
      </c>
      <c r="G99" s="0" t="n">
        <v>7.3887</v>
      </c>
      <c r="H99" s="0" t="n">
        <v>0.61287</v>
      </c>
      <c r="I99" s="0" t="n">
        <v>10</v>
      </c>
      <c r="J99" s="0" t="n">
        <v>10</v>
      </c>
      <c r="K99" s="0" t="n">
        <v>274</v>
      </c>
      <c r="L99" s="0" t="n">
        <v>241</v>
      </c>
    </row>
    <row r="100" customFormat="false" ht="12.75" hidden="false" customHeight="false" outlineLevel="0" collapsed="false">
      <c r="A100" s="0" t="n">
        <v>42</v>
      </c>
      <c r="B100" s="0" t="n">
        <v>599.876</v>
      </c>
      <c r="C100" s="0" t="n">
        <v>3.8304</v>
      </c>
      <c r="D100" s="0" t="n">
        <v>3.8309</v>
      </c>
      <c r="E100" s="0" t="n">
        <v>34.1593</v>
      </c>
      <c r="F100" s="0" t="n">
        <v>34.1588</v>
      </c>
      <c r="G100" s="0" t="n">
        <v>7.31602</v>
      </c>
      <c r="H100" s="0" t="n">
        <v>0.66675</v>
      </c>
      <c r="I100" s="0" t="n">
        <v>11</v>
      </c>
      <c r="J100" s="0" t="n">
        <v>11</v>
      </c>
      <c r="K100" s="0" t="n">
        <v>275</v>
      </c>
      <c r="L100" s="0" t="n">
        <v>241</v>
      </c>
    </row>
    <row r="101" customFormat="false" ht="12.75" hidden="false" customHeight="false" outlineLevel="0" collapsed="false">
      <c r="A101" s="0" t="n">
        <v>42</v>
      </c>
      <c r="B101" s="0" t="n">
        <v>399.265</v>
      </c>
      <c r="C101" s="0" t="n">
        <v>4.2658</v>
      </c>
      <c r="D101" s="0" t="n">
        <v>4.2661</v>
      </c>
      <c r="E101" s="0" t="n">
        <v>33.9783</v>
      </c>
      <c r="F101" s="0" t="n">
        <v>33.9778</v>
      </c>
      <c r="G101" s="0" t="n">
        <v>7.24814</v>
      </c>
      <c r="H101" s="0" t="n">
        <v>0.91752</v>
      </c>
      <c r="I101" s="0" t="n">
        <v>12</v>
      </c>
      <c r="J101" s="0" t="n">
        <v>12</v>
      </c>
      <c r="K101" s="0" t="n">
        <v>276</v>
      </c>
      <c r="L101" s="0" t="n">
        <v>241</v>
      </c>
    </row>
    <row r="102" customFormat="false" ht="12.75" hidden="false" customHeight="false" outlineLevel="0" collapsed="false">
      <c r="A102" s="0" t="n">
        <v>42</v>
      </c>
      <c r="B102" s="0" t="n">
        <v>300.142</v>
      </c>
      <c r="C102" s="0" t="n">
        <v>4.5655</v>
      </c>
      <c r="D102" s="0" t="n">
        <v>4.5656</v>
      </c>
      <c r="E102" s="0" t="n">
        <v>33.8948</v>
      </c>
      <c r="F102" s="0" t="n">
        <v>33.8944</v>
      </c>
      <c r="G102" s="0" t="n">
        <v>7.20011</v>
      </c>
      <c r="H102" s="0" t="n">
        <v>1.09658</v>
      </c>
      <c r="I102" s="0" t="n">
        <v>13</v>
      </c>
      <c r="J102" s="0" t="n">
        <v>13</v>
      </c>
      <c r="K102" s="0" t="n">
        <v>277</v>
      </c>
      <c r="L102" s="0" t="n">
        <v>241</v>
      </c>
    </row>
    <row r="103" customFormat="false" ht="12.75" hidden="false" customHeight="false" outlineLevel="0" collapsed="false">
      <c r="A103" s="0" t="n">
        <v>42</v>
      </c>
      <c r="B103" s="0" t="n">
        <v>249.977</v>
      </c>
      <c r="C103" s="0" t="n">
        <v>4.9948</v>
      </c>
      <c r="D103" s="0" t="n">
        <v>4.9964</v>
      </c>
      <c r="E103" s="0" t="n">
        <v>33.8569</v>
      </c>
      <c r="F103" s="0" t="n">
        <v>33.8563</v>
      </c>
      <c r="G103" s="0" t="n">
        <v>7.12842</v>
      </c>
      <c r="H103" s="0" t="n">
        <v>1.22331</v>
      </c>
      <c r="I103" s="0" t="n">
        <v>14</v>
      </c>
      <c r="J103" s="0" t="n">
        <v>14</v>
      </c>
      <c r="K103" s="0" t="n">
        <v>278</v>
      </c>
      <c r="L103" s="0" t="n">
        <v>241</v>
      </c>
    </row>
    <row r="104" customFormat="false" ht="12.75" hidden="false" customHeight="false" outlineLevel="0" collapsed="false">
      <c r="A104" s="0" t="n">
        <v>42</v>
      </c>
      <c r="B104" s="0" t="n">
        <v>200.348</v>
      </c>
      <c r="C104" s="0" t="n">
        <v>5.7078</v>
      </c>
      <c r="D104" s="0" t="n">
        <v>5.707</v>
      </c>
      <c r="E104" s="0" t="n">
        <v>33.8237</v>
      </c>
      <c r="F104" s="0" t="n">
        <v>33.8233</v>
      </c>
      <c r="G104" s="0" t="n">
        <v>7.01077</v>
      </c>
      <c r="H104" s="0" t="n">
        <v>1.57897</v>
      </c>
      <c r="I104" s="0" t="n">
        <v>15</v>
      </c>
      <c r="J104" s="0" t="n">
        <v>15</v>
      </c>
      <c r="K104" s="0" t="n">
        <v>279</v>
      </c>
      <c r="L104" s="0" t="n">
        <v>241</v>
      </c>
    </row>
    <row r="105" customFormat="false" ht="12.75" hidden="false" customHeight="false" outlineLevel="0" collapsed="false">
      <c r="A105" s="0" t="n">
        <v>42</v>
      </c>
      <c r="B105" s="0" t="n">
        <v>174.945</v>
      </c>
      <c r="C105" s="0" t="n">
        <v>6.1566</v>
      </c>
      <c r="D105" s="0" t="n">
        <v>6.1573</v>
      </c>
      <c r="E105" s="0" t="n">
        <v>33.8318</v>
      </c>
      <c r="F105" s="0" t="n">
        <v>33.8313</v>
      </c>
      <c r="G105" s="0" t="n">
        <v>6.93715</v>
      </c>
      <c r="H105" s="0" t="n">
        <v>1.71714</v>
      </c>
      <c r="I105" s="0" t="n">
        <v>16</v>
      </c>
      <c r="J105" s="0" t="n">
        <v>16</v>
      </c>
      <c r="K105" s="0" t="n">
        <v>280</v>
      </c>
      <c r="L105" s="0" t="n">
        <v>241</v>
      </c>
    </row>
    <row r="106" customFormat="false" ht="12.75" hidden="false" customHeight="false" outlineLevel="0" collapsed="false">
      <c r="A106" s="0" t="n">
        <v>42</v>
      </c>
      <c r="B106" s="0" t="n">
        <v>150.479</v>
      </c>
      <c r="C106" s="0" t="n">
        <v>6.4011</v>
      </c>
      <c r="D106" s="0" t="n">
        <v>6.4056</v>
      </c>
      <c r="E106" s="0" t="n">
        <v>33.8233</v>
      </c>
      <c r="F106" s="0" t="n">
        <v>33.8225</v>
      </c>
      <c r="G106" s="0" t="n">
        <v>6.8982</v>
      </c>
      <c r="H106" s="0" t="n">
        <v>1.77941</v>
      </c>
      <c r="I106" s="0" t="n">
        <v>17</v>
      </c>
      <c r="J106" s="0" t="n">
        <v>17</v>
      </c>
      <c r="K106" s="0" t="n">
        <v>281</v>
      </c>
      <c r="L106" s="0" t="n">
        <v>241</v>
      </c>
    </row>
    <row r="107" customFormat="false" ht="12.75" hidden="false" customHeight="false" outlineLevel="0" collapsed="false">
      <c r="A107" s="0" t="n">
        <v>42</v>
      </c>
      <c r="B107" s="0" t="n">
        <v>125.664</v>
      </c>
      <c r="C107" s="0" t="n">
        <v>6.6292</v>
      </c>
      <c r="D107" s="0" t="n">
        <v>6.6301</v>
      </c>
      <c r="E107" s="0" t="n">
        <v>33.7074</v>
      </c>
      <c r="F107" s="0" t="n">
        <v>33.706</v>
      </c>
      <c r="G107" s="0" t="n">
        <v>6.86712</v>
      </c>
      <c r="H107" s="0" t="n">
        <v>1.8875</v>
      </c>
      <c r="I107" s="0" t="n">
        <v>18</v>
      </c>
      <c r="J107" s="0" t="n">
        <v>18</v>
      </c>
      <c r="K107" s="0" t="n">
        <v>282</v>
      </c>
      <c r="L107" s="0" t="n">
        <v>241</v>
      </c>
    </row>
    <row r="108" customFormat="false" ht="12.75" hidden="false" customHeight="false" outlineLevel="0" collapsed="false">
      <c r="A108" s="0" t="n">
        <v>42</v>
      </c>
      <c r="B108" s="0" t="n">
        <v>100.797</v>
      </c>
      <c r="C108" s="0" t="n">
        <v>6.658</v>
      </c>
      <c r="D108" s="0" t="n">
        <v>6.656</v>
      </c>
      <c r="E108" s="0" t="n">
        <v>33.2789</v>
      </c>
      <c r="F108" s="0" t="n">
        <v>33.2611</v>
      </c>
      <c r="G108" s="0" t="n">
        <v>6.88198</v>
      </c>
      <c r="H108" s="0" t="n">
        <v>2.16884</v>
      </c>
      <c r="I108" s="0" t="n">
        <v>19</v>
      </c>
      <c r="J108" s="0" t="n">
        <v>19</v>
      </c>
      <c r="K108" s="0" t="n">
        <v>283</v>
      </c>
      <c r="L108" s="0" t="n">
        <v>241</v>
      </c>
    </row>
    <row r="109" customFormat="false" ht="12.75" hidden="false" customHeight="false" outlineLevel="0" collapsed="false">
      <c r="A109" s="0" t="n">
        <v>42</v>
      </c>
      <c r="B109" s="0" t="n">
        <v>75.583</v>
      </c>
      <c r="C109" s="0" t="n">
        <v>6.8569</v>
      </c>
      <c r="D109" s="0" t="n">
        <v>6.8599</v>
      </c>
      <c r="E109" s="0" t="n">
        <v>32.7248</v>
      </c>
      <c r="F109" s="0" t="n">
        <v>32.7238</v>
      </c>
      <c r="G109" s="0" t="n">
        <v>6.8755</v>
      </c>
      <c r="H109" s="0" t="n">
        <v>2.6349</v>
      </c>
      <c r="I109" s="0" t="n">
        <v>20</v>
      </c>
      <c r="J109" s="0" t="n">
        <v>20</v>
      </c>
      <c r="K109" s="0" t="n">
        <v>284</v>
      </c>
      <c r="L109" s="0" t="n">
        <v>241</v>
      </c>
    </row>
    <row r="110" customFormat="false" ht="12.75" hidden="false" customHeight="false" outlineLevel="0" collapsed="false">
      <c r="A110" s="0" t="n">
        <v>42</v>
      </c>
      <c r="B110" s="0" t="n">
        <v>50.502</v>
      </c>
      <c r="C110" s="0" t="n">
        <v>7.4864</v>
      </c>
      <c r="D110" s="0" t="n">
        <v>7.4808</v>
      </c>
      <c r="E110" s="0" t="n">
        <v>32.6281</v>
      </c>
      <c r="F110" s="0" t="n">
        <v>32.6274</v>
      </c>
      <c r="G110" s="0" t="n">
        <v>6.78122</v>
      </c>
      <c r="H110" s="0" t="n">
        <v>2.76178</v>
      </c>
      <c r="I110" s="0" t="n">
        <v>21</v>
      </c>
      <c r="J110" s="0" t="n">
        <v>21</v>
      </c>
      <c r="K110" s="0" t="n">
        <v>285</v>
      </c>
      <c r="L110" s="0" t="n">
        <v>241</v>
      </c>
    </row>
    <row r="111" customFormat="false" ht="12.75" hidden="false" customHeight="false" outlineLevel="0" collapsed="false">
      <c r="A111" s="0" t="n">
        <v>42</v>
      </c>
      <c r="B111" s="0" t="n">
        <v>24.983</v>
      </c>
      <c r="C111" s="0" t="n">
        <v>12.6</v>
      </c>
      <c r="D111" s="0" t="n">
        <v>12.598</v>
      </c>
      <c r="E111" s="0" t="n">
        <v>32.4795</v>
      </c>
      <c r="F111" s="0" t="n">
        <v>32.479</v>
      </c>
      <c r="G111" s="0" t="n">
        <v>6.07163</v>
      </c>
      <c r="H111" s="0" t="n">
        <v>2.82967</v>
      </c>
      <c r="I111" s="0" t="n">
        <v>22</v>
      </c>
      <c r="J111" s="0" t="n">
        <v>22</v>
      </c>
      <c r="K111" s="0" t="n">
        <v>286</v>
      </c>
      <c r="L111" s="0" t="n">
        <v>241</v>
      </c>
    </row>
    <row r="112" customFormat="false" ht="12.75" hidden="false" customHeight="false" outlineLevel="0" collapsed="false">
      <c r="A112" s="0" t="n">
        <v>42</v>
      </c>
      <c r="B112" s="0" t="n">
        <v>10</v>
      </c>
      <c r="C112" s="0" t="n">
        <v>14.0898</v>
      </c>
      <c r="D112" s="0" t="n">
        <v>14.0883</v>
      </c>
      <c r="E112" s="0" t="n">
        <v>32.4033</v>
      </c>
      <c r="F112" s="0" t="n">
        <v>32.4024</v>
      </c>
      <c r="G112" s="0" t="n">
        <v>5.89121</v>
      </c>
      <c r="H112" s="0" t="n">
        <v>2.77012</v>
      </c>
      <c r="I112" s="0" t="n">
        <v>23</v>
      </c>
      <c r="J112" s="0" t="n">
        <v>23</v>
      </c>
      <c r="K112" s="0" t="n">
        <v>287</v>
      </c>
      <c r="L112" s="0" t="n">
        <v>241</v>
      </c>
    </row>
    <row r="113" customFormat="false" ht="12.75" hidden="false" customHeight="false" outlineLevel="0" collapsed="false">
      <c r="A113" s="0" t="n">
        <v>42</v>
      </c>
      <c r="B113" s="0" t="n">
        <v>5.609</v>
      </c>
      <c r="C113" s="0" t="n">
        <v>14.1132</v>
      </c>
      <c r="D113" s="0" t="n">
        <v>14.1128</v>
      </c>
      <c r="E113" s="0" t="n">
        <v>32.4031</v>
      </c>
      <c r="F113" s="0" t="n">
        <v>32.4027</v>
      </c>
      <c r="G113" s="0" t="n">
        <v>5.88842</v>
      </c>
      <c r="H113" s="0" t="n">
        <v>2.76985</v>
      </c>
      <c r="I113" s="0" t="n">
        <v>24</v>
      </c>
      <c r="J113" s="0" t="n">
        <v>24</v>
      </c>
      <c r="K113" s="0" t="n">
        <v>288</v>
      </c>
      <c r="L113" s="0" t="n">
        <v>241</v>
      </c>
    </row>
    <row r="114" customFormat="false" ht="12.75" hidden="false" customHeight="false" outlineLevel="0" collapsed="false">
      <c r="A114" s="0" t="n">
        <v>49</v>
      </c>
      <c r="B114" s="0" t="n">
        <v>4.629</v>
      </c>
      <c r="C114" s="0" t="n">
        <v>14.0401</v>
      </c>
      <c r="D114" s="0" t="n">
        <v>14.0384</v>
      </c>
      <c r="E114" s="0" t="n">
        <v>32.4157</v>
      </c>
      <c r="F114" s="0" t="n">
        <v>32.415</v>
      </c>
      <c r="G114" s="0" t="n">
        <v>5.89671</v>
      </c>
      <c r="H114" s="0" t="n">
        <v>2.76222</v>
      </c>
      <c r="I114" s="0" t="n">
        <v>2</v>
      </c>
      <c r="J114" s="0" t="n">
        <v>2</v>
      </c>
      <c r="K114" s="0" t="n">
        <v>343</v>
      </c>
      <c r="L114" s="0" t="n">
        <v>241</v>
      </c>
    </row>
    <row r="115" customFormat="false" ht="12.75" hidden="false" customHeight="false" outlineLevel="0" collapsed="false">
      <c r="A115" s="0" t="n">
        <v>52</v>
      </c>
      <c r="B115" s="0" t="n">
        <v>5.184</v>
      </c>
      <c r="C115" s="0" t="n">
        <v>13.7407</v>
      </c>
      <c r="D115" s="0" t="n">
        <v>13.741</v>
      </c>
      <c r="E115" s="0" t="n">
        <v>32.4492</v>
      </c>
      <c r="F115" s="0" t="n">
        <v>32.4483</v>
      </c>
      <c r="G115" s="0" t="n">
        <v>5.93155</v>
      </c>
      <c r="H115" s="0" t="n">
        <v>2.75636</v>
      </c>
      <c r="I115" s="0" t="n">
        <v>2</v>
      </c>
      <c r="J115" s="0" t="n">
        <v>2</v>
      </c>
      <c r="K115" s="0" t="n">
        <v>347</v>
      </c>
      <c r="L115" s="0" t="n">
        <v>241</v>
      </c>
    </row>
    <row r="116" customFormat="false" ht="12.75" hidden="false" customHeight="false" outlineLevel="0" collapsed="false">
      <c r="A116" s="0" t="n">
        <v>57</v>
      </c>
      <c r="B116" s="0" t="n">
        <v>4022.677</v>
      </c>
      <c r="C116" s="0" t="n">
        <v>1.545</v>
      </c>
      <c r="D116" s="0" t="n">
        <v>1.5436</v>
      </c>
      <c r="E116" s="0" t="n">
        <v>34.6763</v>
      </c>
      <c r="F116" s="0" t="n">
        <v>34.678</v>
      </c>
      <c r="G116" s="0" t="n">
        <v>7.71566</v>
      </c>
      <c r="H116" s="0" t="n">
        <v>0.97997</v>
      </c>
      <c r="I116" s="0" t="n">
        <v>1</v>
      </c>
      <c r="J116" s="0" t="n">
        <v>1</v>
      </c>
      <c r="K116" s="0" t="n">
        <v>369</v>
      </c>
      <c r="L116" s="0" t="n">
        <v>241</v>
      </c>
    </row>
    <row r="117" customFormat="false" ht="12.75" hidden="false" customHeight="false" outlineLevel="0" collapsed="false">
      <c r="A117" s="0" t="n">
        <v>57</v>
      </c>
      <c r="B117" s="0" t="n">
        <v>3501.493</v>
      </c>
      <c r="C117" s="0" t="n">
        <v>1.5269</v>
      </c>
      <c r="D117" s="0" t="n">
        <v>1.526</v>
      </c>
      <c r="E117" s="0" t="n">
        <v>34.67</v>
      </c>
      <c r="F117" s="0" t="n">
        <v>34.6711</v>
      </c>
      <c r="G117" s="0" t="n">
        <v>7.71955</v>
      </c>
      <c r="H117" s="0" t="n">
        <v>0.99276</v>
      </c>
      <c r="I117" s="0" t="n">
        <v>3</v>
      </c>
      <c r="J117" s="0" t="n">
        <v>3</v>
      </c>
      <c r="K117" s="0" t="n">
        <v>371</v>
      </c>
      <c r="L117" s="0" t="n">
        <v>241</v>
      </c>
    </row>
    <row r="118" customFormat="false" ht="12.75" hidden="false" customHeight="false" outlineLevel="0" collapsed="false">
      <c r="A118" s="0" t="n">
        <v>57</v>
      </c>
      <c r="B118" s="0" t="n">
        <v>3500.604</v>
      </c>
      <c r="C118" s="0" t="n">
        <v>1.5265</v>
      </c>
      <c r="D118" s="0" t="n">
        <v>1.5256</v>
      </c>
      <c r="E118" s="0" t="n">
        <v>34.6701</v>
      </c>
      <c r="F118" s="0" t="n">
        <v>34.6711</v>
      </c>
      <c r="G118" s="0" t="n">
        <v>7.71961</v>
      </c>
      <c r="H118" s="0" t="n">
        <v>0.99284</v>
      </c>
      <c r="I118" s="0" t="n">
        <v>2</v>
      </c>
      <c r="J118" s="0" t="n">
        <v>2</v>
      </c>
      <c r="K118" s="0" t="n">
        <v>370</v>
      </c>
      <c r="L118" s="0" t="n">
        <v>124</v>
      </c>
    </row>
    <row r="119" customFormat="false" ht="12.75" hidden="false" customHeight="false" outlineLevel="0" collapsed="false">
      <c r="A119" s="0" t="n">
        <v>57</v>
      </c>
      <c r="B119" s="0" t="n">
        <v>2999.278</v>
      </c>
      <c r="C119" s="0" t="n">
        <v>1.5753</v>
      </c>
      <c r="D119" s="0" t="n">
        <v>1.5746</v>
      </c>
      <c r="E119" s="0" t="n">
        <v>34.6558</v>
      </c>
      <c r="F119" s="0" t="n">
        <v>34.6566</v>
      </c>
      <c r="G119" s="0" t="n">
        <v>7.71084</v>
      </c>
      <c r="H119" s="0" t="n">
        <v>0.96689</v>
      </c>
      <c r="I119" s="0" t="n">
        <v>4</v>
      </c>
      <c r="J119" s="0" t="n">
        <v>4</v>
      </c>
      <c r="K119" s="0" t="n">
        <v>372</v>
      </c>
      <c r="L119" s="0" t="n">
        <v>241</v>
      </c>
    </row>
    <row r="120" customFormat="false" ht="12.75" hidden="false" customHeight="false" outlineLevel="0" collapsed="false">
      <c r="A120" s="0" t="n">
        <v>57</v>
      </c>
      <c r="B120" s="0" t="n">
        <v>2499.998</v>
      </c>
      <c r="C120" s="0" t="n">
        <v>1.6956</v>
      </c>
      <c r="D120" s="0" t="n">
        <v>1.6954</v>
      </c>
      <c r="E120" s="0" t="n">
        <v>34.6319</v>
      </c>
      <c r="F120" s="0" t="n">
        <v>34.6322</v>
      </c>
      <c r="G120" s="0" t="n">
        <v>7.68867</v>
      </c>
      <c r="H120" s="0" t="n">
        <v>0.9013</v>
      </c>
      <c r="I120" s="0" t="n">
        <v>5</v>
      </c>
      <c r="J120" s="0" t="n">
        <v>5</v>
      </c>
      <c r="K120" s="0" t="n">
        <v>373</v>
      </c>
      <c r="L120" s="0" t="n">
        <v>241</v>
      </c>
    </row>
    <row r="121" customFormat="false" ht="12.75" hidden="false" customHeight="false" outlineLevel="0" collapsed="false">
      <c r="A121" s="0" t="n">
        <v>57</v>
      </c>
      <c r="B121" s="0" t="n">
        <v>1999.763</v>
      </c>
      <c r="C121" s="0" t="n">
        <v>1.9308</v>
      </c>
      <c r="D121" s="0" t="n">
        <v>1.9306</v>
      </c>
      <c r="E121" s="0" t="n">
        <v>34.5858</v>
      </c>
      <c r="F121" s="0" t="n">
        <v>34.5859</v>
      </c>
      <c r="G121" s="0" t="n">
        <v>7.64565</v>
      </c>
      <c r="H121" s="0" t="n">
        <v>0.78759</v>
      </c>
      <c r="I121" s="0" t="n">
        <v>6</v>
      </c>
      <c r="J121" s="0" t="n">
        <v>6</v>
      </c>
      <c r="K121" s="0" t="n">
        <v>374</v>
      </c>
      <c r="L121" s="0" t="n">
        <v>241</v>
      </c>
    </row>
    <row r="122" customFormat="false" ht="12.75" hidden="false" customHeight="false" outlineLevel="0" collapsed="false">
      <c r="A122" s="0" t="n">
        <v>57</v>
      </c>
      <c r="B122" s="0" t="n">
        <v>1500.095</v>
      </c>
      <c r="C122" s="0" t="n">
        <v>2.3321</v>
      </c>
      <c r="D122" s="0" t="n">
        <v>2.332</v>
      </c>
      <c r="E122" s="0" t="n">
        <v>34.5044</v>
      </c>
      <c r="F122" s="0" t="n">
        <v>34.5043</v>
      </c>
      <c r="G122" s="0" t="n">
        <v>7.57335</v>
      </c>
      <c r="H122" s="0" t="n">
        <v>0.64997</v>
      </c>
      <c r="I122" s="0" t="n">
        <v>7</v>
      </c>
      <c r="J122" s="0" t="n">
        <v>7</v>
      </c>
      <c r="K122" s="0" t="n">
        <v>375</v>
      </c>
      <c r="L122" s="0" t="n">
        <v>241</v>
      </c>
    </row>
    <row r="123" customFormat="false" ht="12.75" hidden="false" customHeight="false" outlineLevel="0" collapsed="false">
      <c r="A123" s="0" t="n">
        <v>57</v>
      </c>
      <c r="B123" s="0" t="n">
        <v>1250.473</v>
      </c>
      <c r="C123" s="0" t="n">
        <v>2.6308</v>
      </c>
      <c r="D123" s="0" t="n">
        <v>2.6308</v>
      </c>
      <c r="E123" s="0" t="n">
        <v>34.4449</v>
      </c>
      <c r="F123" s="0" t="n">
        <v>34.4446</v>
      </c>
      <c r="G123" s="0" t="n">
        <v>7.52029</v>
      </c>
      <c r="H123" s="0" t="n">
        <v>0.60197</v>
      </c>
      <c r="I123" s="0" t="n">
        <v>8</v>
      </c>
      <c r="J123" s="0" t="n">
        <v>8</v>
      </c>
      <c r="K123" s="0" t="n">
        <v>376</v>
      </c>
      <c r="L123" s="0" t="n">
        <v>241</v>
      </c>
    </row>
    <row r="124" customFormat="false" ht="12.75" hidden="false" customHeight="false" outlineLevel="0" collapsed="false">
      <c r="A124" s="0" t="n">
        <v>57</v>
      </c>
      <c r="B124" s="0" t="n">
        <v>999.566</v>
      </c>
      <c r="C124" s="0" t="n">
        <v>3.0091</v>
      </c>
      <c r="D124" s="0" t="n">
        <v>3.009</v>
      </c>
      <c r="E124" s="0" t="n">
        <v>34.3633</v>
      </c>
      <c r="F124" s="0" t="n">
        <v>34.363</v>
      </c>
      <c r="G124" s="0" t="n">
        <v>7.45432</v>
      </c>
      <c r="H124" s="0" t="n">
        <v>0.60141</v>
      </c>
      <c r="I124" s="0" t="n">
        <v>9</v>
      </c>
      <c r="J124" s="0" t="n">
        <v>9</v>
      </c>
      <c r="K124" s="0" t="n">
        <v>377</v>
      </c>
      <c r="L124" s="0" t="n">
        <v>241</v>
      </c>
    </row>
    <row r="125" customFormat="false" ht="12.75" hidden="false" customHeight="false" outlineLevel="0" collapsed="false">
      <c r="A125" s="0" t="n">
        <v>57</v>
      </c>
      <c r="B125" s="0" t="n">
        <v>800.135</v>
      </c>
      <c r="C125" s="0" t="n">
        <v>3.3273</v>
      </c>
      <c r="D125" s="0" t="n">
        <v>3.3273</v>
      </c>
      <c r="E125" s="0" t="n">
        <v>34.2883</v>
      </c>
      <c r="F125" s="0" t="n">
        <v>34.2879</v>
      </c>
      <c r="G125" s="0" t="n">
        <v>7.4</v>
      </c>
      <c r="H125" s="0" t="n">
        <v>0.62037</v>
      </c>
      <c r="I125" s="0" t="n">
        <v>10</v>
      </c>
      <c r="J125" s="0" t="n">
        <v>10</v>
      </c>
      <c r="K125" s="0" t="n">
        <v>378</v>
      </c>
      <c r="L125" s="0" t="n">
        <v>241</v>
      </c>
    </row>
    <row r="126" customFormat="false" ht="12.75" hidden="false" customHeight="false" outlineLevel="0" collapsed="false">
      <c r="A126" s="0" t="n">
        <v>57</v>
      </c>
      <c r="B126" s="0" t="n">
        <v>600.064</v>
      </c>
      <c r="C126" s="0" t="n">
        <v>3.71</v>
      </c>
      <c r="D126" s="0" t="n">
        <v>3.7102</v>
      </c>
      <c r="E126" s="0" t="n">
        <v>34.1767</v>
      </c>
      <c r="F126" s="0" t="n">
        <v>34.1763</v>
      </c>
      <c r="G126" s="0" t="n">
        <v>7.33664</v>
      </c>
      <c r="H126" s="0" t="n">
        <v>0.66924</v>
      </c>
      <c r="I126" s="0" t="n">
        <v>11</v>
      </c>
      <c r="J126" s="0" t="n">
        <v>11</v>
      </c>
      <c r="K126" s="0" t="n">
        <v>379</v>
      </c>
      <c r="L126" s="0" t="n">
        <v>241</v>
      </c>
    </row>
    <row r="127" customFormat="false" ht="12.75" hidden="false" customHeight="false" outlineLevel="0" collapsed="false">
      <c r="A127" s="0" t="n">
        <v>57</v>
      </c>
      <c r="B127" s="0" t="n">
        <v>399.365</v>
      </c>
      <c r="C127" s="0" t="n">
        <v>4.0996</v>
      </c>
      <c r="D127" s="0" t="n">
        <v>4.1</v>
      </c>
      <c r="E127" s="0" t="n">
        <v>34.0019</v>
      </c>
      <c r="F127" s="0" t="n">
        <v>34.0013</v>
      </c>
      <c r="G127" s="0" t="n">
        <v>7.27616</v>
      </c>
      <c r="H127" s="0" t="n">
        <v>0.86094</v>
      </c>
      <c r="I127" s="0" t="n">
        <v>12</v>
      </c>
      <c r="J127" s="0" t="n">
        <v>12</v>
      </c>
      <c r="K127" s="0" t="n">
        <v>380</v>
      </c>
      <c r="L127" s="0" t="n">
        <v>241</v>
      </c>
    </row>
    <row r="128" customFormat="false" ht="12.75" hidden="false" customHeight="false" outlineLevel="0" collapsed="false">
      <c r="A128" s="0" t="n">
        <v>57</v>
      </c>
      <c r="B128" s="0" t="n">
        <v>299.9</v>
      </c>
      <c r="C128" s="0" t="n">
        <v>4.3839</v>
      </c>
      <c r="D128" s="0" t="n">
        <v>4.3857</v>
      </c>
      <c r="E128" s="0" t="n">
        <v>33.9055</v>
      </c>
      <c r="F128" s="0" t="n">
        <v>33.9048</v>
      </c>
      <c r="G128" s="0" t="n">
        <v>7.23109</v>
      </c>
      <c r="H128" s="0" t="n">
        <v>1.01894</v>
      </c>
      <c r="I128" s="0" t="n">
        <v>13</v>
      </c>
      <c r="J128" s="0" t="n">
        <v>13</v>
      </c>
      <c r="K128" s="0" t="n">
        <v>381</v>
      </c>
      <c r="L128" s="0" t="n">
        <v>241</v>
      </c>
    </row>
    <row r="129" customFormat="false" ht="12.75" hidden="false" customHeight="false" outlineLevel="0" collapsed="false">
      <c r="A129" s="0" t="n">
        <v>57</v>
      </c>
      <c r="B129" s="0" t="n">
        <v>250.138</v>
      </c>
      <c r="C129" s="0" t="n">
        <v>4.644</v>
      </c>
      <c r="D129" s="0" t="n">
        <v>4.6438</v>
      </c>
      <c r="E129" s="0" t="n">
        <v>33.8604</v>
      </c>
      <c r="F129" s="0" t="n">
        <v>33.8599</v>
      </c>
      <c r="G129" s="0" t="n">
        <v>7.18824</v>
      </c>
      <c r="H129" s="0" t="n">
        <v>1.13728</v>
      </c>
      <c r="I129" s="0" t="n">
        <v>14</v>
      </c>
      <c r="J129" s="0" t="n">
        <v>14</v>
      </c>
      <c r="K129" s="0" t="n">
        <v>382</v>
      </c>
      <c r="L129" s="0" t="n">
        <v>241</v>
      </c>
    </row>
    <row r="130" customFormat="false" ht="12.75" hidden="false" customHeight="false" outlineLevel="0" collapsed="false">
      <c r="A130" s="0" t="n">
        <v>57</v>
      </c>
      <c r="B130" s="0" t="n">
        <v>200.057</v>
      </c>
      <c r="C130" s="0" t="n">
        <v>5.1109</v>
      </c>
      <c r="D130" s="0" t="n">
        <v>5.1146</v>
      </c>
      <c r="E130" s="0" t="n">
        <v>33.8301</v>
      </c>
      <c r="F130" s="0" t="n">
        <v>33.8291</v>
      </c>
      <c r="G130" s="0" t="n">
        <v>7.11004</v>
      </c>
      <c r="H130" s="0" t="n">
        <v>1.36088</v>
      </c>
      <c r="I130" s="0" t="n">
        <v>15</v>
      </c>
      <c r="J130" s="0" t="n">
        <v>15</v>
      </c>
      <c r="K130" s="0" t="n">
        <v>383</v>
      </c>
      <c r="L130" s="0" t="n">
        <v>241</v>
      </c>
    </row>
    <row r="131" customFormat="false" ht="12.75" hidden="false" customHeight="false" outlineLevel="0" collapsed="false">
      <c r="A131" s="0" t="n">
        <v>57</v>
      </c>
      <c r="B131" s="0" t="n">
        <v>174.66</v>
      </c>
      <c r="C131" s="0" t="n">
        <v>5.5219</v>
      </c>
      <c r="D131" s="0" t="n">
        <v>5.5254</v>
      </c>
      <c r="E131" s="0" t="n">
        <v>33.8163</v>
      </c>
      <c r="F131" s="0" t="n">
        <v>33.8156</v>
      </c>
      <c r="G131" s="0" t="n">
        <v>7.04186</v>
      </c>
      <c r="H131" s="0" t="n">
        <v>1.47069</v>
      </c>
      <c r="I131" s="0" t="n">
        <v>16</v>
      </c>
      <c r="J131" s="0" t="n">
        <v>16</v>
      </c>
      <c r="K131" s="0" t="n">
        <v>384</v>
      </c>
      <c r="L131" s="0" t="n">
        <v>241</v>
      </c>
    </row>
    <row r="132" customFormat="false" ht="12.75" hidden="false" customHeight="false" outlineLevel="0" collapsed="false">
      <c r="A132" s="0" t="n">
        <v>57</v>
      </c>
      <c r="B132" s="0" t="n">
        <v>149.932</v>
      </c>
      <c r="C132" s="0" t="n">
        <v>5.9367</v>
      </c>
      <c r="D132" s="0" t="n">
        <v>5.9389</v>
      </c>
      <c r="E132" s="0" t="n">
        <v>33.7883</v>
      </c>
      <c r="F132" s="0" t="n">
        <v>33.7876</v>
      </c>
      <c r="G132" s="0" t="n">
        <v>6.97488</v>
      </c>
      <c r="H132" s="0" t="n">
        <v>1.66743</v>
      </c>
      <c r="I132" s="0" t="n">
        <v>17</v>
      </c>
      <c r="J132" s="0" t="n">
        <v>17</v>
      </c>
      <c r="K132" s="0" t="n">
        <v>385</v>
      </c>
      <c r="L132" s="0" t="n">
        <v>241</v>
      </c>
    </row>
    <row r="133" customFormat="false" ht="12.75" hidden="false" customHeight="false" outlineLevel="0" collapsed="false">
      <c r="A133" s="0" t="n">
        <v>57</v>
      </c>
      <c r="B133" s="0" t="n">
        <v>124.366</v>
      </c>
      <c r="C133" s="0" t="n">
        <v>6.2528</v>
      </c>
      <c r="D133" s="0" t="n">
        <v>6.2528</v>
      </c>
      <c r="E133" s="0" t="n">
        <v>33.6201</v>
      </c>
      <c r="F133" s="0" t="n">
        <v>33.6192</v>
      </c>
      <c r="G133" s="0" t="n">
        <v>6.93133</v>
      </c>
      <c r="H133" s="0" t="n">
        <v>1.79256</v>
      </c>
      <c r="I133" s="0" t="n">
        <v>18</v>
      </c>
      <c r="J133" s="0" t="n">
        <v>18</v>
      </c>
      <c r="K133" s="0" t="n">
        <v>386</v>
      </c>
      <c r="L133" s="0" t="n">
        <v>241</v>
      </c>
    </row>
    <row r="134" customFormat="false" ht="12.75" hidden="false" customHeight="false" outlineLevel="0" collapsed="false">
      <c r="A134" s="0" t="n">
        <v>57</v>
      </c>
      <c r="B134" s="0" t="n">
        <v>98.96</v>
      </c>
      <c r="C134" s="0" t="n">
        <v>6.2524</v>
      </c>
      <c r="D134" s="0" t="n">
        <v>6.2526</v>
      </c>
      <c r="E134" s="0" t="n">
        <v>33.1489</v>
      </c>
      <c r="F134" s="0" t="n">
        <v>33.1494</v>
      </c>
      <c r="G134" s="0" t="n">
        <v>6.95306</v>
      </c>
      <c r="H134" s="0" t="n">
        <v>2.18188</v>
      </c>
      <c r="I134" s="0" t="n">
        <v>19</v>
      </c>
      <c r="J134" s="0" t="n">
        <v>19</v>
      </c>
      <c r="K134" s="0" t="n">
        <v>387</v>
      </c>
      <c r="L134" s="0" t="n">
        <v>241</v>
      </c>
    </row>
    <row r="135" customFormat="false" ht="12.75" hidden="false" customHeight="false" outlineLevel="0" collapsed="false">
      <c r="A135" s="0" t="n">
        <v>57</v>
      </c>
      <c r="B135" s="0" t="n">
        <v>74.958</v>
      </c>
      <c r="C135" s="0" t="n">
        <v>6.3908</v>
      </c>
      <c r="D135" s="0" t="n">
        <v>6.3952</v>
      </c>
      <c r="E135" s="0" t="n">
        <v>32.7868</v>
      </c>
      <c r="F135" s="0" t="n">
        <v>32.7841</v>
      </c>
      <c r="G135" s="0" t="n">
        <v>6.94732</v>
      </c>
      <c r="H135" s="0" t="n">
        <v>2.61175</v>
      </c>
      <c r="I135" s="0" t="n">
        <v>20</v>
      </c>
      <c r="J135" s="0" t="n">
        <v>20</v>
      </c>
      <c r="K135" s="0" t="n">
        <v>388</v>
      </c>
      <c r="L135" s="0" t="n">
        <v>241</v>
      </c>
    </row>
    <row r="136" customFormat="false" ht="12.75" hidden="false" customHeight="false" outlineLevel="0" collapsed="false">
      <c r="A136" s="0" t="n">
        <v>57</v>
      </c>
      <c r="B136" s="0" t="n">
        <v>48.629</v>
      </c>
      <c r="C136" s="0" t="n">
        <v>7.4448</v>
      </c>
      <c r="D136" s="0" t="n">
        <v>7.4437</v>
      </c>
      <c r="E136" s="0" t="n">
        <v>32.662</v>
      </c>
      <c r="F136" s="0" t="n">
        <v>32.6614</v>
      </c>
      <c r="G136" s="0" t="n">
        <v>6.78615</v>
      </c>
      <c r="H136" s="0" t="n">
        <v>2.79733</v>
      </c>
      <c r="I136" s="0" t="n">
        <v>21</v>
      </c>
      <c r="J136" s="0" t="n">
        <v>21</v>
      </c>
      <c r="K136" s="0" t="n">
        <v>389</v>
      </c>
      <c r="L136" s="0" t="n">
        <v>241</v>
      </c>
    </row>
    <row r="137" customFormat="false" ht="12.75" hidden="false" customHeight="false" outlineLevel="0" collapsed="false">
      <c r="A137" s="0" t="n">
        <v>57</v>
      </c>
      <c r="B137" s="0" t="n">
        <v>24.167</v>
      </c>
      <c r="C137" s="0" t="n">
        <v>12.6205</v>
      </c>
      <c r="D137" s="0" t="n">
        <v>12.6082</v>
      </c>
      <c r="E137" s="0" t="n">
        <v>32.5147</v>
      </c>
      <c r="F137" s="0" t="n">
        <v>32.5129</v>
      </c>
      <c r="G137" s="0" t="n">
        <v>6.06771</v>
      </c>
      <c r="H137" s="0" t="n">
        <v>2.7833</v>
      </c>
      <c r="I137" s="0" t="n">
        <v>22</v>
      </c>
      <c r="J137" s="0" t="n">
        <v>22</v>
      </c>
      <c r="K137" s="0" t="n">
        <v>390</v>
      </c>
      <c r="L137" s="0" t="n">
        <v>241</v>
      </c>
    </row>
    <row r="138" customFormat="false" ht="12.75" hidden="false" customHeight="false" outlineLevel="0" collapsed="false">
      <c r="A138" s="0" t="n">
        <v>57</v>
      </c>
      <c r="B138" s="0" t="n">
        <v>11.027</v>
      </c>
      <c r="C138" s="0" t="n">
        <v>13.381</v>
      </c>
      <c r="D138" s="0" t="n">
        <v>13.3805</v>
      </c>
      <c r="E138" s="0" t="n">
        <v>32.4709</v>
      </c>
      <c r="F138" s="0" t="n">
        <v>32.4703</v>
      </c>
      <c r="G138" s="0" t="n">
        <v>5.97463</v>
      </c>
      <c r="H138" s="0" t="n">
        <v>2.74897</v>
      </c>
      <c r="I138" s="0" t="n">
        <v>23</v>
      </c>
      <c r="J138" s="0" t="n">
        <v>23</v>
      </c>
      <c r="K138" s="0" t="n">
        <v>391</v>
      </c>
      <c r="L138" s="0" t="n">
        <v>241</v>
      </c>
    </row>
    <row r="139" customFormat="false" ht="12.75" hidden="false" customHeight="false" outlineLevel="0" collapsed="false">
      <c r="A139" s="0" t="n">
        <v>57</v>
      </c>
      <c r="B139" s="0" t="n">
        <v>4.839</v>
      </c>
      <c r="C139" s="0" t="n">
        <v>13.413</v>
      </c>
      <c r="D139" s="0" t="n">
        <v>13.4136</v>
      </c>
      <c r="E139" s="0" t="n">
        <v>32.4719</v>
      </c>
      <c r="F139" s="0" t="n">
        <v>32.4713</v>
      </c>
      <c r="G139" s="0" t="n">
        <v>5.97065</v>
      </c>
      <c r="H139" s="0" t="n">
        <v>2.75784</v>
      </c>
      <c r="I139" s="0" t="n">
        <v>24</v>
      </c>
      <c r="J139" s="0" t="n">
        <v>24</v>
      </c>
      <c r="K139" s="0" t="n">
        <v>392</v>
      </c>
      <c r="L139" s="0" t="n">
        <v>241</v>
      </c>
    </row>
    <row r="140" customFormat="false" ht="12.75" hidden="false" customHeight="false" outlineLevel="0" collapsed="false">
      <c r="A140" s="0" t="n">
        <v>60</v>
      </c>
      <c r="B140" s="0" t="n">
        <v>5.374</v>
      </c>
      <c r="C140" s="0" t="n">
        <v>13.6483</v>
      </c>
      <c r="D140" s="0" t="n">
        <v>13.6475</v>
      </c>
      <c r="E140" s="0" t="n">
        <v>32.4951</v>
      </c>
      <c r="F140" s="0" t="n">
        <v>32.4943</v>
      </c>
      <c r="G140" s="0" t="n">
        <v>5.94107</v>
      </c>
      <c r="H140" s="0" t="n">
        <v>2.78024</v>
      </c>
      <c r="I140" s="0" t="n">
        <v>2</v>
      </c>
      <c r="J140" s="0" t="n">
        <v>2</v>
      </c>
      <c r="K140" s="0" t="n">
        <v>427</v>
      </c>
      <c r="L140" s="0" t="n">
        <v>241</v>
      </c>
    </row>
    <row r="141" customFormat="false" ht="12.75" hidden="false" customHeight="false" outlineLevel="0" collapsed="false">
      <c r="A141" s="0" t="n">
        <v>62</v>
      </c>
      <c r="B141" s="0" t="n">
        <v>5.528</v>
      </c>
      <c r="C141" s="0" t="n">
        <v>13.2136</v>
      </c>
      <c r="D141" s="0" t="n">
        <v>13.2131</v>
      </c>
      <c r="E141" s="0" t="n">
        <v>32.4852</v>
      </c>
      <c r="F141" s="0" t="n">
        <v>32.4843</v>
      </c>
      <c r="G141" s="0" t="n">
        <v>5.99471</v>
      </c>
      <c r="H141" s="0" t="n">
        <v>2.75605</v>
      </c>
      <c r="I141" s="0" t="n">
        <v>2</v>
      </c>
      <c r="J141" s="0" t="n">
        <v>2</v>
      </c>
      <c r="K141" s="0" t="n">
        <v>431</v>
      </c>
      <c r="L141" s="0" t="n">
        <v>241</v>
      </c>
    </row>
    <row r="142" customFormat="false" ht="12.75" hidden="false" customHeight="false" outlineLevel="0" collapsed="false">
      <c r="A142" s="0" t="n">
        <v>65</v>
      </c>
      <c r="B142" s="0" t="n">
        <v>4.134</v>
      </c>
      <c r="C142" s="0" t="n">
        <v>13.3814</v>
      </c>
      <c r="D142" s="0" t="n">
        <v>13.3804</v>
      </c>
      <c r="E142" s="0" t="n">
        <v>32.5398</v>
      </c>
      <c r="F142" s="0" t="n">
        <v>32.5391</v>
      </c>
      <c r="G142" s="0" t="n">
        <v>5.97201</v>
      </c>
      <c r="H142" s="0" t="n">
        <v>2.77293</v>
      </c>
      <c r="I142" s="0" t="n">
        <v>2</v>
      </c>
      <c r="J142" s="0" t="n">
        <v>3</v>
      </c>
      <c r="K142" s="0" t="n">
        <v>457</v>
      </c>
      <c r="L142" s="0" t="n">
        <v>241</v>
      </c>
    </row>
    <row r="143" customFormat="false" ht="12.75" hidden="false" customHeight="false" outlineLevel="0" collapsed="false">
      <c r="A143" s="0" t="n">
        <v>66</v>
      </c>
      <c r="B143" s="0" t="n">
        <v>5.531</v>
      </c>
      <c r="C143" s="0" t="n">
        <v>13.2816</v>
      </c>
      <c r="D143" s="0" t="n">
        <v>13.2806</v>
      </c>
      <c r="E143" s="0" t="n">
        <v>32.5043</v>
      </c>
      <c r="F143" s="0" t="n">
        <v>32.5032</v>
      </c>
      <c r="G143" s="0" t="n">
        <v>5.9856</v>
      </c>
      <c r="H143" s="0" t="n">
        <v>2.76372</v>
      </c>
      <c r="I143" s="0" t="n">
        <v>2</v>
      </c>
      <c r="J143" s="0" t="n">
        <v>2</v>
      </c>
      <c r="K143" s="0" t="n">
        <v>459</v>
      </c>
      <c r="L143" s="0" t="n">
        <v>241</v>
      </c>
    </row>
    <row r="144" customFormat="false" ht="12.75" hidden="false" customHeight="false" outlineLevel="0" collapsed="false">
      <c r="A144" s="0" t="n">
        <v>70</v>
      </c>
      <c r="B144" s="0" t="n">
        <v>4315.976</v>
      </c>
      <c r="C144" s="0" t="n">
        <v>1.5216</v>
      </c>
      <c r="D144" s="0" t="n">
        <v>1.5201</v>
      </c>
      <c r="E144" s="0" t="n">
        <v>34.6824</v>
      </c>
      <c r="F144" s="0" t="n">
        <v>34.6841</v>
      </c>
      <c r="G144" s="0" t="n">
        <v>7.71992</v>
      </c>
      <c r="H144" s="0" t="n">
        <v>0.99571</v>
      </c>
      <c r="I144" s="0" t="n">
        <v>1</v>
      </c>
      <c r="J144" s="0" t="n">
        <v>1</v>
      </c>
      <c r="K144" s="0" t="n">
        <v>494</v>
      </c>
      <c r="L144" s="0" t="n">
        <v>241</v>
      </c>
    </row>
    <row r="145" customFormat="false" ht="12.75" hidden="false" customHeight="false" outlineLevel="0" collapsed="false">
      <c r="A145" s="0" t="n">
        <v>70</v>
      </c>
      <c r="B145" s="0" t="n">
        <v>3997.958</v>
      </c>
      <c r="C145" s="0" t="n">
        <v>1.5006</v>
      </c>
      <c r="D145" s="0" t="n">
        <v>1.4995</v>
      </c>
      <c r="E145" s="0" t="n">
        <v>34.6796</v>
      </c>
      <c r="F145" s="0" t="n">
        <v>34.6809</v>
      </c>
      <c r="G145" s="0" t="n">
        <v>7.72417</v>
      </c>
      <c r="H145" s="0" t="n">
        <v>1.00843</v>
      </c>
      <c r="I145" s="0" t="n">
        <v>2</v>
      </c>
      <c r="J145" s="0" t="n">
        <v>2</v>
      </c>
      <c r="K145" s="0" t="n">
        <v>495</v>
      </c>
      <c r="L145" s="0" t="n">
        <v>241</v>
      </c>
    </row>
    <row r="146" customFormat="false" ht="12.75" hidden="false" customHeight="false" outlineLevel="0" collapsed="false">
      <c r="A146" s="0" t="n">
        <v>70</v>
      </c>
      <c r="B146" s="0" t="n">
        <v>3500</v>
      </c>
      <c r="C146" s="0" t="n">
        <v>1.5115</v>
      </c>
      <c r="D146" s="0" t="n">
        <v>1.5107</v>
      </c>
      <c r="E146" s="0" t="n">
        <v>34.6712</v>
      </c>
      <c r="F146" s="0" t="n">
        <v>34.672</v>
      </c>
      <c r="G146" s="0" t="n">
        <v>7.72249</v>
      </c>
      <c r="H146" s="0" t="n">
        <v>1.00325</v>
      </c>
      <c r="I146" s="0" t="n">
        <v>3</v>
      </c>
      <c r="J146" s="0" t="n">
        <v>3</v>
      </c>
      <c r="K146" s="0" t="n">
        <v>496</v>
      </c>
      <c r="L146" s="0" t="n">
        <v>241</v>
      </c>
    </row>
    <row r="147" customFormat="false" ht="12.75" hidden="false" customHeight="false" outlineLevel="0" collapsed="false">
      <c r="A147" s="0" t="n">
        <v>70</v>
      </c>
      <c r="B147" s="0" t="n">
        <v>3000.115</v>
      </c>
      <c r="C147" s="0" t="n">
        <v>1.5683</v>
      </c>
      <c r="D147" s="0" t="n">
        <v>1.5678</v>
      </c>
      <c r="E147" s="0" t="n">
        <v>34.6564</v>
      </c>
      <c r="F147" s="0" t="n">
        <v>34.6568</v>
      </c>
      <c r="G147" s="0" t="n">
        <v>7.71218</v>
      </c>
      <c r="H147" s="0" t="n">
        <v>0.9732</v>
      </c>
      <c r="I147" s="0" t="n">
        <v>4</v>
      </c>
      <c r="J147" s="0" t="n">
        <v>4</v>
      </c>
      <c r="K147" s="0" t="n">
        <v>497</v>
      </c>
      <c r="L147" s="0" t="n">
        <v>241</v>
      </c>
    </row>
    <row r="148" customFormat="false" ht="12.75" hidden="false" customHeight="false" outlineLevel="0" collapsed="false">
      <c r="A148" s="0" t="n">
        <v>70</v>
      </c>
      <c r="B148" s="0" t="n">
        <v>2500.322</v>
      </c>
      <c r="C148" s="0" t="n">
        <v>1.703</v>
      </c>
      <c r="D148" s="0" t="n">
        <v>1.7025</v>
      </c>
      <c r="E148" s="0" t="n">
        <v>34.6296</v>
      </c>
      <c r="F148" s="0" t="n">
        <v>34.6298</v>
      </c>
      <c r="G148" s="0" t="n">
        <v>7.68736</v>
      </c>
      <c r="H148" s="0" t="n">
        <v>0.89916</v>
      </c>
      <c r="I148" s="0" t="n">
        <v>5</v>
      </c>
      <c r="J148" s="0" t="n">
        <v>5</v>
      </c>
      <c r="K148" s="0" t="n">
        <v>498</v>
      </c>
      <c r="L148" s="0" t="n">
        <v>241</v>
      </c>
    </row>
    <row r="149" customFormat="false" ht="12.75" hidden="false" customHeight="false" outlineLevel="0" collapsed="false">
      <c r="A149" s="0" t="n">
        <v>70</v>
      </c>
      <c r="B149" s="0" t="n">
        <v>1999.531</v>
      </c>
      <c r="C149" s="0" t="n">
        <v>1.9238</v>
      </c>
      <c r="D149" s="0" t="n">
        <v>1.9235</v>
      </c>
      <c r="E149" s="0" t="n">
        <v>34.586</v>
      </c>
      <c r="F149" s="0" t="n">
        <v>34.586</v>
      </c>
      <c r="G149" s="0" t="n">
        <v>7.64697</v>
      </c>
      <c r="H149" s="0" t="n">
        <v>0.79262</v>
      </c>
      <c r="I149" s="0" t="n">
        <v>6</v>
      </c>
      <c r="J149" s="0" t="n">
        <v>6</v>
      </c>
      <c r="K149" s="0" t="n">
        <v>499</v>
      </c>
      <c r="L149" s="0" t="n">
        <v>241</v>
      </c>
    </row>
    <row r="150" customFormat="false" ht="12.75" hidden="false" customHeight="false" outlineLevel="0" collapsed="false">
      <c r="A150" s="0" t="n">
        <v>70</v>
      </c>
      <c r="B150" s="0" t="n">
        <v>1499.325</v>
      </c>
      <c r="C150" s="0" t="n">
        <v>2.3017</v>
      </c>
      <c r="D150" s="0" t="n">
        <v>2.3016</v>
      </c>
      <c r="E150" s="0" t="n">
        <v>34.5072</v>
      </c>
      <c r="F150" s="0" t="n">
        <v>34.507</v>
      </c>
      <c r="G150" s="0" t="n">
        <v>7.57896</v>
      </c>
      <c r="H150" s="0" t="n">
        <v>0.65588</v>
      </c>
      <c r="I150" s="0" t="n">
        <v>7</v>
      </c>
      <c r="J150" s="0" t="n">
        <v>7</v>
      </c>
      <c r="K150" s="0" t="n">
        <v>500</v>
      </c>
      <c r="L150" s="0" t="n">
        <v>241</v>
      </c>
    </row>
    <row r="151" customFormat="false" ht="12.75" hidden="false" customHeight="false" outlineLevel="0" collapsed="false">
      <c r="A151" s="0" t="n">
        <v>70</v>
      </c>
      <c r="B151" s="0" t="n">
        <v>1250.434</v>
      </c>
      <c r="C151" s="0" t="n">
        <v>2.5776</v>
      </c>
      <c r="D151" s="0" t="n">
        <v>2.5776</v>
      </c>
      <c r="E151" s="0" t="n">
        <v>34.448</v>
      </c>
      <c r="F151" s="0" t="n">
        <v>34.4478</v>
      </c>
      <c r="G151" s="0" t="n">
        <v>7.53008</v>
      </c>
      <c r="H151" s="0" t="n">
        <v>0.61889</v>
      </c>
      <c r="I151" s="0" t="n">
        <v>8</v>
      </c>
      <c r="J151" s="0" t="n">
        <v>8</v>
      </c>
      <c r="K151" s="0" t="n">
        <v>501</v>
      </c>
      <c r="L151" s="0" t="n">
        <v>241</v>
      </c>
    </row>
    <row r="152" customFormat="false" ht="12.75" hidden="false" customHeight="false" outlineLevel="0" collapsed="false">
      <c r="A152" s="0" t="n">
        <v>70</v>
      </c>
      <c r="B152" s="0" t="n">
        <v>999.832</v>
      </c>
      <c r="C152" s="0" t="n">
        <v>2.8818</v>
      </c>
      <c r="D152" s="0" t="n">
        <v>2.8818</v>
      </c>
      <c r="E152" s="0" t="n">
        <v>34.3793</v>
      </c>
      <c r="F152" s="0" t="n">
        <v>34.3789</v>
      </c>
      <c r="G152" s="0" t="n">
        <v>7.47699</v>
      </c>
      <c r="H152" s="0" t="n">
        <v>0.63213</v>
      </c>
      <c r="I152" s="0" t="n">
        <v>9</v>
      </c>
      <c r="J152" s="0" t="n">
        <v>9</v>
      </c>
      <c r="K152" s="0" t="n">
        <v>502</v>
      </c>
      <c r="L152" s="0" t="n">
        <v>241</v>
      </c>
    </row>
    <row r="153" customFormat="false" ht="12.75" hidden="false" customHeight="false" outlineLevel="0" collapsed="false">
      <c r="A153" s="0" t="n">
        <v>70</v>
      </c>
      <c r="B153" s="0" t="n">
        <v>800.324</v>
      </c>
      <c r="C153" s="0" t="n">
        <v>3.2004</v>
      </c>
      <c r="D153" s="0" t="n">
        <v>3.2</v>
      </c>
      <c r="E153" s="0" t="n">
        <v>34.307</v>
      </c>
      <c r="F153" s="0" t="n">
        <v>34.3066</v>
      </c>
      <c r="G153" s="0" t="n">
        <v>7.42214</v>
      </c>
      <c r="H153" s="0" t="n">
        <v>0.6483</v>
      </c>
      <c r="I153" s="0" t="n">
        <v>10</v>
      </c>
      <c r="J153" s="0" t="n">
        <v>10</v>
      </c>
      <c r="K153" s="0" t="n">
        <v>503</v>
      </c>
      <c r="L153" s="0" t="n">
        <v>241</v>
      </c>
    </row>
    <row r="154" customFormat="false" ht="12.75" hidden="false" customHeight="false" outlineLevel="0" collapsed="false">
      <c r="A154" s="0" t="n">
        <v>70</v>
      </c>
      <c r="B154" s="0" t="n">
        <v>600.49</v>
      </c>
      <c r="C154" s="0" t="n">
        <v>3.6099</v>
      </c>
      <c r="D154" s="0" t="n">
        <v>3.6097</v>
      </c>
      <c r="E154" s="0" t="n">
        <v>34.1978</v>
      </c>
      <c r="F154" s="0" t="n">
        <v>34.1973</v>
      </c>
      <c r="G154" s="0" t="n">
        <v>7.3535</v>
      </c>
      <c r="H154" s="0" t="n">
        <v>0.68117</v>
      </c>
      <c r="I154" s="0" t="n">
        <v>11</v>
      </c>
      <c r="J154" s="0" t="n">
        <v>11</v>
      </c>
      <c r="K154" s="0" t="n">
        <v>504</v>
      </c>
      <c r="L154" s="0" t="n">
        <v>241</v>
      </c>
    </row>
    <row r="155" customFormat="false" ht="12.75" hidden="false" customHeight="false" outlineLevel="0" collapsed="false">
      <c r="A155" s="0" t="n">
        <v>70</v>
      </c>
      <c r="B155" s="0" t="n">
        <v>400.439</v>
      </c>
      <c r="C155" s="0" t="n">
        <v>3.9111</v>
      </c>
      <c r="D155" s="0" t="n">
        <v>3.9113</v>
      </c>
      <c r="E155" s="0" t="n">
        <v>34.0329</v>
      </c>
      <c r="F155" s="0" t="n">
        <v>34.0324</v>
      </c>
      <c r="G155" s="0" t="n">
        <v>7.30794</v>
      </c>
      <c r="H155" s="0" t="n">
        <v>0.81066</v>
      </c>
      <c r="I155" s="0" t="n">
        <v>12</v>
      </c>
      <c r="J155" s="0" t="n">
        <v>12</v>
      </c>
      <c r="K155" s="0" t="n">
        <v>505</v>
      </c>
      <c r="L155" s="0" t="n">
        <v>241</v>
      </c>
    </row>
    <row r="156" customFormat="false" ht="12.75" hidden="false" customHeight="false" outlineLevel="0" collapsed="false">
      <c r="A156" s="0" t="n">
        <v>70</v>
      </c>
      <c r="B156" s="0" t="n">
        <v>301.499</v>
      </c>
      <c r="C156" s="0" t="n">
        <v>3.9619</v>
      </c>
      <c r="D156" s="0" t="n">
        <v>3.9621</v>
      </c>
      <c r="E156" s="0" t="n">
        <v>33.9169</v>
      </c>
      <c r="F156" s="0" t="n">
        <v>33.9162</v>
      </c>
      <c r="G156" s="0" t="n">
        <v>7.30466</v>
      </c>
      <c r="H156" s="0" t="n">
        <v>0.95643</v>
      </c>
      <c r="I156" s="0" t="n">
        <v>13</v>
      </c>
      <c r="J156" s="0" t="n">
        <v>13</v>
      </c>
      <c r="K156" s="0" t="n">
        <v>506</v>
      </c>
      <c r="L156" s="0" t="n">
        <v>241</v>
      </c>
    </row>
    <row r="157" customFormat="false" ht="12.75" hidden="false" customHeight="false" outlineLevel="0" collapsed="false">
      <c r="A157" s="0" t="n">
        <v>70</v>
      </c>
      <c r="B157" s="0" t="n">
        <v>249.078</v>
      </c>
      <c r="C157" s="0" t="n">
        <v>3.9688</v>
      </c>
      <c r="D157" s="0" t="n">
        <v>3.969</v>
      </c>
      <c r="E157" s="0" t="n">
        <v>33.8475</v>
      </c>
      <c r="F157" s="0" t="n">
        <v>33.8469</v>
      </c>
      <c r="G157" s="0" t="n">
        <v>7.30686</v>
      </c>
      <c r="H157" s="0" t="n">
        <v>1.09943</v>
      </c>
      <c r="I157" s="0" t="n">
        <v>14</v>
      </c>
      <c r="J157" s="0" t="n">
        <v>14</v>
      </c>
      <c r="K157" s="0" t="n">
        <v>507</v>
      </c>
      <c r="L157" s="0" t="n">
        <v>241</v>
      </c>
    </row>
    <row r="158" customFormat="false" ht="12.75" hidden="false" customHeight="false" outlineLevel="0" collapsed="false">
      <c r="A158" s="0" t="n">
        <v>70</v>
      </c>
      <c r="B158" s="0" t="n">
        <v>201.165</v>
      </c>
      <c r="C158" s="0" t="n">
        <v>4.0056</v>
      </c>
      <c r="D158" s="0" t="n">
        <v>4.006</v>
      </c>
      <c r="E158" s="0" t="n">
        <v>33.7731</v>
      </c>
      <c r="F158" s="0" t="n">
        <v>33.7725</v>
      </c>
      <c r="G158" s="0" t="n">
        <v>7.30401</v>
      </c>
      <c r="H158" s="0" t="n">
        <v>1.26384</v>
      </c>
      <c r="I158" s="0" t="n">
        <v>15</v>
      </c>
      <c r="J158" s="0" t="n">
        <v>15</v>
      </c>
      <c r="K158" s="0" t="n">
        <v>508</v>
      </c>
      <c r="L158" s="0" t="n">
        <v>241</v>
      </c>
    </row>
    <row r="159" customFormat="false" ht="12.75" hidden="false" customHeight="false" outlineLevel="0" collapsed="false">
      <c r="A159" s="0" t="n">
        <v>70</v>
      </c>
      <c r="B159" s="0" t="n">
        <v>174.859</v>
      </c>
      <c r="C159" s="0" t="n">
        <v>4.1289</v>
      </c>
      <c r="D159" s="0" t="n">
        <v>4.1294</v>
      </c>
      <c r="E159" s="0" t="n">
        <v>33.738</v>
      </c>
      <c r="F159" s="0" t="n">
        <v>33.7375</v>
      </c>
      <c r="G159" s="0" t="n">
        <v>7.28395</v>
      </c>
      <c r="H159" s="0" t="n">
        <v>1.37675</v>
      </c>
      <c r="I159" s="0" t="n">
        <v>16</v>
      </c>
      <c r="J159" s="0" t="n">
        <v>16</v>
      </c>
      <c r="K159" s="0" t="n">
        <v>509</v>
      </c>
      <c r="L159" s="0" t="n">
        <v>241</v>
      </c>
    </row>
    <row r="160" customFormat="false" ht="12.75" hidden="false" customHeight="false" outlineLevel="0" collapsed="false">
      <c r="A160" s="0" t="n">
        <v>70</v>
      </c>
      <c r="B160" s="0" t="n">
        <v>149.541</v>
      </c>
      <c r="C160" s="0" t="n">
        <v>4.3393</v>
      </c>
      <c r="D160" s="0" t="n">
        <v>4.3397</v>
      </c>
      <c r="E160" s="0" t="n">
        <v>33.6801</v>
      </c>
      <c r="F160" s="0" t="n">
        <v>33.6796</v>
      </c>
      <c r="G160" s="0" t="n">
        <v>7.24986</v>
      </c>
      <c r="H160" s="0" t="n">
        <v>1.52918</v>
      </c>
      <c r="I160" s="0" t="n">
        <v>17</v>
      </c>
      <c r="J160" s="0" t="n">
        <v>17</v>
      </c>
      <c r="K160" s="0" t="n">
        <v>510</v>
      </c>
      <c r="L160" s="0" t="n">
        <v>241</v>
      </c>
    </row>
    <row r="161" customFormat="false" ht="12.75" hidden="false" customHeight="false" outlineLevel="0" collapsed="false">
      <c r="A161" s="0" t="n">
        <v>70</v>
      </c>
      <c r="B161" s="0" t="n">
        <v>125.246</v>
      </c>
      <c r="C161" s="0" t="n">
        <v>4.407</v>
      </c>
      <c r="D161" s="0" t="n">
        <v>4.4073</v>
      </c>
      <c r="E161" s="0" t="n">
        <v>33.1387</v>
      </c>
      <c r="F161" s="0" t="n">
        <v>33.1376</v>
      </c>
      <c r="G161" s="0" t="n">
        <v>7.26447</v>
      </c>
      <c r="H161" s="0" t="n">
        <v>2.16509</v>
      </c>
      <c r="I161" s="0" t="n">
        <v>18</v>
      </c>
      <c r="J161" s="0" t="n">
        <v>18</v>
      </c>
      <c r="K161" s="0" t="n">
        <v>511</v>
      </c>
      <c r="L161" s="0" t="n">
        <v>241</v>
      </c>
    </row>
    <row r="162" customFormat="false" ht="12.75" hidden="false" customHeight="false" outlineLevel="0" collapsed="false">
      <c r="A162" s="0" t="n">
        <v>70</v>
      </c>
      <c r="B162" s="0" t="n">
        <v>101.145</v>
      </c>
      <c r="C162" s="0" t="n">
        <v>4.3334</v>
      </c>
      <c r="D162" s="0" t="n">
        <v>4.3344</v>
      </c>
      <c r="E162" s="0" t="n">
        <v>32.8117</v>
      </c>
      <c r="F162" s="0" t="n">
        <v>32.8112</v>
      </c>
      <c r="G162" s="0" t="n">
        <v>7.29343</v>
      </c>
      <c r="H162" s="0" t="n">
        <v>2.55531</v>
      </c>
      <c r="I162" s="0" t="n">
        <v>19</v>
      </c>
      <c r="J162" s="0" t="n">
        <v>19</v>
      </c>
      <c r="K162" s="0" t="n">
        <v>512</v>
      </c>
      <c r="L162" s="0" t="n">
        <v>241</v>
      </c>
    </row>
    <row r="163" customFormat="false" ht="12.75" hidden="false" customHeight="false" outlineLevel="0" collapsed="false">
      <c r="A163" s="0" t="n">
        <v>70</v>
      </c>
      <c r="B163" s="0" t="n">
        <v>76.088</v>
      </c>
      <c r="C163" s="0" t="n">
        <v>4.6462</v>
      </c>
      <c r="D163" s="0" t="n">
        <v>4.6461</v>
      </c>
      <c r="E163" s="0" t="n">
        <v>32.7944</v>
      </c>
      <c r="F163" s="0" t="n">
        <v>32.7938</v>
      </c>
      <c r="G163" s="0" t="n">
        <v>7.2395</v>
      </c>
      <c r="H163" s="0" t="n">
        <v>2.59702</v>
      </c>
      <c r="I163" s="0" t="n">
        <v>20</v>
      </c>
      <c r="J163" s="0" t="n">
        <v>20</v>
      </c>
      <c r="K163" s="0" t="n">
        <v>513</v>
      </c>
      <c r="L163" s="0" t="n">
        <v>241</v>
      </c>
    </row>
    <row r="164" customFormat="false" ht="12.75" hidden="false" customHeight="false" outlineLevel="0" collapsed="false">
      <c r="A164" s="0" t="n">
        <v>70</v>
      </c>
      <c r="B164" s="0" t="n">
        <v>49.345</v>
      </c>
      <c r="C164" s="0" t="n">
        <v>6.3132</v>
      </c>
      <c r="D164" s="0" t="n">
        <v>6.3145</v>
      </c>
      <c r="E164" s="0" t="n">
        <v>32.7508</v>
      </c>
      <c r="F164" s="0" t="n">
        <v>32.7499</v>
      </c>
      <c r="G164" s="0" t="n">
        <v>6.96153</v>
      </c>
      <c r="H164" s="0" t="n">
        <v>2.75504</v>
      </c>
      <c r="I164" s="0" t="n">
        <v>21</v>
      </c>
      <c r="J164" s="0" t="n">
        <v>21</v>
      </c>
      <c r="K164" s="0" t="n">
        <v>514</v>
      </c>
      <c r="L164" s="0" t="n">
        <v>241</v>
      </c>
    </row>
    <row r="165" customFormat="false" ht="12.75" hidden="false" customHeight="false" outlineLevel="0" collapsed="false">
      <c r="A165" s="0" t="n">
        <v>70</v>
      </c>
      <c r="B165" s="0" t="n">
        <v>24.929</v>
      </c>
      <c r="C165" s="0" t="n">
        <v>12.9303</v>
      </c>
      <c r="D165" s="0" t="n">
        <v>12.9302</v>
      </c>
      <c r="E165" s="0" t="n">
        <v>32.5171</v>
      </c>
      <c r="F165" s="0" t="n">
        <v>32.5158</v>
      </c>
      <c r="G165" s="0" t="n">
        <v>6.0287</v>
      </c>
      <c r="H165" s="0" t="n">
        <v>2.75961</v>
      </c>
      <c r="I165" s="0" t="n">
        <v>22</v>
      </c>
      <c r="J165" s="0" t="n">
        <v>22</v>
      </c>
      <c r="K165" s="0" t="n">
        <v>515</v>
      </c>
      <c r="L165" s="0" t="n">
        <v>241</v>
      </c>
    </row>
    <row r="166" customFormat="false" ht="12.75" hidden="false" customHeight="false" outlineLevel="0" collapsed="false">
      <c r="A166" s="0" t="n">
        <v>70</v>
      </c>
      <c r="B166" s="0" t="n">
        <v>10.935</v>
      </c>
      <c r="C166" s="0" t="n">
        <v>12.9578</v>
      </c>
      <c r="D166" s="0" t="n">
        <v>12.9574</v>
      </c>
      <c r="E166" s="0" t="n">
        <v>32.5165</v>
      </c>
      <c r="F166" s="0" t="n">
        <v>32.5158</v>
      </c>
      <c r="G166" s="0" t="n">
        <v>6.02529</v>
      </c>
      <c r="H166" s="0" t="n">
        <v>2.76323</v>
      </c>
      <c r="I166" s="0" t="n">
        <v>23</v>
      </c>
      <c r="J166" s="0" t="n">
        <v>23</v>
      </c>
      <c r="K166" s="0" t="n">
        <v>516</v>
      </c>
      <c r="L166" s="0" t="n">
        <v>241</v>
      </c>
    </row>
    <row r="167" customFormat="false" ht="12.75" hidden="false" customHeight="false" outlineLevel="0" collapsed="false">
      <c r="A167" s="0" t="n">
        <v>70</v>
      </c>
      <c r="B167" s="0" t="n">
        <v>5.134</v>
      </c>
      <c r="C167" s="0" t="n">
        <v>12.9604</v>
      </c>
      <c r="D167" s="0" t="n">
        <v>12.9592</v>
      </c>
      <c r="E167" s="0" t="n">
        <v>32.5164</v>
      </c>
      <c r="F167" s="0" t="n">
        <v>32.516</v>
      </c>
      <c r="G167" s="0" t="n">
        <v>6.02497</v>
      </c>
      <c r="H167" s="0" t="n">
        <v>2.77372</v>
      </c>
      <c r="I167" s="0" t="n">
        <v>24</v>
      </c>
      <c r="J167" s="0" t="n">
        <v>24</v>
      </c>
      <c r="K167" s="0" t="n">
        <v>517</v>
      </c>
      <c r="L167" s="0" t="n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sheetData>
    <row r="1" s="13" customFormat="true" ht="38.2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4" t="s">
        <v>16</v>
      </c>
      <c r="R1" s="14" t="s">
        <v>17</v>
      </c>
      <c r="S1" s="15" t="s">
        <v>18</v>
      </c>
      <c r="T1" s="15" t="s">
        <v>19</v>
      </c>
      <c r="U1" s="15" t="s">
        <v>20</v>
      </c>
      <c r="V1" s="13" t="s">
        <v>21</v>
      </c>
      <c r="W1" s="16"/>
      <c r="X1" s="16"/>
      <c r="Y1" s="15"/>
      <c r="Z1" s="15"/>
      <c r="AA1" s="15"/>
      <c r="AB1" s="15"/>
      <c r="AC1" s="15"/>
    </row>
    <row r="2" s="5" customFormat="true" ht="12.75" hidden="false" customHeight="false" outlineLevel="0" collapsed="false">
      <c r="A2" s="5" t="n">
        <v>24</v>
      </c>
      <c r="B2" s="5" t="n">
        <v>75.865</v>
      </c>
      <c r="C2" s="5" t="n">
        <v>7.7505</v>
      </c>
      <c r="D2" s="5" t="n">
        <v>6.231</v>
      </c>
      <c r="E2" s="5" t="n">
        <v>33.9906</v>
      </c>
      <c r="F2" s="5" t="n">
        <v>33.9893</v>
      </c>
      <c r="G2" s="5" t="n">
        <v>6.91791</v>
      </c>
      <c r="H2" s="5" t="n">
        <v>1.03092</v>
      </c>
      <c r="I2" s="5" t="n">
        <v>6</v>
      </c>
      <c r="J2" s="5" t="n">
        <v>6</v>
      </c>
      <c r="K2" s="5" t="n">
        <v>88</v>
      </c>
      <c r="L2" s="5" t="n">
        <f aca="false">G2*(1-0.0022191*C2+0.00025327*C2^2-0.0000048366*C2^3)*EXP(0.036*B2/(C2+273.15))</f>
        <v>6.95590237714692</v>
      </c>
      <c r="M2" s="5" t="n">
        <f aca="false">N2/L2</f>
        <v>0.24410923384702</v>
      </c>
      <c r="N2" s="5" t="n">
        <v>1.698</v>
      </c>
      <c r="P2" s="5" t="n">
        <f aca="false">ABS(H2*$Q$2+$R$2-M2)</f>
        <v>0.000231433847019791</v>
      </c>
      <c r="Q2" s="5" t="n">
        <v>0.465</v>
      </c>
      <c r="R2" s="5" t="n">
        <v>-0.2355</v>
      </c>
      <c r="V2" s="5" t="n">
        <f aca="false">U2-K2</f>
        <v>-88</v>
      </c>
      <c r="W2" s="12" t="s">
        <v>22</v>
      </c>
      <c r="X2" s="12"/>
      <c r="Y2" s="12"/>
      <c r="Z2" s="12"/>
      <c r="AA2" s="12"/>
      <c r="AB2" s="12"/>
      <c r="AC2" s="10"/>
    </row>
    <row r="3" customFormat="false" ht="12.75" hidden="false" customHeight="false" outlineLevel="0" collapsed="false">
      <c r="R3" s="5"/>
      <c r="S3" s="5"/>
      <c r="T3" s="5"/>
      <c r="U3" s="5"/>
      <c r="V3" s="5"/>
      <c r="Y3" s="0" t="s">
        <v>23</v>
      </c>
      <c r="Z3" s="0" t="s">
        <v>24</v>
      </c>
      <c r="AA3" s="0" t="s">
        <v>25</v>
      </c>
      <c r="AB3" s="0" t="s">
        <v>26</v>
      </c>
    </row>
    <row r="4" customFormat="false" ht="12.75" hidden="false" customHeight="false" outlineLevel="0" collapsed="false">
      <c r="D4" s="0" t="s">
        <v>80</v>
      </c>
      <c r="W4" s="0" t="s">
        <v>29</v>
      </c>
    </row>
    <row r="5" customFormat="false" ht="12.75" hidden="false" customHeight="false" outlineLevel="0" collapsed="false">
      <c r="D5" s="0" t="s">
        <v>81</v>
      </c>
      <c r="W5" s="0" t="s">
        <v>82</v>
      </c>
      <c r="Y5" s="8"/>
      <c r="Z5" s="8"/>
      <c r="AA5" s="0" t="n">
        <f aca="false">Y5</f>
        <v>0</v>
      </c>
      <c r="AB5" s="0" t="e">
        <f aca="false">Z5/Y5</f>
        <v>#DIV/0!</v>
      </c>
    </row>
    <row r="6" customFormat="false" ht="12.75" hidden="false" customHeight="false" outlineLevel="0" collapsed="false">
      <c r="D6" s="17" t="s">
        <v>83</v>
      </c>
      <c r="E6" s="17"/>
      <c r="F6" s="17"/>
      <c r="G6" s="17"/>
      <c r="H6" s="17"/>
      <c r="I6" s="17"/>
      <c r="J6" s="17"/>
      <c r="K6" s="17"/>
      <c r="L6" s="17"/>
      <c r="M6" s="17"/>
      <c r="W6" s="0" t="s">
        <v>84</v>
      </c>
      <c r="AA6" s="0" t="n">
        <f aca="false">Y6</f>
        <v>0</v>
      </c>
      <c r="AB6" s="0" t="e">
        <f aca="false">Z6/Y6</f>
        <v>#DIV/0!</v>
      </c>
    </row>
    <row r="8" customFormat="false" ht="12.75" hidden="false" customHeight="false" outlineLevel="0" collapsed="false">
      <c r="D8" s="0" t="s">
        <v>85</v>
      </c>
    </row>
    <row r="9" customFormat="false" ht="12.75" hidden="false" customHeight="false" outlineLevel="0" collapsed="false">
      <c r="D9" s="0" t="s">
        <v>86</v>
      </c>
    </row>
    <row r="10" customFormat="false" ht="12.75" hidden="false" customHeight="false" outlineLevel="0" collapsed="false">
      <c r="D10" s="0" t="s">
        <v>87</v>
      </c>
    </row>
    <row r="11" customFormat="false" ht="12.75" hidden="false" customHeight="false" outlineLevel="0" collapsed="false">
      <c r="D11" s="0" t="s">
        <v>88</v>
      </c>
    </row>
    <row r="12" customFormat="false" ht="12.75" hidden="false" customHeight="false" outlineLevel="0" collapsed="false">
      <c r="D12" s="0" t="s">
        <v>89</v>
      </c>
    </row>
    <row r="13" customFormat="false" ht="12.75" hidden="false" customHeight="false" outlineLevel="0" collapsed="false">
      <c r="D13" s="0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23:40:13Z</dcterms:created>
  <dc:creator/>
  <dc:description/>
  <dc:language>en-US</dc:language>
  <cp:lastModifiedBy>Fisheries and Oceans Canada</cp:lastModifiedBy>
  <cp:lastPrinted>2011-11-16T01:05:56Z</cp:lastPrinted>
  <dcterms:modified xsi:type="dcterms:W3CDTF">2012-02-02T01:51:37Z</dcterms:modified>
  <cp:revision>0</cp:revision>
  <dc:subject/>
  <dc:title/>
</cp:coreProperties>
</file>