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6-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Loop Samples</t>
  </si>
  <si>
    <t xml:space="preserve">TSG </t>
  </si>
  <si>
    <t xml:space="preserve">CTD stopped up</t>
  </si>
  <si>
    <t xml:space="preserve">Rosette samples</t>
  </si>
  <si>
    <t xml:space="preserve">CTD moving down</t>
  </si>
  <si>
    <t xml:space="preserve">Sal Comparison</t>
  </si>
  <si>
    <t xml:space="preserve">FL comparison</t>
  </si>
  <si>
    <t xml:space="preserve">Sample_Number</t>
  </si>
  <si>
    <t xml:space="preserve">Station</t>
  </si>
  <si>
    <t xml:space="preserve">Time</t>
  </si>
  <si>
    <t xml:space="preserve">Date</t>
  </si>
  <si>
    <t xml:space="preserve">Salinity:Bottle</t>
  </si>
  <si>
    <t xml:space="preserve">Chlorophyll:Extracted</t>
  </si>
  <si>
    <t xml:space="preserve">Nitrate_plus_Nitrite</t>
  </si>
  <si>
    <t xml:space="preserve">Silicate</t>
  </si>
  <si>
    <t xml:space="preserve">Phosphate</t>
  </si>
  <si>
    <t xml:space="preserve">TSG Salinity</t>
  </si>
  <si>
    <t xml:space="preserve">TSG Fluorescence</t>
  </si>
  <si>
    <t xml:space="preserve">CTD Fluorescence</t>
  </si>
  <si>
    <t xml:space="preserve">Rosette Sal</t>
  </si>
  <si>
    <t xml:space="preserve">Rosette CHL</t>
  </si>
  <si>
    <t xml:space="preserve">Rosette Nit</t>
  </si>
  <si>
    <t xml:space="preserve">Rosette Sil</t>
  </si>
  <si>
    <t xml:space="preserve">Rosette Ph</t>
  </si>
  <si>
    <t xml:space="preserve">CTD Sal</t>
  </si>
  <si>
    <t xml:space="preserve">CTD Fluor</t>
  </si>
  <si>
    <t xml:space="preserve">TSG-loop</t>
  </si>
  <si>
    <t xml:space="preserve">TSG-CTDup</t>
  </si>
  <si>
    <t xml:space="preserve">CTDup-loop</t>
  </si>
  <si>
    <t xml:space="preserve">FLtsg/CHLloop</t>
  </si>
  <si>
    <t xml:space="preserve">FLtsg/FLctd</t>
  </si>
  <si>
    <t xml:space="preserve">FLtsg/rosette CHL</t>
  </si>
  <si>
    <t xml:space="preserve">loop CHL-rosette chl</t>
  </si>
  <si>
    <t xml:space="preserve">% difference</t>
  </si>
  <si>
    <t xml:space="preserve">loop1</t>
  </si>
  <si>
    <t xml:space="preserve">**</t>
  </si>
  <si>
    <t xml:space="preserve">n/a</t>
  </si>
  <si>
    <t xml:space="preserve">loopP6</t>
  </si>
  <si>
    <t xml:space="preserve">P6</t>
  </si>
  <si>
    <t xml:space="preserve">loopP10</t>
  </si>
  <si>
    <t xml:space="preserve">P10</t>
  </si>
  <si>
    <t xml:space="preserve">loop2</t>
  </si>
  <si>
    <t xml:space="preserve">** No time in log, but estimated by matching posi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19: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1" width="7.85"/>
    <col collapsed="false" customWidth="true" hidden="false" outlineLevel="0" max="6" min="6" style="0" width="6.85"/>
    <col collapsed="false" customWidth="true" hidden="false" outlineLevel="0" max="9" min="7" style="0" width="4.56"/>
    <col collapsed="false" customWidth="true" hidden="false" outlineLevel="0" max="10" min="10" style="1" width="7.7"/>
    <col collapsed="false" customWidth="true" hidden="false" outlineLevel="0" max="11" min="11" style="0" width="6.13"/>
    <col collapsed="false" customWidth="true" hidden="false" outlineLevel="0" max="12" min="12" style="1" width="7.7"/>
    <col collapsed="false" customWidth="true" hidden="false" outlineLevel="0" max="13" min="13" style="0" width="6.13"/>
    <col collapsed="false" customWidth="true" hidden="false" outlineLevel="0" max="14" min="14" style="1" width="8.14"/>
    <col collapsed="false" customWidth="true" hidden="false" outlineLevel="0" max="15" min="15" style="2" width="5.56"/>
    <col collapsed="false" customWidth="true" hidden="false" outlineLevel="0" max="17" min="16" style="0" width="5.56"/>
    <col collapsed="false" customWidth="true" hidden="false" outlineLevel="0" max="18" min="18" style="2" width="5.56"/>
    <col collapsed="false" customWidth="true" hidden="false" outlineLevel="0" max="19" min="19" style="1" width="7.85"/>
    <col collapsed="false" customWidth="true" hidden="false" outlineLevel="0" max="20" min="20" style="0" width="6.13"/>
    <col collapsed="false" customWidth="true" hidden="false" outlineLevel="0" max="23" min="21" style="1" width="7.56"/>
    <col collapsed="false" customWidth="true" hidden="false" outlineLevel="0" max="26" min="24" style="2" width="4.56"/>
  </cols>
  <sheetData>
    <row r="1" s="3" customFormat="true" ht="12.75" hidden="false" customHeight="false" outlineLevel="0" collapsed="false">
      <c r="E1" s="4" t="s">
        <v>0</v>
      </c>
      <c r="F1" s="4"/>
      <c r="G1" s="4"/>
      <c r="H1" s="4"/>
      <c r="I1" s="4"/>
      <c r="J1" s="5" t="s">
        <v>1</v>
      </c>
      <c r="K1" s="5"/>
      <c r="L1" s="6" t="s">
        <v>2</v>
      </c>
      <c r="M1" s="6"/>
      <c r="N1" s="7" t="s">
        <v>3</v>
      </c>
      <c r="O1" s="7"/>
      <c r="P1" s="7"/>
      <c r="Q1" s="7"/>
      <c r="R1" s="7"/>
      <c r="S1" s="8" t="s">
        <v>4</v>
      </c>
      <c r="T1" s="9"/>
      <c r="U1" s="10" t="s">
        <v>5</v>
      </c>
      <c r="V1" s="10"/>
      <c r="W1" s="10"/>
      <c r="X1" s="11" t="s">
        <v>6</v>
      </c>
      <c r="Y1" s="11"/>
      <c r="Z1" s="11"/>
    </row>
    <row r="2" s="12" customFormat="true" ht="63.75" hidden="false" customHeight="false" outlineLevel="0" collapsed="false">
      <c r="A2" s="12" t="s">
        <v>7</v>
      </c>
      <c r="B2" s="12" t="s">
        <v>8</v>
      </c>
      <c r="C2" s="12" t="s">
        <v>9</v>
      </c>
      <c r="D2" s="12" t="s">
        <v>10</v>
      </c>
      <c r="E2" s="13" t="s">
        <v>11</v>
      </c>
      <c r="F2" s="14" t="s">
        <v>12</v>
      </c>
      <c r="G2" s="14" t="s">
        <v>13</v>
      </c>
      <c r="H2" s="14" t="s">
        <v>14</v>
      </c>
      <c r="I2" s="14" t="s">
        <v>15</v>
      </c>
      <c r="J2" s="15" t="s">
        <v>16</v>
      </c>
      <c r="K2" s="16" t="s">
        <v>17</v>
      </c>
      <c r="L2" s="17" t="s">
        <v>2</v>
      </c>
      <c r="M2" s="18" t="s">
        <v>18</v>
      </c>
      <c r="N2" s="19" t="s">
        <v>19</v>
      </c>
      <c r="O2" s="20" t="s">
        <v>20</v>
      </c>
      <c r="P2" s="21" t="s">
        <v>21</v>
      </c>
      <c r="Q2" s="21" t="s">
        <v>22</v>
      </c>
      <c r="R2" s="20" t="s">
        <v>23</v>
      </c>
      <c r="S2" s="22" t="s">
        <v>24</v>
      </c>
      <c r="T2" s="23" t="s">
        <v>25</v>
      </c>
      <c r="U2" s="24" t="s">
        <v>26</v>
      </c>
      <c r="V2" s="24" t="s">
        <v>27</v>
      </c>
      <c r="W2" s="24" t="s">
        <v>28</v>
      </c>
      <c r="X2" s="25" t="s">
        <v>29</v>
      </c>
      <c r="Y2" s="25" t="s">
        <v>30</v>
      </c>
      <c r="Z2" s="25" t="s">
        <v>31</v>
      </c>
      <c r="AA2" s="12" t="s">
        <v>32</v>
      </c>
      <c r="AB2" s="12" t="s">
        <v>33</v>
      </c>
    </row>
    <row r="3" s="3" customFormat="true" ht="12.75" hidden="false" customHeight="false" outlineLevel="0" collapsed="false">
      <c r="A3" s="3" t="s">
        <v>34</v>
      </c>
      <c r="B3" s="3" t="s">
        <v>35</v>
      </c>
      <c r="C3" s="26" t="n">
        <v>1706</v>
      </c>
      <c r="D3" s="27" t="n">
        <v>40698</v>
      </c>
      <c r="E3" s="28" t="n">
        <v>30.6831</v>
      </c>
      <c r="F3" s="3" t="n">
        <v>15.623</v>
      </c>
      <c r="G3" s="3" t="n">
        <v>2.5</v>
      </c>
      <c r="H3" s="3" t="n">
        <v>11.6</v>
      </c>
      <c r="I3" s="3" t="n">
        <v>0.6</v>
      </c>
      <c r="J3" s="28" t="n">
        <v>30.6623</v>
      </c>
      <c r="K3" s="3" t="n">
        <v>9.95</v>
      </c>
      <c r="L3" s="28" t="s">
        <v>36</v>
      </c>
      <c r="M3" s="3" t="s">
        <v>36</v>
      </c>
      <c r="N3" s="28" t="s">
        <v>36</v>
      </c>
      <c r="O3" s="29" t="s">
        <v>36</v>
      </c>
      <c r="P3" s="3" t="s">
        <v>36</v>
      </c>
      <c r="Q3" s="3" t="s">
        <v>36</v>
      </c>
      <c r="R3" s="29" t="s">
        <v>36</v>
      </c>
      <c r="S3" s="28" t="s">
        <v>36</v>
      </c>
      <c r="T3" s="3" t="s">
        <v>36</v>
      </c>
      <c r="U3" s="28" t="n">
        <f aca="false">J3-E3</f>
        <v>-0.0208000000000013</v>
      </c>
      <c r="V3" s="28" t="s">
        <v>36</v>
      </c>
      <c r="W3" s="28" t="s">
        <v>36</v>
      </c>
      <c r="X3" s="29" t="n">
        <f aca="false">K3/F3</f>
        <v>0.636881520834667</v>
      </c>
      <c r="Y3" s="28" t="s">
        <v>36</v>
      </c>
      <c r="Z3" s="28" t="s">
        <v>36</v>
      </c>
      <c r="AA3" s="29"/>
    </row>
    <row r="4" s="3" customFormat="true" ht="12.75" hidden="false" customHeight="false" outlineLevel="0" collapsed="false">
      <c r="A4" s="3" t="s">
        <v>37</v>
      </c>
      <c r="B4" s="3" t="s">
        <v>38</v>
      </c>
      <c r="C4" s="3" t="n">
        <v>2220</v>
      </c>
      <c r="D4" s="27" t="n">
        <v>40699</v>
      </c>
      <c r="E4" s="28" t="n">
        <v>32.3462</v>
      </c>
      <c r="F4" s="3" t="n">
        <v>0.437</v>
      </c>
      <c r="G4" s="3" t="n">
        <v>1.6</v>
      </c>
      <c r="H4" s="3" t="n">
        <v>5.5</v>
      </c>
      <c r="I4" s="3" t="n">
        <v>0.54</v>
      </c>
      <c r="J4" s="28" t="n">
        <v>31.8182</v>
      </c>
      <c r="K4" s="3" t="n">
        <v>0.98</v>
      </c>
      <c r="L4" s="28" t="n">
        <v>32.3477</v>
      </c>
      <c r="M4" s="3" t="n">
        <v>0.335</v>
      </c>
      <c r="N4" s="28" t="n">
        <v>32.3888</v>
      </c>
      <c r="O4" s="29" t="n">
        <v>0.5</v>
      </c>
      <c r="P4" s="3" t="n">
        <v>1.6</v>
      </c>
      <c r="Q4" s="3" t="n">
        <v>5.5</v>
      </c>
      <c r="R4" s="29" t="n">
        <v>0.5</v>
      </c>
      <c r="S4" s="28" t="n">
        <v>32.37</v>
      </c>
      <c r="T4" s="3" t="n">
        <v>0.341</v>
      </c>
      <c r="U4" s="28" t="n">
        <f aca="false">J4-E4</f>
        <v>-0.528000000000002</v>
      </c>
      <c r="V4" s="28" t="n">
        <f aca="false">J4-L4</f>
        <v>-0.529500000000002</v>
      </c>
      <c r="W4" s="28" t="n">
        <f aca="false">L4-E4</f>
        <v>0.00150000000000006</v>
      </c>
      <c r="X4" s="29" t="n">
        <f aca="false">K4/F4</f>
        <v>2.24256292906179</v>
      </c>
      <c r="Y4" s="29" t="n">
        <f aca="false">K4/T4</f>
        <v>2.87390029325513</v>
      </c>
      <c r="Z4" s="29" t="n">
        <f aca="false">K4/O4</f>
        <v>1.96</v>
      </c>
      <c r="AA4" s="29" t="n">
        <f aca="false">F4-O4</f>
        <v>-0.063</v>
      </c>
      <c r="AB4" s="3" t="n">
        <f aca="false">AA4*100/F4</f>
        <v>-14.41647597254</v>
      </c>
    </row>
    <row r="5" s="3" customFormat="true" ht="12.75" hidden="false" customHeight="false" outlineLevel="0" collapsed="false">
      <c r="A5" s="3" t="s">
        <v>39</v>
      </c>
      <c r="B5" s="3" t="s">
        <v>40</v>
      </c>
      <c r="C5" s="3" t="n">
        <v>1500</v>
      </c>
      <c r="D5" s="27" t="n">
        <v>40700</v>
      </c>
      <c r="E5" s="28" t="n">
        <v>32.4946</v>
      </c>
      <c r="F5" s="3" t="n">
        <v>0.387</v>
      </c>
      <c r="G5" s="3" t="n">
        <v>5.4</v>
      </c>
      <c r="H5" s="3" t="n">
        <v>10.4</v>
      </c>
      <c r="I5" s="3" t="n">
        <v>0.74</v>
      </c>
      <c r="J5" s="28" t="n">
        <v>29.6599</v>
      </c>
      <c r="K5" s="3" t="n">
        <v>1.731</v>
      </c>
      <c r="L5" s="28" t="n">
        <v>32.4919</v>
      </c>
      <c r="M5" s="3" t="n">
        <v>0.341</v>
      </c>
      <c r="N5" s="28" t="n">
        <v>32.495</v>
      </c>
      <c r="O5" s="29" t="n">
        <v>0.34</v>
      </c>
      <c r="P5" s="3" t="n">
        <v>5.3</v>
      </c>
      <c r="Q5" s="3" t="n">
        <v>10.1</v>
      </c>
      <c r="R5" s="29" t="n">
        <v>0.74</v>
      </c>
      <c r="S5" s="28" t="n">
        <v>32.4925</v>
      </c>
      <c r="T5" s="3" t="n">
        <v>0.825</v>
      </c>
      <c r="U5" s="28" t="n">
        <f aca="false">J5-E5</f>
        <v>-2.8347</v>
      </c>
      <c r="V5" s="28" t="n">
        <f aca="false">J5-L5</f>
        <v>-2.832</v>
      </c>
      <c r="W5" s="28" t="n">
        <f aca="false">L5-E5</f>
        <v>-0.00269999999999726</v>
      </c>
      <c r="X5" s="29" t="n">
        <f aca="false">K5/F5</f>
        <v>4.47286821705426</v>
      </c>
      <c r="Y5" s="29" t="n">
        <f aca="false">K5/T5</f>
        <v>2.09818181818182</v>
      </c>
      <c r="Z5" s="29" t="n">
        <f aca="false">K5/O5</f>
        <v>5.09117647058824</v>
      </c>
      <c r="AA5" s="29" t="n">
        <f aca="false">F5-O5</f>
        <v>0.047</v>
      </c>
      <c r="AB5" s="3" t="n">
        <f aca="false">AA5*100/F5</f>
        <v>12.1447028423773</v>
      </c>
    </row>
    <row r="6" s="3" customFormat="true" ht="12.75" hidden="false" customHeight="false" outlineLevel="0" collapsed="false">
      <c r="A6" s="3" t="s">
        <v>41</v>
      </c>
      <c r="C6" s="3" t="n">
        <v>2127</v>
      </c>
      <c r="D6" s="27" t="n">
        <v>40701</v>
      </c>
      <c r="E6" s="28" t="n">
        <v>32.4923</v>
      </c>
      <c r="F6" s="3" t="n">
        <v>0.498</v>
      </c>
      <c r="G6" s="3" t="s">
        <v>36</v>
      </c>
      <c r="H6" s="3" t="s">
        <v>36</v>
      </c>
      <c r="I6" s="3" t="s">
        <v>36</v>
      </c>
      <c r="J6" s="28" t="n">
        <v>32.0202</v>
      </c>
      <c r="K6" s="3" t="n">
        <v>1.061</v>
      </c>
      <c r="L6" s="28" t="s">
        <v>36</v>
      </c>
      <c r="M6" s="3" t="s">
        <v>36</v>
      </c>
      <c r="N6" s="28" t="s">
        <v>36</v>
      </c>
      <c r="O6" s="29" t="s">
        <v>36</v>
      </c>
      <c r="P6" s="3" t="s">
        <v>36</v>
      </c>
      <c r="Q6" s="3" t="s">
        <v>36</v>
      </c>
      <c r="R6" s="29" t="s">
        <v>36</v>
      </c>
      <c r="S6" s="28" t="s">
        <v>36</v>
      </c>
      <c r="T6" s="3" t="s">
        <v>36</v>
      </c>
      <c r="U6" s="28" t="n">
        <f aca="false">J6-E6</f>
        <v>-0.472099999999998</v>
      </c>
      <c r="V6" s="28" t="s">
        <v>36</v>
      </c>
      <c r="W6" s="28" t="s">
        <v>36</v>
      </c>
      <c r="X6" s="29" t="n">
        <f aca="false">K6/F6</f>
        <v>2.13052208835341</v>
      </c>
      <c r="Y6" s="28" t="s">
        <v>36</v>
      </c>
      <c r="Z6" s="28" t="s">
        <v>36</v>
      </c>
      <c r="AA6" s="29"/>
    </row>
    <row r="8" customFormat="false" ht="12.75" hidden="false" customHeight="false" outlineLevel="0" collapsed="false">
      <c r="A8" s="30" t="s">
        <v>42</v>
      </c>
      <c r="B8" s="30"/>
      <c r="C8" s="30"/>
      <c r="D8" s="30"/>
      <c r="E8" s="31"/>
      <c r="F8" s="30"/>
      <c r="G8" s="30"/>
      <c r="H8" s="30"/>
    </row>
  </sheetData>
  <mergeCells count="6">
    <mergeCell ref="E1:I1"/>
    <mergeCell ref="J1:K1"/>
    <mergeCell ref="L1:M1"/>
    <mergeCell ref="N1:R1"/>
    <mergeCell ref="U1:W1"/>
    <mergeCell ref="X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23:55:36Z</dcterms:created>
  <dc:creator>Fisheries and Oceans Canada</dc:creator>
  <dc:description/>
  <dc:language>en-US</dc:language>
  <cp:lastModifiedBy>Fisheries and Oceans Canada</cp:lastModifiedBy>
  <cp:lastPrinted>2011-12-09T01:15:25Z</cp:lastPrinted>
  <dcterms:modified xsi:type="dcterms:W3CDTF">2011-12-09T17:44:13Z</dcterms:modified>
  <cp:revision>0</cp:revision>
  <dc:subject/>
  <dc:title/>
</cp:coreProperties>
</file>