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6-ctd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CTD Data</t>
  </si>
  <si>
    <t xml:space="preserve">TSG data</t>
  </si>
  <si>
    <t xml:space="preserve">Comparisons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erature:Secondary</t>
  </si>
  <si>
    <t xml:space="preserve">Transmissivity</t>
  </si>
  <si>
    <t xml:space="preserve">Fluor*</t>
  </si>
  <si>
    <t xml:space="preserve">Sal*</t>
  </si>
  <si>
    <t xml:space="preserve">Tlab</t>
  </si>
  <si>
    <t xml:space="preserve">Tintake</t>
  </si>
  <si>
    <t xml:space="preserve">Tdiff</t>
  </si>
  <si>
    <t xml:space="preserve">Salinity</t>
  </si>
  <si>
    <t xml:space="preserve">Fluores</t>
  </si>
  <si>
    <t xml:space="preserve">Time:</t>
  </si>
  <si>
    <t xml:space="preserve">Flow</t>
  </si>
  <si>
    <t xml:space="preserve">Latitude</t>
  </si>
  <si>
    <t xml:space="preserve">Longitude</t>
  </si>
  <si>
    <t xml:space="preserve">Tint-med</t>
  </si>
  <si>
    <t xml:space="preserve">Tint-stdev</t>
  </si>
  <si>
    <t xml:space="preserve">Sal-med</t>
  </si>
  <si>
    <t xml:space="preserve">Sal-stdev</t>
  </si>
  <si>
    <t xml:space="preserve">FL-med</t>
  </si>
  <si>
    <t xml:space="preserve">FL stdev</t>
  </si>
  <si>
    <t xml:space="preserve">Lat diff</t>
  </si>
  <si>
    <t xml:space="preserve">Long diff</t>
  </si>
  <si>
    <t xml:space="preserve">Tint-Tctd</t>
  </si>
  <si>
    <t xml:space="preserve">Stsg-Sctd</t>
  </si>
  <si>
    <t xml:space="preserve">FLtsg/FLctd</t>
  </si>
  <si>
    <t xml:space="preserve">Tlab-Tctd</t>
  </si>
  <si>
    <t xml:space="preserve">Tlab-Tintake</t>
  </si>
  <si>
    <t xml:space="preserve">max</t>
  </si>
  <si>
    <t xml:space="preserve">min</t>
  </si>
  <si>
    <t xml:space="preserve">avg</t>
  </si>
  <si>
    <t xml:space="preserve">median</t>
  </si>
  <si>
    <t xml:space="preserve">stdev</t>
  </si>
  <si>
    <t xml:space="preserve">excluding outliers</t>
  </si>
  <si>
    <t xml:space="preserve"># of outliers excluded</t>
  </si>
  <si>
    <t xml:space="preserve">excluding 7 outli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"/>
    <numFmt numFmtId="167" formatCode="[$-409]m/d/yyyy\ h:mm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SG Iintake Temp - CTD Temp versus long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26-ctd4'!$AA$2</c:f>
              <c:strCache>
                <c:ptCount val="1"/>
                <c:pt idx="0">
                  <c:v>Tint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26-ctd4'!$D$3:$D$61</c:f>
              <c:numCache>
                <c:formatCode>General</c:formatCode>
                <c:ptCount val="59"/>
                <c:pt idx="0">
                  <c:v>-125.50166</c:v>
                </c:pt>
                <c:pt idx="1">
                  <c:v>-125.99683</c:v>
                </c:pt>
                <c:pt idx="2">
                  <c:v>-125.996</c:v>
                </c:pt>
                <c:pt idx="3">
                  <c:v>-126.33017</c:v>
                </c:pt>
                <c:pt idx="4">
                  <c:v>-126.6645</c:v>
                </c:pt>
                <c:pt idx="5">
                  <c:v>-126.67667</c:v>
                </c:pt>
                <c:pt idx="6">
                  <c:v>-126.68183</c:v>
                </c:pt>
                <c:pt idx="7">
                  <c:v>-126.67983</c:v>
                </c:pt>
                <c:pt idx="8">
                  <c:v>-126.667</c:v>
                </c:pt>
                <c:pt idx="9">
                  <c:v>-126.6745</c:v>
                </c:pt>
                <c:pt idx="10">
                  <c:v>-126.66683</c:v>
                </c:pt>
                <c:pt idx="11">
                  <c:v>-127.1675</c:v>
                </c:pt>
                <c:pt idx="12">
                  <c:v>-127.6675</c:v>
                </c:pt>
                <c:pt idx="13">
                  <c:v>-128.16634</c:v>
                </c:pt>
                <c:pt idx="14">
                  <c:v>-128.6685</c:v>
                </c:pt>
                <c:pt idx="15">
                  <c:v>-129.1665</c:v>
                </c:pt>
                <c:pt idx="16">
                  <c:v>-129.66733</c:v>
                </c:pt>
                <c:pt idx="17">
                  <c:v>-130.16566</c:v>
                </c:pt>
                <c:pt idx="18">
                  <c:v>-130.66684</c:v>
                </c:pt>
                <c:pt idx="19">
                  <c:v>-130.67816</c:v>
                </c:pt>
                <c:pt idx="20">
                  <c:v>-130.71767</c:v>
                </c:pt>
                <c:pt idx="21">
                  <c:v>-130.726</c:v>
                </c:pt>
                <c:pt idx="22">
                  <c:v>-131.66499</c:v>
                </c:pt>
                <c:pt idx="23">
                  <c:v>-132.66451</c:v>
                </c:pt>
                <c:pt idx="24">
                  <c:v>-133.66434</c:v>
                </c:pt>
                <c:pt idx="25">
                  <c:v>-134.66901</c:v>
                </c:pt>
                <c:pt idx="26">
                  <c:v>-134.66766</c:v>
                </c:pt>
                <c:pt idx="27">
                  <c:v>-134.6765</c:v>
                </c:pt>
                <c:pt idx="28">
                  <c:v>-134.681</c:v>
                </c:pt>
                <c:pt idx="29">
                  <c:v>-135.66817</c:v>
                </c:pt>
                <c:pt idx="30">
                  <c:v>-136.6665</c:v>
                </c:pt>
                <c:pt idx="31">
                  <c:v>-137.6675</c:v>
                </c:pt>
                <c:pt idx="32">
                  <c:v>-138.66867</c:v>
                </c:pt>
                <c:pt idx="33">
                  <c:v>-138.67867</c:v>
                </c:pt>
                <c:pt idx="34">
                  <c:v>-138.668</c:v>
                </c:pt>
                <c:pt idx="35">
                  <c:v>-138.66917</c:v>
                </c:pt>
                <c:pt idx="36">
                  <c:v>-138.6765</c:v>
                </c:pt>
                <c:pt idx="37">
                  <c:v>-139.66867</c:v>
                </c:pt>
                <c:pt idx="38">
                  <c:v>-140.66667</c:v>
                </c:pt>
                <c:pt idx="39">
                  <c:v>-141.668</c:v>
                </c:pt>
                <c:pt idx="40">
                  <c:v>-142.66583</c:v>
                </c:pt>
                <c:pt idx="41">
                  <c:v>-143.60333</c:v>
                </c:pt>
                <c:pt idx="42">
                  <c:v>-144.30383</c:v>
                </c:pt>
                <c:pt idx="43">
                  <c:v>-144.83583</c:v>
                </c:pt>
                <c:pt idx="44">
                  <c:v>-144.87283</c:v>
                </c:pt>
                <c:pt idx="45">
                  <c:v>-144.81734</c:v>
                </c:pt>
                <c:pt idx="46">
                  <c:v>-145.00034</c:v>
                </c:pt>
                <c:pt idx="47">
                  <c:v>-144.99899</c:v>
                </c:pt>
                <c:pt idx="48">
                  <c:v>-145.00183</c:v>
                </c:pt>
                <c:pt idx="49">
                  <c:v>-144.87917</c:v>
                </c:pt>
                <c:pt idx="50">
                  <c:v>-144.99983</c:v>
                </c:pt>
                <c:pt idx="51">
                  <c:v>-145.01199</c:v>
                </c:pt>
                <c:pt idx="52">
                  <c:v>-144.99899</c:v>
                </c:pt>
                <c:pt idx="53">
                  <c:v>-144.99651</c:v>
                </c:pt>
                <c:pt idx="54">
                  <c:v>-144.99767</c:v>
                </c:pt>
                <c:pt idx="55">
                  <c:v>-147.66417</c:v>
                </c:pt>
                <c:pt idx="56">
                  <c:v>-144.60867</c:v>
                </c:pt>
                <c:pt idx="57">
                  <c:v>-141</c:v>
                </c:pt>
                <c:pt idx="58">
                  <c:v>-125.477</c:v>
                </c:pt>
              </c:numCache>
            </c:numRef>
          </c:xVal>
          <c:yVal>
            <c:numRef>
              <c:f>'2011-26-ctd4'!$AA$3:$AA$61</c:f>
              <c:numCache>
                <c:formatCode>General</c:formatCode>
                <c:ptCount val="59"/>
                <c:pt idx="0">
                  <c:v>0.722200000000001</c:v>
                </c:pt>
                <c:pt idx="1">
                  <c:v>0.284699999999999</c:v>
                </c:pt>
                <c:pt idx="2">
                  <c:v>0.205200000000001</c:v>
                </c:pt>
                <c:pt idx="3">
                  <c:v>0.0990000000000002</c:v>
                </c:pt>
                <c:pt idx="4">
                  <c:v>-0.0101000000000013</c:v>
                </c:pt>
                <c:pt idx="5">
                  <c:v>0.0228000000000002</c:v>
                </c:pt>
                <c:pt idx="6">
                  <c:v>-0.0673999999999992</c:v>
                </c:pt>
                <c:pt idx="7">
                  <c:v>0.0167000000000002</c:v>
                </c:pt>
                <c:pt idx="8">
                  <c:v>0.0141999999999989</c:v>
                </c:pt>
                <c:pt idx="9">
                  <c:v>-0.0121000000000002</c:v>
                </c:pt>
                <c:pt idx="10">
                  <c:v>0.00329999999999941</c:v>
                </c:pt>
                <c:pt idx="11">
                  <c:v>0.0119999999999987</c:v>
                </c:pt>
                <c:pt idx="12">
                  <c:v>0.00479999999999947</c:v>
                </c:pt>
                <c:pt idx="13">
                  <c:v>0.0157000000000007</c:v>
                </c:pt>
                <c:pt idx="14">
                  <c:v>0.000700000000000145</c:v>
                </c:pt>
                <c:pt idx="15">
                  <c:v>0.0167000000000002</c:v>
                </c:pt>
                <c:pt idx="16">
                  <c:v>0.0143000000000004</c:v>
                </c:pt>
                <c:pt idx="17">
                  <c:v>-0.00229999999999997</c:v>
                </c:pt>
                <c:pt idx="18">
                  <c:v>-0.0019000000000009</c:v>
                </c:pt>
                <c:pt idx="19">
                  <c:v>-0.0044000000000004</c:v>
                </c:pt>
                <c:pt idx="20">
                  <c:v>0.00539999999999985</c:v>
                </c:pt>
                <c:pt idx="21">
                  <c:v>0.00429999999999886</c:v>
                </c:pt>
                <c:pt idx="22">
                  <c:v>0.00500000000000078</c:v>
                </c:pt>
                <c:pt idx="23">
                  <c:v>0.000999999999999446</c:v>
                </c:pt>
                <c:pt idx="24">
                  <c:v>0.00739999999999874</c:v>
                </c:pt>
                <c:pt idx="25">
                  <c:v>0.0022000000000002</c:v>
                </c:pt>
                <c:pt idx="26">
                  <c:v>0.0027999999999988</c:v>
                </c:pt>
                <c:pt idx="27">
                  <c:v>0.0063000000000013</c:v>
                </c:pt>
                <c:pt idx="28">
                  <c:v>0.0401000000000007</c:v>
                </c:pt>
                <c:pt idx="29">
                  <c:v>0.124499999999999</c:v>
                </c:pt>
                <c:pt idx="30">
                  <c:v>0.00860000000000127</c:v>
                </c:pt>
                <c:pt idx="31">
                  <c:v>0.00480000000000125</c:v>
                </c:pt>
                <c:pt idx="32">
                  <c:v>0.00539999999999985</c:v>
                </c:pt>
                <c:pt idx="33">
                  <c:v>0.00789999999999935</c:v>
                </c:pt>
                <c:pt idx="34">
                  <c:v>0.00210000000000044</c:v>
                </c:pt>
                <c:pt idx="35">
                  <c:v>-0.0350999999999999</c:v>
                </c:pt>
                <c:pt idx="36">
                  <c:v>0.00199999999999889</c:v>
                </c:pt>
                <c:pt idx="37">
                  <c:v>-0.00350000000000072</c:v>
                </c:pt>
                <c:pt idx="38">
                  <c:v>0.00349999999999895</c:v>
                </c:pt>
                <c:pt idx="39">
                  <c:v>0.00339999999999918</c:v>
                </c:pt>
                <c:pt idx="40">
                  <c:v>0.0549999999999997</c:v>
                </c:pt>
                <c:pt idx="41">
                  <c:v>-0.000299999999999301</c:v>
                </c:pt>
                <c:pt idx="42">
                  <c:v>0.00609999999999999</c:v>
                </c:pt>
                <c:pt idx="43">
                  <c:v>0.0024999999999995</c:v>
                </c:pt>
                <c:pt idx="44">
                  <c:v>0.00169999999999959</c:v>
                </c:pt>
                <c:pt idx="45">
                  <c:v>0.00709999999999944</c:v>
                </c:pt>
                <c:pt idx="46">
                  <c:v>0.00680000000000014</c:v>
                </c:pt>
                <c:pt idx="47">
                  <c:v>0.0130999999999997</c:v>
                </c:pt>
                <c:pt idx="48">
                  <c:v>0.00640000000000107</c:v>
                </c:pt>
                <c:pt idx="49">
                  <c:v>0.00340000000000007</c:v>
                </c:pt>
                <c:pt idx="50">
                  <c:v>-0.00180000000000025</c:v>
                </c:pt>
                <c:pt idx="51">
                  <c:v>0.0085999999999995</c:v>
                </c:pt>
                <c:pt idx="52">
                  <c:v>0.0146999999999995</c:v>
                </c:pt>
                <c:pt idx="53">
                  <c:v>0.00539999999999985</c:v>
                </c:pt>
                <c:pt idx="54">
                  <c:v>0.0164</c:v>
                </c:pt>
                <c:pt idx="55">
                  <c:v>0.00340000000000007</c:v>
                </c:pt>
                <c:pt idx="56">
                  <c:v>0.00700000000000145</c:v>
                </c:pt>
                <c:pt idx="57">
                  <c:v>0.00299999999999834</c:v>
                </c:pt>
                <c:pt idx="58">
                  <c:v>0.027099999999999</c:v>
                </c:pt>
              </c:numCache>
            </c:numRef>
          </c:yVal>
          <c:smooth val="0"/>
        </c:ser>
        <c:axId val="79879679"/>
        <c:axId val="38257912"/>
      </c:scatterChart>
      <c:valAx>
        <c:axId val="79879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7912"/>
        <c:crossesAt val="0"/>
        <c:crossBetween val="midCat"/>
      </c:valAx>
      <c:valAx>
        <c:axId val="38257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SG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96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SG Sal -CTD Sal versu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26-ctd4'!$AB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26-ctd4'!$B$3:$B$61</c:f>
              <c:numCache>
                <c:formatCode>General</c:formatCode>
                <c:ptCount val="5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7</c:v>
                </c:pt>
                <c:pt idx="20">
                  <c:v>31</c:v>
                </c:pt>
                <c:pt idx="21">
                  <c:v>33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40</c:v>
                </c:pt>
                <c:pt idx="26">
                  <c:v>41</c:v>
                </c:pt>
                <c:pt idx="27">
                  <c:v>43</c:v>
                </c:pt>
                <c:pt idx="28">
                  <c:v>47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4</c:v>
                </c:pt>
                <c:pt idx="34">
                  <c:v>55</c:v>
                </c:pt>
                <c:pt idx="35">
                  <c:v>60</c:v>
                </c:pt>
                <c:pt idx="36">
                  <c:v>62</c:v>
                </c:pt>
                <c:pt idx="37">
                  <c:v>65</c:v>
                </c:pt>
                <c:pt idx="38">
                  <c:v>66</c:v>
                </c:pt>
                <c:pt idx="39">
                  <c:v>67</c:v>
                </c:pt>
                <c:pt idx="40">
                  <c:v>68</c:v>
                </c:pt>
                <c:pt idx="41">
                  <c:v>69</c:v>
                </c:pt>
                <c:pt idx="42">
                  <c:v>70</c:v>
                </c:pt>
                <c:pt idx="43">
                  <c:v>71</c:v>
                </c:pt>
                <c:pt idx="44">
                  <c:v>73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81</c:v>
                </c:pt>
                <c:pt idx="50">
                  <c:v>82</c:v>
                </c:pt>
                <c:pt idx="51">
                  <c:v>84</c:v>
                </c:pt>
                <c:pt idx="52">
                  <c:v>85</c:v>
                </c:pt>
                <c:pt idx="53">
                  <c:v>87</c:v>
                </c:pt>
                <c:pt idx="54">
                  <c:v>93</c:v>
                </c:pt>
                <c:pt idx="55">
                  <c:v>97</c:v>
                </c:pt>
                <c:pt idx="56">
                  <c:v>101</c:v>
                </c:pt>
                <c:pt idx="57">
                  <c:v>104</c:v>
                </c:pt>
                <c:pt idx="58">
                  <c:v>109</c:v>
                </c:pt>
              </c:numCache>
            </c:numRef>
          </c:xVal>
          <c:yVal>
            <c:numRef>
              <c:f>'2011-26-ctd4'!$AB$3:$AB$61</c:f>
              <c:numCache>
                <c:formatCode>General</c:formatCode>
                <c:ptCount val="59"/>
                <c:pt idx="0">
                  <c:v>-0.0940000000000012</c:v>
                </c:pt>
                <c:pt idx="1">
                  <c:v>-0.0122</c:v>
                </c:pt>
                <c:pt idx="2">
                  <c:v>-0.0228999999999999</c:v>
                </c:pt>
                <c:pt idx="3">
                  <c:v>-0.0287999999999968</c:v>
                </c:pt>
                <c:pt idx="4">
                  <c:v>-0.0722000000000023</c:v>
                </c:pt>
                <c:pt idx="5">
                  <c:v>-0.0176000000000016</c:v>
                </c:pt>
                <c:pt idx="6">
                  <c:v>0.0946999999999996</c:v>
                </c:pt>
                <c:pt idx="7">
                  <c:v>-0.0351999999999997</c:v>
                </c:pt>
                <c:pt idx="8">
                  <c:v>-0.0290999999999997</c:v>
                </c:pt>
                <c:pt idx="9">
                  <c:v>-0.0100000000000016</c:v>
                </c:pt>
                <c:pt idx="10">
                  <c:v>-0.0188000000000024</c:v>
                </c:pt>
                <c:pt idx="11">
                  <c:v>-0.437900000000003</c:v>
                </c:pt>
                <c:pt idx="12">
                  <c:v>-0.551799999999997</c:v>
                </c:pt>
                <c:pt idx="13">
                  <c:v>-0.392200000000003</c:v>
                </c:pt>
                <c:pt idx="14">
                  <c:v>-0.932700000000001</c:v>
                </c:pt>
                <c:pt idx="15">
                  <c:v>-0.639299999999999</c:v>
                </c:pt>
                <c:pt idx="16">
                  <c:v>-3.502</c:v>
                </c:pt>
                <c:pt idx="17">
                  <c:v>-1.0542</c:v>
                </c:pt>
                <c:pt idx="18">
                  <c:v>-0.148299999999999</c:v>
                </c:pt>
                <c:pt idx="19">
                  <c:v>-2.2634</c:v>
                </c:pt>
                <c:pt idx="20">
                  <c:v>-14.7112</c:v>
                </c:pt>
                <c:pt idx="21">
                  <c:v>-15.1039</c:v>
                </c:pt>
                <c:pt idx="22">
                  <c:v>-0.303899999999999</c:v>
                </c:pt>
                <c:pt idx="23">
                  <c:v>-15.6422</c:v>
                </c:pt>
                <c:pt idx="24">
                  <c:v>-15.1535</c:v>
                </c:pt>
                <c:pt idx="25">
                  <c:v>-14.1725</c:v>
                </c:pt>
                <c:pt idx="26">
                  <c:v>-14.7815</c:v>
                </c:pt>
                <c:pt idx="27">
                  <c:v>-16.092</c:v>
                </c:pt>
                <c:pt idx="28">
                  <c:v>-13.6124</c:v>
                </c:pt>
                <c:pt idx="29">
                  <c:v>-15.0594</c:v>
                </c:pt>
                <c:pt idx="30">
                  <c:v>-12.6788</c:v>
                </c:pt>
                <c:pt idx="31">
                  <c:v>-14.5646</c:v>
                </c:pt>
                <c:pt idx="32">
                  <c:v>-0.579900000000002</c:v>
                </c:pt>
                <c:pt idx="33">
                  <c:v>-0.580499999999997</c:v>
                </c:pt>
                <c:pt idx="34">
                  <c:v>-0.580300000000001</c:v>
                </c:pt>
                <c:pt idx="35">
                  <c:v>-0.613500000000002</c:v>
                </c:pt>
                <c:pt idx="36">
                  <c:v>-0.6158</c:v>
                </c:pt>
                <c:pt idx="37">
                  <c:v>-0.6785</c:v>
                </c:pt>
                <c:pt idx="38">
                  <c:v>-0.6707</c:v>
                </c:pt>
                <c:pt idx="39">
                  <c:v>-0.674099999999999</c:v>
                </c:pt>
                <c:pt idx="40">
                  <c:v>-0.677199999999999</c:v>
                </c:pt>
                <c:pt idx="41">
                  <c:v>-0.677599999999998</c:v>
                </c:pt>
                <c:pt idx="42">
                  <c:v>-0.673099999999998</c:v>
                </c:pt>
                <c:pt idx="43">
                  <c:v>-0.6875</c:v>
                </c:pt>
                <c:pt idx="44">
                  <c:v>-0.6721</c:v>
                </c:pt>
                <c:pt idx="45">
                  <c:v>-0.672899999999999</c:v>
                </c:pt>
                <c:pt idx="46">
                  <c:v>-0.673400000000001</c:v>
                </c:pt>
                <c:pt idx="47">
                  <c:v>-0.675100000000001</c:v>
                </c:pt>
                <c:pt idx="48">
                  <c:v>-0.673299999999998</c:v>
                </c:pt>
                <c:pt idx="49">
                  <c:v>-0.690500000000004</c:v>
                </c:pt>
                <c:pt idx="50">
                  <c:v>-0.697699999999998</c:v>
                </c:pt>
                <c:pt idx="51">
                  <c:v>-0.881699999999995</c:v>
                </c:pt>
                <c:pt idx="52">
                  <c:v>-0.900400000000001</c:v>
                </c:pt>
                <c:pt idx="53">
                  <c:v>-0.907900000000002</c:v>
                </c:pt>
                <c:pt idx="54">
                  <c:v>-0.880299999999998</c:v>
                </c:pt>
                <c:pt idx="55">
                  <c:v>-0.922200000000004</c:v>
                </c:pt>
                <c:pt idx="56">
                  <c:v>-0.310099999999999</c:v>
                </c:pt>
                <c:pt idx="57">
                  <c:v>-0.228900000000003</c:v>
                </c:pt>
                <c:pt idx="58">
                  <c:v>-0.204799999999999</c:v>
                </c:pt>
              </c:numCache>
            </c:numRef>
          </c:yVal>
          <c:smooth val="0"/>
        </c:ser>
        <c:axId val="55470290"/>
        <c:axId val="94017603"/>
      </c:scatterChart>
      <c:valAx>
        <c:axId val="55470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7603"/>
        <c:crossesAt val="0"/>
        <c:crossBetween val="midCat"/>
      </c:valAx>
      <c:valAx>
        <c:axId val="94017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SG Sal -CTD Sa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02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SG Fluor / CTD Fluor versu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26-ctd4'!$AC$2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26-ctd4'!$B$3:$B$61</c:f>
              <c:numCache>
                <c:formatCode>General</c:formatCode>
                <c:ptCount val="5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7</c:v>
                </c:pt>
                <c:pt idx="20">
                  <c:v>31</c:v>
                </c:pt>
                <c:pt idx="21">
                  <c:v>33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40</c:v>
                </c:pt>
                <c:pt idx="26">
                  <c:v>41</c:v>
                </c:pt>
                <c:pt idx="27">
                  <c:v>43</c:v>
                </c:pt>
                <c:pt idx="28">
                  <c:v>47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4</c:v>
                </c:pt>
                <c:pt idx="34">
                  <c:v>55</c:v>
                </c:pt>
                <c:pt idx="35">
                  <c:v>60</c:v>
                </c:pt>
                <c:pt idx="36">
                  <c:v>62</c:v>
                </c:pt>
                <c:pt idx="37">
                  <c:v>65</c:v>
                </c:pt>
                <c:pt idx="38">
                  <c:v>66</c:v>
                </c:pt>
                <c:pt idx="39">
                  <c:v>67</c:v>
                </c:pt>
                <c:pt idx="40">
                  <c:v>68</c:v>
                </c:pt>
                <c:pt idx="41">
                  <c:v>69</c:v>
                </c:pt>
                <c:pt idx="42">
                  <c:v>70</c:v>
                </c:pt>
                <c:pt idx="43">
                  <c:v>71</c:v>
                </c:pt>
                <c:pt idx="44">
                  <c:v>73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81</c:v>
                </c:pt>
                <c:pt idx="50">
                  <c:v>82</c:v>
                </c:pt>
                <c:pt idx="51">
                  <c:v>84</c:v>
                </c:pt>
                <c:pt idx="52">
                  <c:v>85</c:v>
                </c:pt>
                <c:pt idx="53">
                  <c:v>87</c:v>
                </c:pt>
                <c:pt idx="54">
                  <c:v>93</c:v>
                </c:pt>
                <c:pt idx="55">
                  <c:v>97</c:v>
                </c:pt>
                <c:pt idx="56">
                  <c:v>101</c:v>
                </c:pt>
                <c:pt idx="57">
                  <c:v>104</c:v>
                </c:pt>
                <c:pt idx="58">
                  <c:v>109</c:v>
                </c:pt>
              </c:numCache>
            </c:numRef>
          </c:xVal>
          <c:yVal>
            <c:numRef>
              <c:f>'2011-26-ctd4'!$AC$3:$AC$61</c:f>
              <c:numCache>
                <c:formatCode>General</c:formatCode>
                <c:ptCount val="59"/>
                <c:pt idx="0">
                  <c:v>1.68168967237652</c:v>
                </c:pt>
                <c:pt idx="1">
                  <c:v>3.01210653753027</c:v>
                </c:pt>
                <c:pt idx="2">
                  <c:v>2.52952755905512</c:v>
                </c:pt>
                <c:pt idx="3">
                  <c:v>2.31486146095718</c:v>
                </c:pt>
                <c:pt idx="4">
                  <c:v>2.58241758241758</c:v>
                </c:pt>
                <c:pt idx="5">
                  <c:v>1.84909456740443</c:v>
                </c:pt>
                <c:pt idx="6">
                  <c:v>1.61875</c:v>
                </c:pt>
                <c:pt idx="7">
                  <c:v>1.84650112866817</c:v>
                </c:pt>
                <c:pt idx="8">
                  <c:v>2</c:v>
                </c:pt>
                <c:pt idx="9">
                  <c:v>2.12708333333333</c:v>
                </c:pt>
                <c:pt idx="10">
                  <c:v>2.87383177570093</c:v>
                </c:pt>
                <c:pt idx="11">
                  <c:v>2.76277372262774</c:v>
                </c:pt>
                <c:pt idx="12">
                  <c:v>2.87390029325513</c:v>
                </c:pt>
                <c:pt idx="13">
                  <c:v>1.79949558638083</c:v>
                </c:pt>
                <c:pt idx="14">
                  <c:v>1.87472035794183</c:v>
                </c:pt>
                <c:pt idx="15">
                  <c:v>1.67177242888403</c:v>
                </c:pt>
                <c:pt idx="16">
                  <c:v>2.09818181818182</c:v>
                </c:pt>
                <c:pt idx="17">
                  <c:v>2.55988857938719</c:v>
                </c:pt>
                <c:pt idx="18">
                  <c:v>2.48247422680412</c:v>
                </c:pt>
                <c:pt idx="19">
                  <c:v>2.27213114754098</c:v>
                </c:pt>
                <c:pt idx="20">
                  <c:v>1.57427258805513</c:v>
                </c:pt>
                <c:pt idx="21">
                  <c:v>1.63174603174603</c:v>
                </c:pt>
                <c:pt idx="22">
                  <c:v>1.9351081530782</c:v>
                </c:pt>
                <c:pt idx="23">
                  <c:v>3.82565789473684</c:v>
                </c:pt>
                <c:pt idx="24">
                  <c:v>2.61125654450262</c:v>
                </c:pt>
                <c:pt idx="25">
                  <c:v>1.58582834331337</c:v>
                </c:pt>
                <c:pt idx="26">
                  <c:v>1.61920529801325</c:v>
                </c:pt>
                <c:pt idx="27">
                  <c:v>1.86230248306998</c:v>
                </c:pt>
                <c:pt idx="28">
                  <c:v>3.60479041916168</c:v>
                </c:pt>
                <c:pt idx="29">
                  <c:v>2.0078125</c:v>
                </c:pt>
                <c:pt idx="30">
                  <c:v>1.68948891031823</c:v>
                </c:pt>
                <c:pt idx="31">
                  <c:v>1.44134078212291</c:v>
                </c:pt>
                <c:pt idx="32">
                  <c:v>2.06260032102729</c:v>
                </c:pt>
                <c:pt idx="33">
                  <c:v>3.32558139534884</c:v>
                </c:pt>
                <c:pt idx="34">
                  <c:v>3.25714285714286</c:v>
                </c:pt>
                <c:pt idx="35">
                  <c:v>3.25882352941176</c:v>
                </c:pt>
                <c:pt idx="36">
                  <c:v>2.49532710280374</c:v>
                </c:pt>
                <c:pt idx="37">
                  <c:v>1.65560165975104</c:v>
                </c:pt>
                <c:pt idx="38">
                  <c:v>1.63547995139733</c:v>
                </c:pt>
                <c:pt idx="39">
                  <c:v>2.41136363636364</c:v>
                </c:pt>
                <c:pt idx="40">
                  <c:v>3.62091503267974</c:v>
                </c:pt>
                <c:pt idx="41">
                  <c:v>1.95454545454545</c:v>
                </c:pt>
                <c:pt idx="42">
                  <c:v>1.70143415906128</c:v>
                </c:pt>
                <c:pt idx="43">
                  <c:v>1.79265091863517</c:v>
                </c:pt>
                <c:pt idx="44">
                  <c:v>1.99470899470899</c:v>
                </c:pt>
                <c:pt idx="45">
                  <c:v>2.43523316062176</c:v>
                </c:pt>
                <c:pt idx="46">
                  <c:v>2.58227848101266</c:v>
                </c:pt>
                <c:pt idx="47">
                  <c:v>2.04395604395604</c:v>
                </c:pt>
                <c:pt idx="48">
                  <c:v>1.94489247311828</c:v>
                </c:pt>
                <c:pt idx="49">
                  <c:v>1.63869863013699</c:v>
                </c:pt>
                <c:pt idx="50">
                  <c:v>1.93849206349206</c:v>
                </c:pt>
                <c:pt idx="51">
                  <c:v>2.89225589225589</c:v>
                </c:pt>
                <c:pt idx="52">
                  <c:v>3.02620087336245</c:v>
                </c:pt>
                <c:pt idx="53">
                  <c:v>1.83154417836499</c:v>
                </c:pt>
                <c:pt idx="54">
                  <c:v>3.57916666666667</c:v>
                </c:pt>
                <c:pt idx="55">
                  <c:v>1.70217917675545</c:v>
                </c:pt>
                <c:pt idx="56">
                  <c:v>2.43193277310924</c:v>
                </c:pt>
                <c:pt idx="57">
                  <c:v>1.70408163265306</c:v>
                </c:pt>
                <c:pt idx="58">
                  <c:v>1.41711642251349</c:v>
                </c:pt>
              </c:numCache>
            </c:numRef>
          </c:yVal>
          <c:smooth val="0"/>
        </c:ser>
        <c:axId val="49387180"/>
        <c:axId val="96306451"/>
      </c:scatterChart>
      <c:valAx>
        <c:axId val="49387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6451"/>
        <c:crossesAt val="0"/>
        <c:crossBetween val="midCat"/>
      </c:valAx>
      <c:valAx>
        <c:axId val="9630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SG Fluor / CTD Fluo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71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SG Fluor/ CTD Fluor versus CTD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26-ctd4'!$AC$2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26-ctd4'!$H$3:$H$61</c:f>
              <c:numCache>
                <c:formatCode>General</c:formatCode>
                <c:ptCount val="59"/>
                <c:pt idx="0">
                  <c:v>6.013</c:v>
                </c:pt>
                <c:pt idx="1">
                  <c:v>0.413</c:v>
                </c:pt>
                <c:pt idx="2">
                  <c:v>0.508</c:v>
                </c:pt>
                <c:pt idx="3">
                  <c:v>0.397</c:v>
                </c:pt>
                <c:pt idx="4">
                  <c:v>0.364</c:v>
                </c:pt>
                <c:pt idx="5">
                  <c:v>0.497</c:v>
                </c:pt>
                <c:pt idx="6">
                  <c:v>0.48</c:v>
                </c:pt>
                <c:pt idx="7">
                  <c:v>0.443</c:v>
                </c:pt>
                <c:pt idx="8">
                  <c:v>0.48</c:v>
                </c:pt>
                <c:pt idx="9">
                  <c:v>0.48</c:v>
                </c:pt>
                <c:pt idx="10">
                  <c:v>0.214</c:v>
                </c:pt>
                <c:pt idx="11">
                  <c:v>0.274</c:v>
                </c:pt>
                <c:pt idx="12">
                  <c:v>0.341</c:v>
                </c:pt>
                <c:pt idx="13">
                  <c:v>0.793</c:v>
                </c:pt>
                <c:pt idx="14">
                  <c:v>0.447</c:v>
                </c:pt>
                <c:pt idx="15">
                  <c:v>0.914</c:v>
                </c:pt>
                <c:pt idx="16">
                  <c:v>0.825</c:v>
                </c:pt>
                <c:pt idx="17">
                  <c:v>0.359</c:v>
                </c:pt>
                <c:pt idx="18">
                  <c:v>0.485</c:v>
                </c:pt>
                <c:pt idx="19">
                  <c:v>0.61</c:v>
                </c:pt>
                <c:pt idx="20">
                  <c:v>1.306</c:v>
                </c:pt>
                <c:pt idx="21">
                  <c:v>1.26</c:v>
                </c:pt>
                <c:pt idx="22">
                  <c:v>0.601</c:v>
                </c:pt>
                <c:pt idx="23">
                  <c:v>0.304</c:v>
                </c:pt>
                <c:pt idx="24">
                  <c:v>0.764</c:v>
                </c:pt>
                <c:pt idx="25">
                  <c:v>1.002</c:v>
                </c:pt>
                <c:pt idx="26">
                  <c:v>0.906</c:v>
                </c:pt>
                <c:pt idx="27">
                  <c:v>0.886</c:v>
                </c:pt>
                <c:pt idx="28">
                  <c:v>0.334</c:v>
                </c:pt>
                <c:pt idx="29">
                  <c:v>0.64</c:v>
                </c:pt>
                <c:pt idx="30">
                  <c:v>1.037</c:v>
                </c:pt>
                <c:pt idx="31">
                  <c:v>1.074</c:v>
                </c:pt>
                <c:pt idx="32">
                  <c:v>0.623</c:v>
                </c:pt>
                <c:pt idx="33">
                  <c:v>0.301</c:v>
                </c:pt>
                <c:pt idx="34">
                  <c:v>0.245</c:v>
                </c:pt>
                <c:pt idx="35">
                  <c:v>0.17</c:v>
                </c:pt>
                <c:pt idx="36">
                  <c:v>0.214</c:v>
                </c:pt>
                <c:pt idx="37">
                  <c:v>1.205</c:v>
                </c:pt>
                <c:pt idx="38">
                  <c:v>0.823</c:v>
                </c:pt>
                <c:pt idx="39">
                  <c:v>0.44</c:v>
                </c:pt>
                <c:pt idx="40">
                  <c:v>0.153</c:v>
                </c:pt>
                <c:pt idx="41">
                  <c:v>0.792</c:v>
                </c:pt>
                <c:pt idx="42">
                  <c:v>0.767</c:v>
                </c:pt>
                <c:pt idx="43">
                  <c:v>0.762</c:v>
                </c:pt>
                <c:pt idx="44">
                  <c:v>0.756</c:v>
                </c:pt>
                <c:pt idx="45">
                  <c:v>0.386</c:v>
                </c:pt>
                <c:pt idx="46">
                  <c:v>0.474</c:v>
                </c:pt>
                <c:pt idx="47">
                  <c:v>0.728</c:v>
                </c:pt>
                <c:pt idx="48">
                  <c:v>0.744</c:v>
                </c:pt>
                <c:pt idx="49">
                  <c:v>1.168</c:v>
                </c:pt>
                <c:pt idx="50">
                  <c:v>1.008</c:v>
                </c:pt>
                <c:pt idx="51">
                  <c:v>0.297</c:v>
                </c:pt>
                <c:pt idx="52">
                  <c:v>0.458</c:v>
                </c:pt>
                <c:pt idx="53">
                  <c:v>1.211</c:v>
                </c:pt>
                <c:pt idx="54">
                  <c:v>0.24</c:v>
                </c:pt>
                <c:pt idx="55">
                  <c:v>0.826</c:v>
                </c:pt>
                <c:pt idx="56">
                  <c:v>0.595</c:v>
                </c:pt>
                <c:pt idx="57">
                  <c:v>0.98</c:v>
                </c:pt>
                <c:pt idx="58">
                  <c:v>23.346</c:v>
                </c:pt>
              </c:numCache>
            </c:numRef>
          </c:xVal>
          <c:yVal>
            <c:numRef>
              <c:f>'2011-26-ctd4'!$AC$3:$AC$61</c:f>
              <c:numCache>
                <c:formatCode>General</c:formatCode>
                <c:ptCount val="59"/>
                <c:pt idx="0">
                  <c:v>1.68168967237652</c:v>
                </c:pt>
                <c:pt idx="1">
                  <c:v>3.01210653753027</c:v>
                </c:pt>
                <c:pt idx="2">
                  <c:v>2.52952755905512</c:v>
                </c:pt>
                <c:pt idx="3">
                  <c:v>2.31486146095718</c:v>
                </c:pt>
                <c:pt idx="4">
                  <c:v>2.58241758241758</c:v>
                </c:pt>
                <c:pt idx="5">
                  <c:v>1.84909456740443</c:v>
                </c:pt>
                <c:pt idx="6">
                  <c:v>1.61875</c:v>
                </c:pt>
                <c:pt idx="7">
                  <c:v>1.84650112866817</c:v>
                </c:pt>
                <c:pt idx="8">
                  <c:v>2</c:v>
                </c:pt>
                <c:pt idx="9">
                  <c:v>2.12708333333333</c:v>
                </c:pt>
                <c:pt idx="10">
                  <c:v>2.87383177570093</c:v>
                </c:pt>
                <c:pt idx="11">
                  <c:v>2.76277372262774</c:v>
                </c:pt>
                <c:pt idx="12">
                  <c:v>2.87390029325513</c:v>
                </c:pt>
                <c:pt idx="13">
                  <c:v>1.79949558638083</c:v>
                </c:pt>
                <c:pt idx="14">
                  <c:v>1.87472035794183</c:v>
                </c:pt>
                <c:pt idx="15">
                  <c:v>1.67177242888403</c:v>
                </c:pt>
                <c:pt idx="16">
                  <c:v>2.09818181818182</c:v>
                </c:pt>
                <c:pt idx="17">
                  <c:v>2.55988857938719</c:v>
                </c:pt>
                <c:pt idx="18">
                  <c:v>2.48247422680412</c:v>
                </c:pt>
                <c:pt idx="19">
                  <c:v>2.27213114754098</c:v>
                </c:pt>
                <c:pt idx="20">
                  <c:v>1.57427258805513</c:v>
                </c:pt>
                <c:pt idx="21">
                  <c:v>1.63174603174603</c:v>
                </c:pt>
                <c:pt idx="22">
                  <c:v>1.9351081530782</c:v>
                </c:pt>
                <c:pt idx="23">
                  <c:v>3.82565789473684</c:v>
                </c:pt>
                <c:pt idx="24">
                  <c:v>2.61125654450262</c:v>
                </c:pt>
                <c:pt idx="25">
                  <c:v>1.58582834331337</c:v>
                </c:pt>
                <c:pt idx="26">
                  <c:v>1.61920529801325</c:v>
                </c:pt>
                <c:pt idx="27">
                  <c:v>1.86230248306998</c:v>
                </c:pt>
                <c:pt idx="28">
                  <c:v>3.60479041916168</c:v>
                </c:pt>
                <c:pt idx="29">
                  <c:v>2.0078125</c:v>
                </c:pt>
                <c:pt idx="30">
                  <c:v>1.68948891031823</c:v>
                </c:pt>
                <c:pt idx="31">
                  <c:v>1.44134078212291</c:v>
                </c:pt>
                <c:pt idx="32">
                  <c:v>2.06260032102729</c:v>
                </c:pt>
                <c:pt idx="33">
                  <c:v>3.32558139534884</c:v>
                </c:pt>
                <c:pt idx="34">
                  <c:v>3.25714285714286</c:v>
                </c:pt>
                <c:pt idx="35">
                  <c:v>3.25882352941176</c:v>
                </c:pt>
                <c:pt idx="36">
                  <c:v>2.49532710280374</c:v>
                </c:pt>
                <c:pt idx="37">
                  <c:v>1.65560165975104</c:v>
                </c:pt>
                <c:pt idx="38">
                  <c:v>1.63547995139733</c:v>
                </c:pt>
                <c:pt idx="39">
                  <c:v>2.41136363636364</c:v>
                </c:pt>
                <c:pt idx="40">
                  <c:v>3.62091503267974</c:v>
                </c:pt>
                <c:pt idx="41">
                  <c:v>1.95454545454545</c:v>
                </c:pt>
                <c:pt idx="42">
                  <c:v>1.70143415906128</c:v>
                </c:pt>
                <c:pt idx="43">
                  <c:v>1.79265091863517</c:v>
                </c:pt>
                <c:pt idx="44">
                  <c:v>1.99470899470899</c:v>
                </c:pt>
                <c:pt idx="45">
                  <c:v>2.43523316062176</c:v>
                </c:pt>
                <c:pt idx="46">
                  <c:v>2.58227848101266</c:v>
                </c:pt>
                <c:pt idx="47">
                  <c:v>2.04395604395604</c:v>
                </c:pt>
                <c:pt idx="48">
                  <c:v>1.94489247311828</c:v>
                </c:pt>
                <c:pt idx="49">
                  <c:v>1.63869863013699</c:v>
                </c:pt>
                <c:pt idx="50">
                  <c:v>1.93849206349206</c:v>
                </c:pt>
                <c:pt idx="51">
                  <c:v>2.89225589225589</c:v>
                </c:pt>
                <c:pt idx="52">
                  <c:v>3.02620087336245</c:v>
                </c:pt>
                <c:pt idx="53">
                  <c:v>1.83154417836499</c:v>
                </c:pt>
                <c:pt idx="54">
                  <c:v>3.57916666666667</c:v>
                </c:pt>
                <c:pt idx="55">
                  <c:v>1.70217917675545</c:v>
                </c:pt>
                <c:pt idx="56">
                  <c:v>2.43193277310924</c:v>
                </c:pt>
                <c:pt idx="57">
                  <c:v>1.70408163265306</c:v>
                </c:pt>
                <c:pt idx="58">
                  <c:v>1.41711642251349</c:v>
                </c:pt>
              </c:numCache>
            </c:numRef>
          </c:yVal>
          <c:smooth val="0"/>
        </c:ser>
        <c:axId val="79094519"/>
        <c:axId val="12904415"/>
      </c:scatterChart>
      <c:valAx>
        <c:axId val="79094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TD Fluores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4415"/>
        <c:crossesAt val="0"/>
        <c:crossBetween val="midCat"/>
      </c:valAx>
      <c:valAx>
        <c:axId val="12904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SG Fluor/ CTD Fluo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45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TD Fluor vs TSG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26-ctd4'!$N$2</c:f>
              <c:strCache>
                <c:ptCount val="1"/>
                <c:pt idx="0">
                  <c:v>Fluor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26-ctd4'!$H$3:$H$61</c:f>
              <c:numCache>
                <c:formatCode>General</c:formatCode>
                <c:ptCount val="59"/>
                <c:pt idx="0">
                  <c:v>6.013</c:v>
                </c:pt>
                <c:pt idx="1">
                  <c:v>0.413</c:v>
                </c:pt>
                <c:pt idx="2">
                  <c:v>0.508</c:v>
                </c:pt>
                <c:pt idx="3">
                  <c:v>0.397</c:v>
                </c:pt>
                <c:pt idx="4">
                  <c:v>0.364</c:v>
                </c:pt>
                <c:pt idx="5">
                  <c:v>0.497</c:v>
                </c:pt>
                <c:pt idx="6">
                  <c:v>0.48</c:v>
                </c:pt>
                <c:pt idx="7">
                  <c:v>0.443</c:v>
                </c:pt>
                <c:pt idx="8">
                  <c:v>0.48</c:v>
                </c:pt>
                <c:pt idx="9">
                  <c:v>0.48</c:v>
                </c:pt>
                <c:pt idx="10">
                  <c:v>0.214</c:v>
                </c:pt>
                <c:pt idx="11">
                  <c:v>0.274</c:v>
                </c:pt>
                <c:pt idx="12">
                  <c:v>0.341</c:v>
                </c:pt>
                <c:pt idx="13">
                  <c:v>0.793</c:v>
                </c:pt>
                <c:pt idx="14">
                  <c:v>0.447</c:v>
                </c:pt>
                <c:pt idx="15">
                  <c:v>0.914</c:v>
                </c:pt>
                <c:pt idx="16">
                  <c:v>0.825</c:v>
                </c:pt>
                <c:pt idx="17">
                  <c:v>0.359</c:v>
                </c:pt>
                <c:pt idx="18">
                  <c:v>0.485</c:v>
                </c:pt>
                <c:pt idx="19">
                  <c:v>0.61</c:v>
                </c:pt>
                <c:pt idx="20">
                  <c:v>1.306</c:v>
                </c:pt>
                <c:pt idx="21">
                  <c:v>1.26</c:v>
                </c:pt>
                <c:pt idx="22">
                  <c:v>0.601</c:v>
                </c:pt>
                <c:pt idx="23">
                  <c:v>0.304</c:v>
                </c:pt>
                <c:pt idx="24">
                  <c:v>0.764</c:v>
                </c:pt>
                <c:pt idx="25">
                  <c:v>1.002</c:v>
                </c:pt>
                <c:pt idx="26">
                  <c:v>0.906</c:v>
                </c:pt>
                <c:pt idx="27">
                  <c:v>0.886</c:v>
                </c:pt>
                <c:pt idx="28">
                  <c:v>0.334</c:v>
                </c:pt>
                <c:pt idx="29">
                  <c:v>0.64</c:v>
                </c:pt>
                <c:pt idx="30">
                  <c:v>1.037</c:v>
                </c:pt>
                <c:pt idx="31">
                  <c:v>1.074</c:v>
                </c:pt>
                <c:pt idx="32">
                  <c:v>0.623</c:v>
                </c:pt>
                <c:pt idx="33">
                  <c:v>0.301</c:v>
                </c:pt>
                <c:pt idx="34">
                  <c:v>0.245</c:v>
                </c:pt>
                <c:pt idx="35">
                  <c:v>0.17</c:v>
                </c:pt>
                <c:pt idx="36">
                  <c:v>0.214</c:v>
                </c:pt>
                <c:pt idx="37">
                  <c:v>1.205</c:v>
                </c:pt>
                <c:pt idx="38">
                  <c:v>0.823</c:v>
                </c:pt>
                <c:pt idx="39">
                  <c:v>0.44</c:v>
                </c:pt>
                <c:pt idx="40">
                  <c:v>0.153</c:v>
                </c:pt>
                <c:pt idx="41">
                  <c:v>0.792</c:v>
                </c:pt>
                <c:pt idx="42">
                  <c:v>0.767</c:v>
                </c:pt>
                <c:pt idx="43">
                  <c:v>0.762</c:v>
                </c:pt>
                <c:pt idx="44">
                  <c:v>0.756</c:v>
                </c:pt>
                <c:pt idx="45">
                  <c:v>0.386</c:v>
                </c:pt>
                <c:pt idx="46">
                  <c:v>0.474</c:v>
                </c:pt>
                <c:pt idx="47">
                  <c:v>0.728</c:v>
                </c:pt>
                <c:pt idx="48">
                  <c:v>0.744</c:v>
                </c:pt>
                <c:pt idx="49">
                  <c:v>1.168</c:v>
                </c:pt>
                <c:pt idx="50">
                  <c:v>1.008</c:v>
                </c:pt>
                <c:pt idx="51">
                  <c:v>0.297</c:v>
                </c:pt>
                <c:pt idx="52">
                  <c:v>0.458</c:v>
                </c:pt>
                <c:pt idx="53">
                  <c:v>1.211</c:v>
                </c:pt>
                <c:pt idx="54">
                  <c:v>0.24</c:v>
                </c:pt>
                <c:pt idx="55">
                  <c:v>0.826</c:v>
                </c:pt>
                <c:pt idx="56">
                  <c:v>0.595</c:v>
                </c:pt>
                <c:pt idx="57">
                  <c:v>0.98</c:v>
                </c:pt>
                <c:pt idx="58">
                  <c:v>23.346</c:v>
                </c:pt>
              </c:numCache>
            </c:numRef>
          </c:xVal>
          <c:yVal>
            <c:numRef>
              <c:f>'2011-26-ctd4'!$N$3:$N$61</c:f>
              <c:numCache>
                <c:formatCode>General</c:formatCode>
                <c:ptCount val="59"/>
                <c:pt idx="0">
                  <c:v>10.112</c:v>
                </c:pt>
                <c:pt idx="1">
                  <c:v>1.244</c:v>
                </c:pt>
                <c:pt idx="2">
                  <c:v>1.285</c:v>
                </c:pt>
                <c:pt idx="3">
                  <c:v>0.919</c:v>
                </c:pt>
                <c:pt idx="4">
                  <c:v>0.94</c:v>
                </c:pt>
                <c:pt idx="5">
                  <c:v>0.919</c:v>
                </c:pt>
                <c:pt idx="6">
                  <c:v>0.777</c:v>
                </c:pt>
                <c:pt idx="7">
                  <c:v>0.818</c:v>
                </c:pt>
                <c:pt idx="8">
                  <c:v>0.96</c:v>
                </c:pt>
                <c:pt idx="9">
                  <c:v>1.021</c:v>
                </c:pt>
                <c:pt idx="10">
                  <c:v>0.615</c:v>
                </c:pt>
                <c:pt idx="11">
                  <c:v>0.757</c:v>
                </c:pt>
                <c:pt idx="12">
                  <c:v>0.98</c:v>
                </c:pt>
                <c:pt idx="13">
                  <c:v>1.447</c:v>
                </c:pt>
                <c:pt idx="14">
                  <c:v>0.838</c:v>
                </c:pt>
                <c:pt idx="15">
                  <c:v>1.528</c:v>
                </c:pt>
                <c:pt idx="16">
                  <c:v>1.731</c:v>
                </c:pt>
                <c:pt idx="17">
                  <c:v>0.919</c:v>
                </c:pt>
                <c:pt idx="18">
                  <c:v>1.204</c:v>
                </c:pt>
                <c:pt idx="19">
                  <c:v>1.366</c:v>
                </c:pt>
                <c:pt idx="20">
                  <c:v>2.076</c:v>
                </c:pt>
                <c:pt idx="21">
                  <c:v>2.056</c:v>
                </c:pt>
                <c:pt idx="22">
                  <c:v>1.163</c:v>
                </c:pt>
                <c:pt idx="23">
                  <c:v>1.285</c:v>
                </c:pt>
                <c:pt idx="24">
                  <c:v>2.117</c:v>
                </c:pt>
                <c:pt idx="25">
                  <c:v>1.589</c:v>
                </c:pt>
                <c:pt idx="26">
                  <c:v>1.467</c:v>
                </c:pt>
                <c:pt idx="27">
                  <c:v>1.65</c:v>
                </c:pt>
                <c:pt idx="28">
                  <c:v>1.244</c:v>
                </c:pt>
                <c:pt idx="29">
                  <c:v>1.285</c:v>
                </c:pt>
                <c:pt idx="30">
                  <c:v>1.752</c:v>
                </c:pt>
                <c:pt idx="31">
                  <c:v>1.528</c:v>
                </c:pt>
                <c:pt idx="32">
                  <c:v>1.285</c:v>
                </c:pt>
                <c:pt idx="33">
                  <c:v>1.021</c:v>
                </c:pt>
                <c:pt idx="34">
                  <c:v>0.798</c:v>
                </c:pt>
                <c:pt idx="35">
                  <c:v>0.554</c:v>
                </c:pt>
                <c:pt idx="36">
                  <c:v>0.534</c:v>
                </c:pt>
                <c:pt idx="37">
                  <c:v>2.015</c:v>
                </c:pt>
                <c:pt idx="38">
                  <c:v>1.346</c:v>
                </c:pt>
                <c:pt idx="39">
                  <c:v>1.061</c:v>
                </c:pt>
                <c:pt idx="40">
                  <c:v>0.554</c:v>
                </c:pt>
                <c:pt idx="41">
                  <c:v>1.569</c:v>
                </c:pt>
                <c:pt idx="42">
                  <c:v>1.305</c:v>
                </c:pt>
                <c:pt idx="43">
                  <c:v>1.366</c:v>
                </c:pt>
                <c:pt idx="44">
                  <c:v>1.528</c:v>
                </c:pt>
                <c:pt idx="45">
                  <c:v>0.919</c:v>
                </c:pt>
                <c:pt idx="46">
                  <c:v>1.244</c:v>
                </c:pt>
                <c:pt idx="47">
                  <c:v>1.488</c:v>
                </c:pt>
                <c:pt idx="48">
                  <c:v>1.467</c:v>
                </c:pt>
                <c:pt idx="49">
                  <c:v>1.914</c:v>
                </c:pt>
                <c:pt idx="50">
                  <c:v>1.954</c:v>
                </c:pt>
                <c:pt idx="51">
                  <c:v>0.859</c:v>
                </c:pt>
                <c:pt idx="52">
                  <c:v>1.386</c:v>
                </c:pt>
                <c:pt idx="53">
                  <c:v>2.218</c:v>
                </c:pt>
                <c:pt idx="54">
                  <c:v>0.859</c:v>
                </c:pt>
                <c:pt idx="55">
                  <c:v>1.406</c:v>
                </c:pt>
                <c:pt idx="56">
                  <c:v>1.447</c:v>
                </c:pt>
                <c:pt idx="57">
                  <c:v>1.67</c:v>
                </c:pt>
                <c:pt idx="58">
                  <c:v>32.922</c:v>
                </c:pt>
              </c:numCache>
            </c:numRef>
          </c:yVal>
          <c:smooth val="0"/>
        </c:ser>
        <c:axId val="19972035"/>
        <c:axId val="54690966"/>
      </c:scatterChart>
      <c:valAx>
        <c:axId val="19972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0966"/>
        <c:crossesAt val="0"/>
        <c:crossBetween val="midCat"/>
      </c:valAx>
      <c:valAx>
        <c:axId val="54690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SG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20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Ltsg/FLctd vs Long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26-ctd4'!$AC$2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26-ctd4'!$R$3:$R$61</c:f>
              <c:numCache>
                <c:formatCode>General</c:formatCode>
                <c:ptCount val="59"/>
                <c:pt idx="0">
                  <c:v>-125.50098</c:v>
                </c:pt>
                <c:pt idx="1">
                  <c:v>-125.99686</c:v>
                </c:pt>
                <c:pt idx="2">
                  <c:v>-125.99588</c:v>
                </c:pt>
                <c:pt idx="3">
                  <c:v>-126.33008</c:v>
                </c:pt>
                <c:pt idx="4">
                  <c:v>-126.66446</c:v>
                </c:pt>
                <c:pt idx="5">
                  <c:v>-126.67668</c:v>
                </c:pt>
                <c:pt idx="6">
                  <c:v>-126.68176</c:v>
                </c:pt>
                <c:pt idx="7">
                  <c:v>-126.67966</c:v>
                </c:pt>
                <c:pt idx="8">
                  <c:v>-126.66696</c:v>
                </c:pt>
                <c:pt idx="9">
                  <c:v>-126.67454</c:v>
                </c:pt>
                <c:pt idx="10">
                  <c:v>-126.66698</c:v>
                </c:pt>
                <c:pt idx="11">
                  <c:v>-127.16758</c:v>
                </c:pt>
                <c:pt idx="12">
                  <c:v>-127.66746</c:v>
                </c:pt>
                <c:pt idx="13">
                  <c:v>-128.16637</c:v>
                </c:pt>
                <c:pt idx="14">
                  <c:v>-128.66858</c:v>
                </c:pt>
                <c:pt idx="15">
                  <c:v>-129.16634</c:v>
                </c:pt>
                <c:pt idx="16">
                  <c:v>-129.6674</c:v>
                </c:pt>
                <c:pt idx="17">
                  <c:v>-130.16566</c:v>
                </c:pt>
                <c:pt idx="18">
                  <c:v>-130.66682</c:v>
                </c:pt>
                <c:pt idx="19">
                  <c:v>-130.67818</c:v>
                </c:pt>
                <c:pt idx="20">
                  <c:v>-130.71776</c:v>
                </c:pt>
                <c:pt idx="21">
                  <c:v>-130.72594</c:v>
                </c:pt>
                <c:pt idx="22">
                  <c:v>-131.66496</c:v>
                </c:pt>
                <c:pt idx="23">
                  <c:v>-132.66463</c:v>
                </c:pt>
                <c:pt idx="24">
                  <c:v>-133.66444</c:v>
                </c:pt>
                <c:pt idx="25">
                  <c:v>-134.6691</c:v>
                </c:pt>
                <c:pt idx="26">
                  <c:v>-134.6676</c:v>
                </c:pt>
                <c:pt idx="27">
                  <c:v>-134.67651</c:v>
                </c:pt>
                <c:pt idx="28">
                  <c:v>-134.681</c:v>
                </c:pt>
                <c:pt idx="29">
                  <c:v>-135.6682</c:v>
                </c:pt>
                <c:pt idx="30">
                  <c:v>-136.66656</c:v>
                </c:pt>
                <c:pt idx="31">
                  <c:v>-137.66742</c:v>
                </c:pt>
                <c:pt idx="32">
                  <c:v>-138.66866</c:v>
                </c:pt>
                <c:pt idx="33">
                  <c:v>-138.67868</c:v>
                </c:pt>
                <c:pt idx="34">
                  <c:v>-138.66794</c:v>
                </c:pt>
                <c:pt idx="35">
                  <c:v>-138.66924</c:v>
                </c:pt>
                <c:pt idx="36">
                  <c:v>-138.67636</c:v>
                </c:pt>
                <c:pt idx="37">
                  <c:v>-139.6687</c:v>
                </c:pt>
                <c:pt idx="38">
                  <c:v>-140.6666</c:v>
                </c:pt>
                <c:pt idx="39">
                  <c:v>-141.66792</c:v>
                </c:pt>
                <c:pt idx="40">
                  <c:v>-142.66582</c:v>
                </c:pt>
                <c:pt idx="41">
                  <c:v>-143.6033</c:v>
                </c:pt>
                <c:pt idx="42">
                  <c:v>-144.30392</c:v>
                </c:pt>
                <c:pt idx="43">
                  <c:v>-144.83588</c:v>
                </c:pt>
                <c:pt idx="44">
                  <c:v>-144.8727</c:v>
                </c:pt>
                <c:pt idx="45">
                  <c:v>-144.81732</c:v>
                </c:pt>
                <c:pt idx="46">
                  <c:v>-145.00034</c:v>
                </c:pt>
                <c:pt idx="47">
                  <c:v>-144.99908</c:v>
                </c:pt>
                <c:pt idx="48">
                  <c:v>-145.00186</c:v>
                </c:pt>
                <c:pt idx="49">
                  <c:v>-144.87906</c:v>
                </c:pt>
                <c:pt idx="50">
                  <c:v>-144.99986</c:v>
                </c:pt>
                <c:pt idx="51">
                  <c:v>-145.01193</c:v>
                </c:pt>
                <c:pt idx="52">
                  <c:v>-144.99904</c:v>
                </c:pt>
                <c:pt idx="53">
                  <c:v>-144.99657</c:v>
                </c:pt>
                <c:pt idx="54">
                  <c:v>-144.99773</c:v>
                </c:pt>
                <c:pt idx="55">
                  <c:v>-147.66418</c:v>
                </c:pt>
                <c:pt idx="56">
                  <c:v>-144.60867</c:v>
                </c:pt>
                <c:pt idx="57">
                  <c:v>-140.99994</c:v>
                </c:pt>
                <c:pt idx="58">
                  <c:v>-125.47706</c:v>
                </c:pt>
              </c:numCache>
            </c:numRef>
          </c:xVal>
          <c:yVal>
            <c:numRef>
              <c:f>'2011-26-ctd4'!$AC$3:$AC$61</c:f>
              <c:numCache>
                <c:formatCode>General</c:formatCode>
                <c:ptCount val="59"/>
                <c:pt idx="0">
                  <c:v>1.68168967237652</c:v>
                </c:pt>
                <c:pt idx="1">
                  <c:v>3.01210653753027</c:v>
                </c:pt>
                <c:pt idx="2">
                  <c:v>2.52952755905512</c:v>
                </c:pt>
                <c:pt idx="3">
                  <c:v>2.31486146095718</c:v>
                </c:pt>
                <c:pt idx="4">
                  <c:v>2.58241758241758</c:v>
                </c:pt>
                <c:pt idx="5">
                  <c:v>1.84909456740443</c:v>
                </c:pt>
                <c:pt idx="6">
                  <c:v>1.61875</c:v>
                </c:pt>
                <c:pt idx="7">
                  <c:v>1.84650112866817</c:v>
                </c:pt>
                <c:pt idx="8">
                  <c:v>2</c:v>
                </c:pt>
                <c:pt idx="9">
                  <c:v>2.12708333333333</c:v>
                </c:pt>
                <c:pt idx="10">
                  <c:v>2.87383177570093</c:v>
                </c:pt>
                <c:pt idx="11">
                  <c:v>2.76277372262774</c:v>
                </c:pt>
                <c:pt idx="12">
                  <c:v>2.87390029325513</c:v>
                </c:pt>
                <c:pt idx="13">
                  <c:v>1.79949558638083</c:v>
                </c:pt>
                <c:pt idx="14">
                  <c:v>1.87472035794183</c:v>
                </c:pt>
                <c:pt idx="15">
                  <c:v>1.67177242888403</c:v>
                </c:pt>
                <c:pt idx="16">
                  <c:v>2.09818181818182</c:v>
                </c:pt>
                <c:pt idx="17">
                  <c:v>2.55988857938719</c:v>
                </c:pt>
                <c:pt idx="18">
                  <c:v>2.48247422680412</c:v>
                </c:pt>
                <c:pt idx="19">
                  <c:v>2.27213114754098</c:v>
                </c:pt>
                <c:pt idx="20">
                  <c:v>1.57427258805513</c:v>
                </c:pt>
                <c:pt idx="21">
                  <c:v>1.63174603174603</c:v>
                </c:pt>
                <c:pt idx="22">
                  <c:v>1.9351081530782</c:v>
                </c:pt>
                <c:pt idx="23">
                  <c:v>3.82565789473684</c:v>
                </c:pt>
                <c:pt idx="24">
                  <c:v>2.61125654450262</c:v>
                </c:pt>
                <c:pt idx="25">
                  <c:v>1.58582834331337</c:v>
                </c:pt>
                <c:pt idx="26">
                  <c:v>1.61920529801325</c:v>
                </c:pt>
                <c:pt idx="27">
                  <c:v>1.86230248306998</c:v>
                </c:pt>
                <c:pt idx="28">
                  <c:v>3.60479041916168</c:v>
                </c:pt>
                <c:pt idx="29">
                  <c:v>2.0078125</c:v>
                </c:pt>
                <c:pt idx="30">
                  <c:v>1.68948891031823</c:v>
                </c:pt>
                <c:pt idx="31">
                  <c:v>1.44134078212291</c:v>
                </c:pt>
                <c:pt idx="32">
                  <c:v>2.06260032102729</c:v>
                </c:pt>
                <c:pt idx="33">
                  <c:v>3.32558139534884</c:v>
                </c:pt>
                <c:pt idx="34">
                  <c:v>3.25714285714286</c:v>
                </c:pt>
                <c:pt idx="35">
                  <c:v>3.25882352941176</c:v>
                </c:pt>
                <c:pt idx="36">
                  <c:v>2.49532710280374</c:v>
                </c:pt>
                <c:pt idx="37">
                  <c:v>1.65560165975104</c:v>
                </c:pt>
                <c:pt idx="38">
                  <c:v>1.63547995139733</c:v>
                </c:pt>
                <c:pt idx="39">
                  <c:v>2.41136363636364</c:v>
                </c:pt>
                <c:pt idx="40">
                  <c:v>3.62091503267974</c:v>
                </c:pt>
                <c:pt idx="41">
                  <c:v>1.95454545454545</c:v>
                </c:pt>
                <c:pt idx="42">
                  <c:v>1.70143415906128</c:v>
                </c:pt>
                <c:pt idx="43">
                  <c:v>1.79265091863517</c:v>
                </c:pt>
                <c:pt idx="44">
                  <c:v>1.99470899470899</c:v>
                </c:pt>
                <c:pt idx="45">
                  <c:v>2.43523316062176</c:v>
                </c:pt>
                <c:pt idx="46">
                  <c:v>2.58227848101266</c:v>
                </c:pt>
                <c:pt idx="47">
                  <c:v>2.04395604395604</c:v>
                </c:pt>
                <c:pt idx="48">
                  <c:v>1.94489247311828</c:v>
                </c:pt>
                <c:pt idx="49">
                  <c:v>1.63869863013699</c:v>
                </c:pt>
                <c:pt idx="50">
                  <c:v>1.93849206349206</c:v>
                </c:pt>
                <c:pt idx="51">
                  <c:v>2.89225589225589</c:v>
                </c:pt>
                <c:pt idx="52">
                  <c:v>3.02620087336245</c:v>
                </c:pt>
                <c:pt idx="53">
                  <c:v>1.83154417836499</c:v>
                </c:pt>
                <c:pt idx="54">
                  <c:v>3.57916666666667</c:v>
                </c:pt>
                <c:pt idx="55">
                  <c:v>1.70217917675545</c:v>
                </c:pt>
                <c:pt idx="56">
                  <c:v>2.43193277310924</c:v>
                </c:pt>
                <c:pt idx="57">
                  <c:v>1.70408163265306</c:v>
                </c:pt>
                <c:pt idx="58">
                  <c:v>1.41711642251349</c:v>
                </c:pt>
              </c:numCache>
            </c:numRef>
          </c:yVal>
          <c:smooth val="0"/>
        </c:ser>
        <c:axId val="47577513"/>
        <c:axId val="21044158"/>
      </c:scatterChart>
      <c:valAx>
        <c:axId val="47577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4158"/>
        <c:crossesAt val="0"/>
        <c:crossBetween val="midCat"/>
      </c:valAx>
      <c:valAx>
        <c:axId val="21044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SG Fluor / 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75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SG Sal - CTD Sal vs Std. Dev in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26-ctd4'!$AB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26-ctd4'!$V$3:$V$61</c:f>
              <c:numCache>
                <c:formatCode>General</c:formatCode>
                <c:ptCount val="59"/>
                <c:pt idx="0">
                  <c:v>0.0419779942360638</c:v>
                </c:pt>
                <c:pt idx="1">
                  <c:v>0.0047785981426505</c:v>
                </c:pt>
                <c:pt idx="2">
                  <c:v>0.00282895739594568</c:v>
                </c:pt>
                <c:pt idx="3">
                  <c:v>0.00102371885088821</c:v>
                </c:pt>
                <c:pt idx="4">
                  <c:v>0.014575561737619</c:v>
                </c:pt>
                <c:pt idx="5">
                  <c:v>0.00229673679844077</c:v>
                </c:pt>
                <c:pt idx="6">
                  <c:v>0.013469706763963</c:v>
                </c:pt>
                <c:pt idx="7">
                  <c:v>0.00189023806916577</c:v>
                </c:pt>
                <c:pt idx="8">
                  <c:v>0.00262259413977275</c:v>
                </c:pt>
                <c:pt idx="9">
                  <c:v>0.00178241410824086</c:v>
                </c:pt>
                <c:pt idx="10">
                  <c:v>0.000350713648818763</c:v>
                </c:pt>
                <c:pt idx="11">
                  <c:v>0.00570333234104102</c:v>
                </c:pt>
                <c:pt idx="12">
                  <c:v>0.00846037822638935</c:v>
                </c:pt>
                <c:pt idx="13">
                  <c:v>0.0375508588396709</c:v>
                </c:pt>
                <c:pt idx="14">
                  <c:v>0.00424004716481309</c:v>
                </c:pt>
                <c:pt idx="15">
                  <c:v>0.105535174232805</c:v>
                </c:pt>
                <c:pt idx="16">
                  <c:v>0.317447460220024</c:v>
                </c:pt>
                <c:pt idx="17">
                  <c:v>0.736628599091836</c:v>
                </c:pt>
                <c:pt idx="18">
                  <c:v>0.265018291822298</c:v>
                </c:pt>
                <c:pt idx="19">
                  <c:v>0.064759231003432</c:v>
                </c:pt>
                <c:pt idx="20">
                  <c:v>0.435950819473865</c:v>
                </c:pt>
                <c:pt idx="21">
                  <c:v>0.536436606692684</c:v>
                </c:pt>
                <c:pt idx="22">
                  <c:v>0.234705575135899</c:v>
                </c:pt>
                <c:pt idx="23">
                  <c:v>0.350578347876757</c:v>
                </c:pt>
                <c:pt idx="24">
                  <c:v>0.425833952380477</c:v>
                </c:pt>
                <c:pt idx="25">
                  <c:v>0.237207350223147</c:v>
                </c:pt>
                <c:pt idx="26">
                  <c:v>0.391656256173698</c:v>
                </c:pt>
                <c:pt idx="27">
                  <c:v>0.381368607779946</c:v>
                </c:pt>
                <c:pt idx="28">
                  <c:v>0.462299586848089</c:v>
                </c:pt>
                <c:pt idx="29">
                  <c:v>0.298107195485347</c:v>
                </c:pt>
                <c:pt idx="30">
                  <c:v>0.27413538078867</c:v>
                </c:pt>
                <c:pt idx="31">
                  <c:v>0.245460838016707</c:v>
                </c:pt>
                <c:pt idx="32">
                  <c:v>0.00110544120808552</c:v>
                </c:pt>
                <c:pt idx="33">
                  <c:v>0.000570087888815041</c:v>
                </c:pt>
                <c:pt idx="34">
                  <c:v>0.000733484674279329</c:v>
                </c:pt>
                <c:pt idx="35">
                  <c:v>0.00150565604544208</c:v>
                </c:pt>
                <c:pt idx="36">
                  <c:v>0.000554076160226013</c:v>
                </c:pt>
                <c:pt idx="37">
                  <c:v>0.0028495613829142</c:v>
                </c:pt>
                <c:pt idx="38">
                  <c:v>0.000919238778207153</c:v>
                </c:pt>
                <c:pt idx="39">
                  <c:v>0.000547722567191874</c:v>
                </c:pt>
                <c:pt idx="40">
                  <c:v>0.0114029382208432</c:v>
                </c:pt>
                <c:pt idx="41">
                  <c:v>0.00691592369389378</c:v>
                </c:pt>
                <c:pt idx="42">
                  <c:v>0.00457580591883518</c:v>
                </c:pt>
                <c:pt idx="43">
                  <c:v>0.00350328424385228</c:v>
                </c:pt>
                <c:pt idx="44">
                  <c:v>0.00145842389019459</c:v>
                </c:pt>
                <c:pt idx="45">
                  <c:v>0.00100895993388169</c:v>
                </c:pt>
                <c:pt idx="46">
                  <c:v>0.00152643365014655</c:v>
                </c:pt>
                <c:pt idx="47">
                  <c:v>0.0010677078227905</c:v>
                </c:pt>
                <c:pt idx="48">
                  <c:v>0.0052974521911768</c:v>
                </c:pt>
                <c:pt idx="49">
                  <c:v>0.00118448288912424</c:v>
                </c:pt>
                <c:pt idx="50">
                  <c:v>0.00277974821492923</c:v>
                </c:pt>
                <c:pt idx="51">
                  <c:v>0.00229630136142075</c:v>
                </c:pt>
                <c:pt idx="52">
                  <c:v>0.000694982101694723</c:v>
                </c:pt>
                <c:pt idx="53">
                  <c:v>0.00166523271815626</c:v>
                </c:pt>
                <c:pt idx="54">
                  <c:v>0.00108489623049022</c:v>
                </c:pt>
                <c:pt idx="55">
                  <c:v>0.00482286222429144</c:v>
                </c:pt>
                <c:pt idx="56">
                  <c:v>0.00108074024231688</c:v>
                </c:pt>
                <c:pt idx="57">
                  <c:v>0.00375872312368134</c:v>
                </c:pt>
                <c:pt idx="58">
                  <c:v>0.00533497889577071</c:v>
                </c:pt>
              </c:numCache>
            </c:numRef>
          </c:xVal>
          <c:yVal>
            <c:numRef>
              <c:f>'2011-26-ctd4'!$AB$3:$AB$61</c:f>
              <c:numCache>
                <c:formatCode>General</c:formatCode>
                <c:ptCount val="59"/>
                <c:pt idx="0">
                  <c:v>-0.0940000000000012</c:v>
                </c:pt>
                <c:pt idx="1">
                  <c:v>-0.0122</c:v>
                </c:pt>
                <c:pt idx="2">
                  <c:v>-0.0228999999999999</c:v>
                </c:pt>
                <c:pt idx="3">
                  <c:v>-0.0287999999999968</c:v>
                </c:pt>
                <c:pt idx="4">
                  <c:v>-0.0722000000000023</c:v>
                </c:pt>
                <c:pt idx="5">
                  <c:v>-0.0176000000000016</c:v>
                </c:pt>
                <c:pt idx="6">
                  <c:v>0.0946999999999996</c:v>
                </c:pt>
                <c:pt idx="7">
                  <c:v>-0.0351999999999997</c:v>
                </c:pt>
                <c:pt idx="8">
                  <c:v>-0.0290999999999997</c:v>
                </c:pt>
                <c:pt idx="9">
                  <c:v>-0.0100000000000016</c:v>
                </c:pt>
                <c:pt idx="10">
                  <c:v>-0.0188000000000024</c:v>
                </c:pt>
                <c:pt idx="11">
                  <c:v>-0.437900000000003</c:v>
                </c:pt>
                <c:pt idx="12">
                  <c:v>-0.551799999999997</c:v>
                </c:pt>
                <c:pt idx="13">
                  <c:v>-0.392200000000003</c:v>
                </c:pt>
                <c:pt idx="14">
                  <c:v>-0.932700000000001</c:v>
                </c:pt>
                <c:pt idx="15">
                  <c:v>-0.639299999999999</c:v>
                </c:pt>
                <c:pt idx="16">
                  <c:v>-3.502</c:v>
                </c:pt>
                <c:pt idx="17">
                  <c:v>-1.0542</c:v>
                </c:pt>
                <c:pt idx="18">
                  <c:v>-0.148299999999999</c:v>
                </c:pt>
                <c:pt idx="19">
                  <c:v>-2.2634</c:v>
                </c:pt>
                <c:pt idx="20">
                  <c:v>-14.7112</c:v>
                </c:pt>
                <c:pt idx="21">
                  <c:v>-15.1039</c:v>
                </c:pt>
                <c:pt idx="22">
                  <c:v>-0.303899999999999</c:v>
                </c:pt>
                <c:pt idx="23">
                  <c:v>-15.6422</c:v>
                </c:pt>
                <c:pt idx="24">
                  <c:v>-15.1535</c:v>
                </c:pt>
                <c:pt idx="25">
                  <c:v>-14.1725</c:v>
                </c:pt>
                <c:pt idx="26">
                  <c:v>-14.7815</c:v>
                </c:pt>
                <c:pt idx="27">
                  <c:v>-16.092</c:v>
                </c:pt>
                <c:pt idx="28">
                  <c:v>-13.6124</c:v>
                </c:pt>
                <c:pt idx="29">
                  <c:v>-15.0594</c:v>
                </c:pt>
                <c:pt idx="30">
                  <c:v>-12.6788</c:v>
                </c:pt>
                <c:pt idx="31">
                  <c:v>-14.5646</c:v>
                </c:pt>
                <c:pt idx="32">
                  <c:v>-0.579900000000002</c:v>
                </c:pt>
                <c:pt idx="33">
                  <c:v>-0.580499999999997</c:v>
                </c:pt>
                <c:pt idx="34">
                  <c:v>-0.580300000000001</c:v>
                </c:pt>
                <c:pt idx="35">
                  <c:v>-0.613500000000002</c:v>
                </c:pt>
                <c:pt idx="36">
                  <c:v>-0.6158</c:v>
                </c:pt>
                <c:pt idx="37">
                  <c:v>-0.6785</c:v>
                </c:pt>
                <c:pt idx="38">
                  <c:v>-0.6707</c:v>
                </c:pt>
                <c:pt idx="39">
                  <c:v>-0.674099999999999</c:v>
                </c:pt>
                <c:pt idx="40">
                  <c:v>-0.677199999999999</c:v>
                </c:pt>
                <c:pt idx="41">
                  <c:v>-0.677599999999998</c:v>
                </c:pt>
                <c:pt idx="42">
                  <c:v>-0.673099999999998</c:v>
                </c:pt>
                <c:pt idx="43">
                  <c:v>-0.6875</c:v>
                </c:pt>
                <c:pt idx="44">
                  <c:v>-0.6721</c:v>
                </c:pt>
                <c:pt idx="45">
                  <c:v>-0.672899999999999</c:v>
                </c:pt>
                <c:pt idx="46">
                  <c:v>-0.673400000000001</c:v>
                </c:pt>
                <c:pt idx="47">
                  <c:v>-0.675100000000001</c:v>
                </c:pt>
                <c:pt idx="48">
                  <c:v>-0.673299999999998</c:v>
                </c:pt>
                <c:pt idx="49">
                  <c:v>-0.690500000000004</c:v>
                </c:pt>
                <c:pt idx="50">
                  <c:v>-0.697699999999998</c:v>
                </c:pt>
                <c:pt idx="51">
                  <c:v>-0.881699999999995</c:v>
                </c:pt>
                <c:pt idx="52">
                  <c:v>-0.900400000000001</c:v>
                </c:pt>
                <c:pt idx="53">
                  <c:v>-0.907900000000002</c:v>
                </c:pt>
                <c:pt idx="54">
                  <c:v>-0.880299999999998</c:v>
                </c:pt>
                <c:pt idx="55">
                  <c:v>-0.922200000000004</c:v>
                </c:pt>
                <c:pt idx="56">
                  <c:v>-0.310099999999999</c:v>
                </c:pt>
                <c:pt idx="57">
                  <c:v>-0.228900000000003</c:v>
                </c:pt>
                <c:pt idx="58">
                  <c:v>-0.204799999999999</c:v>
                </c:pt>
              </c:numCache>
            </c:numRef>
          </c:yVal>
          <c:smooth val="0"/>
        </c:ser>
        <c:axId val="30690575"/>
        <c:axId val="65804996"/>
      </c:scatterChart>
      <c:valAx>
        <c:axId val="30690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d. Dev i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4996"/>
        <c:crossesAt val="0"/>
        <c:crossBetween val="midCat"/>
      </c:valAx>
      <c:valAx>
        <c:axId val="6580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05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SG Sal - CTD Sal vs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26-ctd4'!$P$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26-ctd4'!$P$3:$P$61</c:f>
              <c:numCache>
                <c:formatCode>General</c:formatCode>
                <c:ptCount val="59"/>
                <c:pt idx="0">
                  <c:v>1.227</c:v>
                </c:pt>
                <c:pt idx="1">
                  <c:v>1.201</c:v>
                </c:pt>
                <c:pt idx="2">
                  <c:v>1.217</c:v>
                </c:pt>
                <c:pt idx="3">
                  <c:v>1.21</c:v>
                </c:pt>
                <c:pt idx="4">
                  <c:v>1.189</c:v>
                </c:pt>
                <c:pt idx="5">
                  <c:v>1.162</c:v>
                </c:pt>
                <c:pt idx="6">
                  <c:v>1.114</c:v>
                </c:pt>
                <c:pt idx="7">
                  <c:v>0.86</c:v>
                </c:pt>
                <c:pt idx="8">
                  <c:v>0.987</c:v>
                </c:pt>
                <c:pt idx="9">
                  <c:v>1.011</c:v>
                </c:pt>
                <c:pt idx="10">
                  <c:v>1.013</c:v>
                </c:pt>
                <c:pt idx="11">
                  <c:v>1.046</c:v>
                </c:pt>
                <c:pt idx="12">
                  <c:v>1.043</c:v>
                </c:pt>
                <c:pt idx="13">
                  <c:v>1.062</c:v>
                </c:pt>
                <c:pt idx="14">
                  <c:v>1.059</c:v>
                </c:pt>
                <c:pt idx="15">
                  <c:v>1.083</c:v>
                </c:pt>
                <c:pt idx="16">
                  <c:v>1.201</c:v>
                </c:pt>
                <c:pt idx="17">
                  <c:v>1.164</c:v>
                </c:pt>
                <c:pt idx="18">
                  <c:v>1.143</c:v>
                </c:pt>
                <c:pt idx="19">
                  <c:v>1.137</c:v>
                </c:pt>
                <c:pt idx="20">
                  <c:v>1.12</c:v>
                </c:pt>
                <c:pt idx="21">
                  <c:v>1.12</c:v>
                </c:pt>
                <c:pt idx="22">
                  <c:v>1.23</c:v>
                </c:pt>
                <c:pt idx="23">
                  <c:v>1.211</c:v>
                </c:pt>
                <c:pt idx="24">
                  <c:v>1.228</c:v>
                </c:pt>
                <c:pt idx="25">
                  <c:v>1.223</c:v>
                </c:pt>
                <c:pt idx="26">
                  <c:v>1.227</c:v>
                </c:pt>
                <c:pt idx="27">
                  <c:v>1.225</c:v>
                </c:pt>
                <c:pt idx="28">
                  <c:v>1.238</c:v>
                </c:pt>
                <c:pt idx="29">
                  <c:v>1.238</c:v>
                </c:pt>
                <c:pt idx="30">
                  <c:v>1.239</c:v>
                </c:pt>
                <c:pt idx="31">
                  <c:v>1.204</c:v>
                </c:pt>
                <c:pt idx="32">
                  <c:v>1.195</c:v>
                </c:pt>
                <c:pt idx="33">
                  <c:v>1.193</c:v>
                </c:pt>
                <c:pt idx="34">
                  <c:v>1.195</c:v>
                </c:pt>
                <c:pt idx="35">
                  <c:v>1.208</c:v>
                </c:pt>
                <c:pt idx="36">
                  <c:v>1.198</c:v>
                </c:pt>
                <c:pt idx="37">
                  <c:v>1.145</c:v>
                </c:pt>
                <c:pt idx="38">
                  <c:v>1.136</c:v>
                </c:pt>
                <c:pt idx="39">
                  <c:v>1.133</c:v>
                </c:pt>
                <c:pt idx="40">
                  <c:v>1.136</c:v>
                </c:pt>
                <c:pt idx="41">
                  <c:v>1.139</c:v>
                </c:pt>
                <c:pt idx="42">
                  <c:v>1.147</c:v>
                </c:pt>
                <c:pt idx="43">
                  <c:v>1.14</c:v>
                </c:pt>
                <c:pt idx="44">
                  <c:v>1.161</c:v>
                </c:pt>
                <c:pt idx="45">
                  <c:v>1.153</c:v>
                </c:pt>
                <c:pt idx="46">
                  <c:v>1.145</c:v>
                </c:pt>
                <c:pt idx="47">
                  <c:v>1.147</c:v>
                </c:pt>
                <c:pt idx="48">
                  <c:v>1.149</c:v>
                </c:pt>
                <c:pt idx="49">
                  <c:v>1.161</c:v>
                </c:pt>
                <c:pt idx="50">
                  <c:v>1.139</c:v>
                </c:pt>
                <c:pt idx="51">
                  <c:v>1.166</c:v>
                </c:pt>
                <c:pt idx="52">
                  <c:v>1.161</c:v>
                </c:pt>
                <c:pt idx="53">
                  <c:v>1.158</c:v>
                </c:pt>
                <c:pt idx="54">
                  <c:v>1.159</c:v>
                </c:pt>
                <c:pt idx="55">
                  <c:v>1.159</c:v>
                </c:pt>
                <c:pt idx="56">
                  <c:v>1.171</c:v>
                </c:pt>
                <c:pt idx="57">
                  <c:v>1.148</c:v>
                </c:pt>
                <c:pt idx="58">
                  <c:v>1.06</c:v>
                </c:pt>
              </c:numCache>
            </c:numRef>
          </c:xVal>
          <c:yVal>
            <c:numRef>
              <c:f>'2011-26-ctd4'!$AB$3:$AB$61</c:f>
              <c:numCache>
                <c:formatCode>General</c:formatCode>
                <c:ptCount val="59"/>
                <c:pt idx="0">
                  <c:v>-0.0940000000000012</c:v>
                </c:pt>
                <c:pt idx="1">
                  <c:v>-0.0122</c:v>
                </c:pt>
                <c:pt idx="2">
                  <c:v>-0.0228999999999999</c:v>
                </c:pt>
                <c:pt idx="3">
                  <c:v>-0.0287999999999968</c:v>
                </c:pt>
                <c:pt idx="4">
                  <c:v>-0.0722000000000023</c:v>
                </c:pt>
                <c:pt idx="5">
                  <c:v>-0.0176000000000016</c:v>
                </c:pt>
                <c:pt idx="6">
                  <c:v>0.0946999999999996</c:v>
                </c:pt>
                <c:pt idx="7">
                  <c:v>-0.0351999999999997</c:v>
                </c:pt>
                <c:pt idx="8">
                  <c:v>-0.0290999999999997</c:v>
                </c:pt>
                <c:pt idx="9">
                  <c:v>-0.0100000000000016</c:v>
                </c:pt>
                <c:pt idx="10">
                  <c:v>-0.0188000000000024</c:v>
                </c:pt>
                <c:pt idx="11">
                  <c:v>-0.437900000000003</c:v>
                </c:pt>
                <c:pt idx="12">
                  <c:v>-0.551799999999997</c:v>
                </c:pt>
                <c:pt idx="13">
                  <c:v>-0.392200000000003</c:v>
                </c:pt>
                <c:pt idx="14">
                  <c:v>-0.932700000000001</c:v>
                </c:pt>
                <c:pt idx="15">
                  <c:v>-0.639299999999999</c:v>
                </c:pt>
                <c:pt idx="16">
                  <c:v>-3.502</c:v>
                </c:pt>
                <c:pt idx="17">
                  <c:v>-1.0542</c:v>
                </c:pt>
                <c:pt idx="18">
                  <c:v>-0.148299999999999</c:v>
                </c:pt>
                <c:pt idx="19">
                  <c:v>-2.2634</c:v>
                </c:pt>
                <c:pt idx="20">
                  <c:v>-14.7112</c:v>
                </c:pt>
                <c:pt idx="21">
                  <c:v>-15.1039</c:v>
                </c:pt>
                <c:pt idx="22">
                  <c:v>-0.303899999999999</c:v>
                </c:pt>
                <c:pt idx="23">
                  <c:v>-15.6422</c:v>
                </c:pt>
                <c:pt idx="24">
                  <c:v>-15.1535</c:v>
                </c:pt>
                <c:pt idx="25">
                  <c:v>-14.1725</c:v>
                </c:pt>
                <c:pt idx="26">
                  <c:v>-14.7815</c:v>
                </c:pt>
                <c:pt idx="27">
                  <c:v>-16.092</c:v>
                </c:pt>
                <c:pt idx="28">
                  <c:v>-13.6124</c:v>
                </c:pt>
                <c:pt idx="29">
                  <c:v>-15.0594</c:v>
                </c:pt>
                <c:pt idx="30">
                  <c:v>-12.6788</c:v>
                </c:pt>
                <c:pt idx="31">
                  <c:v>-14.5646</c:v>
                </c:pt>
                <c:pt idx="32">
                  <c:v>-0.579900000000002</c:v>
                </c:pt>
                <c:pt idx="33">
                  <c:v>-0.580499999999997</c:v>
                </c:pt>
                <c:pt idx="34">
                  <c:v>-0.580300000000001</c:v>
                </c:pt>
                <c:pt idx="35">
                  <c:v>-0.613500000000002</c:v>
                </c:pt>
                <c:pt idx="36">
                  <c:v>-0.6158</c:v>
                </c:pt>
                <c:pt idx="37">
                  <c:v>-0.6785</c:v>
                </c:pt>
                <c:pt idx="38">
                  <c:v>-0.6707</c:v>
                </c:pt>
                <c:pt idx="39">
                  <c:v>-0.674099999999999</c:v>
                </c:pt>
                <c:pt idx="40">
                  <c:v>-0.677199999999999</c:v>
                </c:pt>
                <c:pt idx="41">
                  <c:v>-0.677599999999998</c:v>
                </c:pt>
                <c:pt idx="42">
                  <c:v>-0.673099999999998</c:v>
                </c:pt>
                <c:pt idx="43">
                  <c:v>-0.6875</c:v>
                </c:pt>
                <c:pt idx="44">
                  <c:v>-0.6721</c:v>
                </c:pt>
                <c:pt idx="45">
                  <c:v>-0.672899999999999</c:v>
                </c:pt>
                <c:pt idx="46">
                  <c:v>-0.673400000000001</c:v>
                </c:pt>
                <c:pt idx="47">
                  <c:v>-0.675100000000001</c:v>
                </c:pt>
                <c:pt idx="48">
                  <c:v>-0.673299999999998</c:v>
                </c:pt>
                <c:pt idx="49">
                  <c:v>-0.690500000000004</c:v>
                </c:pt>
                <c:pt idx="50">
                  <c:v>-0.697699999999998</c:v>
                </c:pt>
                <c:pt idx="51">
                  <c:v>-0.881699999999995</c:v>
                </c:pt>
                <c:pt idx="52">
                  <c:v>-0.900400000000001</c:v>
                </c:pt>
                <c:pt idx="53">
                  <c:v>-0.907900000000002</c:v>
                </c:pt>
                <c:pt idx="54">
                  <c:v>-0.880299999999998</c:v>
                </c:pt>
                <c:pt idx="55">
                  <c:v>-0.922200000000004</c:v>
                </c:pt>
                <c:pt idx="56">
                  <c:v>-0.310099999999999</c:v>
                </c:pt>
                <c:pt idx="57">
                  <c:v>-0.228900000000003</c:v>
                </c:pt>
                <c:pt idx="58">
                  <c:v>-0.204799999999999</c:v>
                </c:pt>
              </c:numCache>
            </c:numRef>
          </c:yVal>
          <c:smooth val="0"/>
        </c:ser>
        <c:axId val="79317988"/>
        <c:axId val="36357546"/>
      </c:scatterChart>
      <c:valAx>
        <c:axId val="79317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7546"/>
        <c:crossesAt val="0"/>
        <c:crossBetween val="midCat"/>
      </c:valAx>
      <c:valAx>
        <c:axId val="36357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79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1640</xdr:colOff>
      <xdr:row>118</xdr:row>
      <xdr:rowOff>28440</xdr:rowOff>
    </xdr:from>
    <xdr:to>
      <xdr:col>28</xdr:col>
      <xdr:colOff>80640</xdr:colOff>
      <xdr:row>141</xdr:row>
      <xdr:rowOff>142920</xdr:rowOff>
    </xdr:to>
    <xdr:graphicFrame>
      <xdr:nvGraphicFramePr>
        <xdr:cNvPr id="0" name="Chart 1"/>
        <xdr:cNvGraphicFramePr/>
      </xdr:nvGraphicFramePr>
      <xdr:xfrm>
        <a:off x="8517240" y="19135440"/>
        <a:ext cx="71740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41120</xdr:colOff>
      <xdr:row>96</xdr:row>
      <xdr:rowOff>123840</xdr:rowOff>
    </xdr:from>
    <xdr:to>
      <xdr:col>28</xdr:col>
      <xdr:colOff>190080</xdr:colOff>
      <xdr:row>120</xdr:row>
      <xdr:rowOff>75960</xdr:rowOff>
    </xdr:to>
    <xdr:graphicFrame>
      <xdr:nvGraphicFramePr>
        <xdr:cNvPr id="1" name="Chart 2"/>
        <xdr:cNvGraphicFramePr/>
      </xdr:nvGraphicFramePr>
      <xdr:xfrm>
        <a:off x="8316720" y="15668640"/>
        <a:ext cx="74840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61360</xdr:colOff>
      <xdr:row>61</xdr:row>
      <xdr:rowOff>56880</xdr:rowOff>
    </xdr:from>
    <xdr:to>
      <xdr:col>15</xdr:col>
      <xdr:colOff>360</xdr:colOff>
      <xdr:row>85</xdr:row>
      <xdr:rowOff>9720</xdr:rowOff>
    </xdr:to>
    <xdr:graphicFrame>
      <xdr:nvGraphicFramePr>
        <xdr:cNvPr id="2" name="Chart 3"/>
        <xdr:cNvGraphicFramePr/>
      </xdr:nvGraphicFramePr>
      <xdr:xfrm>
        <a:off x="1749960" y="9934200"/>
        <a:ext cx="64260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269280</xdr:colOff>
      <xdr:row>117</xdr:row>
      <xdr:rowOff>86040</xdr:rowOff>
    </xdr:from>
    <xdr:to>
      <xdr:col>37</xdr:col>
      <xdr:colOff>379440</xdr:colOff>
      <xdr:row>141</xdr:row>
      <xdr:rowOff>37800</xdr:rowOff>
    </xdr:to>
    <xdr:graphicFrame>
      <xdr:nvGraphicFramePr>
        <xdr:cNvPr id="3" name="Chart 4"/>
        <xdr:cNvGraphicFramePr/>
      </xdr:nvGraphicFramePr>
      <xdr:xfrm>
        <a:off x="14603760" y="19031400"/>
        <a:ext cx="713016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4520</xdr:colOff>
      <xdr:row>108</xdr:row>
      <xdr:rowOff>37800</xdr:rowOff>
    </xdr:from>
    <xdr:to>
      <xdr:col>14</xdr:col>
      <xdr:colOff>322200</xdr:colOff>
      <xdr:row>131</xdr:row>
      <xdr:rowOff>152280</xdr:rowOff>
    </xdr:to>
    <xdr:graphicFrame>
      <xdr:nvGraphicFramePr>
        <xdr:cNvPr id="4" name="Chart 5"/>
        <xdr:cNvGraphicFramePr/>
      </xdr:nvGraphicFramePr>
      <xdr:xfrm>
        <a:off x="704520" y="17525880"/>
        <a:ext cx="72903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80640</xdr:colOff>
      <xdr:row>76</xdr:row>
      <xdr:rowOff>95400</xdr:rowOff>
    </xdr:from>
    <xdr:to>
      <xdr:col>27</xdr:col>
      <xdr:colOff>578880</xdr:colOff>
      <xdr:row>100</xdr:row>
      <xdr:rowOff>47520</xdr:rowOff>
    </xdr:to>
    <xdr:graphicFrame>
      <xdr:nvGraphicFramePr>
        <xdr:cNvPr id="5" name="Chart 6"/>
        <xdr:cNvGraphicFramePr/>
      </xdr:nvGraphicFramePr>
      <xdr:xfrm>
        <a:off x="8256240" y="12401640"/>
        <a:ext cx="72954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321480</xdr:colOff>
      <xdr:row>79</xdr:row>
      <xdr:rowOff>95400</xdr:rowOff>
    </xdr:from>
    <xdr:to>
      <xdr:col>32</xdr:col>
      <xdr:colOff>618840</xdr:colOff>
      <xdr:row>103</xdr:row>
      <xdr:rowOff>47160</xdr:rowOff>
    </xdr:to>
    <xdr:graphicFrame>
      <xdr:nvGraphicFramePr>
        <xdr:cNvPr id="6" name="Chart 7"/>
        <xdr:cNvGraphicFramePr/>
      </xdr:nvGraphicFramePr>
      <xdr:xfrm>
        <a:off x="11604240" y="12887640"/>
        <a:ext cx="717804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11400</xdr:colOff>
      <xdr:row>85</xdr:row>
      <xdr:rowOff>28440</xdr:rowOff>
    </xdr:from>
    <xdr:to>
      <xdr:col>15</xdr:col>
      <xdr:colOff>100800</xdr:colOff>
      <xdr:row>108</xdr:row>
      <xdr:rowOff>142920</xdr:rowOff>
    </xdr:to>
    <xdr:graphicFrame>
      <xdr:nvGraphicFramePr>
        <xdr:cNvPr id="7" name="Chart 8"/>
        <xdr:cNvGraphicFramePr/>
      </xdr:nvGraphicFramePr>
      <xdr:xfrm>
        <a:off x="1800000" y="13791960"/>
        <a:ext cx="64764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E67" activeCellId="0" sqref="A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.56"/>
    <col collapsed="false" customWidth="true" hidden="false" outlineLevel="0" max="3" min="3" style="1" width="7.85"/>
    <col collapsed="false" customWidth="true" hidden="false" outlineLevel="0" max="4" min="4" style="1" width="8.85"/>
    <col collapsed="false" customWidth="true" hidden="false" outlineLevel="0" max="5" min="5" style="0" width="3.85"/>
    <col collapsed="false" customWidth="true" hidden="false" outlineLevel="0" max="6" min="6" style="1" width="8.56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13" min="9" style="1" width="7.99"/>
    <col collapsed="false" customWidth="true" hidden="false" outlineLevel="0" max="15" min="14" style="0" width="7.14"/>
    <col collapsed="false" customWidth="true" hidden="false" outlineLevel="0" max="18" min="16" style="0" width="6.85"/>
    <col collapsed="false" customWidth="true" hidden="false" outlineLevel="0" max="21" min="19" style="1" width="7.85"/>
    <col collapsed="false" customWidth="true" hidden="false" outlineLevel="0" max="22" min="22" style="1" width="8.41"/>
    <col collapsed="false" customWidth="true" hidden="false" outlineLevel="0" max="23" min="23" style="0" width="7.56"/>
    <col collapsed="false" customWidth="true" hidden="false" outlineLevel="0" max="26" min="2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2</v>
      </c>
      <c r="Z1" s="5"/>
      <c r="AA1" s="5"/>
      <c r="AB1" s="5"/>
      <c r="AC1" s="5"/>
    </row>
    <row r="2" customFormat="false" ht="12.75" hidden="false" customHeight="false" outlineLevel="0" collapsed="false">
      <c r="A2" s="0" t="s">
        <v>3</v>
      </c>
      <c r="B2" s="0" t="s">
        <v>4</v>
      </c>
      <c r="C2" s="1" t="s">
        <v>5</v>
      </c>
      <c r="D2" s="1" t="s">
        <v>6</v>
      </c>
      <c r="E2" s="0" t="s">
        <v>7</v>
      </c>
      <c r="F2" s="1" t="s">
        <v>8</v>
      </c>
      <c r="G2" s="0" t="s">
        <v>9</v>
      </c>
      <c r="H2" s="0" t="s">
        <v>10</v>
      </c>
      <c r="I2" s="1" t="s">
        <v>11</v>
      </c>
      <c r="J2" s="1" t="s">
        <v>12</v>
      </c>
      <c r="K2" s="1" t="s">
        <v>13</v>
      </c>
      <c r="L2" s="1" t="s">
        <v>14</v>
      </c>
      <c r="M2" s="1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0" t="s">
        <v>20</v>
      </c>
      <c r="S2" s="1" t="s">
        <v>21</v>
      </c>
      <c r="T2" s="1" t="s">
        <v>22</v>
      </c>
      <c r="U2" s="1" t="s">
        <v>23</v>
      </c>
      <c r="V2" s="1" t="s">
        <v>24</v>
      </c>
      <c r="W2" s="0" t="s">
        <v>25</v>
      </c>
      <c r="X2" s="0" t="s">
        <v>26</v>
      </c>
      <c r="Y2" s="2" t="s">
        <v>27</v>
      </c>
      <c r="Z2" s="2" t="s">
        <v>28</v>
      </c>
      <c r="AA2" s="0" t="s">
        <v>29</v>
      </c>
      <c r="AB2" s="0" t="s">
        <v>30</v>
      </c>
      <c r="AC2" s="0" t="s">
        <v>31</v>
      </c>
      <c r="AD2" s="0" t="s">
        <v>32</v>
      </c>
    </row>
    <row r="3" customFormat="false" ht="12.75" hidden="false" customHeight="false" outlineLevel="0" collapsed="false">
      <c r="A3" s="6" t="n">
        <v>40698.6777777778</v>
      </c>
      <c r="B3" s="0" t="n">
        <v>1</v>
      </c>
      <c r="C3" s="1" t="n">
        <v>48.574</v>
      </c>
      <c r="D3" s="1" t="n">
        <v>-125.50166</v>
      </c>
      <c r="E3" s="0" t="n">
        <v>4</v>
      </c>
      <c r="F3" s="1" t="n">
        <v>10.5381</v>
      </c>
      <c r="G3" s="0" t="n">
        <v>25.7</v>
      </c>
      <c r="H3" s="0" t="n">
        <v>6.013</v>
      </c>
      <c r="I3" s="1" t="n">
        <v>30.7344</v>
      </c>
      <c r="J3" s="1" t="n">
        <v>10.9418</v>
      </c>
      <c r="K3" s="1" t="n">
        <v>11.2702</v>
      </c>
      <c r="L3" s="1" t="n">
        <v>0.3284</v>
      </c>
      <c r="M3" s="1" t="n">
        <v>30.6777</v>
      </c>
      <c r="N3" s="0" t="n">
        <v>10.112</v>
      </c>
      <c r="O3" s="0" t="n">
        <v>155.676361</v>
      </c>
      <c r="P3" s="0" t="n">
        <v>1.227</v>
      </c>
      <c r="Q3" s="0" t="n">
        <v>48.57416</v>
      </c>
      <c r="R3" s="0" t="n">
        <v>-125.50098</v>
      </c>
      <c r="S3" s="1" t="n">
        <v>11.2603</v>
      </c>
      <c r="T3" s="1" t="n">
        <v>0.0483464890141659</v>
      </c>
      <c r="U3" s="1" t="n">
        <v>30.6404</v>
      </c>
      <c r="V3" s="1" t="n">
        <v>0.0419779942360638</v>
      </c>
      <c r="W3" s="0" t="n">
        <v>10.112</v>
      </c>
      <c r="X3" s="0" t="n">
        <v>1.07834632655749</v>
      </c>
      <c r="Y3" s="2" t="n">
        <f aca="false">Q3-C3</f>
        <v>0.000160000000001048</v>
      </c>
      <c r="Z3" s="2" t="n">
        <f aca="false">R3-D3</f>
        <v>0.000680000000002679</v>
      </c>
      <c r="AA3" s="7" t="n">
        <f aca="false">S3-F3</f>
        <v>0.722200000000001</v>
      </c>
      <c r="AB3" s="8" t="n">
        <f aca="false">U3-I3</f>
        <v>-0.0940000000000012</v>
      </c>
      <c r="AC3" s="9" t="n">
        <f aca="false">W3/H3</f>
        <v>1.68168967237652</v>
      </c>
      <c r="AD3" s="1" t="n">
        <f aca="false">J3-F3</f>
        <v>0.403700000000001</v>
      </c>
    </row>
    <row r="4" customFormat="false" ht="12.75" hidden="false" customHeight="false" outlineLevel="0" collapsed="false">
      <c r="A4" s="6" t="n">
        <v>40698.8569444444</v>
      </c>
      <c r="B4" s="0" t="n">
        <v>2</v>
      </c>
      <c r="C4" s="1" t="n">
        <v>48.59733</v>
      </c>
      <c r="D4" s="1" t="n">
        <v>-125.99683</v>
      </c>
      <c r="E4" s="0" t="n">
        <v>4</v>
      </c>
      <c r="F4" s="1" t="n">
        <v>13.2033</v>
      </c>
      <c r="G4" s="0" t="n">
        <v>44</v>
      </c>
      <c r="H4" s="0" t="n">
        <v>0.413</v>
      </c>
      <c r="I4" s="1" t="n">
        <v>31.0956</v>
      </c>
      <c r="J4" s="1" t="n">
        <v>13.7195</v>
      </c>
      <c r="K4" s="1" t="n">
        <v>13.488</v>
      </c>
      <c r="L4" s="1" t="n">
        <v>-0.2315</v>
      </c>
      <c r="M4" s="1" t="n">
        <v>31.0834</v>
      </c>
      <c r="N4" s="0" t="n">
        <v>1.244</v>
      </c>
      <c r="O4" s="0" t="n">
        <v>155.856903</v>
      </c>
      <c r="P4" s="0" t="n">
        <v>1.201</v>
      </c>
      <c r="Q4" s="0" t="n">
        <v>48.59726</v>
      </c>
      <c r="R4" s="0" t="n">
        <v>-125.99686</v>
      </c>
      <c r="S4" s="1" t="n">
        <v>13.488</v>
      </c>
      <c r="T4" s="1" t="n">
        <v>0.0155153794651642</v>
      </c>
      <c r="U4" s="1" t="n">
        <v>31.0834</v>
      </c>
      <c r="V4" s="1" t="n">
        <v>0.0047785981426505</v>
      </c>
      <c r="W4" s="0" t="n">
        <v>1.244</v>
      </c>
      <c r="X4" s="0" t="n">
        <v>0.107234322863532</v>
      </c>
      <c r="Y4" s="2" t="n">
        <f aca="false">Q4-C4</f>
        <v>-7.00000000009027E-005</v>
      </c>
      <c r="Z4" s="2" t="n">
        <f aca="false">R4-D4</f>
        <v>-2.99999999953116E-005</v>
      </c>
      <c r="AA4" s="7" t="n">
        <f aca="false">S4-F4</f>
        <v>0.284699999999999</v>
      </c>
      <c r="AB4" s="1" t="n">
        <f aca="false">U4-I4</f>
        <v>-0.0122</v>
      </c>
      <c r="AC4" s="0" t="n">
        <f aca="false">W4/H4</f>
        <v>3.01210653753027</v>
      </c>
      <c r="AD4" s="1" t="n">
        <f aca="false">J4-F4</f>
        <v>0.5162</v>
      </c>
    </row>
    <row r="5" customFormat="false" ht="12.75" hidden="false" customHeight="false" outlineLevel="0" collapsed="false">
      <c r="A5" s="6" t="n">
        <v>40698.8986111111</v>
      </c>
      <c r="B5" s="0" t="n">
        <v>4</v>
      </c>
      <c r="C5" s="1" t="n">
        <v>48.59883</v>
      </c>
      <c r="D5" s="1" t="n">
        <v>-125.996</v>
      </c>
      <c r="E5" s="0" t="n">
        <v>4</v>
      </c>
      <c r="F5" s="1" t="n">
        <v>13.0361</v>
      </c>
      <c r="G5" s="0" t="n">
        <v>42.8</v>
      </c>
      <c r="H5" s="0" t="n">
        <v>0.508</v>
      </c>
      <c r="I5" s="1" t="n">
        <v>31.0863</v>
      </c>
      <c r="J5" s="1" t="n">
        <v>13.3468</v>
      </c>
      <c r="K5" s="1" t="n">
        <v>13.2409</v>
      </c>
      <c r="L5" s="1" t="n">
        <v>-0.1059</v>
      </c>
      <c r="M5" s="1" t="n">
        <v>31.0657</v>
      </c>
      <c r="N5" s="0" t="n">
        <v>1.285</v>
      </c>
      <c r="O5" s="0" t="n">
        <v>155.898575</v>
      </c>
      <c r="P5" s="0" t="n">
        <v>1.217</v>
      </c>
      <c r="Q5" s="0" t="n">
        <v>48.59882</v>
      </c>
      <c r="R5" s="0" t="n">
        <v>-125.99588</v>
      </c>
      <c r="S5" s="1" t="n">
        <v>13.2413</v>
      </c>
      <c r="T5" s="1" t="n">
        <v>0.0069858428314672</v>
      </c>
      <c r="U5" s="1" t="n">
        <v>31.0634</v>
      </c>
      <c r="V5" s="1" t="n">
        <v>0.00282895739594568</v>
      </c>
      <c r="W5" s="0" t="n">
        <v>1.285</v>
      </c>
      <c r="X5" s="0" t="n">
        <v>0.0109544511500987</v>
      </c>
      <c r="Y5" s="2" t="n">
        <f aca="false">Q5-C5</f>
        <v>-9.99999999606871E-006</v>
      </c>
      <c r="Z5" s="2" t="n">
        <f aca="false">R5-D5</f>
        <v>0.000119999999995457</v>
      </c>
      <c r="AA5" s="7" t="n">
        <f aca="false">S5-F5</f>
        <v>0.205200000000001</v>
      </c>
      <c r="AB5" s="1" t="n">
        <f aca="false">U5-I5</f>
        <v>-0.0228999999999999</v>
      </c>
      <c r="AC5" s="0" t="n">
        <f aca="false">W5/H5</f>
        <v>2.52952755905512</v>
      </c>
      <c r="AD5" s="1" t="n">
        <f aca="false">J5-F5</f>
        <v>0.310700000000001</v>
      </c>
    </row>
    <row r="6" customFormat="false" ht="12.75" hidden="false" customHeight="false" outlineLevel="0" collapsed="false">
      <c r="A6" s="6" t="n">
        <v>40698.9715277778</v>
      </c>
      <c r="B6" s="0" t="n">
        <v>5</v>
      </c>
      <c r="C6" s="1" t="n">
        <v>48.62533</v>
      </c>
      <c r="D6" s="1" t="n">
        <v>-126.33017</v>
      </c>
      <c r="E6" s="0" t="n">
        <v>4</v>
      </c>
      <c r="F6" s="1" t="n">
        <v>13.1036</v>
      </c>
      <c r="G6" s="0" t="n">
        <v>48.2</v>
      </c>
      <c r="H6" s="0" t="n">
        <v>0.397</v>
      </c>
      <c r="I6" s="1" t="n">
        <v>31.1699</v>
      </c>
      <c r="J6" s="1" t="n">
        <v>13.3368</v>
      </c>
      <c r="K6" s="1" t="n">
        <v>13.1994</v>
      </c>
      <c r="L6" s="1" t="n">
        <v>-0.1374</v>
      </c>
      <c r="M6" s="1" t="n">
        <v>31.1395</v>
      </c>
      <c r="N6" s="0" t="n">
        <v>0.919</v>
      </c>
      <c r="O6" s="0" t="n">
        <v>155.971497</v>
      </c>
      <c r="P6" s="0" t="n">
        <v>1.21</v>
      </c>
      <c r="Q6" s="0" t="n">
        <v>48.62534</v>
      </c>
      <c r="R6" s="0" t="n">
        <v>-126.33008</v>
      </c>
      <c r="S6" s="1" t="n">
        <v>13.2026</v>
      </c>
      <c r="T6" s="1" t="n">
        <v>0.00602428419492031</v>
      </c>
      <c r="U6" s="1" t="n">
        <v>31.1411</v>
      </c>
      <c r="V6" s="1" t="n">
        <v>0.00102371885088821</v>
      </c>
      <c r="W6" s="0" t="n">
        <v>0.919</v>
      </c>
      <c r="X6" s="0" t="n">
        <v>0.0331391007723529</v>
      </c>
      <c r="Y6" s="2" t="n">
        <f aca="false">Q6-C6</f>
        <v>1.00000000031741E-005</v>
      </c>
      <c r="Z6" s="2" t="n">
        <f aca="false">R6-D6</f>
        <v>9.00000000001455E-005</v>
      </c>
      <c r="AA6" s="7" t="n">
        <f aca="false">S6-F6</f>
        <v>0.0990000000000002</v>
      </c>
      <c r="AB6" s="1" t="n">
        <f aca="false">U6-I6</f>
        <v>-0.0287999999999968</v>
      </c>
      <c r="AC6" s="0" t="n">
        <f aca="false">W6/H6</f>
        <v>2.31486146095718</v>
      </c>
      <c r="AD6" s="1" t="n">
        <f aca="false">J6-F6</f>
        <v>0.2332</v>
      </c>
    </row>
    <row r="7" customFormat="false" ht="12.75" hidden="false" customHeight="false" outlineLevel="0" collapsed="false">
      <c r="A7" s="6" t="n">
        <v>40699.0611111111</v>
      </c>
      <c r="B7" s="0" t="n">
        <v>6</v>
      </c>
      <c r="C7" s="1" t="n">
        <v>48.64967</v>
      </c>
      <c r="D7" s="1" t="n">
        <v>-126.6645</v>
      </c>
      <c r="E7" s="0" t="n">
        <v>4</v>
      </c>
      <c r="F7" s="1" t="n">
        <v>12.518</v>
      </c>
      <c r="G7" s="0" t="n">
        <v>54</v>
      </c>
      <c r="H7" s="0" t="n">
        <v>0.364</v>
      </c>
      <c r="I7" s="1" t="n">
        <v>31.7203</v>
      </c>
      <c r="J7" s="1" t="n">
        <v>12.6216</v>
      </c>
      <c r="K7" s="1" t="n">
        <v>12.5019</v>
      </c>
      <c r="L7" s="1" t="n">
        <v>-0.1197</v>
      </c>
      <c r="M7" s="1" t="n">
        <v>31.6377</v>
      </c>
      <c r="N7" s="0" t="n">
        <v>0.94</v>
      </c>
      <c r="O7" s="0" t="n">
        <v>156.061081</v>
      </c>
      <c r="P7" s="0" t="n">
        <v>1.189</v>
      </c>
      <c r="Q7" s="0" t="n">
        <v>48.64966</v>
      </c>
      <c r="R7" s="0" t="n">
        <v>-126.66446</v>
      </c>
      <c r="S7" s="1" t="n">
        <v>12.5079</v>
      </c>
      <c r="T7" s="1" t="n">
        <v>0.00442583325335129</v>
      </c>
      <c r="U7" s="1" t="n">
        <v>31.6481</v>
      </c>
      <c r="V7" s="1" t="n">
        <v>0.014575561737619</v>
      </c>
      <c r="W7" s="0" t="n">
        <v>0.94</v>
      </c>
      <c r="X7" s="0" t="n">
        <v>0.0144982757595494</v>
      </c>
      <c r="Y7" s="2" t="n">
        <f aca="false">Q7-C7</f>
        <v>-1.00000000031741E-005</v>
      </c>
      <c r="Z7" s="2" t="n">
        <f aca="false">R7-D7</f>
        <v>3.99999999984857E-005</v>
      </c>
      <c r="AA7" s="1" t="n">
        <f aca="false">S7-F7</f>
        <v>-0.0101000000000013</v>
      </c>
      <c r="AB7" s="8" t="n">
        <f aca="false">U7-I7</f>
        <v>-0.0722000000000023</v>
      </c>
      <c r="AC7" s="0" t="n">
        <f aca="false">W7/H7</f>
        <v>2.58241758241758</v>
      </c>
      <c r="AD7" s="1" t="n">
        <f aca="false">J7-F7</f>
        <v>0.1036</v>
      </c>
    </row>
    <row r="8" customFormat="false" ht="12.75" hidden="false" customHeight="false" outlineLevel="0" collapsed="false">
      <c r="A8" s="6" t="n">
        <v>40699.1652777778</v>
      </c>
      <c r="B8" s="0" t="n">
        <v>10</v>
      </c>
      <c r="C8" s="1" t="n">
        <v>48.64917</v>
      </c>
      <c r="D8" s="1" t="n">
        <v>-126.67667</v>
      </c>
      <c r="E8" s="0" t="n">
        <v>4</v>
      </c>
      <c r="F8" s="1" t="n">
        <v>12.8166</v>
      </c>
      <c r="G8" s="0" t="n">
        <v>54.1</v>
      </c>
      <c r="H8" s="0" t="n">
        <v>0.497</v>
      </c>
      <c r="I8" s="1" t="n">
        <v>31.7371</v>
      </c>
      <c r="J8" s="1" t="n">
        <v>13.0015</v>
      </c>
      <c r="K8" s="1" t="n">
        <v>12.8394</v>
      </c>
      <c r="L8" s="1" t="n">
        <v>-0.1622</v>
      </c>
      <c r="M8" s="1" t="n">
        <v>31.7195</v>
      </c>
      <c r="N8" s="0" t="n">
        <v>0.919</v>
      </c>
      <c r="O8" s="0" t="n">
        <v>156.165237</v>
      </c>
      <c r="P8" s="0" t="n">
        <v>1.162</v>
      </c>
      <c r="Q8" s="0" t="n">
        <v>48.6491</v>
      </c>
      <c r="R8" s="0" t="n">
        <v>-126.67668</v>
      </c>
      <c r="S8" s="1" t="n">
        <v>12.8394</v>
      </c>
      <c r="T8" s="1" t="n">
        <v>0.00344427060456163</v>
      </c>
      <c r="U8" s="1" t="n">
        <v>31.7195</v>
      </c>
      <c r="V8" s="1" t="n">
        <v>0.00229673679844077</v>
      </c>
      <c r="W8" s="0" t="n">
        <v>0.919</v>
      </c>
      <c r="X8" s="0" t="n">
        <v>0</v>
      </c>
      <c r="Y8" s="2" t="n">
        <f aca="false">Q8-C8</f>
        <v>-7.00000000009027E-005</v>
      </c>
      <c r="Z8" s="2" t="n">
        <f aca="false">R8-D8</f>
        <v>-1.00000000031741E-005</v>
      </c>
      <c r="AA8" s="1" t="n">
        <f aca="false">S8-F8</f>
        <v>0.0228000000000002</v>
      </c>
      <c r="AB8" s="1" t="n">
        <f aca="false">U8-I8</f>
        <v>-0.0176000000000016</v>
      </c>
      <c r="AC8" s="0" t="n">
        <f aca="false">W8/H8</f>
        <v>1.84909456740443</v>
      </c>
      <c r="AD8" s="1" t="n">
        <f aca="false">J8-F8</f>
        <v>0.184900000000001</v>
      </c>
    </row>
    <row r="9" customFormat="false" ht="12.75" hidden="false" customHeight="false" outlineLevel="0" collapsed="false">
      <c r="A9" s="6" t="n">
        <v>40699.2305555556</v>
      </c>
      <c r="B9" s="0" t="n">
        <v>11</v>
      </c>
      <c r="C9" s="1" t="n">
        <v>48.64783</v>
      </c>
      <c r="D9" s="1" t="n">
        <v>-126.68183</v>
      </c>
      <c r="E9" s="0" t="n">
        <v>4.1</v>
      </c>
      <c r="F9" s="1" t="n">
        <v>12.6945</v>
      </c>
      <c r="G9" s="0" t="n">
        <v>54.1</v>
      </c>
      <c r="H9" s="0" t="n">
        <v>0.48</v>
      </c>
      <c r="I9" s="1" t="n">
        <v>31.6563</v>
      </c>
      <c r="J9" s="1" t="n">
        <v>12.6333</v>
      </c>
      <c r="K9" s="1" t="n">
        <v>12.4608</v>
      </c>
      <c r="L9" s="1" t="n">
        <v>-0.1725</v>
      </c>
      <c r="M9" s="1" t="n">
        <v>31.7537</v>
      </c>
      <c r="N9" s="0" t="n">
        <v>0.777</v>
      </c>
      <c r="O9" s="0" t="n">
        <v>156.231216</v>
      </c>
      <c r="P9" s="0" t="n">
        <v>1.114</v>
      </c>
      <c r="Q9" s="0" t="n">
        <v>48.64782</v>
      </c>
      <c r="R9" s="0" t="n">
        <v>-126.68176</v>
      </c>
      <c r="S9" s="1" t="n">
        <v>12.6271</v>
      </c>
      <c r="T9" s="1" t="n">
        <v>0.0993675399717202</v>
      </c>
      <c r="U9" s="1" t="n">
        <v>31.751</v>
      </c>
      <c r="V9" s="1" t="n">
        <v>0.013469706763963</v>
      </c>
      <c r="W9" s="0" t="n">
        <v>0.777</v>
      </c>
      <c r="X9" s="0" t="n">
        <v>0.0183357574154985</v>
      </c>
      <c r="Y9" s="2" t="n">
        <f aca="false">Q9-C9</f>
        <v>-9.99999999606871E-006</v>
      </c>
      <c r="Z9" s="2" t="n">
        <f aca="false">R9-D9</f>
        <v>7.00000000080081E-005</v>
      </c>
      <c r="AA9" s="7" t="n">
        <f aca="false">S9-F9</f>
        <v>-0.0673999999999992</v>
      </c>
      <c r="AB9" s="8" t="n">
        <f aca="false">U9-I9</f>
        <v>0.0946999999999996</v>
      </c>
      <c r="AC9" s="0" t="n">
        <f aca="false">W9/H9</f>
        <v>1.61875</v>
      </c>
      <c r="AD9" s="1" t="n">
        <f aca="false">J9-F9</f>
        <v>-0.0611999999999995</v>
      </c>
    </row>
    <row r="10" customFormat="false" ht="12.75" hidden="false" customHeight="false" outlineLevel="0" collapsed="false">
      <c r="A10" s="6" t="n">
        <v>40699.4118055556</v>
      </c>
      <c r="B10" s="0" t="n">
        <v>13</v>
      </c>
      <c r="C10" s="1" t="n">
        <v>48.652</v>
      </c>
      <c r="D10" s="1" t="n">
        <v>-126.67983</v>
      </c>
      <c r="E10" s="0" t="n">
        <v>4.4</v>
      </c>
      <c r="F10" s="1" t="n">
        <v>12.3581</v>
      </c>
      <c r="G10" s="0" t="n">
        <v>55.4</v>
      </c>
      <c r="H10" s="0" t="n">
        <v>0.443</v>
      </c>
      <c r="I10" s="1" t="n">
        <v>31.7067</v>
      </c>
      <c r="J10" s="1" t="n">
        <v>12.5825</v>
      </c>
      <c r="K10" s="1" t="n">
        <v>12.375</v>
      </c>
      <c r="L10" s="1" t="n">
        <v>-0.2075</v>
      </c>
      <c r="M10" s="1" t="n">
        <v>31.6715</v>
      </c>
      <c r="N10" s="0" t="n">
        <v>0.818</v>
      </c>
      <c r="O10" s="0" t="n">
        <v>156.411774</v>
      </c>
      <c r="P10" s="0" t="n">
        <v>0.86</v>
      </c>
      <c r="Q10" s="0" t="n">
        <v>48.65206</v>
      </c>
      <c r="R10" s="0" t="n">
        <v>-126.67966</v>
      </c>
      <c r="S10" s="1" t="n">
        <v>12.3748</v>
      </c>
      <c r="T10" s="1" t="n">
        <v>0.000928439539739473</v>
      </c>
      <c r="U10" s="1" t="n">
        <v>31.6715</v>
      </c>
      <c r="V10" s="1" t="n">
        <v>0.00189023806916577</v>
      </c>
      <c r="W10" s="0" t="n">
        <v>0.818</v>
      </c>
      <c r="X10" s="0" t="n">
        <v>0.0307603641070743</v>
      </c>
      <c r="Y10" s="2" t="n">
        <f aca="false">Q10-C10</f>
        <v>5.99999999977285E-005</v>
      </c>
      <c r="Z10" s="2" t="n">
        <f aca="false">R10-D10</f>
        <v>0.000169999999997117</v>
      </c>
      <c r="AA10" s="1" t="n">
        <f aca="false">S10-F10</f>
        <v>0.0167000000000002</v>
      </c>
      <c r="AB10" s="1" t="n">
        <f aca="false">U10-I10</f>
        <v>-0.0351999999999997</v>
      </c>
      <c r="AC10" s="0" t="n">
        <f aca="false">W10/H10</f>
        <v>1.84650112866817</v>
      </c>
      <c r="AD10" s="1" t="n">
        <f aca="false">J10-F10</f>
        <v>0.224399999999999</v>
      </c>
    </row>
    <row r="11" customFormat="false" ht="12.75" hidden="false" customHeight="false" outlineLevel="0" collapsed="false">
      <c r="A11" s="6" t="n">
        <v>40699.50625</v>
      </c>
      <c r="B11" s="0" t="n">
        <v>14</v>
      </c>
      <c r="C11" s="1" t="n">
        <v>48.64867</v>
      </c>
      <c r="D11" s="1" t="n">
        <v>-126.667</v>
      </c>
      <c r="E11" s="0" t="n">
        <v>4</v>
      </c>
      <c r="F11" s="1" t="n">
        <v>12.1849</v>
      </c>
      <c r="G11" s="0" t="n">
        <v>55.6</v>
      </c>
      <c r="H11" s="0" t="n">
        <v>0.48</v>
      </c>
      <c r="I11" s="1" t="n">
        <v>31.7536</v>
      </c>
      <c r="J11" s="1" t="n">
        <v>12.3746</v>
      </c>
      <c r="K11" s="1" t="n">
        <v>12.1991</v>
      </c>
      <c r="L11" s="1" t="n">
        <v>-0.1755</v>
      </c>
      <c r="M11" s="1" t="n">
        <v>31.7245</v>
      </c>
      <c r="N11" s="0" t="n">
        <v>0.96</v>
      </c>
      <c r="O11" s="0" t="n">
        <v>156.50621</v>
      </c>
      <c r="P11" s="0" t="n">
        <v>0.987</v>
      </c>
      <c r="Q11" s="0" t="n">
        <v>48.64864</v>
      </c>
      <c r="R11" s="0" t="n">
        <v>-126.66696</v>
      </c>
      <c r="S11" s="1" t="n">
        <v>12.1991</v>
      </c>
      <c r="T11" s="1" t="n">
        <v>0.00536395376368696</v>
      </c>
      <c r="U11" s="1" t="n">
        <v>31.7245</v>
      </c>
      <c r="V11" s="1" t="n">
        <v>0.00262259413977275</v>
      </c>
      <c r="W11" s="0" t="n">
        <v>0.96</v>
      </c>
      <c r="X11" s="0" t="n">
        <v>0</v>
      </c>
      <c r="Y11" s="2" t="n">
        <f aca="false">Q11-C11</f>
        <v>-3.0000000002417E-005</v>
      </c>
      <c r="Z11" s="2" t="n">
        <f aca="false">R11-D11</f>
        <v>3.99999999984857E-005</v>
      </c>
      <c r="AA11" s="1" t="n">
        <f aca="false">S11-F11</f>
        <v>0.0141999999999989</v>
      </c>
      <c r="AB11" s="1" t="n">
        <f aca="false">U11-I11</f>
        <v>-0.0290999999999997</v>
      </c>
      <c r="AC11" s="0" t="n">
        <f aca="false">W11/H11</f>
        <v>2</v>
      </c>
      <c r="AD11" s="1" t="n">
        <f aca="false">J11-F11</f>
        <v>0.189699999999998</v>
      </c>
    </row>
    <row r="12" customFormat="false" ht="12.75" hidden="false" customHeight="false" outlineLevel="0" collapsed="false">
      <c r="A12" s="6" t="n">
        <v>40699.5506944444</v>
      </c>
      <c r="B12" s="0" t="n">
        <v>15</v>
      </c>
      <c r="C12" s="1" t="n">
        <v>48.65233</v>
      </c>
      <c r="D12" s="1" t="n">
        <v>-126.6745</v>
      </c>
      <c r="E12" s="0" t="n">
        <v>4.3</v>
      </c>
      <c r="F12" s="1" t="n">
        <v>12.1983</v>
      </c>
      <c r="G12" s="0" t="n">
        <v>55.1</v>
      </c>
      <c r="H12" s="0" t="n">
        <v>0.48</v>
      </c>
      <c r="I12" s="1" t="n">
        <v>31.8271</v>
      </c>
      <c r="J12" s="1" t="n">
        <v>12.3864</v>
      </c>
      <c r="K12" s="1" t="n">
        <v>12.1695</v>
      </c>
      <c r="L12" s="1" t="n">
        <v>-0.2169</v>
      </c>
      <c r="M12" s="1" t="n">
        <v>31.8174</v>
      </c>
      <c r="N12" s="0" t="n">
        <v>1.021</v>
      </c>
      <c r="O12" s="0" t="n">
        <v>156.550659</v>
      </c>
      <c r="P12" s="0" t="n">
        <v>1.011</v>
      </c>
      <c r="Q12" s="0" t="n">
        <v>48.65236</v>
      </c>
      <c r="R12" s="0" t="n">
        <v>-126.67454</v>
      </c>
      <c r="S12" s="1" t="n">
        <v>12.1862</v>
      </c>
      <c r="T12" s="1" t="n">
        <v>0.0174013505222174</v>
      </c>
      <c r="U12" s="1" t="n">
        <v>31.8171</v>
      </c>
      <c r="V12" s="1" t="n">
        <v>0.00178241410824086</v>
      </c>
      <c r="W12" s="0" t="n">
        <v>1.021</v>
      </c>
      <c r="X12" s="0" t="n">
        <v>0.0109544511500987</v>
      </c>
      <c r="Y12" s="2" t="n">
        <f aca="false">Q12-C12</f>
        <v>3.0000000002417E-005</v>
      </c>
      <c r="Z12" s="2" t="n">
        <f aca="false">R12-D12</f>
        <v>-3.99999999984857E-005</v>
      </c>
      <c r="AA12" s="1" t="n">
        <f aca="false">S12-F12</f>
        <v>-0.0121000000000002</v>
      </c>
      <c r="AB12" s="1" t="n">
        <f aca="false">U12-I12</f>
        <v>-0.0100000000000016</v>
      </c>
      <c r="AC12" s="0" t="n">
        <f aca="false">W12/H12</f>
        <v>2.12708333333333</v>
      </c>
      <c r="AD12" s="1" t="n">
        <f aca="false">J12-F12</f>
        <v>0.1881</v>
      </c>
    </row>
    <row r="13" customFormat="false" ht="12.75" hidden="false" customHeight="false" outlineLevel="0" collapsed="false">
      <c r="A13" s="6" t="n">
        <v>40699.6284722222</v>
      </c>
      <c r="B13" s="0" t="n">
        <v>16</v>
      </c>
      <c r="C13" s="1" t="n">
        <v>48.65283</v>
      </c>
      <c r="D13" s="1" t="n">
        <v>-126.66683</v>
      </c>
      <c r="E13" s="0" t="n">
        <v>4</v>
      </c>
      <c r="F13" s="1" t="n">
        <v>12.1529</v>
      </c>
      <c r="G13" s="0" t="n">
        <v>56.3</v>
      </c>
      <c r="H13" s="0" t="n">
        <v>0.214</v>
      </c>
      <c r="I13" s="1" t="n">
        <v>31.882</v>
      </c>
      <c r="J13" s="1" t="n">
        <v>12.3275</v>
      </c>
      <c r="K13" s="1" t="n">
        <v>12.1562</v>
      </c>
      <c r="L13" s="1" t="n">
        <v>-0.1713</v>
      </c>
      <c r="M13" s="1" t="n">
        <v>31.8635</v>
      </c>
      <c r="N13" s="0" t="n">
        <v>0.615</v>
      </c>
      <c r="O13" s="0" t="n">
        <v>156.628433</v>
      </c>
      <c r="P13" s="0" t="n">
        <v>1.013</v>
      </c>
      <c r="Q13" s="0" t="n">
        <v>48.65276</v>
      </c>
      <c r="R13" s="0" t="n">
        <v>-126.66698</v>
      </c>
      <c r="S13" s="1" t="n">
        <v>12.1562</v>
      </c>
      <c r="T13" s="1" t="n">
        <v>0.00246312808404692</v>
      </c>
      <c r="U13" s="1" t="n">
        <v>31.8632</v>
      </c>
      <c r="V13" s="1" t="n">
        <v>0.000350713648818763</v>
      </c>
      <c r="W13" s="0" t="n">
        <v>0.615</v>
      </c>
      <c r="X13" s="0" t="n">
        <v>0</v>
      </c>
      <c r="Y13" s="2" t="n">
        <f aca="false">Q13-C13</f>
        <v>-7.00000000009027E-005</v>
      </c>
      <c r="Z13" s="2" t="n">
        <f aca="false">R13-D13</f>
        <v>-0.000149999999990769</v>
      </c>
      <c r="AA13" s="1" t="n">
        <f aca="false">S13-F13</f>
        <v>0.00329999999999941</v>
      </c>
      <c r="AB13" s="1" t="n">
        <f aca="false">U13-I13</f>
        <v>-0.0188000000000024</v>
      </c>
      <c r="AC13" s="0" t="n">
        <f aca="false">W13/H13</f>
        <v>2.87383177570093</v>
      </c>
      <c r="AD13" s="1" t="n">
        <f aca="false">J13-F13</f>
        <v>0.1746</v>
      </c>
    </row>
    <row r="14" customFormat="false" ht="12.75" hidden="false" customHeight="false" outlineLevel="0" collapsed="false">
      <c r="A14" s="6" t="n">
        <v>40699.7652777778</v>
      </c>
      <c r="B14" s="0" t="n">
        <v>17</v>
      </c>
      <c r="C14" s="1" t="n">
        <v>48.69083</v>
      </c>
      <c r="D14" s="1" t="n">
        <v>-127.1675</v>
      </c>
      <c r="E14" s="0" t="n">
        <v>4</v>
      </c>
      <c r="F14" s="1" t="n">
        <v>11.8313</v>
      </c>
      <c r="G14" s="0" t="n">
        <v>54.5</v>
      </c>
      <c r="H14" s="0" t="n">
        <v>0.274</v>
      </c>
      <c r="I14" s="1" t="n">
        <v>32.1495</v>
      </c>
      <c r="J14" s="1" t="n">
        <v>12.0044</v>
      </c>
      <c r="K14" s="1" t="n">
        <v>11.8446</v>
      </c>
      <c r="L14" s="1" t="n">
        <v>-0.1598</v>
      </c>
      <c r="M14" s="1" t="n">
        <v>31.7116</v>
      </c>
      <c r="N14" s="0" t="n">
        <v>0.757</v>
      </c>
      <c r="O14" s="0" t="n">
        <v>156.765244</v>
      </c>
      <c r="P14" s="0" t="n">
        <v>1.046</v>
      </c>
      <c r="Q14" s="0" t="n">
        <v>48.69094</v>
      </c>
      <c r="R14" s="0" t="n">
        <v>-127.16758</v>
      </c>
      <c r="S14" s="1" t="n">
        <v>11.8433</v>
      </c>
      <c r="T14" s="1" t="n">
        <v>0.00295837793143122</v>
      </c>
      <c r="U14" s="1" t="n">
        <v>31.7116</v>
      </c>
      <c r="V14" s="1" t="n">
        <v>0.00570333234104102</v>
      </c>
      <c r="W14" s="0" t="n">
        <v>0.757</v>
      </c>
      <c r="X14" s="0" t="n">
        <v>0.0109544511501037</v>
      </c>
      <c r="Y14" s="2" t="n">
        <f aca="false">Q14-C14</f>
        <v>0.000109999999999388</v>
      </c>
      <c r="Z14" s="2" t="n">
        <f aca="false">R14-D14</f>
        <v>-7.99999999969714E-005</v>
      </c>
      <c r="AA14" s="1" t="n">
        <f aca="false">S14-F14</f>
        <v>0.0119999999999987</v>
      </c>
      <c r="AB14" s="7" t="n">
        <f aca="false">U14-I14</f>
        <v>-0.437900000000003</v>
      </c>
      <c r="AC14" s="0" t="n">
        <f aca="false">W14/H14</f>
        <v>2.76277372262774</v>
      </c>
      <c r="AD14" s="1" t="n">
        <f aca="false">J14-F14</f>
        <v>0.1731</v>
      </c>
    </row>
    <row r="15" customFormat="false" ht="12.75" hidden="false" customHeight="false" outlineLevel="0" collapsed="false">
      <c r="A15" s="6" t="n">
        <v>40699.9305555556</v>
      </c>
      <c r="B15" s="0" t="n">
        <v>18</v>
      </c>
      <c r="C15" s="1" t="n">
        <v>48.74434</v>
      </c>
      <c r="D15" s="1" t="n">
        <v>-127.6675</v>
      </c>
      <c r="E15" s="0" t="n">
        <v>3.8</v>
      </c>
      <c r="F15" s="1" t="n">
        <v>11.5603</v>
      </c>
      <c r="G15" s="0" t="n">
        <v>52.5</v>
      </c>
      <c r="H15" s="0" t="n">
        <v>0.341</v>
      </c>
      <c r="I15" s="1" t="n">
        <v>32.37</v>
      </c>
      <c r="J15" s="1" t="n">
        <v>11.7305</v>
      </c>
      <c r="K15" s="1" t="n">
        <v>11.5733</v>
      </c>
      <c r="L15" s="1" t="n">
        <v>-0.1573</v>
      </c>
      <c r="M15" s="1" t="n">
        <v>31.8182</v>
      </c>
      <c r="N15" s="0" t="n">
        <v>0.98</v>
      </c>
      <c r="O15" s="0" t="n">
        <v>156.930527</v>
      </c>
      <c r="P15" s="0" t="n">
        <v>1.043</v>
      </c>
      <c r="Q15" s="0" t="n">
        <v>48.74426</v>
      </c>
      <c r="R15" s="0" t="n">
        <v>-127.66746</v>
      </c>
      <c r="S15" s="1" t="n">
        <v>11.5651</v>
      </c>
      <c r="T15" s="1" t="n">
        <v>0.00565269846723706</v>
      </c>
      <c r="U15" s="1" t="n">
        <v>31.8182</v>
      </c>
      <c r="V15" s="1" t="n">
        <v>0.00846037822638935</v>
      </c>
      <c r="W15" s="0" t="n">
        <v>0.98</v>
      </c>
      <c r="X15" s="0" t="n">
        <v>0.0663400331624904</v>
      </c>
      <c r="Y15" s="2" t="n">
        <f aca="false">Q15-C15</f>
        <v>-8.00000000040768E-005</v>
      </c>
      <c r="Z15" s="2" t="n">
        <f aca="false">R15-D15</f>
        <v>3.99999999984857E-005</v>
      </c>
      <c r="AA15" s="1" t="n">
        <f aca="false">S15-F15</f>
        <v>0.00479999999999947</v>
      </c>
      <c r="AB15" s="7" t="n">
        <f aca="false">U15-I15</f>
        <v>-0.551799999999997</v>
      </c>
      <c r="AC15" s="0" t="n">
        <f aca="false">W15/H15</f>
        <v>2.87390029325513</v>
      </c>
      <c r="AD15" s="1" t="n">
        <f aca="false">J15-F15</f>
        <v>0.170199999999999</v>
      </c>
    </row>
    <row r="16" customFormat="false" ht="12.75" hidden="false" customHeight="false" outlineLevel="0" collapsed="false">
      <c r="A16" s="6" t="n">
        <v>40700.1048611111</v>
      </c>
      <c r="B16" s="0" t="n">
        <v>19</v>
      </c>
      <c r="C16" s="1" t="n">
        <v>48.77567</v>
      </c>
      <c r="D16" s="1" t="n">
        <v>-128.16634</v>
      </c>
      <c r="E16" s="0" t="n">
        <v>3.9</v>
      </c>
      <c r="F16" s="1" t="n">
        <v>11.3746</v>
      </c>
      <c r="G16" s="0" t="n">
        <v>54.6</v>
      </c>
      <c r="H16" s="0" t="n">
        <v>0.793</v>
      </c>
      <c r="I16" s="1" t="n">
        <v>32.2648</v>
      </c>
      <c r="J16" s="1" t="n">
        <v>11.6074</v>
      </c>
      <c r="K16" s="1" t="n">
        <v>11.3888</v>
      </c>
      <c r="L16" s="1" t="n">
        <v>-0.2186</v>
      </c>
      <c r="M16" s="1" t="n">
        <v>31.8726</v>
      </c>
      <c r="N16" s="0" t="n">
        <v>1.447</v>
      </c>
      <c r="O16" s="0" t="n">
        <v>157.104828</v>
      </c>
      <c r="P16" s="0" t="n">
        <v>1.062</v>
      </c>
      <c r="Q16" s="0" t="n">
        <v>48.77566</v>
      </c>
      <c r="R16" s="0" t="n">
        <v>-128.16637</v>
      </c>
      <c r="S16" s="1" t="n">
        <v>11.3903</v>
      </c>
      <c r="T16" s="1" t="n">
        <v>0.0062460387439903</v>
      </c>
      <c r="U16" s="1" t="n">
        <v>31.8726</v>
      </c>
      <c r="V16" s="1" t="n">
        <v>0.0375508588396709</v>
      </c>
      <c r="W16" s="0" t="n">
        <v>1.427</v>
      </c>
      <c r="X16" s="0" t="n">
        <v>0.0265763052360482</v>
      </c>
      <c r="Y16" s="2" t="n">
        <f aca="false">Q16-C16</f>
        <v>-9.99999999606871E-006</v>
      </c>
      <c r="Z16" s="2" t="n">
        <f aca="false">R16-D16</f>
        <v>-3.00000000095224E-005</v>
      </c>
      <c r="AA16" s="1" t="n">
        <f aca="false">S16-F16</f>
        <v>0.0157000000000007</v>
      </c>
      <c r="AB16" s="7" t="n">
        <f aca="false">U16-I16</f>
        <v>-0.392200000000003</v>
      </c>
      <c r="AC16" s="0" t="n">
        <f aca="false">W16/H16</f>
        <v>1.79949558638083</v>
      </c>
      <c r="AD16" s="1" t="n">
        <f aca="false">J16-F16</f>
        <v>0.232800000000001</v>
      </c>
    </row>
    <row r="17" customFormat="false" ht="12.75" hidden="false" customHeight="false" outlineLevel="0" collapsed="false">
      <c r="A17" s="6" t="n">
        <v>40700.2965277778</v>
      </c>
      <c r="B17" s="0" t="n">
        <v>21</v>
      </c>
      <c r="C17" s="1" t="n">
        <v>48.8195</v>
      </c>
      <c r="D17" s="1" t="n">
        <v>-128.6685</v>
      </c>
      <c r="E17" s="0" t="n">
        <v>4</v>
      </c>
      <c r="F17" s="1" t="n">
        <v>11.7806</v>
      </c>
      <c r="G17" s="0" t="n">
        <v>57.1</v>
      </c>
      <c r="H17" s="0" t="n">
        <v>0.447</v>
      </c>
      <c r="I17" s="1" t="n">
        <v>32.012</v>
      </c>
      <c r="J17" s="1" t="n">
        <v>11.9531</v>
      </c>
      <c r="K17" s="1" t="n">
        <v>11.7813</v>
      </c>
      <c r="L17" s="1" t="n">
        <v>-0.1718</v>
      </c>
      <c r="M17" s="1" t="n">
        <v>31.0789</v>
      </c>
      <c r="N17" s="0" t="n">
        <v>0.838</v>
      </c>
      <c r="O17" s="0" t="n">
        <v>157.296494</v>
      </c>
      <c r="P17" s="0" t="n">
        <v>1.059</v>
      </c>
      <c r="Q17" s="0" t="n">
        <v>48.81946</v>
      </c>
      <c r="R17" s="0" t="n">
        <v>-128.66858</v>
      </c>
      <c r="S17" s="1" t="n">
        <v>11.7813</v>
      </c>
      <c r="T17" s="1" t="n">
        <v>0.000861974469963646</v>
      </c>
      <c r="U17" s="1" t="n">
        <v>31.0793</v>
      </c>
      <c r="V17" s="1" t="n">
        <v>0.00424004716481309</v>
      </c>
      <c r="W17" s="0" t="n">
        <v>0.838</v>
      </c>
      <c r="X17" s="0" t="n">
        <v>1.05367121277235E-008</v>
      </c>
      <c r="Y17" s="2" t="n">
        <f aca="false">Q17-C17</f>
        <v>-3.99999999984857E-005</v>
      </c>
      <c r="Z17" s="2" t="n">
        <f aca="false">R17-D17</f>
        <v>-7.99999999969714E-005</v>
      </c>
      <c r="AA17" s="1" t="n">
        <f aca="false">S17-F17</f>
        <v>0.000700000000000145</v>
      </c>
      <c r="AB17" s="7" t="n">
        <f aca="false">U17-I17</f>
        <v>-0.932700000000001</v>
      </c>
      <c r="AC17" s="0" t="n">
        <f aca="false">W17/H17</f>
        <v>1.87472035794183</v>
      </c>
      <c r="AD17" s="1" t="n">
        <f aca="false">J17-F17</f>
        <v>0.172499999999999</v>
      </c>
    </row>
    <row r="18" customFormat="false" ht="12.75" hidden="false" customHeight="false" outlineLevel="0" collapsed="false">
      <c r="A18" s="6" t="n">
        <v>40700.4631944444</v>
      </c>
      <c r="B18" s="0" t="n">
        <v>22</v>
      </c>
      <c r="C18" s="1" t="n">
        <v>48.85567</v>
      </c>
      <c r="D18" s="1" t="n">
        <v>-129.1665</v>
      </c>
      <c r="E18" s="0" t="n">
        <v>4</v>
      </c>
      <c r="F18" s="1" t="n">
        <v>11.3162</v>
      </c>
      <c r="G18" s="0" t="n">
        <v>56.9</v>
      </c>
      <c r="H18" s="0" t="n">
        <v>0.914</v>
      </c>
      <c r="I18" s="1" t="n">
        <v>32.5132</v>
      </c>
      <c r="J18" s="1" t="n">
        <v>11.5167</v>
      </c>
      <c r="K18" s="1" t="n">
        <v>11.3327</v>
      </c>
      <c r="L18" s="1" t="n">
        <v>-0.184</v>
      </c>
      <c r="M18" s="1" t="n">
        <v>31.8739</v>
      </c>
      <c r="N18" s="0" t="n">
        <v>1.528</v>
      </c>
      <c r="O18" s="0" t="n">
        <v>157.463165</v>
      </c>
      <c r="P18" s="0" t="n">
        <v>1.083</v>
      </c>
      <c r="Q18" s="0" t="n">
        <v>48.85566</v>
      </c>
      <c r="R18" s="0" t="n">
        <v>-129.16634</v>
      </c>
      <c r="S18" s="1" t="n">
        <v>11.3329</v>
      </c>
      <c r="T18" s="1" t="n">
        <v>0.00864696478526831</v>
      </c>
      <c r="U18" s="1" t="n">
        <v>31.8739</v>
      </c>
      <c r="V18" s="1" t="n">
        <v>0.105535174232805</v>
      </c>
      <c r="W18" s="0" t="n">
        <v>1.528</v>
      </c>
      <c r="X18" s="0" t="n">
        <v>0.00894427191000363</v>
      </c>
      <c r="Y18" s="2" t="n">
        <f aca="false">Q18-C18</f>
        <v>-1.00000000031741E-005</v>
      </c>
      <c r="Z18" s="2" t="n">
        <f aca="false">R18-D18</f>
        <v>0.000160000000022364</v>
      </c>
      <c r="AA18" s="1" t="n">
        <f aca="false">S18-F18</f>
        <v>0.0167000000000002</v>
      </c>
      <c r="AB18" s="7" t="n">
        <f aca="false">U18-I18</f>
        <v>-0.639299999999999</v>
      </c>
      <c r="AC18" s="0" t="n">
        <f aca="false">W18/H18</f>
        <v>1.67177242888403</v>
      </c>
      <c r="AD18" s="1" t="n">
        <f aca="false">J18-F18</f>
        <v>0.2005</v>
      </c>
    </row>
    <row r="19" customFormat="false" ht="12.75" hidden="false" customHeight="false" outlineLevel="0" collapsed="false">
      <c r="A19" s="6" t="n">
        <v>40700.6256944445</v>
      </c>
      <c r="B19" s="0" t="n">
        <v>23</v>
      </c>
      <c r="C19" s="1" t="n">
        <v>48.8925</v>
      </c>
      <c r="D19" s="1" t="n">
        <v>-129.66733</v>
      </c>
      <c r="E19" s="0" t="n">
        <v>4</v>
      </c>
      <c r="F19" s="1" t="n">
        <v>10.5488</v>
      </c>
      <c r="G19" s="0" t="n">
        <v>56.3</v>
      </c>
      <c r="H19" s="0" t="n">
        <v>0.825</v>
      </c>
      <c r="I19" s="1" t="n">
        <v>32.4925</v>
      </c>
      <c r="J19" s="1" t="n">
        <v>10.7447</v>
      </c>
      <c r="K19" s="1" t="n">
        <v>10.5634</v>
      </c>
      <c r="L19" s="1" t="n">
        <v>-0.1813</v>
      </c>
      <c r="M19" s="1" t="n">
        <v>28.9905</v>
      </c>
      <c r="N19" s="0" t="n">
        <v>1.731</v>
      </c>
      <c r="O19" s="0" t="n">
        <v>157.625656</v>
      </c>
      <c r="P19" s="0" t="n">
        <v>1.201</v>
      </c>
      <c r="Q19" s="0" t="n">
        <v>48.89246</v>
      </c>
      <c r="R19" s="0" t="n">
        <v>-129.6674</v>
      </c>
      <c r="S19" s="1" t="n">
        <v>10.5631</v>
      </c>
      <c r="T19" s="1" t="n">
        <v>0.00056124860274997</v>
      </c>
      <c r="U19" s="1" t="n">
        <v>28.9905</v>
      </c>
      <c r="V19" s="1" t="n">
        <v>0.317447460220024</v>
      </c>
      <c r="W19" s="0" t="n">
        <v>1.731</v>
      </c>
      <c r="X19" s="0" t="n">
        <v>0.142918508248584</v>
      </c>
      <c r="Y19" s="2" t="n">
        <f aca="false">Q19-C19</f>
        <v>-3.99999999984857E-005</v>
      </c>
      <c r="Z19" s="2" t="n">
        <f aca="false">R19-D19</f>
        <v>-6.99999999937973E-005</v>
      </c>
      <c r="AA19" s="1" t="n">
        <f aca="false">S19-F19</f>
        <v>0.0143000000000004</v>
      </c>
      <c r="AB19" s="7" t="n">
        <f aca="false">U19-I19</f>
        <v>-3.502</v>
      </c>
      <c r="AC19" s="0" t="n">
        <f aca="false">W19/H19</f>
        <v>2.09818181818182</v>
      </c>
      <c r="AD19" s="1" t="n">
        <f aca="false">J19-F19</f>
        <v>0.1959</v>
      </c>
    </row>
    <row r="20" customFormat="false" ht="12.75" hidden="false" customHeight="false" outlineLevel="0" collapsed="false">
      <c r="A20" s="6" t="n">
        <v>40700.7909722222</v>
      </c>
      <c r="B20" s="0" t="n">
        <v>24</v>
      </c>
      <c r="C20" s="1" t="n">
        <v>48.93184</v>
      </c>
      <c r="D20" s="1" t="n">
        <v>-130.16566</v>
      </c>
      <c r="E20" s="0" t="n">
        <v>4.1</v>
      </c>
      <c r="F20" s="1" t="n">
        <v>10.865</v>
      </c>
      <c r="G20" s="0" t="n">
        <v>54.5</v>
      </c>
      <c r="H20" s="0" t="n">
        <v>0.359</v>
      </c>
      <c r="I20" s="1" t="n">
        <v>32.318</v>
      </c>
      <c r="J20" s="1" t="n">
        <v>11.0245</v>
      </c>
      <c r="K20" s="1" t="n">
        <v>10.8617</v>
      </c>
      <c r="L20" s="1" t="n">
        <v>-0.1628</v>
      </c>
      <c r="M20" s="1" t="n">
        <v>31.2638</v>
      </c>
      <c r="N20" s="0" t="n">
        <v>0.919</v>
      </c>
      <c r="O20" s="0" t="n">
        <v>157.790939</v>
      </c>
      <c r="P20" s="0" t="n">
        <v>1.164</v>
      </c>
      <c r="Q20" s="0" t="n">
        <v>48.9318</v>
      </c>
      <c r="R20" s="0" t="n">
        <v>-130.16566</v>
      </c>
      <c r="S20" s="1" t="n">
        <v>10.8627</v>
      </c>
      <c r="T20" s="1" t="n">
        <v>0.00359068238504875</v>
      </c>
      <c r="U20" s="1" t="n">
        <v>31.2638</v>
      </c>
      <c r="V20" s="1" t="n">
        <v>0.736628599091836</v>
      </c>
      <c r="W20" s="0" t="n">
        <v>0.919</v>
      </c>
      <c r="X20" s="0" t="n">
        <v>0.0695902291992205</v>
      </c>
      <c r="Y20" s="2" t="n">
        <f aca="false">Q20-C20</f>
        <v>-3.99999999984857E-005</v>
      </c>
      <c r="Z20" s="2" t="n">
        <f aca="false">R20-D20</f>
        <v>0</v>
      </c>
      <c r="AA20" s="1" t="n">
        <f aca="false">S20-F20</f>
        <v>-0.00229999999999997</v>
      </c>
      <c r="AB20" s="7" t="n">
        <f aca="false">U20-I20</f>
        <v>-1.0542</v>
      </c>
      <c r="AC20" s="0" t="n">
        <f aca="false">W20/H20</f>
        <v>2.55988857938719</v>
      </c>
      <c r="AD20" s="1" t="n">
        <f aca="false">J20-F20</f>
        <v>0.1595</v>
      </c>
    </row>
    <row r="21" customFormat="false" ht="12.75" hidden="false" customHeight="false" outlineLevel="0" collapsed="false">
      <c r="A21" s="6" t="n">
        <v>40700.9583333333</v>
      </c>
      <c r="B21" s="0" t="n">
        <v>25</v>
      </c>
      <c r="C21" s="1" t="n">
        <v>48.96833</v>
      </c>
      <c r="D21" s="1" t="n">
        <v>-130.66684</v>
      </c>
      <c r="E21" s="0" t="n">
        <v>3.8</v>
      </c>
      <c r="F21" s="1" t="n">
        <v>10.8399</v>
      </c>
      <c r="G21" s="0" t="n">
        <v>53.7</v>
      </c>
      <c r="H21" s="0" t="n">
        <v>0.485</v>
      </c>
      <c r="I21" s="1" t="n">
        <v>32.2629</v>
      </c>
      <c r="J21" s="1" t="n">
        <v>11.0181</v>
      </c>
      <c r="K21" s="1" t="n">
        <v>10.838</v>
      </c>
      <c r="L21" s="1" t="n">
        <v>-0.1801</v>
      </c>
      <c r="M21" s="1" t="n">
        <v>32.1146</v>
      </c>
      <c r="N21" s="0" t="n">
        <v>1.204</v>
      </c>
      <c r="O21" s="0" t="n">
        <v>157.958298</v>
      </c>
      <c r="P21" s="0" t="n">
        <v>1.143</v>
      </c>
      <c r="Q21" s="0" t="n">
        <v>48.9683</v>
      </c>
      <c r="R21" s="0" t="n">
        <v>-130.66682</v>
      </c>
      <c r="S21" s="1" t="n">
        <v>10.838</v>
      </c>
      <c r="T21" s="1" t="n">
        <v>0.00606860774974379</v>
      </c>
      <c r="U21" s="1" t="n">
        <v>32.1146</v>
      </c>
      <c r="V21" s="1" t="n">
        <v>0.265018291822298</v>
      </c>
      <c r="W21" s="0" t="n">
        <v>1.204</v>
      </c>
      <c r="X21" s="0" t="n">
        <v>0.0961337609791714</v>
      </c>
      <c r="Y21" s="2" t="n">
        <f aca="false">Q21-C21</f>
        <v>-3.0000000002417E-005</v>
      </c>
      <c r="Z21" s="2" t="n">
        <f aca="false">R21-D21</f>
        <v>2.00000000063483E-005</v>
      </c>
      <c r="AA21" s="1" t="n">
        <f aca="false">S21-F21</f>
        <v>-0.0019000000000009</v>
      </c>
      <c r="AB21" s="7" t="n">
        <f aca="false">U21-I21</f>
        <v>-0.148299999999999</v>
      </c>
      <c r="AC21" s="0" t="n">
        <f aca="false">W21/H21</f>
        <v>2.48247422680412</v>
      </c>
      <c r="AD21" s="1" t="n">
        <f aca="false">J21-F21</f>
        <v>0.1782</v>
      </c>
    </row>
    <row r="22" customFormat="false" ht="12.75" hidden="false" customHeight="false" outlineLevel="0" collapsed="false">
      <c r="A22" s="6" t="n">
        <v>40701.0409722222</v>
      </c>
      <c r="B22" s="0" t="n">
        <v>27</v>
      </c>
      <c r="C22" s="1" t="n">
        <v>48.97683</v>
      </c>
      <c r="D22" s="1" t="n">
        <v>-130.67816</v>
      </c>
      <c r="E22" s="0" t="n">
        <v>4</v>
      </c>
      <c r="F22" s="1" t="n">
        <v>10.8698</v>
      </c>
      <c r="G22" s="0" t="n">
        <v>53.6</v>
      </c>
      <c r="H22" s="0" t="n">
        <v>0.61</v>
      </c>
      <c r="I22" s="1" t="n">
        <v>32.2473</v>
      </c>
      <c r="J22" s="1" t="n">
        <v>11.0365</v>
      </c>
      <c r="K22" s="1" t="n">
        <v>10.8631</v>
      </c>
      <c r="L22" s="1" t="n">
        <v>-0.1734</v>
      </c>
      <c r="M22" s="1" t="n">
        <v>29.9073</v>
      </c>
      <c r="N22" s="0" t="n">
        <v>1.366</v>
      </c>
      <c r="O22" s="0" t="n">
        <v>158.040939</v>
      </c>
      <c r="P22" s="0" t="n">
        <v>1.137</v>
      </c>
      <c r="Q22" s="0" t="n">
        <v>48.97686</v>
      </c>
      <c r="R22" s="0" t="n">
        <v>-130.67818</v>
      </c>
      <c r="S22" s="1" t="n">
        <v>10.8654</v>
      </c>
      <c r="T22" s="1" t="n">
        <v>0.00160996893979026</v>
      </c>
      <c r="U22" s="1" t="n">
        <v>29.9839</v>
      </c>
      <c r="V22" s="1" t="n">
        <v>0.064759231003432</v>
      </c>
      <c r="W22" s="0" t="n">
        <v>1.386</v>
      </c>
      <c r="X22" s="0" t="n">
        <v>0.050896954722255</v>
      </c>
      <c r="Y22" s="2" t="n">
        <f aca="false">Q22-C22</f>
        <v>3.0000000002417E-005</v>
      </c>
      <c r="Z22" s="2" t="n">
        <f aca="false">R22-D22</f>
        <v>-2.00000000063483E-005</v>
      </c>
      <c r="AA22" s="1" t="n">
        <f aca="false">S22-F22</f>
        <v>-0.0044000000000004</v>
      </c>
      <c r="AB22" s="7" t="n">
        <f aca="false">U22-I22</f>
        <v>-2.2634</v>
      </c>
      <c r="AC22" s="0" t="n">
        <f aca="false">W22/H22</f>
        <v>2.27213114754098</v>
      </c>
      <c r="AD22" s="1" t="n">
        <f aca="false">J22-F22</f>
        <v>0.166700000000001</v>
      </c>
    </row>
    <row r="23" customFormat="false" ht="12.75" hidden="false" customHeight="false" outlineLevel="0" collapsed="false">
      <c r="A23" s="6" t="n">
        <v>40701.2083333333</v>
      </c>
      <c r="B23" s="0" t="n">
        <v>31</v>
      </c>
      <c r="C23" s="1" t="n">
        <v>48.97967</v>
      </c>
      <c r="D23" s="1" t="n">
        <v>-130.71767</v>
      </c>
      <c r="E23" s="0" t="n">
        <v>4.4</v>
      </c>
      <c r="F23" s="1" t="n">
        <v>10.8347</v>
      </c>
      <c r="G23" s="0" t="n">
        <v>54</v>
      </c>
      <c r="H23" s="0" t="n">
        <v>1.306</v>
      </c>
      <c r="I23" s="1" t="n">
        <v>32.2682</v>
      </c>
      <c r="J23" s="1" t="n">
        <v>11.0141</v>
      </c>
      <c r="K23" s="1" t="n">
        <v>10.8401</v>
      </c>
      <c r="L23" s="1" t="n">
        <v>-0.174</v>
      </c>
      <c r="M23" s="1" t="n">
        <v>17.557</v>
      </c>
      <c r="N23" s="0" t="n">
        <v>2.076</v>
      </c>
      <c r="O23" s="0" t="n">
        <v>158.208298</v>
      </c>
      <c r="P23" s="0" t="n">
        <v>1.12</v>
      </c>
      <c r="Q23" s="0" t="n">
        <v>48.97966</v>
      </c>
      <c r="R23" s="0" t="n">
        <v>-130.71776</v>
      </c>
      <c r="S23" s="1" t="n">
        <v>10.8401</v>
      </c>
      <c r="T23" s="1" t="n">
        <v>0.00142021124685694</v>
      </c>
      <c r="U23" s="1" t="n">
        <v>17.557</v>
      </c>
      <c r="V23" s="1" t="n">
        <v>0.435950819473865</v>
      </c>
      <c r="W23" s="0" t="n">
        <v>2.056</v>
      </c>
      <c r="X23" s="0" t="n">
        <v>0.0109544511501392</v>
      </c>
      <c r="Y23" s="2" t="n">
        <f aca="false">Q23-C23</f>
        <v>-9.99999999606871E-006</v>
      </c>
      <c r="Z23" s="2" t="n">
        <f aca="false">R23-D23</f>
        <v>-9.00000000001455E-005</v>
      </c>
      <c r="AA23" s="1" t="n">
        <f aca="false">S23-F23</f>
        <v>0.00539999999999985</v>
      </c>
      <c r="AB23" s="7" t="n">
        <f aca="false">U23-I23</f>
        <v>-14.7112</v>
      </c>
      <c r="AC23" s="0" t="n">
        <f aca="false">W23/H23</f>
        <v>1.57427258805513</v>
      </c>
      <c r="AD23" s="1" t="n">
        <f aca="false">J23-F23</f>
        <v>0.179399999999999</v>
      </c>
    </row>
    <row r="24" customFormat="false" ht="12.75" hidden="false" customHeight="false" outlineLevel="0" collapsed="false">
      <c r="A24" s="6" t="n">
        <v>40701.2708333333</v>
      </c>
      <c r="B24" s="0" t="n">
        <v>33</v>
      </c>
      <c r="C24" s="1" t="n">
        <v>48.97183</v>
      </c>
      <c r="D24" s="1" t="n">
        <v>-130.726</v>
      </c>
      <c r="E24" s="0" t="n">
        <v>4</v>
      </c>
      <c r="F24" s="1" t="n">
        <v>10.7643</v>
      </c>
      <c r="G24" s="0" t="n">
        <v>54.2</v>
      </c>
      <c r="H24" s="0" t="n">
        <v>1.26</v>
      </c>
      <c r="I24" s="1" t="n">
        <v>32.2922</v>
      </c>
      <c r="J24" s="1" t="n">
        <v>10.9426</v>
      </c>
      <c r="K24" s="1" t="n">
        <v>10.7691</v>
      </c>
      <c r="L24" s="1" t="n">
        <v>-0.1735</v>
      </c>
      <c r="M24" s="1" t="n">
        <v>17.1187</v>
      </c>
      <c r="N24" s="0" t="n">
        <v>2.056</v>
      </c>
      <c r="O24" s="0" t="n">
        <v>158.270798</v>
      </c>
      <c r="P24" s="0" t="n">
        <v>1.12</v>
      </c>
      <c r="Q24" s="0" t="n">
        <v>48.97186</v>
      </c>
      <c r="R24" s="0" t="n">
        <v>-130.72594</v>
      </c>
      <c r="S24" s="1" t="n">
        <v>10.7686</v>
      </c>
      <c r="T24" s="1" t="n">
        <v>0.000843800925614404</v>
      </c>
      <c r="U24" s="1" t="n">
        <v>17.1883</v>
      </c>
      <c r="V24" s="1" t="n">
        <v>0.536436606692684</v>
      </c>
      <c r="W24" s="0" t="n">
        <v>2.056</v>
      </c>
      <c r="X24" s="0" t="n">
        <v>0</v>
      </c>
      <c r="Y24" s="2" t="n">
        <f aca="false">Q24-C24</f>
        <v>3.0000000002417E-005</v>
      </c>
      <c r="Z24" s="2" t="n">
        <f aca="false">R24-D24</f>
        <v>5.99999999906231E-005</v>
      </c>
      <c r="AA24" s="1" t="n">
        <f aca="false">S24-F24</f>
        <v>0.00429999999999886</v>
      </c>
      <c r="AB24" s="7" t="n">
        <f aca="false">U24-I24</f>
        <v>-15.1039</v>
      </c>
      <c r="AC24" s="0" t="n">
        <f aca="false">W24/H24</f>
        <v>1.63174603174603</v>
      </c>
      <c r="AD24" s="1" t="n">
        <f aca="false">J24-F24</f>
        <v>0.1783</v>
      </c>
    </row>
    <row r="25" customFormat="false" ht="12.75" hidden="false" customHeight="false" outlineLevel="0" collapsed="false">
      <c r="A25" s="6" t="n">
        <v>40701.5534722222</v>
      </c>
      <c r="B25" s="0" t="n">
        <v>35</v>
      </c>
      <c r="C25" s="1" t="n">
        <v>49.04284</v>
      </c>
      <c r="D25" s="1" t="n">
        <v>-131.66499</v>
      </c>
      <c r="E25" s="0" t="n">
        <v>4</v>
      </c>
      <c r="F25" s="1" t="n">
        <v>9.9035</v>
      </c>
      <c r="G25" s="0" t="n">
        <v>60.1</v>
      </c>
      <c r="H25" s="0" t="n">
        <v>0.601</v>
      </c>
      <c r="I25" s="1" t="n">
        <v>32.568</v>
      </c>
      <c r="J25" s="1" t="n">
        <v>10.0839</v>
      </c>
      <c r="K25" s="1" t="n">
        <v>9.9078</v>
      </c>
      <c r="L25" s="1" t="n">
        <v>-0.176</v>
      </c>
      <c r="M25" s="1" t="n">
        <v>32.2641</v>
      </c>
      <c r="N25" s="0" t="n">
        <v>1.163</v>
      </c>
      <c r="O25" s="0" t="n">
        <v>158.553436</v>
      </c>
      <c r="P25" s="0" t="n">
        <v>1.23</v>
      </c>
      <c r="Q25" s="0" t="n">
        <v>49.04282</v>
      </c>
      <c r="R25" s="0" t="n">
        <v>-131.66496</v>
      </c>
      <c r="S25" s="1" t="n">
        <v>9.9085</v>
      </c>
      <c r="T25" s="1" t="n">
        <v>0.0010940749531531</v>
      </c>
      <c r="U25" s="1" t="n">
        <v>32.2641</v>
      </c>
      <c r="V25" s="1" t="n">
        <v>0.234705575135899</v>
      </c>
      <c r="W25" s="0" t="n">
        <v>1.163</v>
      </c>
      <c r="X25" s="0" t="n">
        <v>0.0109544511501189</v>
      </c>
      <c r="Y25" s="2" t="n">
        <f aca="false">Q25-C25</f>
        <v>-1.99999999992428E-005</v>
      </c>
      <c r="Z25" s="2" t="n">
        <f aca="false">R25-D25</f>
        <v>2.99999999811007E-005</v>
      </c>
      <c r="AA25" s="1" t="n">
        <f aca="false">S25-F25</f>
        <v>0.00500000000000078</v>
      </c>
      <c r="AB25" s="7" t="n">
        <f aca="false">U25-I25</f>
        <v>-0.303899999999999</v>
      </c>
      <c r="AC25" s="0" t="n">
        <f aca="false">W25/H25</f>
        <v>1.9351081530782</v>
      </c>
      <c r="AD25" s="1" t="n">
        <f aca="false">J25-F25</f>
        <v>0.180400000000001</v>
      </c>
    </row>
    <row r="26" customFormat="false" ht="12.75" hidden="false" customHeight="false" outlineLevel="0" collapsed="false">
      <c r="A26" s="6" t="n">
        <v>40701.8097222222</v>
      </c>
      <c r="B26" s="0" t="n">
        <v>36</v>
      </c>
      <c r="C26" s="1" t="n">
        <v>49.12117</v>
      </c>
      <c r="D26" s="1" t="n">
        <v>-132.66451</v>
      </c>
      <c r="E26" s="0" t="n">
        <v>4</v>
      </c>
      <c r="F26" s="1" t="n">
        <v>9.7443</v>
      </c>
      <c r="G26" s="0" t="n">
        <v>57.3</v>
      </c>
      <c r="H26" s="0" t="n">
        <v>0.304</v>
      </c>
      <c r="I26" s="1" t="n">
        <v>32.5134</v>
      </c>
      <c r="J26" s="1" t="n">
        <v>9.9143</v>
      </c>
      <c r="K26" s="1" t="n">
        <v>9.7446</v>
      </c>
      <c r="L26" s="1" t="n">
        <v>-0.1697</v>
      </c>
      <c r="M26" s="1" t="n">
        <v>16.9564</v>
      </c>
      <c r="N26" s="0" t="n">
        <v>1.285</v>
      </c>
      <c r="O26" s="0" t="n">
        <v>158.809692</v>
      </c>
      <c r="P26" s="0" t="n">
        <v>1.211</v>
      </c>
      <c r="Q26" s="0" t="n">
        <v>49.12106</v>
      </c>
      <c r="R26" s="0" t="n">
        <v>-132.66463</v>
      </c>
      <c r="S26" s="1" t="n">
        <v>9.7453</v>
      </c>
      <c r="T26" s="1" t="n">
        <v>0.00380236768656909</v>
      </c>
      <c r="U26" s="1" t="n">
        <v>16.8712</v>
      </c>
      <c r="V26" s="1" t="n">
        <v>0.350578347876757</v>
      </c>
      <c r="W26" s="0" t="n">
        <v>1.163</v>
      </c>
      <c r="X26" s="0" t="n">
        <v>0.0910082413850524</v>
      </c>
      <c r="Y26" s="2" t="n">
        <f aca="false">Q26-C26</f>
        <v>-0.000109999999999388</v>
      </c>
      <c r="Z26" s="2" t="n">
        <f aca="false">R26-D26</f>
        <v>-0.000119999999981246</v>
      </c>
      <c r="AA26" s="1" t="n">
        <f aca="false">S26-F26</f>
        <v>0.000999999999999446</v>
      </c>
      <c r="AB26" s="7" t="n">
        <f aca="false">U26-I26</f>
        <v>-15.6422</v>
      </c>
      <c r="AC26" s="0" t="n">
        <f aca="false">W26/H26</f>
        <v>3.82565789473684</v>
      </c>
      <c r="AD26" s="1" t="n">
        <f aca="false">J26-F26</f>
        <v>0.17</v>
      </c>
    </row>
    <row r="27" customFormat="false" ht="12.75" hidden="false" customHeight="false" outlineLevel="0" collapsed="false">
      <c r="A27" s="6" t="n">
        <v>40702.0736111111</v>
      </c>
      <c r="B27" s="0" t="n">
        <v>37</v>
      </c>
      <c r="C27" s="1" t="n">
        <v>49.19983</v>
      </c>
      <c r="D27" s="1" t="n">
        <v>-133.66434</v>
      </c>
      <c r="E27" s="0" t="n">
        <v>4.1</v>
      </c>
      <c r="F27" s="1" t="n">
        <v>9.4905</v>
      </c>
      <c r="G27" s="0" t="n">
        <v>54.1</v>
      </c>
      <c r="H27" s="0" t="n">
        <v>0.764</v>
      </c>
      <c r="I27" s="1" t="n">
        <v>32.5076</v>
      </c>
      <c r="J27" s="1" t="n">
        <v>9.6747</v>
      </c>
      <c r="K27" s="1" t="n">
        <v>9.4975</v>
      </c>
      <c r="L27" s="1" t="n">
        <v>-0.1772</v>
      </c>
      <c r="M27" s="1" t="n">
        <v>17.8436</v>
      </c>
      <c r="N27" s="0" t="n">
        <v>2.117</v>
      </c>
      <c r="O27" s="0" t="n">
        <v>159.074265</v>
      </c>
      <c r="P27" s="0" t="n">
        <v>1.228</v>
      </c>
      <c r="Q27" s="0" t="n">
        <v>49.19976</v>
      </c>
      <c r="R27" s="0" t="n">
        <v>-133.66444</v>
      </c>
      <c r="S27" s="1" t="n">
        <v>9.4979</v>
      </c>
      <c r="T27" s="1" t="n">
        <v>0.000327108487612202</v>
      </c>
      <c r="U27" s="1" t="n">
        <v>17.3541</v>
      </c>
      <c r="V27" s="1" t="n">
        <v>0.425833952380477</v>
      </c>
      <c r="W27" s="0" t="n">
        <v>1.995</v>
      </c>
      <c r="X27" s="0" t="n">
        <v>0.123394894545922</v>
      </c>
      <c r="Y27" s="2" t="n">
        <f aca="false">Q27-C27</f>
        <v>-7.00000000009027E-005</v>
      </c>
      <c r="Z27" s="2" t="n">
        <f aca="false">R27-D27</f>
        <v>-0.00010000000000332</v>
      </c>
      <c r="AA27" s="1" t="n">
        <f aca="false">S27-F27</f>
        <v>0.00739999999999874</v>
      </c>
      <c r="AB27" s="7" t="n">
        <f aca="false">U27-I27</f>
        <v>-15.1535</v>
      </c>
      <c r="AC27" s="0" t="n">
        <f aca="false">W27/H27</f>
        <v>2.61125654450262</v>
      </c>
      <c r="AD27" s="1" t="n">
        <f aca="false">J27-F27</f>
        <v>0.184199999999999</v>
      </c>
    </row>
    <row r="28" customFormat="false" ht="12.75" hidden="false" customHeight="false" outlineLevel="0" collapsed="false">
      <c r="A28" s="6" t="n">
        <v>40702.3763888889</v>
      </c>
      <c r="B28" s="0" t="n">
        <v>40</v>
      </c>
      <c r="C28" s="1" t="n">
        <v>49.28333</v>
      </c>
      <c r="D28" s="1" t="n">
        <v>-134.66901</v>
      </c>
      <c r="E28" s="0" t="n">
        <v>4.1</v>
      </c>
      <c r="F28" s="1" t="n">
        <v>9.5442</v>
      </c>
      <c r="G28" s="0" t="n">
        <v>58.1</v>
      </c>
      <c r="H28" s="0" t="n">
        <v>1.002</v>
      </c>
      <c r="I28" s="1" t="n">
        <v>32.592</v>
      </c>
      <c r="J28" s="1" t="n">
        <v>9.7165</v>
      </c>
      <c r="K28" s="1" t="n">
        <v>9.5464</v>
      </c>
      <c r="L28" s="1" t="n">
        <v>-0.1701</v>
      </c>
      <c r="M28" s="1" t="n">
        <v>18.0133</v>
      </c>
      <c r="N28" s="0" t="n">
        <v>1.589</v>
      </c>
      <c r="O28" s="0" t="n">
        <v>159.376358</v>
      </c>
      <c r="P28" s="0" t="n">
        <v>1.223</v>
      </c>
      <c r="Q28" s="0" t="n">
        <v>49.28338</v>
      </c>
      <c r="R28" s="0" t="n">
        <v>-134.6691</v>
      </c>
      <c r="S28" s="1" t="n">
        <v>9.5464</v>
      </c>
      <c r="T28" s="1" t="n">
        <v>0.00242837393740789</v>
      </c>
      <c r="U28" s="1" t="n">
        <v>18.4195</v>
      </c>
      <c r="V28" s="1" t="n">
        <v>0.237207350223147</v>
      </c>
      <c r="W28" s="0" t="n">
        <v>1.589</v>
      </c>
      <c r="X28" s="0" t="n">
        <v>0</v>
      </c>
      <c r="Y28" s="2" t="n">
        <f aca="false">Q28-C28</f>
        <v>5.00000000016598E-005</v>
      </c>
      <c r="Z28" s="2" t="n">
        <f aca="false">R28-D28</f>
        <v>-9.00000000001455E-005</v>
      </c>
      <c r="AA28" s="1" t="n">
        <f aca="false">S28-F28</f>
        <v>0.0022000000000002</v>
      </c>
      <c r="AB28" s="7" t="n">
        <f aca="false">U28-I28</f>
        <v>-14.1725</v>
      </c>
      <c r="AC28" s="0" t="n">
        <f aca="false">W28/H28</f>
        <v>1.58582834331337</v>
      </c>
      <c r="AD28" s="1" t="n">
        <f aca="false">J28-F28</f>
        <v>0.1723</v>
      </c>
    </row>
    <row r="29" customFormat="false" ht="12.75" hidden="false" customHeight="false" outlineLevel="0" collapsed="false">
      <c r="A29" s="6" t="n">
        <v>40702.5326388889</v>
      </c>
      <c r="B29" s="0" t="n">
        <v>41</v>
      </c>
      <c r="C29" s="1" t="n">
        <v>49.2825</v>
      </c>
      <c r="D29" s="1" t="n">
        <v>-134.66766</v>
      </c>
      <c r="E29" s="0" t="n">
        <v>4</v>
      </c>
      <c r="F29" s="1" t="n">
        <v>9.541</v>
      </c>
      <c r="G29" s="0" t="n">
        <v>58.3</v>
      </c>
      <c r="H29" s="0" t="n">
        <v>0.906</v>
      </c>
      <c r="I29" s="1" t="n">
        <v>32.5934</v>
      </c>
      <c r="J29" s="1" t="n">
        <v>9.7091</v>
      </c>
      <c r="K29" s="1" t="n">
        <v>9.5432</v>
      </c>
      <c r="L29" s="1" t="n">
        <v>-0.1659</v>
      </c>
      <c r="M29" s="1" t="n">
        <v>18.014</v>
      </c>
      <c r="N29" s="0" t="n">
        <v>1.467</v>
      </c>
      <c r="O29" s="0" t="n">
        <v>159.532608</v>
      </c>
      <c r="P29" s="0" t="n">
        <v>1.227</v>
      </c>
      <c r="Q29" s="0" t="n">
        <v>49.28266</v>
      </c>
      <c r="R29" s="0" t="n">
        <v>-134.6676</v>
      </c>
      <c r="S29" s="1" t="n">
        <v>9.5438</v>
      </c>
      <c r="T29" s="1" t="n">
        <v>0.000760263139129149</v>
      </c>
      <c r="U29" s="1" t="n">
        <v>17.8119</v>
      </c>
      <c r="V29" s="1" t="n">
        <v>0.391656256173698</v>
      </c>
      <c r="W29" s="0" t="n">
        <v>1.467</v>
      </c>
      <c r="X29" s="0" t="n">
        <v>0.00939148550545091</v>
      </c>
      <c r="Y29" s="2" t="n">
        <f aca="false">Q29-C29</f>
        <v>0.000160000000001048</v>
      </c>
      <c r="Z29" s="2" t="n">
        <f aca="false">R29-D29</f>
        <v>6.00000000190448E-005</v>
      </c>
      <c r="AA29" s="1" t="n">
        <f aca="false">S29-F29</f>
        <v>0.0027999999999988</v>
      </c>
      <c r="AB29" s="7" t="n">
        <f aca="false">U29-I29</f>
        <v>-14.7815</v>
      </c>
      <c r="AC29" s="0" t="n">
        <f aca="false">W29/H29</f>
        <v>1.61920529801325</v>
      </c>
      <c r="AD29" s="1" t="n">
        <f aca="false">J29-F29</f>
        <v>0.168099999999999</v>
      </c>
    </row>
    <row r="30" customFormat="false" ht="12.75" hidden="false" customHeight="false" outlineLevel="0" collapsed="false">
      <c r="A30" s="6" t="n">
        <v>40702.5826388889</v>
      </c>
      <c r="B30" s="0" t="n">
        <v>43</v>
      </c>
      <c r="C30" s="1" t="n">
        <v>49.28217</v>
      </c>
      <c r="D30" s="1" t="n">
        <v>-134.6765</v>
      </c>
      <c r="E30" s="0" t="n">
        <v>4</v>
      </c>
      <c r="F30" s="1" t="n">
        <v>9.5278</v>
      </c>
      <c r="G30" s="0" t="n">
        <v>58.2</v>
      </c>
      <c r="H30" s="0" t="n">
        <v>0.886</v>
      </c>
      <c r="I30" s="1" t="n">
        <v>32.5907</v>
      </c>
      <c r="J30" s="1" t="n">
        <v>9.7034</v>
      </c>
      <c r="K30" s="1" t="n">
        <v>9.5345</v>
      </c>
      <c r="L30" s="1" t="n">
        <v>-0.1689</v>
      </c>
      <c r="M30" s="1" t="n">
        <v>16.6502</v>
      </c>
      <c r="N30" s="0" t="n">
        <v>1.65</v>
      </c>
      <c r="O30" s="0" t="n">
        <v>159.582611</v>
      </c>
      <c r="P30" s="0" t="n">
        <v>1.225</v>
      </c>
      <c r="Q30" s="0" t="n">
        <v>49.28206</v>
      </c>
      <c r="R30" s="0" t="n">
        <v>-134.67651</v>
      </c>
      <c r="S30" s="1" t="n">
        <v>9.5341</v>
      </c>
      <c r="T30" s="1" t="n">
        <v>0.00171464281629187</v>
      </c>
      <c r="U30" s="1" t="n">
        <v>16.4987</v>
      </c>
      <c r="V30" s="1" t="n">
        <v>0.381368607779946</v>
      </c>
      <c r="W30" s="0" t="n">
        <v>1.65</v>
      </c>
      <c r="X30" s="0" t="n">
        <v>0.00894427190997881</v>
      </c>
      <c r="Y30" s="2" t="n">
        <f aca="false">Q30-C30</f>
        <v>-0.000109999999999388</v>
      </c>
      <c r="Z30" s="2" t="n">
        <f aca="false">R30-D30</f>
        <v>-1.00000000031741E-005</v>
      </c>
      <c r="AA30" s="1" t="n">
        <f aca="false">S30-F30</f>
        <v>0.0063000000000013</v>
      </c>
      <c r="AB30" s="7" t="n">
        <f aca="false">U30-I30</f>
        <v>-16.092</v>
      </c>
      <c r="AC30" s="0" t="n">
        <f aca="false">W30/H30</f>
        <v>1.86230248306998</v>
      </c>
      <c r="AD30" s="1" t="n">
        <f aca="false">J30-F30</f>
        <v>0.175600000000001</v>
      </c>
    </row>
    <row r="31" customFormat="false" ht="12.75" hidden="false" customHeight="false" outlineLevel="0" collapsed="false">
      <c r="A31" s="6" t="n">
        <v>40702.7256944444</v>
      </c>
      <c r="B31" s="0" t="n">
        <v>47</v>
      </c>
      <c r="C31" s="1" t="n">
        <v>49.284</v>
      </c>
      <c r="D31" s="1" t="n">
        <v>-134.681</v>
      </c>
      <c r="E31" s="0" t="n">
        <v>4.2</v>
      </c>
      <c r="F31" s="1" t="n">
        <v>9.5679</v>
      </c>
      <c r="G31" s="0" t="n">
        <v>58.6</v>
      </c>
      <c r="H31" s="0" t="n">
        <v>0.334</v>
      </c>
      <c r="I31" s="1" t="n">
        <v>32.5981</v>
      </c>
      <c r="J31" s="1" t="n">
        <v>9.7509</v>
      </c>
      <c r="K31" s="1" t="n">
        <v>9.6009</v>
      </c>
      <c r="L31" s="1" t="n">
        <v>-0.15</v>
      </c>
      <c r="M31" s="1" t="n">
        <v>18.7843</v>
      </c>
      <c r="N31" s="0" t="n">
        <v>1.244</v>
      </c>
      <c r="O31" s="0" t="n">
        <v>159.725662</v>
      </c>
      <c r="P31" s="0" t="n">
        <v>1.238</v>
      </c>
      <c r="Q31" s="0" t="n">
        <v>49.28398</v>
      </c>
      <c r="R31" s="0" t="n">
        <v>-134.681</v>
      </c>
      <c r="S31" s="1" t="n">
        <v>9.608</v>
      </c>
      <c r="T31" s="1" t="n">
        <v>0.0370183062824346</v>
      </c>
      <c r="U31" s="1" t="n">
        <v>18.9857</v>
      </c>
      <c r="V31" s="1" t="n">
        <v>0.462299586848089</v>
      </c>
      <c r="W31" s="0" t="n">
        <v>1.204</v>
      </c>
      <c r="X31" s="0" t="n">
        <v>0.0320982865586283</v>
      </c>
      <c r="Y31" s="2" t="n">
        <f aca="false">Q31-C31</f>
        <v>-1.99999999992428E-005</v>
      </c>
      <c r="Z31" s="2" t="n">
        <f aca="false">R31-D31</f>
        <v>0</v>
      </c>
      <c r="AA31" s="1" t="n">
        <f aca="false">S31-F31</f>
        <v>0.0401000000000007</v>
      </c>
      <c r="AB31" s="7" t="n">
        <f aca="false">U31-I31</f>
        <v>-13.6124</v>
      </c>
      <c r="AC31" s="0" t="n">
        <f aca="false">W31/H31</f>
        <v>3.60479041916168</v>
      </c>
      <c r="AD31" s="1" t="n">
        <f aca="false">J31-F31</f>
        <v>0.183</v>
      </c>
    </row>
    <row r="32" customFormat="false" ht="12.75" hidden="false" customHeight="false" outlineLevel="0" collapsed="false">
      <c r="A32" s="6" t="n">
        <v>40702.93125</v>
      </c>
      <c r="B32" s="0" t="n">
        <v>49</v>
      </c>
      <c r="C32" s="1" t="n">
        <v>49.35</v>
      </c>
      <c r="D32" s="1" t="n">
        <v>-135.66817</v>
      </c>
      <c r="E32" s="0" t="n">
        <v>4</v>
      </c>
      <c r="F32" s="1" t="n">
        <v>9.5143</v>
      </c>
      <c r="G32" s="0" t="n">
        <v>55.4</v>
      </c>
      <c r="H32" s="0" t="n">
        <v>0.64</v>
      </c>
      <c r="I32" s="1" t="n">
        <v>32.5063</v>
      </c>
      <c r="J32" s="1" t="n">
        <v>9.7656</v>
      </c>
      <c r="K32" s="1" t="n">
        <v>9.5975</v>
      </c>
      <c r="L32" s="1" t="n">
        <v>-0.1681</v>
      </c>
      <c r="M32" s="1" t="n">
        <v>17.2563</v>
      </c>
      <c r="N32" s="0" t="n">
        <v>1.285</v>
      </c>
      <c r="O32" s="0" t="n">
        <v>159.931213</v>
      </c>
      <c r="P32" s="0" t="n">
        <v>1.238</v>
      </c>
      <c r="Q32" s="0" t="n">
        <v>49.3501</v>
      </c>
      <c r="R32" s="0" t="n">
        <v>-135.6682</v>
      </c>
      <c r="S32" s="1" t="n">
        <v>9.6388</v>
      </c>
      <c r="T32" s="1" t="n">
        <v>0.0335325662598714</v>
      </c>
      <c r="U32" s="1" t="n">
        <v>17.4469</v>
      </c>
      <c r="V32" s="1" t="n">
        <v>0.298107195485347</v>
      </c>
      <c r="W32" s="0" t="n">
        <v>1.285</v>
      </c>
      <c r="X32" s="0" t="n">
        <v>0.117223291201027</v>
      </c>
      <c r="Y32" s="2" t="n">
        <f aca="false">Q32-C32</f>
        <v>9.99999999962142E-005</v>
      </c>
      <c r="Z32" s="2" t="n">
        <f aca="false">R32-D32</f>
        <v>-3.00000000095224E-005</v>
      </c>
      <c r="AA32" s="7" t="n">
        <f aca="false">S32-F32</f>
        <v>0.124499999999999</v>
      </c>
      <c r="AB32" s="7" t="n">
        <f aca="false">U32-I32</f>
        <v>-15.0594</v>
      </c>
      <c r="AC32" s="0" t="n">
        <f aca="false">W32/H32</f>
        <v>2.0078125</v>
      </c>
      <c r="AD32" s="1" t="n">
        <f aca="false">J32-F32</f>
        <v>0.251299999999999</v>
      </c>
    </row>
    <row r="33" customFormat="false" ht="12.75" hidden="false" customHeight="false" outlineLevel="0" collapsed="false">
      <c r="A33" s="6" t="n">
        <v>40703.1527777778</v>
      </c>
      <c r="B33" s="0" t="n">
        <v>50</v>
      </c>
      <c r="C33" s="1" t="n">
        <v>49.434</v>
      </c>
      <c r="D33" s="1" t="n">
        <v>-136.6665</v>
      </c>
      <c r="E33" s="0" t="n">
        <v>4</v>
      </c>
      <c r="F33" s="1" t="n">
        <v>9.3631</v>
      </c>
      <c r="G33" s="0" t="n">
        <v>56</v>
      </c>
      <c r="H33" s="0" t="n">
        <v>1.037</v>
      </c>
      <c r="I33" s="1" t="n">
        <v>32.4865</v>
      </c>
      <c r="J33" s="1" t="n">
        <v>9.5426</v>
      </c>
      <c r="K33" s="1" t="n">
        <v>9.3767</v>
      </c>
      <c r="L33" s="1" t="n">
        <v>-0.166</v>
      </c>
      <c r="M33" s="1" t="n">
        <v>19.5762</v>
      </c>
      <c r="N33" s="0" t="n">
        <v>1.752</v>
      </c>
      <c r="O33" s="0" t="n">
        <v>160.15274</v>
      </c>
      <c r="P33" s="0" t="n">
        <v>1.239</v>
      </c>
      <c r="Q33" s="0" t="n">
        <v>49.43406</v>
      </c>
      <c r="R33" s="0" t="n">
        <v>-136.66656</v>
      </c>
      <c r="S33" s="1" t="n">
        <v>9.3717</v>
      </c>
      <c r="T33" s="1" t="n">
        <v>0.014295558751193</v>
      </c>
      <c r="U33" s="1" t="n">
        <v>19.8077</v>
      </c>
      <c r="V33" s="1" t="n">
        <v>0.27413538078867</v>
      </c>
      <c r="W33" s="0" t="n">
        <v>1.752</v>
      </c>
      <c r="X33" s="0" t="n">
        <v>0.011502173707617</v>
      </c>
      <c r="Y33" s="2" t="n">
        <f aca="false">Q33-C33</f>
        <v>6.0000000004834E-005</v>
      </c>
      <c r="Z33" s="2" t="n">
        <f aca="false">R33-D33</f>
        <v>-5.99999999906231E-005</v>
      </c>
      <c r="AA33" s="1" t="n">
        <f aca="false">S33-F33</f>
        <v>0.00860000000000127</v>
      </c>
      <c r="AB33" s="7" t="n">
        <f aca="false">U33-I33</f>
        <v>-12.6788</v>
      </c>
      <c r="AC33" s="0" t="n">
        <f aca="false">W33/H33</f>
        <v>1.68948891031823</v>
      </c>
      <c r="AD33" s="1" t="n">
        <f aca="false">J33-F33</f>
        <v>0.179500000000001</v>
      </c>
    </row>
    <row r="34" customFormat="false" ht="12.75" hidden="false" customHeight="false" outlineLevel="0" collapsed="false">
      <c r="A34" s="6" t="n">
        <v>40703.39375</v>
      </c>
      <c r="B34" s="0" t="n">
        <v>51</v>
      </c>
      <c r="C34" s="1" t="n">
        <v>49.50117</v>
      </c>
      <c r="D34" s="1" t="n">
        <v>-137.6675</v>
      </c>
      <c r="E34" s="0" t="n">
        <v>3.9</v>
      </c>
      <c r="F34" s="1" t="n">
        <v>9.3996</v>
      </c>
      <c r="G34" s="0" t="n">
        <v>56.8</v>
      </c>
      <c r="H34" s="0" t="n">
        <v>1.074</v>
      </c>
      <c r="I34" s="1" t="n">
        <v>32.5319</v>
      </c>
      <c r="J34" s="1" t="n">
        <v>9.564</v>
      </c>
      <c r="K34" s="1" t="n">
        <v>9.4037</v>
      </c>
      <c r="L34" s="1" t="n">
        <v>-0.1603</v>
      </c>
      <c r="M34" s="1" t="n">
        <v>18.4942</v>
      </c>
      <c r="N34" s="0" t="n">
        <v>1.528</v>
      </c>
      <c r="O34" s="0" t="n">
        <v>160.393723</v>
      </c>
      <c r="P34" s="0" t="n">
        <v>1.204</v>
      </c>
      <c r="Q34" s="0" t="n">
        <v>49.5011</v>
      </c>
      <c r="R34" s="0" t="n">
        <v>-137.66742</v>
      </c>
      <c r="S34" s="1" t="n">
        <v>9.4044</v>
      </c>
      <c r="T34" s="1" t="n">
        <v>0.000980815987551455</v>
      </c>
      <c r="U34" s="1" t="n">
        <v>17.9673</v>
      </c>
      <c r="V34" s="1" t="n">
        <v>0.245460838016707</v>
      </c>
      <c r="W34" s="0" t="n">
        <v>1.548</v>
      </c>
      <c r="X34" s="0" t="n">
        <v>0.0223203942617509</v>
      </c>
      <c r="Y34" s="2" t="n">
        <f aca="false">Q34-C34</f>
        <v>-7.00000000009027E-005</v>
      </c>
      <c r="Z34" s="2" t="n">
        <f aca="false">R34-D34</f>
        <v>7.99999999969714E-005</v>
      </c>
      <c r="AA34" s="1" t="n">
        <f aca="false">S34-F34</f>
        <v>0.00480000000000125</v>
      </c>
      <c r="AB34" s="7" t="n">
        <f aca="false">U34-I34</f>
        <v>-14.5646</v>
      </c>
      <c r="AC34" s="0" t="n">
        <f aca="false">W34/H34</f>
        <v>1.44134078212291</v>
      </c>
      <c r="AD34" s="1" t="n">
        <f aca="false">J34-F34</f>
        <v>0.164400000000001</v>
      </c>
    </row>
    <row r="35" customFormat="false" ht="12.75" hidden="false" customHeight="false" outlineLevel="0" collapsed="false">
      <c r="A35" s="6" t="n">
        <v>40703.6069444444</v>
      </c>
      <c r="B35" s="0" t="n">
        <v>52</v>
      </c>
      <c r="C35" s="1" t="n">
        <v>49.56417</v>
      </c>
      <c r="D35" s="1" t="n">
        <v>-138.66867</v>
      </c>
      <c r="E35" s="0" t="n">
        <v>3.9</v>
      </c>
      <c r="F35" s="1" t="n">
        <v>9.1817</v>
      </c>
      <c r="G35" s="0" t="n">
        <v>58.9</v>
      </c>
      <c r="H35" s="0" t="n">
        <v>0.623</v>
      </c>
      <c r="I35" s="1" t="n">
        <v>32.4906</v>
      </c>
      <c r="J35" s="1" t="n">
        <v>9.3518</v>
      </c>
      <c r="K35" s="1" t="n">
        <v>9.1871</v>
      </c>
      <c r="L35" s="1" t="n">
        <v>-0.1648</v>
      </c>
      <c r="M35" s="1" t="n">
        <v>31.9097</v>
      </c>
      <c r="N35" s="0" t="n">
        <v>1.285</v>
      </c>
      <c r="O35" s="0" t="n">
        <v>160.607056</v>
      </c>
      <c r="P35" s="0" t="n">
        <v>1.195</v>
      </c>
      <c r="Q35" s="0" t="n">
        <v>49.56424</v>
      </c>
      <c r="R35" s="0" t="n">
        <v>-138.66866</v>
      </c>
      <c r="S35" s="1" t="n">
        <v>9.1871</v>
      </c>
      <c r="T35" s="1" t="n">
        <v>0.00186198817683393</v>
      </c>
      <c r="U35" s="1" t="n">
        <v>31.9107</v>
      </c>
      <c r="V35" s="1" t="n">
        <v>0.00110544120808552</v>
      </c>
      <c r="W35" s="0" t="n">
        <v>1.285</v>
      </c>
      <c r="X35" s="0" t="n">
        <v>0.00939148550547455</v>
      </c>
      <c r="Y35" s="2" t="n">
        <f aca="false">Q35-C35</f>
        <v>7.00000000009027E-005</v>
      </c>
      <c r="Z35" s="2" t="n">
        <f aca="false">R35-D35</f>
        <v>1.00000000031741E-005</v>
      </c>
      <c r="AA35" s="1" t="n">
        <f aca="false">S35-F35</f>
        <v>0.00539999999999985</v>
      </c>
      <c r="AB35" s="7" t="n">
        <f aca="false">U35-I35</f>
        <v>-0.579900000000002</v>
      </c>
      <c r="AC35" s="0" t="n">
        <f aca="false">W35/H35</f>
        <v>2.06260032102729</v>
      </c>
      <c r="AD35" s="1" t="n">
        <f aca="false">J35-F35</f>
        <v>0.170100000000001</v>
      </c>
    </row>
    <row r="36" customFormat="false" ht="12.75" hidden="false" customHeight="false" outlineLevel="0" collapsed="false">
      <c r="A36" s="6" t="n">
        <v>40703.6583333333</v>
      </c>
      <c r="B36" s="0" t="n">
        <v>54</v>
      </c>
      <c r="C36" s="1" t="n">
        <v>49.5535</v>
      </c>
      <c r="D36" s="1" t="n">
        <v>-138.67867</v>
      </c>
      <c r="E36" s="0" t="n">
        <v>4</v>
      </c>
      <c r="F36" s="1" t="n">
        <v>9.1643</v>
      </c>
      <c r="G36" s="0" t="n">
        <v>58.9</v>
      </c>
      <c r="H36" s="0" t="n">
        <v>0.301</v>
      </c>
      <c r="I36" s="1" t="n">
        <v>32.4873</v>
      </c>
      <c r="J36" s="1" t="n">
        <v>9.3543</v>
      </c>
      <c r="K36" s="1" t="n">
        <v>9.171</v>
      </c>
      <c r="L36" s="1" t="n">
        <v>-0.1834</v>
      </c>
      <c r="M36" s="1" t="n">
        <v>31.9075</v>
      </c>
      <c r="N36" s="0" t="n">
        <v>1.021</v>
      </c>
      <c r="O36" s="0" t="n">
        <v>160.658447</v>
      </c>
      <c r="P36" s="0" t="n">
        <v>1.193</v>
      </c>
      <c r="Q36" s="0" t="n">
        <v>49.55348</v>
      </c>
      <c r="R36" s="0" t="n">
        <v>-138.67868</v>
      </c>
      <c r="S36" s="1" t="n">
        <v>9.1722</v>
      </c>
      <c r="T36" s="1" t="n">
        <v>0.00344136600724081</v>
      </c>
      <c r="U36" s="1" t="n">
        <v>31.9068</v>
      </c>
      <c r="V36" s="1" t="n">
        <v>0.000570087888815041</v>
      </c>
      <c r="W36" s="0" t="n">
        <v>1.001</v>
      </c>
      <c r="X36" s="0" t="n">
        <v>0.0170938585462755</v>
      </c>
      <c r="Y36" s="2" t="n">
        <f aca="false">Q36-C36</f>
        <v>-1.99999999992428E-005</v>
      </c>
      <c r="Z36" s="2" t="n">
        <f aca="false">R36-D36</f>
        <v>-1.00000000031741E-005</v>
      </c>
      <c r="AA36" s="1" t="n">
        <f aca="false">S36-F36</f>
        <v>0.00789999999999935</v>
      </c>
      <c r="AB36" s="7" t="n">
        <f aca="false">U36-I36</f>
        <v>-0.580499999999997</v>
      </c>
      <c r="AC36" s="0" t="n">
        <f aca="false">W36/H36</f>
        <v>3.32558139534884</v>
      </c>
      <c r="AD36" s="1" t="n">
        <f aca="false">J36-F36</f>
        <v>0.19</v>
      </c>
    </row>
    <row r="37" customFormat="false" ht="12.75" hidden="false" customHeight="false" outlineLevel="0" collapsed="false">
      <c r="A37" s="6" t="n">
        <v>40703.6798611111</v>
      </c>
      <c r="B37" s="0" t="n">
        <v>55</v>
      </c>
      <c r="C37" s="1" t="n">
        <v>49.5645</v>
      </c>
      <c r="D37" s="1" t="n">
        <v>-138.668</v>
      </c>
      <c r="E37" s="0" t="n">
        <v>4</v>
      </c>
      <c r="F37" s="1" t="n">
        <v>9.1808</v>
      </c>
      <c r="G37" s="0" t="n">
        <v>59</v>
      </c>
      <c r="H37" s="0" t="n">
        <v>0.245</v>
      </c>
      <c r="I37" s="1" t="n">
        <v>32.488</v>
      </c>
      <c r="J37" s="1" t="n">
        <v>9.3584</v>
      </c>
      <c r="K37" s="1" t="n">
        <v>9.1813</v>
      </c>
      <c r="L37" s="1" t="n">
        <v>-0.1771</v>
      </c>
      <c r="M37" s="1" t="n">
        <v>31.9081</v>
      </c>
      <c r="N37" s="0" t="n">
        <v>0.798</v>
      </c>
      <c r="O37" s="0" t="n">
        <v>160.679977</v>
      </c>
      <c r="P37" s="0" t="n">
        <v>1.195</v>
      </c>
      <c r="Q37" s="0" t="n">
        <v>49.5645</v>
      </c>
      <c r="R37" s="0" t="n">
        <v>-138.66794</v>
      </c>
      <c r="S37" s="1" t="n">
        <v>9.1829</v>
      </c>
      <c r="T37" s="1" t="n">
        <v>0.00104403063623379</v>
      </c>
      <c r="U37" s="1" t="n">
        <v>31.9077</v>
      </c>
      <c r="V37" s="1" t="n">
        <v>0.000733484674279329</v>
      </c>
      <c r="W37" s="0" t="n">
        <v>0.798</v>
      </c>
      <c r="X37" s="0" t="n">
        <v>0.0286391340651223</v>
      </c>
      <c r="Y37" s="2" t="n">
        <f aca="false">Q37-C37</f>
        <v>0</v>
      </c>
      <c r="Z37" s="2" t="n">
        <f aca="false">R37-D37</f>
        <v>6.00000000190448E-005</v>
      </c>
      <c r="AA37" s="1" t="n">
        <f aca="false">S37-F37</f>
        <v>0.00210000000000044</v>
      </c>
      <c r="AB37" s="7" t="n">
        <f aca="false">U37-I37</f>
        <v>-0.580300000000001</v>
      </c>
      <c r="AC37" s="0" t="n">
        <f aca="false">W37/H37</f>
        <v>3.25714285714286</v>
      </c>
      <c r="AD37" s="1" t="n">
        <f aca="false">J37-F37</f>
        <v>0.1776</v>
      </c>
    </row>
    <row r="38" customFormat="false" ht="12.75" hidden="false" customHeight="false" outlineLevel="0" collapsed="false">
      <c r="A38" s="6" t="n">
        <v>40703.8423611111</v>
      </c>
      <c r="B38" s="0" t="n">
        <v>60</v>
      </c>
      <c r="C38" s="1" t="n">
        <v>49.5695</v>
      </c>
      <c r="D38" s="1" t="n">
        <v>-138.66917</v>
      </c>
      <c r="E38" s="0" t="n">
        <v>4.3</v>
      </c>
      <c r="F38" s="1" t="n">
        <v>9.3647</v>
      </c>
      <c r="G38" s="0" t="n">
        <v>58</v>
      </c>
      <c r="H38" s="0" t="n">
        <v>0.17</v>
      </c>
      <c r="I38" s="1" t="n">
        <v>32.4904</v>
      </c>
      <c r="J38" s="1" t="n">
        <v>9.5147</v>
      </c>
      <c r="K38" s="1" t="n">
        <v>9.3275</v>
      </c>
      <c r="L38" s="1" t="n">
        <v>-0.1872</v>
      </c>
      <c r="M38" s="1" t="n">
        <v>31.875</v>
      </c>
      <c r="N38" s="0" t="n">
        <v>0.554</v>
      </c>
      <c r="O38" s="0" t="n">
        <v>160.842484</v>
      </c>
      <c r="P38" s="0" t="n">
        <v>1.208</v>
      </c>
      <c r="Q38" s="0" t="n">
        <v>49.56956</v>
      </c>
      <c r="R38" s="0" t="n">
        <v>-138.66924</v>
      </c>
      <c r="S38" s="1" t="n">
        <v>9.3296</v>
      </c>
      <c r="T38" s="1" t="n">
        <v>0.00170733710673989</v>
      </c>
      <c r="U38" s="1" t="n">
        <v>31.8769</v>
      </c>
      <c r="V38" s="1" t="n">
        <v>0.00150565604544208</v>
      </c>
      <c r="W38" s="0" t="n">
        <v>0.554</v>
      </c>
      <c r="X38" s="0" t="n">
        <v>0.0109544511501037</v>
      </c>
      <c r="Y38" s="2" t="n">
        <f aca="false">Q38-C38</f>
        <v>6.0000000004834E-005</v>
      </c>
      <c r="Z38" s="2" t="n">
        <f aca="false">R38-D38</f>
        <v>-6.99999999937973E-005</v>
      </c>
      <c r="AA38" s="1" t="n">
        <f aca="false">S38-F38</f>
        <v>-0.0350999999999999</v>
      </c>
      <c r="AB38" s="7" t="n">
        <f aca="false">U38-I38</f>
        <v>-0.613500000000002</v>
      </c>
      <c r="AC38" s="0" t="n">
        <f aca="false">W38/H38</f>
        <v>3.25882352941176</v>
      </c>
      <c r="AD38" s="1" t="n">
        <f aca="false">J38-F38</f>
        <v>0.15</v>
      </c>
    </row>
    <row r="39" customFormat="false" ht="12.75" hidden="false" customHeight="false" outlineLevel="0" collapsed="false">
      <c r="A39" s="6" t="n">
        <v>40703.9041666667</v>
      </c>
      <c r="B39" s="0" t="n">
        <v>62</v>
      </c>
      <c r="C39" s="1" t="n">
        <v>49.56583</v>
      </c>
      <c r="D39" s="1" t="n">
        <v>-138.6765</v>
      </c>
      <c r="E39" s="0" t="n">
        <v>4</v>
      </c>
      <c r="F39" s="1" t="n">
        <v>9.3611</v>
      </c>
      <c r="G39" s="0" t="n">
        <v>57.8</v>
      </c>
      <c r="H39" s="0" t="n">
        <v>0.214</v>
      </c>
      <c r="I39" s="1" t="n">
        <v>32.4878</v>
      </c>
      <c r="J39" s="1" t="n">
        <v>9.5574</v>
      </c>
      <c r="K39" s="1" t="n">
        <v>9.3667</v>
      </c>
      <c r="L39" s="1" t="n">
        <v>-0.1907</v>
      </c>
      <c r="M39" s="1" t="n">
        <v>31.872</v>
      </c>
      <c r="N39" s="0" t="n">
        <v>0.534</v>
      </c>
      <c r="O39" s="0" t="n">
        <v>160.904282</v>
      </c>
      <c r="P39" s="0" t="n">
        <v>1.198</v>
      </c>
      <c r="Q39" s="0" t="n">
        <v>49.56576</v>
      </c>
      <c r="R39" s="0" t="n">
        <v>-138.67636</v>
      </c>
      <c r="S39" s="1" t="n">
        <v>9.3631</v>
      </c>
      <c r="T39" s="1" t="n">
        <v>0.00423083915727153</v>
      </c>
      <c r="U39" s="1" t="n">
        <v>31.872</v>
      </c>
      <c r="V39" s="1" t="n">
        <v>0.000554076160226013</v>
      </c>
      <c r="W39" s="0" t="n">
        <v>0.534</v>
      </c>
      <c r="X39" s="0" t="n">
        <v>0.0109544511501088</v>
      </c>
      <c r="Y39" s="2" t="n">
        <f aca="false">Q39-C39</f>
        <v>-7.00000000009027E-005</v>
      </c>
      <c r="Z39" s="2" t="n">
        <f aca="false">R39-D39</f>
        <v>0.000140000000016016</v>
      </c>
      <c r="AA39" s="1" t="n">
        <f aca="false">S39-F39</f>
        <v>0.00199999999999889</v>
      </c>
      <c r="AB39" s="7" t="n">
        <f aca="false">U39-I39</f>
        <v>-0.6158</v>
      </c>
      <c r="AC39" s="0" t="n">
        <f aca="false">W39/H39</f>
        <v>2.49532710280374</v>
      </c>
      <c r="AD39" s="1" t="n">
        <f aca="false">J39-F39</f>
        <v>0.196299999999999</v>
      </c>
    </row>
    <row r="40" customFormat="false" ht="12.75" hidden="false" customHeight="false" outlineLevel="0" collapsed="false">
      <c r="A40" s="6" t="n">
        <v>40704.3479166667</v>
      </c>
      <c r="B40" s="0" t="n">
        <v>65</v>
      </c>
      <c r="C40" s="1" t="n">
        <v>49.63367</v>
      </c>
      <c r="D40" s="1" t="n">
        <v>-139.66867</v>
      </c>
      <c r="E40" s="0" t="n">
        <v>4</v>
      </c>
      <c r="F40" s="1" t="n">
        <v>9.1501</v>
      </c>
      <c r="G40" s="0" t="n">
        <v>55.9</v>
      </c>
      <c r="H40" s="0" t="n">
        <v>1.205</v>
      </c>
      <c r="I40" s="1" t="n">
        <v>32.4959</v>
      </c>
      <c r="J40" s="1" t="n">
        <v>9.3074</v>
      </c>
      <c r="K40" s="1" t="n">
        <v>9.1466</v>
      </c>
      <c r="L40" s="1" t="n">
        <v>-0.1607</v>
      </c>
      <c r="M40" s="1" t="n">
        <v>31.8174</v>
      </c>
      <c r="N40" s="0" t="n">
        <v>2.015</v>
      </c>
      <c r="O40" s="0" t="n">
        <v>161.348038</v>
      </c>
      <c r="P40" s="0" t="n">
        <v>1.145</v>
      </c>
      <c r="Q40" s="0" t="n">
        <v>49.63376</v>
      </c>
      <c r="R40" s="0" t="n">
        <v>-139.6687</v>
      </c>
      <c r="S40" s="1" t="n">
        <v>9.1466</v>
      </c>
      <c r="T40" s="1" t="n">
        <v>0.00174269904355493</v>
      </c>
      <c r="U40" s="1" t="n">
        <v>31.8174</v>
      </c>
      <c r="V40" s="1" t="n">
        <v>0.0028495613829142</v>
      </c>
      <c r="W40" s="0" t="n">
        <v>1.995</v>
      </c>
      <c r="X40" s="0" t="n">
        <v>0.0200000000000211</v>
      </c>
      <c r="Y40" s="2" t="n">
        <f aca="false">Q40-C40</f>
        <v>9.00000000001455E-005</v>
      </c>
      <c r="Z40" s="2" t="n">
        <f aca="false">R40-D40</f>
        <v>-3.00000000095224E-005</v>
      </c>
      <c r="AA40" s="1" t="n">
        <f aca="false">S40-F40</f>
        <v>-0.00350000000000072</v>
      </c>
      <c r="AB40" s="7" t="n">
        <f aca="false">U40-I40</f>
        <v>-0.6785</v>
      </c>
      <c r="AC40" s="0" t="n">
        <f aca="false">W40/H40</f>
        <v>1.65560165975104</v>
      </c>
      <c r="AD40" s="1" t="n">
        <f aca="false">J40-F40</f>
        <v>0.157299999999999</v>
      </c>
    </row>
    <row r="41" customFormat="false" ht="12.75" hidden="false" customHeight="false" outlineLevel="0" collapsed="false">
      <c r="A41" s="6" t="n">
        <v>40704.5527777778</v>
      </c>
      <c r="B41" s="0" t="n">
        <v>66</v>
      </c>
      <c r="C41" s="1" t="n">
        <v>49.7</v>
      </c>
      <c r="D41" s="1" t="n">
        <v>-140.66667</v>
      </c>
      <c r="E41" s="0" t="n">
        <v>4</v>
      </c>
      <c r="F41" s="1" t="n">
        <v>8.9707</v>
      </c>
      <c r="G41" s="0" t="n">
        <v>58.6</v>
      </c>
      <c r="H41" s="0" t="n">
        <v>0.823</v>
      </c>
      <c r="I41" s="1" t="n">
        <v>32.5786</v>
      </c>
      <c r="J41" s="1" t="n">
        <v>9.1514</v>
      </c>
      <c r="K41" s="1" t="n">
        <v>8.9743</v>
      </c>
      <c r="L41" s="1" t="n">
        <v>-0.1771</v>
      </c>
      <c r="M41" s="1" t="n">
        <v>31.9076</v>
      </c>
      <c r="N41" s="0" t="n">
        <v>1.346</v>
      </c>
      <c r="O41" s="0" t="n">
        <v>161.552887</v>
      </c>
      <c r="P41" s="0" t="n">
        <v>1.136</v>
      </c>
      <c r="Q41" s="0" t="n">
        <v>49.69998</v>
      </c>
      <c r="R41" s="0" t="n">
        <v>-140.6666</v>
      </c>
      <c r="S41" s="1" t="n">
        <v>8.9742</v>
      </c>
      <c r="T41" s="1" t="n">
        <v>0.000502991035559744</v>
      </c>
      <c r="U41" s="1" t="n">
        <v>31.9079</v>
      </c>
      <c r="V41" s="1" t="n">
        <v>0.000919238778207153</v>
      </c>
      <c r="W41" s="0" t="n">
        <v>1.346</v>
      </c>
      <c r="X41" s="0" t="n">
        <v>0.0109544511501189</v>
      </c>
      <c r="Y41" s="2" t="n">
        <f aca="false">Q41-C41</f>
        <v>-2.00000000063483E-005</v>
      </c>
      <c r="Z41" s="2" t="n">
        <f aca="false">R41-D41</f>
        <v>7.0000000022219E-005</v>
      </c>
      <c r="AA41" s="1" t="n">
        <f aca="false">S41-F41</f>
        <v>0.00349999999999895</v>
      </c>
      <c r="AB41" s="7" t="n">
        <f aca="false">U41-I41</f>
        <v>-0.6707</v>
      </c>
      <c r="AC41" s="0" t="n">
        <f aca="false">W41/H41</f>
        <v>1.63547995139733</v>
      </c>
      <c r="AD41" s="1" t="n">
        <f aca="false">J41-F41</f>
        <v>0.1807</v>
      </c>
    </row>
    <row r="42" customFormat="false" ht="12.75" hidden="false" customHeight="false" outlineLevel="0" collapsed="false">
      <c r="A42" s="6" t="n">
        <v>40704.75625</v>
      </c>
      <c r="B42" s="0" t="n">
        <v>67</v>
      </c>
      <c r="C42" s="1" t="n">
        <v>49.76667</v>
      </c>
      <c r="D42" s="1" t="n">
        <v>-141.668</v>
      </c>
      <c r="E42" s="0" t="n">
        <v>4</v>
      </c>
      <c r="F42" s="1" t="n">
        <v>8.9609</v>
      </c>
      <c r="G42" s="0" t="n">
        <v>59.8</v>
      </c>
      <c r="H42" s="0" t="n">
        <v>0.44</v>
      </c>
      <c r="I42" s="1" t="n">
        <v>32.6333</v>
      </c>
      <c r="J42" s="1" t="n">
        <v>9.1522</v>
      </c>
      <c r="K42" s="1" t="n">
        <v>8.9646</v>
      </c>
      <c r="L42" s="1" t="n">
        <v>-0.1876</v>
      </c>
      <c r="M42" s="1" t="n">
        <v>31.9592</v>
      </c>
      <c r="N42" s="0" t="n">
        <v>1.061</v>
      </c>
      <c r="O42" s="0" t="n">
        <v>161.756363</v>
      </c>
      <c r="P42" s="0" t="n">
        <v>1.133</v>
      </c>
      <c r="Q42" s="0" t="n">
        <v>49.76656</v>
      </c>
      <c r="R42" s="0" t="n">
        <v>-141.66792</v>
      </c>
      <c r="S42" s="1" t="n">
        <v>8.9643</v>
      </c>
      <c r="T42" s="1" t="n">
        <v>0.00128840988185522</v>
      </c>
      <c r="U42" s="1" t="n">
        <v>31.9592</v>
      </c>
      <c r="V42" s="1" t="n">
        <v>0.000547722567191874</v>
      </c>
      <c r="W42" s="0" t="n">
        <v>1.061</v>
      </c>
      <c r="X42" s="0" t="n">
        <v>0.00894427191000363</v>
      </c>
      <c r="Y42" s="2" t="n">
        <f aca="false">Q42-C42</f>
        <v>-0.000109999999999388</v>
      </c>
      <c r="Z42" s="2" t="n">
        <f aca="false">R42-D42</f>
        <v>7.99999999969714E-005</v>
      </c>
      <c r="AA42" s="1" t="n">
        <f aca="false">S42-F42</f>
        <v>0.00339999999999918</v>
      </c>
      <c r="AB42" s="7" t="n">
        <f aca="false">U42-I42</f>
        <v>-0.674099999999999</v>
      </c>
      <c r="AC42" s="0" t="n">
        <f aca="false">W42/H42</f>
        <v>2.41136363636364</v>
      </c>
      <c r="AD42" s="1" t="n">
        <f aca="false">J42-F42</f>
        <v>0.1913</v>
      </c>
    </row>
    <row r="43" customFormat="false" ht="12.75" hidden="false" customHeight="false" outlineLevel="0" collapsed="false">
      <c r="A43" s="6" t="n">
        <v>40704.9611111111</v>
      </c>
      <c r="B43" s="0" t="n">
        <v>68</v>
      </c>
      <c r="C43" s="1" t="n">
        <v>49.83633</v>
      </c>
      <c r="D43" s="1" t="n">
        <v>-142.66583</v>
      </c>
      <c r="E43" s="0" t="n">
        <v>4.2</v>
      </c>
      <c r="F43" s="1" t="n">
        <v>8.664</v>
      </c>
      <c r="G43" s="0" t="n">
        <v>56.7</v>
      </c>
      <c r="H43" s="0" t="n">
        <v>0.153</v>
      </c>
      <c r="I43" s="1" t="n">
        <v>32.7616</v>
      </c>
      <c r="J43" s="1" t="n">
        <v>8.9727</v>
      </c>
      <c r="K43" s="1" t="n">
        <v>8.719</v>
      </c>
      <c r="L43" s="1" t="n">
        <v>-0.2537</v>
      </c>
      <c r="M43" s="1" t="n">
        <v>32.0844</v>
      </c>
      <c r="N43" s="0" t="n">
        <v>0.554</v>
      </c>
      <c r="O43" s="0" t="n">
        <v>161.961227</v>
      </c>
      <c r="P43" s="0" t="n">
        <v>1.136</v>
      </c>
      <c r="Q43" s="0" t="n">
        <v>49.83628</v>
      </c>
      <c r="R43" s="0" t="n">
        <v>-142.66582</v>
      </c>
      <c r="S43" s="1" t="n">
        <v>8.719</v>
      </c>
      <c r="T43" s="1" t="n">
        <v>0.0381403067630205</v>
      </c>
      <c r="U43" s="1" t="n">
        <v>32.0844</v>
      </c>
      <c r="V43" s="1" t="n">
        <v>0.0114029382208432</v>
      </c>
      <c r="W43" s="0" t="n">
        <v>0.554</v>
      </c>
      <c r="X43" s="0" t="n">
        <v>0.0522905345162962</v>
      </c>
      <c r="Y43" s="2" t="n">
        <f aca="false">Q43-C43</f>
        <v>-4.99999999945544E-005</v>
      </c>
      <c r="Z43" s="2" t="n">
        <f aca="false">R43-D43</f>
        <v>1.00000000031741E-005</v>
      </c>
      <c r="AA43" s="7" t="n">
        <f aca="false">S43-F43</f>
        <v>0.0549999999999997</v>
      </c>
      <c r="AB43" s="7" t="n">
        <f aca="false">U43-I43</f>
        <v>-0.677199999999999</v>
      </c>
      <c r="AC43" s="0" t="n">
        <f aca="false">W43/H43</f>
        <v>3.62091503267974</v>
      </c>
      <c r="AD43" s="1" t="n">
        <f aca="false">J43-F43</f>
        <v>0.3087</v>
      </c>
    </row>
    <row r="44" customFormat="false" ht="12.75" hidden="false" customHeight="false" outlineLevel="0" collapsed="false">
      <c r="A44" s="6" t="n">
        <v>40705.1673611111</v>
      </c>
      <c r="B44" s="0" t="n">
        <v>69</v>
      </c>
      <c r="C44" s="1" t="n">
        <v>50.00067</v>
      </c>
      <c r="D44" s="1" t="n">
        <v>-143.60333</v>
      </c>
      <c r="E44" s="0" t="n">
        <v>4</v>
      </c>
      <c r="F44" s="1" t="n">
        <v>8.4941</v>
      </c>
      <c r="G44" s="0" t="n">
        <v>56.5</v>
      </c>
      <c r="H44" s="0" t="n">
        <v>0.792</v>
      </c>
      <c r="I44" s="1" t="n">
        <v>32.7086</v>
      </c>
      <c r="J44" s="1" t="n">
        <v>8.7004</v>
      </c>
      <c r="K44" s="1" t="n">
        <v>8.5013</v>
      </c>
      <c r="L44" s="1" t="n">
        <v>-0.1991</v>
      </c>
      <c r="M44" s="1" t="n">
        <v>32.031</v>
      </c>
      <c r="N44" s="0" t="n">
        <v>1.569</v>
      </c>
      <c r="O44" s="0" t="n">
        <v>162.16748</v>
      </c>
      <c r="P44" s="0" t="n">
        <v>1.139</v>
      </c>
      <c r="Q44" s="0" t="n">
        <v>50.00058</v>
      </c>
      <c r="R44" s="0" t="n">
        <v>-143.6033</v>
      </c>
      <c r="S44" s="1" t="n">
        <v>8.4938</v>
      </c>
      <c r="T44" s="1" t="n">
        <v>0.0115977152927944</v>
      </c>
      <c r="U44" s="1" t="n">
        <v>32.031</v>
      </c>
      <c r="V44" s="1" t="n">
        <v>0.00691592369389378</v>
      </c>
      <c r="W44" s="0" t="n">
        <v>1.548</v>
      </c>
      <c r="X44" s="0" t="n">
        <v>0.0172133668990127</v>
      </c>
      <c r="Y44" s="2" t="n">
        <f aca="false">Q44-C44</f>
        <v>-9.00000000001455E-005</v>
      </c>
      <c r="Z44" s="2" t="n">
        <f aca="false">R44-D44</f>
        <v>3.00000000095224E-005</v>
      </c>
      <c r="AA44" s="1" t="n">
        <f aca="false">S44-F44</f>
        <v>-0.000299999999999301</v>
      </c>
      <c r="AB44" s="7" t="n">
        <f aca="false">U44-I44</f>
        <v>-0.677599999999998</v>
      </c>
      <c r="AC44" s="0" t="n">
        <f aca="false">W44/H44</f>
        <v>1.95454545454545</v>
      </c>
      <c r="AD44" s="1" t="n">
        <f aca="false">J44-F44</f>
        <v>0.206300000000001</v>
      </c>
    </row>
    <row r="45" customFormat="false" ht="12.75" hidden="false" customHeight="false" outlineLevel="0" collapsed="false">
      <c r="A45" s="6" t="n">
        <v>40705.33125</v>
      </c>
      <c r="B45" s="0" t="n">
        <v>70</v>
      </c>
      <c r="C45" s="1" t="n">
        <v>50.00033</v>
      </c>
      <c r="D45" s="1" t="n">
        <v>-144.30383</v>
      </c>
      <c r="E45" s="0" t="n">
        <v>4</v>
      </c>
      <c r="F45" s="1" t="n">
        <v>8.3042</v>
      </c>
      <c r="G45" s="0" t="n">
        <v>57.2</v>
      </c>
      <c r="H45" s="0" t="n">
        <v>0.767</v>
      </c>
      <c r="I45" s="1" t="n">
        <v>32.7151</v>
      </c>
      <c r="J45" s="1" t="n">
        <v>8.5078</v>
      </c>
      <c r="K45" s="1" t="n">
        <v>8.3106</v>
      </c>
      <c r="L45" s="1" t="n">
        <v>-0.1972</v>
      </c>
      <c r="M45" s="1" t="n">
        <v>32.042</v>
      </c>
      <c r="N45" s="0" t="n">
        <v>1.305</v>
      </c>
      <c r="O45" s="0" t="n">
        <v>162.33136</v>
      </c>
      <c r="P45" s="0" t="n">
        <v>1.147</v>
      </c>
      <c r="Q45" s="0" t="n">
        <v>50.00042</v>
      </c>
      <c r="R45" s="0" t="n">
        <v>-144.30392</v>
      </c>
      <c r="S45" s="1" t="n">
        <v>8.3103</v>
      </c>
      <c r="T45" s="1" t="n">
        <v>0.000789303484821345</v>
      </c>
      <c r="U45" s="1" t="n">
        <v>32.042</v>
      </c>
      <c r="V45" s="1" t="n">
        <v>0.00457580591883518</v>
      </c>
      <c r="W45" s="0" t="n">
        <v>1.305</v>
      </c>
      <c r="X45" s="0" t="n">
        <v>0.00894427191000363</v>
      </c>
      <c r="Y45" s="2" t="n">
        <f aca="false">Q45-C45</f>
        <v>9.00000000001455E-005</v>
      </c>
      <c r="Z45" s="2" t="n">
        <f aca="false">R45-D45</f>
        <v>-9.00000000001455E-005</v>
      </c>
      <c r="AA45" s="1" t="n">
        <f aca="false">S45-F45</f>
        <v>0.00609999999999999</v>
      </c>
      <c r="AB45" s="7" t="n">
        <f aca="false">U45-I45</f>
        <v>-0.673099999999998</v>
      </c>
      <c r="AC45" s="0" t="n">
        <f aca="false">W45/H45</f>
        <v>1.70143415906128</v>
      </c>
      <c r="AD45" s="1" t="n">
        <f aca="false">J45-F45</f>
        <v>0.2036</v>
      </c>
    </row>
    <row r="46" customFormat="false" ht="12.75" hidden="false" customHeight="false" outlineLevel="0" collapsed="false">
      <c r="A46" s="6" t="n">
        <v>40705.4583333333</v>
      </c>
      <c r="B46" s="0" t="n">
        <v>71</v>
      </c>
      <c r="C46" s="1" t="n">
        <v>50.00067</v>
      </c>
      <c r="D46" s="1" t="n">
        <v>-144.83583</v>
      </c>
      <c r="E46" s="0" t="n">
        <v>4</v>
      </c>
      <c r="F46" s="1" t="n">
        <v>8.1803</v>
      </c>
      <c r="G46" s="0" t="n">
        <v>57.7</v>
      </c>
      <c r="H46" s="0" t="n">
        <v>0.762</v>
      </c>
      <c r="I46" s="1" t="n">
        <v>32.6919</v>
      </c>
      <c r="J46" s="1" t="n">
        <v>8.3624</v>
      </c>
      <c r="K46" s="1" t="n">
        <v>8.1822</v>
      </c>
      <c r="L46" s="1" t="n">
        <v>-0.1802</v>
      </c>
      <c r="M46" s="1" t="n">
        <v>32.0044</v>
      </c>
      <c r="N46" s="0" t="n">
        <v>1.366</v>
      </c>
      <c r="O46" s="0" t="n">
        <v>162.45845</v>
      </c>
      <c r="P46" s="0" t="n">
        <v>1.14</v>
      </c>
      <c r="Q46" s="0" t="n">
        <v>50.00056</v>
      </c>
      <c r="R46" s="0" t="n">
        <v>-144.83588</v>
      </c>
      <c r="S46" s="1" t="n">
        <v>8.1828</v>
      </c>
      <c r="T46" s="1" t="n">
        <v>0.00318935729807322</v>
      </c>
      <c r="U46" s="1" t="n">
        <v>32.0044</v>
      </c>
      <c r="V46" s="1" t="n">
        <v>0.00350328424385228</v>
      </c>
      <c r="W46" s="0" t="n">
        <v>1.366</v>
      </c>
      <c r="X46" s="0" t="n">
        <v>2.1073424255447E-008</v>
      </c>
      <c r="Y46" s="2" t="n">
        <f aca="false">Q46-C46</f>
        <v>-0.000109999999999388</v>
      </c>
      <c r="Z46" s="2" t="n">
        <f aca="false">R46-D46</f>
        <v>-5.00000000158707E-005</v>
      </c>
      <c r="AA46" s="1" t="n">
        <f aca="false">S46-F46</f>
        <v>0.0024999999999995</v>
      </c>
      <c r="AB46" s="7" t="n">
        <f aca="false">U46-I46</f>
        <v>-0.6875</v>
      </c>
      <c r="AC46" s="0" t="n">
        <f aca="false">W46/H46</f>
        <v>1.79265091863517</v>
      </c>
      <c r="AD46" s="1" t="n">
        <f aca="false">J46-F46</f>
        <v>0.182099999999998</v>
      </c>
    </row>
    <row r="47" customFormat="false" ht="12.75" hidden="false" customHeight="false" outlineLevel="0" collapsed="false">
      <c r="A47" s="6" t="n">
        <v>40705.61875</v>
      </c>
      <c r="B47" s="0" t="n">
        <v>73</v>
      </c>
      <c r="C47" s="1" t="n">
        <v>50.009</v>
      </c>
      <c r="D47" s="1" t="n">
        <v>-144.87283</v>
      </c>
      <c r="E47" s="0" t="n">
        <v>4</v>
      </c>
      <c r="F47" s="1" t="n">
        <v>8.116</v>
      </c>
      <c r="G47" s="0" t="n">
        <v>57.7</v>
      </c>
      <c r="H47" s="0" t="n">
        <v>0.756</v>
      </c>
      <c r="I47" s="1" t="n">
        <v>32.6757</v>
      </c>
      <c r="J47" s="1" t="n">
        <v>8.2804</v>
      </c>
      <c r="K47" s="1" t="n">
        <v>8.1177</v>
      </c>
      <c r="L47" s="1" t="n">
        <v>-0.1627</v>
      </c>
      <c r="M47" s="1" t="n">
        <v>32.006</v>
      </c>
      <c r="N47" s="0" t="n">
        <v>1.528</v>
      </c>
      <c r="O47" s="0" t="n">
        <v>162.618866</v>
      </c>
      <c r="P47" s="0" t="n">
        <v>1.161</v>
      </c>
      <c r="Q47" s="0" t="n">
        <v>50.00908</v>
      </c>
      <c r="R47" s="0" t="n">
        <v>-144.8727</v>
      </c>
      <c r="S47" s="1" t="n">
        <v>8.1177</v>
      </c>
      <c r="T47" s="1" t="n">
        <v>0.00167272233961592</v>
      </c>
      <c r="U47" s="1" t="n">
        <v>32.0036</v>
      </c>
      <c r="V47" s="1" t="n">
        <v>0.00145842389019459</v>
      </c>
      <c r="W47" s="0" t="n">
        <v>1.508</v>
      </c>
      <c r="X47" s="0" t="n">
        <v>0.0109544511500987</v>
      </c>
      <c r="Y47" s="2" t="n">
        <f aca="false">Q47-C47</f>
        <v>7.99999999969714E-005</v>
      </c>
      <c r="Z47" s="2" t="n">
        <f aca="false">R47-D47</f>
        <v>0.00012999999998442</v>
      </c>
      <c r="AA47" s="1" t="n">
        <f aca="false">S47-F47</f>
        <v>0.00169999999999959</v>
      </c>
      <c r="AB47" s="7" t="n">
        <f aca="false">U47-I47</f>
        <v>-0.6721</v>
      </c>
      <c r="AC47" s="0" t="n">
        <f aca="false">W47/H47</f>
        <v>1.99470899470899</v>
      </c>
      <c r="AD47" s="1" t="n">
        <f aca="false">J47-F47</f>
        <v>0.164400000000001</v>
      </c>
    </row>
    <row r="48" customFormat="false" ht="12.75" hidden="false" customHeight="false" outlineLevel="0" collapsed="false">
      <c r="A48" s="6" t="n">
        <v>40706.0298611111</v>
      </c>
      <c r="B48" s="0" t="n">
        <v>75</v>
      </c>
      <c r="C48" s="1" t="n">
        <v>50.13567</v>
      </c>
      <c r="D48" s="1" t="n">
        <v>-144.81734</v>
      </c>
      <c r="E48" s="0" t="n">
        <v>4.1</v>
      </c>
      <c r="F48" s="1" t="n">
        <v>8.1308</v>
      </c>
      <c r="G48" s="0" t="n">
        <v>56.3</v>
      </c>
      <c r="H48" s="0" t="n">
        <v>0.386</v>
      </c>
      <c r="I48" s="1" t="n">
        <v>32.6888</v>
      </c>
      <c r="J48" s="1" t="n">
        <v>8.3557</v>
      </c>
      <c r="K48" s="1" t="n">
        <v>8.1378</v>
      </c>
      <c r="L48" s="1" t="n">
        <v>-0.2179</v>
      </c>
      <c r="M48" s="1" t="n">
        <v>32.0159</v>
      </c>
      <c r="N48" s="0" t="n">
        <v>0.919</v>
      </c>
      <c r="O48" s="0" t="n">
        <v>163.029984</v>
      </c>
      <c r="P48" s="0" t="n">
        <v>1.153</v>
      </c>
      <c r="Q48" s="0" t="n">
        <v>50.13568</v>
      </c>
      <c r="R48" s="0" t="n">
        <v>-144.81732</v>
      </c>
      <c r="S48" s="1" t="n">
        <v>8.1379</v>
      </c>
      <c r="T48" s="1" t="n">
        <v>0.00226163657410704</v>
      </c>
      <c r="U48" s="1" t="n">
        <v>32.0159</v>
      </c>
      <c r="V48" s="1" t="n">
        <v>0.00100895993388169</v>
      </c>
      <c r="W48" s="0" t="n">
        <v>0.94</v>
      </c>
      <c r="X48" s="0" t="n">
        <v>0.0144982757595494</v>
      </c>
      <c r="Y48" s="2" t="n">
        <f aca="false">Q48-C48</f>
        <v>1.00000000031741E-005</v>
      </c>
      <c r="Z48" s="2" t="n">
        <f aca="false">R48-D48</f>
        <v>2.00000000063483E-005</v>
      </c>
      <c r="AA48" s="1" t="n">
        <f aca="false">S48-F48</f>
        <v>0.00709999999999944</v>
      </c>
      <c r="AB48" s="7" t="n">
        <f aca="false">U48-I48</f>
        <v>-0.672899999999999</v>
      </c>
      <c r="AC48" s="0" t="n">
        <f aca="false">W48/H48</f>
        <v>2.43523316062176</v>
      </c>
      <c r="AD48" s="1" t="n">
        <f aca="false">J48-F48</f>
        <v>0.2249</v>
      </c>
    </row>
    <row r="49" customFormat="false" ht="12.75" hidden="false" customHeight="false" outlineLevel="0" collapsed="false">
      <c r="A49" s="6" t="n">
        <v>40706.1076388889</v>
      </c>
      <c r="B49" s="0" t="n">
        <v>76</v>
      </c>
      <c r="C49" s="1" t="n">
        <v>50.00083</v>
      </c>
      <c r="D49" s="1" t="n">
        <v>-145.00034</v>
      </c>
      <c r="E49" s="0" t="n">
        <v>4.1</v>
      </c>
      <c r="F49" s="1" t="n">
        <v>8.2159</v>
      </c>
      <c r="G49" s="0" t="n">
        <v>57.2</v>
      </c>
      <c r="H49" s="0" t="n">
        <v>0.474</v>
      </c>
      <c r="I49" s="1" t="n">
        <v>32.6824</v>
      </c>
      <c r="J49" s="1" t="n">
        <v>8.4185</v>
      </c>
      <c r="K49" s="1" t="n">
        <v>8.2261</v>
      </c>
      <c r="L49" s="1" t="n">
        <v>-0.1924</v>
      </c>
      <c r="M49" s="1" t="n">
        <v>32.009</v>
      </c>
      <c r="N49" s="0" t="n">
        <v>1.244</v>
      </c>
      <c r="O49" s="0" t="n">
        <v>163.107758</v>
      </c>
      <c r="P49" s="0" t="n">
        <v>1.145</v>
      </c>
      <c r="Q49" s="0" t="n">
        <v>50.00092</v>
      </c>
      <c r="R49" s="0" t="n">
        <v>-145.00034</v>
      </c>
      <c r="S49" s="1" t="n">
        <v>8.2227</v>
      </c>
      <c r="T49" s="1" t="n">
        <v>0.00251952376723164</v>
      </c>
      <c r="U49" s="1" t="n">
        <v>32.009</v>
      </c>
      <c r="V49" s="1" t="n">
        <v>0.00152643365014655</v>
      </c>
      <c r="W49" s="0" t="n">
        <v>1.224</v>
      </c>
      <c r="X49" s="0" t="n">
        <v>0.0273550726557278</v>
      </c>
      <c r="Y49" s="2" t="n">
        <f aca="false">Q49-C49</f>
        <v>9.00000000001455E-005</v>
      </c>
      <c r="Z49" s="2" t="n">
        <f aca="false">R49-D49</f>
        <v>0</v>
      </c>
      <c r="AA49" s="1" t="n">
        <f aca="false">S49-F49</f>
        <v>0.00680000000000014</v>
      </c>
      <c r="AB49" s="7" t="n">
        <f aca="false">U49-I49</f>
        <v>-0.673400000000001</v>
      </c>
      <c r="AC49" s="0" t="n">
        <f aca="false">W49/H49</f>
        <v>2.58227848101266</v>
      </c>
      <c r="AD49" s="1" t="n">
        <f aca="false">J49-F49</f>
        <v>0.2026</v>
      </c>
    </row>
    <row r="50" customFormat="false" ht="12.75" hidden="false" customHeight="false" outlineLevel="0" collapsed="false">
      <c r="A50" s="6" t="n">
        <v>40706.1666666667</v>
      </c>
      <c r="B50" s="0" t="n">
        <v>77</v>
      </c>
      <c r="C50" s="1" t="n">
        <v>49.99917</v>
      </c>
      <c r="D50" s="1" t="n">
        <v>-144.99899</v>
      </c>
      <c r="E50" s="0" t="n">
        <v>4</v>
      </c>
      <c r="F50" s="1" t="n">
        <v>8.2087</v>
      </c>
      <c r="G50" s="0" t="n">
        <v>57.1</v>
      </c>
      <c r="H50" s="0" t="n">
        <v>0.728</v>
      </c>
      <c r="I50" s="1" t="n">
        <v>32.6822</v>
      </c>
      <c r="J50" s="1" t="n">
        <v>8.4101</v>
      </c>
      <c r="K50" s="1" t="n">
        <v>8.2144</v>
      </c>
      <c r="L50" s="1" t="n">
        <v>-0.1957</v>
      </c>
      <c r="M50" s="1" t="n">
        <v>32.0079</v>
      </c>
      <c r="N50" s="0" t="n">
        <v>1.488</v>
      </c>
      <c r="O50" s="0" t="n">
        <v>163.166779</v>
      </c>
      <c r="P50" s="0" t="n">
        <v>1.147</v>
      </c>
      <c r="Q50" s="0" t="n">
        <v>49.99906</v>
      </c>
      <c r="R50" s="0" t="n">
        <v>-144.99908</v>
      </c>
      <c r="S50" s="1" t="n">
        <v>8.2218</v>
      </c>
      <c r="T50" s="1" t="n">
        <v>0.00373001340338469</v>
      </c>
      <c r="U50" s="1" t="n">
        <v>32.0071</v>
      </c>
      <c r="V50" s="1" t="n">
        <v>0.0010677078227905</v>
      </c>
      <c r="W50" s="0" t="n">
        <v>1.488</v>
      </c>
      <c r="X50" s="0" t="n">
        <v>0.0231127670347061</v>
      </c>
      <c r="Y50" s="2" t="n">
        <f aca="false">Q50-C50</f>
        <v>-0.000109999999999388</v>
      </c>
      <c r="Z50" s="2" t="n">
        <f aca="false">R50-D50</f>
        <v>-9.00000000001455E-005</v>
      </c>
      <c r="AA50" s="1" t="n">
        <f aca="false">S50-F50</f>
        <v>0.0130999999999997</v>
      </c>
      <c r="AB50" s="7" t="n">
        <f aca="false">U50-I50</f>
        <v>-0.675100000000001</v>
      </c>
      <c r="AC50" s="0" t="n">
        <f aca="false">W50/H50</f>
        <v>2.04395604395604</v>
      </c>
      <c r="AD50" s="1" t="n">
        <f aca="false">J50-F50</f>
        <v>0.2014</v>
      </c>
    </row>
    <row r="51" customFormat="false" ht="12.75" hidden="false" customHeight="false" outlineLevel="0" collapsed="false">
      <c r="A51" s="6" t="n">
        <v>40706.2048611111</v>
      </c>
      <c r="B51" s="0" t="n">
        <v>78</v>
      </c>
      <c r="C51" s="1" t="n">
        <v>50</v>
      </c>
      <c r="D51" s="1" t="n">
        <v>-145.00183</v>
      </c>
      <c r="E51" s="0" t="n">
        <v>4</v>
      </c>
      <c r="F51" s="1" t="n">
        <v>8.2091</v>
      </c>
      <c r="G51" s="0" t="n">
        <v>57.3</v>
      </c>
      <c r="H51" s="0" t="n">
        <v>0.744</v>
      </c>
      <c r="I51" s="1" t="n">
        <v>32.6826</v>
      </c>
      <c r="J51" s="1" t="n">
        <v>8.4026</v>
      </c>
      <c r="K51" s="1" t="n">
        <v>8.2168</v>
      </c>
      <c r="L51" s="1" t="n">
        <v>-0.1858</v>
      </c>
      <c r="M51" s="1" t="n">
        <v>32.0093</v>
      </c>
      <c r="N51" s="0" t="n">
        <v>1.467</v>
      </c>
      <c r="O51" s="0" t="n">
        <v>163.204971</v>
      </c>
      <c r="P51" s="0" t="n">
        <v>1.149</v>
      </c>
      <c r="Q51" s="0" t="n">
        <v>49.99988</v>
      </c>
      <c r="R51" s="0" t="n">
        <v>-145.00186</v>
      </c>
      <c r="S51" s="1" t="n">
        <v>8.2155</v>
      </c>
      <c r="T51" s="1" t="n">
        <v>0.000851469322228384</v>
      </c>
      <c r="U51" s="1" t="n">
        <v>32.0093</v>
      </c>
      <c r="V51" s="1" t="n">
        <v>0.0052974521911768</v>
      </c>
      <c r="W51" s="0" t="n">
        <v>1.447</v>
      </c>
      <c r="X51" s="0" t="n">
        <v>0.01673320053067</v>
      </c>
      <c r="Y51" s="2" t="n">
        <f aca="false">Q51-C51</f>
        <v>-0.000120000000002563</v>
      </c>
      <c r="Z51" s="2" t="n">
        <f aca="false">R51-D51</f>
        <v>-2.99999999811007E-005</v>
      </c>
      <c r="AA51" s="1" t="n">
        <f aca="false">S51-F51</f>
        <v>0.00640000000000107</v>
      </c>
      <c r="AB51" s="7" t="n">
        <f aca="false">U51-I51</f>
        <v>-0.673299999999998</v>
      </c>
      <c r="AC51" s="0" t="n">
        <f aca="false">W51/H51</f>
        <v>1.94489247311828</v>
      </c>
      <c r="AD51" s="1" t="n">
        <f aca="false">J51-F51</f>
        <v>0.1935</v>
      </c>
    </row>
    <row r="52" customFormat="false" ht="12.75" hidden="false" customHeight="false" outlineLevel="0" collapsed="false">
      <c r="A52" s="6" t="n">
        <v>40706.5347222222</v>
      </c>
      <c r="B52" s="0" t="n">
        <v>81</v>
      </c>
      <c r="C52" s="1" t="n">
        <v>50.0455</v>
      </c>
      <c r="D52" s="1" t="n">
        <v>-144.87917</v>
      </c>
      <c r="E52" s="0" t="n">
        <v>3.9</v>
      </c>
      <c r="F52" s="1" t="n">
        <v>7.9264</v>
      </c>
      <c r="G52" s="0" t="n">
        <v>56.7</v>
      </c>
      <c r="H52" s="0" t="n">
        <v>1.168</v>
      </c>
      <c r="I52" s="1" t="n">
        <v>32.6878</v>
      </c>
      <c r="J52" s="1" t="n">
        <v>8.1311</v>
      </c>
      <c r="K52" s="1" t="n">
        <v>7.9298</v>
      </c>
      <c r="L52" s="1" t="n">
        <v>-0.2012</v>
      </c>
      <c r="M52" s="1" t="n">
        <v>31.9987</v>
      </c>
      <c r="N52" s="0" t="n">
        <v>1.914</v>
      </c>
      <c r="O52" s="0" t="n">
        <v>163.534836</v>
      </c>
      <c r="P52" s="0" t="n">
        <v>1.161</v>
      </c>
      <c r="Q52" s="0" t="n">
        <v>50.04556</v>
      </c>
      <c r="R52" s="0" t="n">
        <v>-144.87906</v>
      </c>
      <c r="S52" s="1" t="n">
        <v>7.9298</v>
      </c>
      <c r="T52" s="1" t="n">
        <v>0.0194580831538965</v>
      </c>
      <c r="U52" s="1" t="n">
        <v>31.9973</v>
      </c>
      <c r="V52" s="1" t="n">
        <v>0.00118448288912424</v>
      </c>
      <c r="W52" s="0" t="n">
        <v>1.914</v>
      </c>
      <c r="X52" s="0" t="n">
        <v>0.0115021737075977</v>
      </c>
      <c r="Y52" s="2" t="n">
        <f aca="false">Q52-C52</f>
        <v>6.0000000004834E-005</v>
      </c>
      <c r="Z52" s="2" t="n">
        <f aca="false">R52-D52</f>
        <v>0.000109999999978072</v>
      </c>
      <c r="AA52" s="1" t="n">
        <f aca="false">S52-F52</f>
        <v>0.00340000000000007</v>
      </c>
      <c r="AB52" s="7" t="n">
        <f aca="false">U52-I52</f>
        <v>-0.690500000000004</v>
      </c>
      <c r="AC52" s="0" t="n">
        <f aca="false">W52/H52</f>
        <v>1.63869863013699</v>
      </c>
      <c r="AD52" s="1" t="n">
        <f aca="false">J52-F52</f>
        <v>0.2047</v>
      </c>
    </row>
    <row r="53" customFormat="false" ht="12.75" hidden="false" customHeight="false" outlineLevel="0" collapsed="false">
      <c r="A53" s="6" t="n">
        <v>40706.6395833333</v>
      </c>
      <c r="B53" s="0" t="n">
        <v>82</v>
      </c>
      <c r="C53" s="1" t="n">
        <v>49.99866</v>
      </c>
      <c r="D53" s="1" t="n">
        <v>-144.99983</v>
      </c>
      <c r="E53" s="0" t="n">
        <v>4.2</v>
      </c>
      <c r="F53" s="1" t="n">
        <v>7.8878</v>
      </c>
      <c r="G53" s="0" t="n">
        <v>54.5</v>
      </c>
      <c r="H53" s="0" t="n">
        <v>1.008</v>
      </c>
      <c r="I53" s="1" t="n">
        <v>32.6844</v>
      </c>
      <c r="J53" s="1" t="n">
        <v>8.0698</v>
      </c>
      <c r="K53" s="1" t="n">
        <v>7.886</v>
      </c>
      <c r="L53" s="1" t="n">
        <v>-0.1838</v>
      </c>
      <c r="M53" s="1" t="n">
        <v>31.9867</v>
      </c>
      <c r="N53" s="0" t="n">
        <v>1.954</v>
      </c>
      <c r="O53" s="0" t="n">
        <v>163.639694</v>
      </c>
      <c r="P53" s="0" t="n">
        <v>1.139</v>
      </c>
      <c r="Q53" s="0" t="n">
        <v>49.99872</v>
      </c>
      <c r="R53" s="0" t="n">
        <v>-144.99986</v>
      </c>
      <c r="S53" s="1" t="n">
        <v>7.886</v>
      </c>
      <c r="T53" s="1" t="n">
        <v>0.00356580986749135</v>
      </c>
      <c r="U53" s="1" t="n">
        <v>31.9867</v>
      </c>
      <c r="V53" s="1" t="n">
        <v>0.00277974821492923</v>
      </c>
      <c r="W53" s="0" t="n">
        <v>1.954</v>
      </c>
      <c r="X53" s="0" t="n">
        <v>0.0422457098413341</v>
      </c>
      <c r="Y53" s="2" t="n">
        <f aca="false">Q53-C53</f>
        <v>5.99999999977285E-005</v>
      </c>
      <c r="Z53" s="2" t="n">
        <f aca="false">R53-D53</f>
        <v>-3.00000000095224E-005</v>
      </c>
      <c r="AA53" s="1" t="n">
        <f aca="false">S53-F53</f>
        <v>-0.00180000000000025</v>
      </c>
      <c r="AB53" s="7" t="n">
        <f aca="false">U53-I53</f>
        <v>-0.697699999999998</v>
      </c>
      <c r="AC53" s="0" t="n">
        <f aca="false">W53/H53</f>
        <v>1.93849206349206</v>
      </c>
      <c r="AD53" s="1" t="n">
        <f aca="false">J53-F53</f>
        <v>0.182</v>
      </c>
    </row>
    <row r="54" customFormat="false" ht="12.75" hidden="false" customHeight="false" outlineLevel="0" collapsed="false">
      <c r="A54" s="6" t="n">
        <v>40706.9583333333</v>
      </c>
      <c r="B54" s="0" t="n">
        <v>84</v>
      </c>
      <c r="C54" s="1" t="n">
        <v>50.00267</v>
      </c>
      <c r="D54" s="1" t="n">
        <v>-145.01199</v>
      </c>
      <c r="E54" s="0" t="n">
        <v>4</v>
      </c>
      <c r="F54" s="1" t="n">
        <v>7.9042</v>
      </c>
      <c r="G54" s="0" t="n">
        <v>56.1</v>
      </c>
      <c r="H54" s="0" t="n">
        <v>0.297</v>
      </c>
      <c r="I54" s="1" t="n">
        <v>32.6859</v>
      </c>
      <c r="J54" s="1" t="n">
        <v>8.116</v>
      </c>
      <c r="K54" s="1" t="n">
        <v>7.9128</v>
      </c>
      <c r="L54" s="1" t="n">
        <v>-0.2032</v>
      </c>
      <c r="M54" s="1" t="n">
        <v>31.8042</v>
      </c>
      <c r="N54" s="0" t="n">
        <v>0.859</v>
      </c>
      <c r="O54" s="0" t="n">
        <v>163.95845</v>
      </c>
      <c r="P54" s="0" t="n">
        <v>1.166</v>
      </c>
      <c r="Q54" s="0" t="n">
        <v>50.00274</v>
      </c>
      <c r="R54" s="0" t="n">
        <v>-145.01193</v>
      </c>
      <c r="S54" s="1" t="n">
        <v>7.9128</v>
      </c>
      <c r="T54" s="1" t="n">
        <v>0.00233923064232836</v>
      </c>
      <c r="U54" s="1" t="n">
        <v>31.8042</v>
      </c>
      <c r="V54" s="1" t="n">
        <v>0.00229630136142075</v>
      </c>
      <c r="W54" s="0" t="n">
        <v>0.859</v>
      </c>
      <c r="X54" s="0" t="n">
        <v>0.0231127670346989</v>
      </c>
      <c r="Y54" s="2" t="n">
        <f aca="false">Q54-C54</f>
        <v>7.00000000009027E-005</v>
      </c>
      <c r="Z54" s="2" t="n">
        <f aca="false">R54-D54</f>
        <v>5.99999999906231E-005</v>
      </c>
      <c r="AA54" s="1" t="n">
        <f aca="false">S54-F54</f>
        <v>0.0085999999999995</v>
      </c>
      <c r="AB54" s="7" t="n">
        <f aca="false">U54-I54</f>
        <v>-0.881699999999995</v>
      </c>
      <c r="AC54" s="0" t="n">
        <f aca="false">W54/H54</f>
        <v>2.89225589225589</v>
      </c>
      <c r="AD54" s="1" t="n">
        <f aca="false">J54-F54</f>
        <v>0.211799999999999</v>
      </c>
    </row>
    <row r="55" customFormat="false" ht="12.75" hidden="false" customHeight="false" outlineLevel="0" collapsed="false">
      <c r="A55" s="6" t="n">
        <v>40707.0243055556</v>
      </c>
      <c r="B55" s="0" t="n">
        <v>85</v>
      </c>
      <c r="C55" s="1" t="n">
        <v>50.002</v>
      </c>
      <c r="D55" s="1" t="n">
        <v>-144.99899</v>
      </c>
      <c r="E55" s="0" t="n">
        <v>4.2</v>
      </c>
      <c r="F55" s="1" t="n">
        <v>7.9271</v>
      </c>
      <c r="G55" s="0" t="n">
        <v>56</v>
      </c>
      <c r="H55" s="0" t="n">
        <v>0.458</v>
      </c>
      <c r="I55" s="1" t="n">
        <v>32.6865</v>
      </c>
      <c r="J55" s="1" t="n">
        <v>8.1529</v>
      </c>
      <c r="K55" s="1" t="n">
        <v>7.9425</v>
      </c>
      <c r="L55" s="1" t="n">
        <v>-0.2104</v>
      </c>
      <c r="M55" s="1" t="n">
        <v>31.7861</v>
      </c>
      <c r="N55" s="0" t="n">
        <v>1.386</v>
      </c>
      <c r="O55" s="0" t="n">
        <v>164.024414</v>
      </c>
      <c r="P55" s="0" t="n">
        <v>1.161</v>
      </c>
      <c r="Q55" s="0" t="n">
        <v>50.00206</v>
      </c>
      <c r="R55" s="0" t="n">
        <v>-144.99904</v>
      </c>
      <c r="S55" s="1" t="n">
        <v>7.9418</v>
      </c>
      <c r="T55" s="1" t="n">
        <v>0.00259749879427544</v>
      </c>
      <c r="U55" s="1" t="n">
        <v>31.7861</v>
      </c>
      <c r="V55" s="1" t="n">
        <v>0.000694982101694723</v>
      </c>
      <c r="W55" s="0" t="n">
        <v>1.386</v>
      </c>
      <c r="X55" s="0" t="n">
        <v>0.171217697683387</v>
      </c>
      <c r="Y55" s="2" t="n">
        <f aca="false">Q55-C55</f>
        <v>5.99999999977285E-005</v>
      </c>
      <c r="Z55" s="2" t="n">
        <f aca="false">R55-D55</f>
        <v>-5.00000000158707E-005</v>
      </c>
      <c r="AA55" s="1" t="n">
        <f aca="false">S55-F55</f>
        <v>0.0146999999999995</v>
      </c>
      <c r="AB55" s="7" t="n">
        <f aca="false">U55-I55</f>
        <v>-0.900400000000001</v>
      </c>
      <c r="AC55" s="0" t="n">
        <f aca="false">W55/H55</f>
        <v>3.02620087336245</v>
      </c>
      <c r="AD55" s="1" t="n">
        <f aca="false">J55-F55</f>
        <v>0.2258</v>
      </c>
    </row>
    <row r="56" customFormat="false" ht="12.75" hidden="false" customHeight="false" outlineLevel="0" collapsed="false">
      <c r="A56" s="6" t="n">
        <v>40707.2013888889</v>
      </c>
      <c r="B56" s="0" t="n">
        <v>87</v>
      </c>
      <c r="C56" s="1" t="n">
        <v>50.0005</v>
      </c>
      <c r="D56" s="1" t="n">
        <v>-144.99651</v>
      </c>
      <c r="E56" s="0" t="n">
        <v>4.2</v>
      </c>
      <c r="F56" s="1" t="n">
        <v>7.9179</v>
      </c>
      <c r="G56" s="0" t="n">
        <v>55.6</v>
      </c>
      <c r="H56" s="0" t="n">
        <v>1.211</v>
      </c>
      <c r="I56" s="1" t="n">
        <v>32.6871</v>
      </c>
      <c r="J56" s="1" t="n">
        <v>8.1479</v>
      </c>
      <c r="K56" s="1" t="n">
        <v>7.9227</v>
      </c>
      <c r="L56" s="1" t="n">
        <v>-0.2252</v>
      </c>
      <c r="M56" s="1" t="n">
        <v>31.7786</v>
      </c>
      <c r="N56" s="0" t="n">
        <v>2.218</v>
      </c>
      <c r="O56" s="0" t="n">
        <v>164.201508</v>
      </c>
      <c r="P56" s="0" t="n">
        <v>1.158</v>
      </c>
      <c r="Q56" s="0" t="n">
        <v>50.00046</v>
      </c>
      <c r="R56" s="0" t="n">
        <v>-144.99657</v>
      </c>
      <c r="S56" s="1" t="n">
        <v>7.9233</v>
      </c>
      <c r="T56" s="1" t="n">
        <v>0.00068774996493435</v>
      </c>
      <c r="U56" s="1" t="n">
        <v>31.7792</v>
      </c>
      <c r="V56" s="1" t="n">
        <v>0.00166523271815626</v>
      </c>
      <c r="W56" s="0" t="n">
        <v>2.218</v>
      </c>
      <c r="X56" s="0" t="n">
        <v>0.0231127670347061</v>
      </c>
      <c r="Y56" s="2" t="n">
        <f aca="false">Q56-C56</f>
        <v>-4.00000000055911E-005</v>
      </c>
      <c r="Z56" s="2" t="n">
        <f aca="false">R56-D56</f>
        <v>-5.99999999906231E-005</v>
      </c>
      <c r="AA56" s="1" t="n">
        <f aca="false">S56-F56</f>
        <v>0.00539999999999985</v>
      </c>
      <c r="AB56" s="7" t="n">
        <f aca="false">U56-I56</f>
        <v>-0.907900000000002</v>
      </c>
      <c r="AC56" s="0" t="n">
        <f aca="false">W56/H56</f>
        <v>1.83154417836499</v>
      </c>
      <c r="AD56" s="1" t="n">
        <f aca="false">J56-F56</f>
        <v>0.23</v>
      </c>
    </row>
    <row r="57" customFormat="false" ht="12.75" hidden="false" customHeight="false" outlineLevel="0" collapsed="false">
      <c r="A57" s="6" t="n">
        <v>40707.8201388889</v>
      </c>
      <c r="B57" s="0" t="n">
        <v>93</v>
      </c>
      <c r="C57" s="1" t="n">
        <v>50.00017</v>
      </c>
      <c r="D57" s="1" t="n">
        <v>-144.99767</v>
      </c>
      <c r="E57" s="0" t="n">
        <v>4</v>
      </c>
      <c r="F57" s="1" t="n">
        <v>7.9305</v>
      </c>
      <c r="G57" s="0" t="n">
        <v>56.2</v>
      </c>
      <c r="H57" s="0" t="n">
        <v>0.24</v>
      </c>
      <c r="I57" s="1" t="n">
        <v>32.6872</v>
      </c>
      <c r="J57" s="1" t="n">
        <v>8.1831</v>
      </c>
      <c r="K57" s="1" t="n">
        <v>7.9473</v>
      </c>
      <c r="L57" s="1" t="n">
        <v>-0.2358</v>
      </c>
      <c r="M57" s="1" t="n">
        <v>31.8058</v>
      </c>
      <c r="N57" s="0" t="n">
        <v>0.859</v>
      </c>
      <c r="O57" s="0" t="n">
        <v>164.820251</v>
      </c>
      <c r="P57" s="0" t="n">
        <v>1.159</v>
      </c>
      <c r="Q57" s="0" t="n">
        <v>50.00012</v>
      </c>
      <c r="R57" s="0" t="n">
        <v>-144.99773</v>
      </c>
      <c r="S57" s="1" t="n">
        <v>7.9469</v>
      </c>
      <c r="T57" s="1" t="n">
        <v>0.00173349358129534</v>
      </c>
      <c r="U57" s="1" t="n">
        <v>31.8069</v>
      </c>
      <c r="V57" s="1" t="n">
        <v>0.00108489623049022</v>
      </c>
      <c r="W57" s="0" t="n">
        <v>0.859</v>
      </c>
      <c r="X57" s="0" t="n">
        <v>0.0300366442866019</v>
      </c>
      <c r="Y57" s="2" t="n">
        <f aca="false">Q57-C57</f>
        <v>-4.99999999945544E-005</v>
      </c>
      <c r="Z57" s="2" t="n">
        <f aca="false">R57-D57</f>
        <v>-5.99999999906231E-005</v>
      </c>
      <c r="AA57" s="1" t="n">
        <f aca="false">S57-F57</f>
        <v>0.0164</v>
      </c>
      <c r="AB57" s="7" t="n">
        <f aca="false">U57-I57</f>
        <v>-0.880299999999998</v>
      </c>
      <c r="AC57" s="0" t="n">
        <f aca="false">W57/H57</f>
        <v>3.57916666666667</v>
      </c>
      <c r="AD57" s="1" t="n">
        <f aca="false">J57-F57</f>
        <v>0.252599999999999</v>
      </c>
    </row>
    <row r="58" customFormat="false" ht="12.75" hidden="false" customHeight="false" outlineLevel="0" collapsed="false">
      <c r="A58" s="6" t="n">
        <v>40708.3395833333</v>
      </c>
      <c r="B58" s="0" t="n">
        <v>97</v>
      </c>
      <c r="C58" s="1" t="n">
        <v>49.99767</v>
      </c>
      <c r="D58" s="1" t="n">
        <v>-147.66417</v>
      </c>
      <c r="E58" s="0" t="n">
        <v>4</v>
      </c>
      <c r="F58" s="1" t="n">
        <v>7.4628</v>
      </c>
      <c r="G58" s="0" t="n">
        <v>57.8</v>
      </c>
      <c r="H58" s="0" t="n">
        <v>0.826</v>
      </c>
      <c r="I58" s="1" t="n">
        <v>32.7394</v>
      </c>
      <c r="J58" s="1" t="n">
        <v>7.6853</v>
      </c>
      <c r="K58" s="1" t="n">
        <v>7.4666</v>
      </c>
      <c r="L58" s="1" t="n">
        <v>-0.2187</v>
      </c>
      <c r="M58" s="1" t="n">
        <v>31.8164</v>
      </c>
      <c r="N58" s="0" t="n">
        <v>1.406</v>
      </c>
      <c r="O58" s="0" t="n">
        <v>165.339706</v>
      </c>
      <c r="P58" s="0" t="n">
        <v>1.159</v>
      </c>
      <c r="Q58" s="0" t="n">
        <v>49.9977</v>
      </c>
      <c r="R58" s="0" t="n">
        <v>-147.66418</v>
      </c>
      <c r="S58" s="1" t="n">
        <v>7.4662</v>
      </c>
      <c r="T58" s="1" t="n">
        <v>0.000497996004521735</v>
      </c>
      <c r="U58" s="1" t="n">
        <v>31.8172</v>
      </c>
      <c r="V58" s="1" t="n">
        <v>0.00482286222429144</v>
      </c>
      <c r="W58" s="0" t="n">
        <v>1.406</v>
      </c>
      <c r="X58" s="0" t="n">
        <v>2.1073424255447E-008</v>
      </c>
      <c r="Y58" s="2" t="n">
        <f aca="false">Q58-C58</f>
        <v>3.0000000002417E-005</v>
      </c>
      <c r="Z58" s="2" t="n">
        <f aca="false">R58-D58</f>
        <v>-9.99999997475243E-006</v>
      </c>
      <c r="AA58" s="1" t="n">
        <f aca="false">S58-F58</f>
        <v>0.00340000000000007</v>
      </c>
      <c r="AB58" s="7" t="n">
        <f aca="false">U58-I58</f>
        <v>-0.922200000000004</v>
      </c>
      <c r="AC58" s="0" t="n">
        <f aca="false">W58/H58</f>
        <v>1.70217917675545</v>
      </c>
      <c r="AD58" s="1" t="n">
        <f aca="false">J58-F58</f>
        <v>0.2225</v>
      </c>
    </row>
    <row r="59" customFormat="false" ht="12.75" hidden="false" customHeight="false" outlineLevel="0" collapsed="false">
      <c r="A59" s="6" t="n">
        <v>40709.05</v>
      </c>
      <c r="B59" s="0" t="n">
        <v>101</v>
      </c>
      <c r="C59" s="1" t="n">
        <v>50.06583</v>
      </c>
      <c r="D59" s="1" t="n">
        <v>-144.60867</v>
      </c>
      <c r="E59" s="0" t="n">
        <v>3.9</v>
      </c>
      <c r="F59" s="1" t="n">
        <v>8.1543</v>
      </c>
      <c r="G59" s="0" t="n">
        <v>54.8</v>
      </c>
      <c r="H59" s="0" t="n">
        <v>0.595</v>
      </c>
      <c r="I59" s="1" t="n">
        <v>32.7039</v>
      </c>
      <c r="J59" s="1" t="n">
        <v>8.3934</v>
      </c>
      <c r="K59" s="1" t="n">
        <v>8.1613</v>
      </c>
      <c r="L59" s="1" t="n">
        <v>-0.2321</v>
      </c>
      <c r="M59" s="1" t="n">
        <v>32.3938</v>
      </c>
      <c r="N59" s="0" t="n">
        <v>1.447</v>
      </c>
      <c r="O59" s="0" t="n">
        <v>166.049835</v>
      </c>
      <c r="P59" s="0" t="n">
        <v>1.171</v>
      </c>
      <c r="Q59" s="0" t="n">
        <v>50.06588</v>
      </c>
      <c r="R59" s="0" t="n">
        <v>-144.60867</v>
      </c>
      <c r="S59" s="1" t="n">
        <v>8.1613</v>
      </c>
      <c r="T59" s="1" t="n">
        <v>0.00476476651944859</v>
      </c>
      <c r="U59" s="1" t="n">
        <v>32.3938</v>
      </c>
      <c r="V59" s="1" t="n">
        <v>0.00108074024231688</v>
      </c>
      <c r="W59" s="0" t="n">
        <v>1.447</v>
      </c>
      <c r="X59" s="0" t="n">
        <v>0.0109544511501189</v>
      </c>
      <c r="Y59" s="2" t="n">
        <f aca="false">Q59-C59</f>
        <v>5.00000000016598E-005</v>
      </c>
      <c r="Z59" s="2" t="n">
        <f aca="false">R59-D59</f>
        <v>0</v>
      </c>
      <c r="AA59" s="1" t="n">
        <f aca="false">S59-F59</f>
        <v>0.00700000000000145</v>
      </c>
      <c r="AB59" s="1" t="n">
        <f aca="false">U59-I59</f>
        <v>-0.310099999999999</v>
      </c>
      <c r="AC59" s="0" t="n">
        <f aca="false">W59/H59</f>
        <v>2.43193277310924</v>
      </c>
      <c r="AD59" s="1" t="n">
        <f aca="false">J59-F59</f>
        <v>0.239100000000001</v>
      </c>
    </row>
    <row r="60" customFormat="false" ht="12.75" hidden="false" customHeight="false" outlineLevel="0" collapsed="false">
      <c r="A60" s="6" t="n">
        <v>40710.4541666667</v>
      </c>
      <c r="B60" s="0" t="n">
        <v>104</v>
      </c>
      <c r="C60" s="1" t="n">
        <v>50.40833</v>
      </c>
      <c r="D60" s="1" t="n">
        <v>-141</v>
      </c>
      <c r="E60" s="0" t="n">
        <v>4</v>
      </c>
      <c r="F60" s="1" t="n">
        <v>8.7123</v>
      </c>
      <c r="G60" s="0" t="n">
        <v>58.7</v>
      </c>
      <c r="H60" s="0" t="n">
        <v>0.98</v>
      </c>
      <c r="I60" s="1" t="n">
        <v>32.5655</v>
      </c>
      <c r="J60" s="1" t="n">
        <v>8.9197</v>
      </c>
      <c r="K60" s="1" t="n">
        <v>8.7155</v>
      </c>
      <c r="L60" s="1" t="n">
        <v>-0.2042</v>
      </c>
      <c r="M60" s="1" t="n">
        <v>32.3315</v>
      </c>
      <c r="N60" s="0" t="n">
        <v>1.67</v>
      </c>
      <c r="O60" s="0" t="n">
        <v>167.45401</v>
      </c>
      <c r="P60" s="0" t="n">
        <v>1.148</v>
      </c>
      <c r="Q60" s="0" t="n">
        <v>50.40828</v>
      </c>
      <c r="R60" s="0" t="n">
        <v>-140.99994</v>
      </c>
      <c r="S60" s="1" t="n">
        <v>8.7153</v>
      </c>
      <c r="T60" s="1" t="n">
        <v>0.000158113810906934</v>
      </c>
      <c r="U60" s="1" t="n">
        <v>32.3366</v>
      </c>
      <c r="V60" s="1" t="n">
        <v>0.00375872312368134</v>
      </c>
      <c r="W60" s="0" t="n">
        <v>1.67</v>
      </c>
      <c r="X60" s="0" t="n">
        <v>0</v>
      </c>
      <c r="Y60" s="2" t="n">
        <f aca="false">Q60-C60</f>
        <v>-5.00000000016598E-005</v>
      </c>
      <c r="Z60" s="2" t="n">
        <f aca="false">R60-D60</f>
        <v>5.99999999906231E-005</v>
      </c>
      <c r="AA60" s="1" t="n">
        <f aca="false">S60-F60</f>
        <v>0.00299999999999834</v>
      </c>
      <c r="AB60" s="1" t="n">
        <f aca="false">U60-I60</f>
        <v>-0.228900000000003</v>
      </c>
      <c r="AC60" s="0" t="n">
        <f aca="false">W60/H60</f>
        <v>1.70408163265306</v>
      </c>
      <c r="AD60" s="1" t="n">
        <f aca="false">J60-F60</f>
        <v>0.2074</v>
      </c>
    </row>
    <row r="61" customFormat="false" ht="12.75" hidden="false" customHeight="false" outlineLevel="0" collapsed="false">
      <c r="A61" s="6" t="n">
        <v>40713.0951388889</v>
      </c>
      <c r="B61" s="0" t="n">
        <v>109</v>
      </c>
      <c r="C61" s="1" t="n">
        <v>48.42233</v>
      </c>
      <c r="D61" s="1" t="n">
        <v>-125.477</v>
      </c>
      <c r="E61" s="0" t="n">
        <v>4</v>
      </c>
      <c r="F61" s="1" t="n">
        <v>11.2779</v>
      </c>
      <c r="G61" s="0" t="n">
        <v>9.3</v>
      </c>
      <c r="H61" s="0" t="n">
        <v>23.346</v>
      </c>
      <c r="I61" s="1" t="n">
        <v>31.5976</v>
      </c>
      <c r="J61" s="1" t="n">
        <v>11.4881</v>
      </c>
      <c r="K61" s="1" t="n">
        <v>11.3062</v>
      </c>
      <c r="L61" s="1" t="n">
        <v>-0.1819</v>
      </c>
      <c r="M61" s="1" t="n">
        <v>31.3928</v>
      </c>
      <c r="N61" s="0" t="n">
        <v>32.922</v>
      </c>
      <c r="O61" s="0" t="n">
        <v>170.095306</v>
      </c>
      <c r="P61" s="0" t="n">
        <v>1.06</v>
      </c>
      <c r="Q61" s="0" t="n">
        <v>48.42244</v>
      </c>
      <c r="R61" s="0" t="n">
        <v>-125.47706</v>
      </c>
      <c r="S61" s="1" t="n">
        <v>11.305</v>
      </c>
      <c r="T61" s="1" t="n">
        <v>0.00401584362005918</v>
      </c>
      <c r="U61" s="1" t="n">
        <v>31.3928</v>
      </c>
      <c r="V61" s="1" t="n">
        <v>0.00533497889577071</v>
      </c>
      <c r="W61" s="0" t="n">
        <v>33.084</v>
      </c>
      <c r="X61" s="0" t="n">
        <v>0.215475056560919</v>
      </c>
      <c r="Y61" s="2" t="n">
        <f aca="false">Q61-C61</f>
        <v>0.000109999999999388</v>
      </c>
      <c r="Z61" s="2" t="n">
        <f aca="false">R61-D61</f>
        <v>-5.99999999906231E-005</v>
      </c>
      <c r="AA61" s="1" t="n">
        <f aca="false">S61-F61</f>
        <v>0.027099999999999</v>
      </c>
      <c r="AB61" s="1" t="n">
        <f aca="false">U61-I61</f>
        <v>-0.204799999999999</v>
      </c>
      <c r="AC61" s="9" t="n">
        <f aca="false">W61/H61</f>
        <v>1.41711642251349</v>
      </c>
      <c r="AD61" s="1" t="n">
        <f aca="false">J61-F61</f>
        <v>0.210199999999999</v>
      </c>
    </row>
    <row r="62" customFormat="false" ht="12.75" hidden="false" customHeight="false" outlineLevel="0" collapsed="false">
      <c r="Y62" s="2" t="s">
        <v>27</v>
      </c>
      <c r="Z62" s="2" t="s">
        <v>28</v>
      </c>
      <c r="AA62" s="0" t="s">
        <v>29</v>
      </c>
      <c r="AB62" s="0" t="s">
        <v>30</v>
      </c>
      <c r="AC62" s="0" t="s">
        <v>31</v>
      </c>
      <c r="AD62" s="0" t="s">
        <v>32</v>
      </c>
      <c r="AE62" s="0" t="s">
        <v>33</v>
      </c>
    </row>
    <row r="63" customFormat="false" ht="12.75" hidden="false" customHeight="false" outlineLevel="0" collapsed="false">
      <c r="W63" s="0" t="s">
        <v>34</v>
      </c>
      <c r="Y63" s="2" t="n">
        <f aca="false">MAX(Y3:Y61)</f>
        <v>0.000160000000001048</v>
      </c>
      <c r="Z63" s="2" t="n">
        <f aca="false">MAX(Z3:Z61)</f>
        <v>0.000680000000002679</v>
      </c>
      <c r="AA63" s="2" t="n">
        <f aca="false">MAX(AA3:AA61)</f>
        <v>0.722200000000001</v>
      </c>
      <c r="AB63" s="2" t="n">
        <f aca="false">MAX(AB3:AB61)</f>
        <v>0.0946999999999996</v>
      </c>
      <c r="AC63" s="2" t="n">
        <f aca="false">MAX(AC3:AC61)</f>
        <v>3.82565789473684</v>
      </c>
      <c r="AD63" s="2" t="n">
        <f aca="false">MAX(AD3:AD61)</f>
        <v>0.5162</v>
      </c>
    </row>
    <row r="64" customFormat="false" ht="12.75" hidden="false" customHeight="false" outlineLevel="0" collapsed="false">
      <c r="W64" s="0" t="s">
        <v>35</v>
      </c>
      <c r="Y64" s="2" t="n">
        <f aca="false">MIN(Y3:Y61)</f>
        <v>-0.000120000000002563</v>
      </c>
      <c r="Z64" s="2" t="n">
        <f aca="false">MIN(Z3:Z61)</f>
        <v>-0.000149999999990769</v>
      </c>
      <c r="AA64" s="2" t="n">
        <f aca="false">MIN(AA3:AA61)</f>
        <v>-0.0673999999999992</v>
      </c>
      <c r="AB64" s="2" t="n">
        <f aca="false">MIN(AB3:AB61)</f>
        <v>-16.092</v>
      </c>
      <c r="AC64" s="2" t="n">
        <f aca="false">MIN(AC3:AC61)</f>
        <v>1.41711642251349</v>
      </c>
      <c r="AD64" s="2" t="n">
        <f aca="false">MIN(AD3:AD61)</f>
        <v>-0.0611999999999995</v>
      </c>
    </row>
    <row r="65" customFormat="false" ht="12.75" hidden="false" customHeight="false" outlineLevel="0" collapsed="false">
      <c r="W65" s="0" t="s">
        <v>36</v>
      </c>
      <c r="Y65" s="2" t="n">
        <f aca="false">AVERAGE(Y3:Y61)</f>
        <v>-6.77966101307956E-007</v>
      </c>
      <c r="Z65" s="2" t="n">
        <f aca="false">AVERAGE(Z3:Z61)</f>
        <v>1.33898305098343E-005</v>
      </c>
      <c r="AA65" s="2" t="n">
        <f aca="false">AVERAGE(AA3:AA61)</f>
        <v>0.029115254237288</v>
      </c>
      <c r="AB65" s="2" t="n">
        <f aca="false">AVERAGE(AB3:AB61)</f>
        <v>-3.21599661016949</v>
      </c>
      <c r="AC65" s="2" t="n">
        <f aca="false">AVERAGE(AC3:AC61)</f>
        <v>2.24668161368579</v>
      </c>
      <c r="AD65" s="2" t="n">
        <f aca="false">AVERAGE(AD3:AD61)</f>
        <v>0.199842372881356</v>
      </c>
    </row>
    <row r="66" customFormat="false" ht="12.75" hidden="false" customHeight="false" outlineLevel="0" collapsed="false">
      <c r="W66" s="0" t="s">
        <v>37</v>
      </c>
      <c r="Y66" s="2" t="n">
        <f aca="false">MEDIAN(Y3:Y61)</f>
        <v>-9.99999999606871E-006</v>
      </c>
      <c r="Z66" s="2" t="n">
        <f aca="false">MEDIAN(Z3:Z61)</f>
        <v>0</v>
      </c>
      <c r="AA66" s="2" t="n">
        <f aca="false">MEDIAN(AA3:AA61)</f>
        <v>0.00539999999999985</v>
      </c>
      <c r="AB66" s="2" t="n">
        <f aca="false">MEDIAN(AB3:AB61)</f>
        <v>-0.673299999999998</v>
      </c>
      <c r="AC66" s="2" t="n">
        <f aca="false">MEDIAN(AC3:AC61)</f>
        <v>2.0078125</v>
      </c>
      <c r="AD66" s="2" t="n">
        <f aca="false">MEDIAN(AD3:AD61)</f>
        <v>0.1881</v>
      </c>
      <c r="AE66" s="2" t="n">
        <f aca="false">AD66-AA66</f>
        <v>0.182700000000001</v>
      </c>
    </row>
    <row r="67" customFormat="false" ht="12.75" hidden="false" customHeight="false" outlineLevel="0" collapsed="false">
      <c r="W67" s="0" t="s">
        <v>38</v>
      </c>
      <c r="Y67" s="2" t="n">
        <f aca="false">STDEV(Y3:Y61)</f>
        <v>7.10721926996891E-005</v>
      </c>
      <c r="Z67" s="2" t="n">
        <f aca="false">STDEV(Z3:Z61)</f>
        <v>0.000114072121310406</v>
      </c>
      <c r="AA67" s="2" t="n">
        <f aca="false">STDEV(AA3:AA61)</f>
        <v>0.10461675347727</v>
      </c>
      <c r="AB67" s="2" t="n">
        <f aca="false">STDEV(AB3:AB61)</f>
        <v>5.57844925046274</v>
      </c>
      <c r="AC67" s="2" t="n">
        <f aca="false">STDEV(AC3:AC61)</f>
        <v>0.627080551268583</v>
      </c>
      <c r="AD67" s="2" t="n">
        <f aca="false">STDEV(AD3:AD61)</f>
        <v>0.0691809750691166</v>
      </c>
    </row>
    <row r="68" customFormat="false" ht="12.75" hidden="false" customHeight="false" outlineLevel="0" collapsed="false">
      <c r="T68" s="1" t="s">
        <v>39</v>
      </c>
      <c r="W68" s="0" t="s">
        <v>40</v>
      </c>
      <c r="AA68" s="0" t="n">
        <v>7</v>
      </c>
      <c r="AB68" s="0" t="n">
        <f aca="false">COUNT(AB14:AB58)</f>
        <v>45</v>
      </c>
    </row>
    <row r="69" customFormat="false" ht="12.75" hidden="false" customHeight="false" outlineLevel="0" collapsed="false">
      <c r="W69" s="0" t="s">
        <v>36</v>
      </c>
      <c r="AA69" s="1" t="n">
        <f aca="false">AVERAGE(AA7:AA8,AA10:AA31,AA33:AA42,AA44:AA61)</f>
        <v>0.00566538461538443</v>
      </c>
      <c r="AB69" s="1" t="n">
        <f aca="false">AVERAGE(AB3:AB13,AB59:AB61)</f>
        <v>-0.0707071428571433</v>
      </c>
    </row>
    <row r="70" customFormat="false" ht="12.75" hidden="false" customHeight="false" outlineLevel="0" collapsed="false">
      <c r="T70" s="1" t="s">
        <v>41</v>
      </c>
      <c r="W70" s="0" t="s">
        <v>37</v>
      </c>
      <c r="AA70" s="1" t="n">
        <f aca="false">MEDIAN(AA7:AA8,AA10:AA31,AA33:AA42,AA44:AA61)</f>
        <v>0.00490000000000102</v>
      </c>
      <c r="AB70" s="1" t="n">
        <f aca="false">MEDIAN(AB3:AB13,AB59:AB61)</f>
        <v>-0.0289499999999983</v>
      </c>
    </row>
    <row r="71" customFormat="false" ht="12.75" hidden="false" customHeight="false" outlineLevel="0" collapsed="false">
      <c r="W71" s="0" t="s">
        <v>38</v>
      </c>
      <c r="AA71" s="0" t="n">
        <f aca="false">STDEV(AA7:AA8,AA10:AA31,AA33:AA42,AA44:AA61)</f>
        <v>0.0104156346396757</v>
      </c>
      <c r="AB71" s="0" t="n">
        <f aca="false">STDEV(AB3:AB13,AB59:AB61)</f>
        <v>0.106653980157875</v>
      </c>
    </row>
    <row r="72" customFormat="false" ht="12.75" hidden="false" customHeight="false" outlineLevel="0" collapsed="false">
      <c r="AB72" s="0" t="n">
        <v>48</v>
      </c>
    </row>
    <row r="73" customFormat="false" ht="12.75" hidden="false" customHeight="false" outlineLevel="0" collapsed="false">
      <c r="W73" s="0" t="s">
        <v>36</v>
      </c>
      <c r="AB73" s="8" t="n">
        <f aca="false">AVERAGE(AB4:AB6,AB8,AB10:AB13,AB59:AB61)</f>
        <v>-0.0834909090909093</v>
      </c>
    </row>
    <row r="74" customFormat="false" ht="12.75" hidden="false" customHeight="false" outlineLevel="0" collapsed="false">
      <c r="W74" s="0" t="s">
        <v>37</v>
      </c>
      <c r="AB74" s="8" t="n">
        <f aca="false">MEDIAN(AB4:AB6,AB8,AB10:AB13,AB59:AB61)</f>
        <v>-0.0287999999999968</v>
      </c>
    </row>
    <row r="75" customFormat="false" ht="12.75" hidden="false" customHeight="false" outlineLevel="0" collapsed="false">
      <c r="W75" s="0" t="s">
        <v>38</v>
      </c>
      <c r="AB75" s="10" t="n">
        <f aca="false">STDEV(AB4:AB6,AB8,AB10:AB13,AB59:AB61)</f>
        <v>0.108707841985254</v>
      </c>
    </row>
  </sheetData>
  <mergeCells count="3">
    <mergeCell ref="A1:I1"/>
    <mergeCell ref="J1:X1"/>
    <mergeCell ref="Y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0:06:37Z</dcterms:created>
  <dc:creator>Fisheries and Oceans Canada</dc:creator>
  <dc:description/>
  <dc:language>en-US</dc:language>
  <cp:lastModifiedBy>Fisheries and Oceans Canada</cp:lastModifiedBy>
  <cp:lastPrinted>2011-12-09T19:57:39Z</cp:lastPrinted>
  <dcterms:modified xsi:type="dcterms:W3CDTF">2011-12-09T22:58:28Z</dcterms:modified>
  <cp:revision>0</cp:revision>
  <dc:subject/>
  <dc:title/>
</cp:coreProperties>
</file>