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QF 2011-26 OXY FINAL" sheetId="2" state="visible" r:id="rId3"/>
    <sheet name="Duplicates" sheetId="3" state="visible" r:id="rId4"/>
    <sheet name="Flags" sheetId="4" state="visible" r:id="rId5"/>
    <sheet name="Raw AutoOxy Data" sheetId="5" state="visible" r:id="rId6"/>
  </sheets>
  <definedNames>
    <definedName function="false" hidden="false" localSheetId="4" name="Excel_BuiltIn__FilterDatabase" vbProcedure="false">'Raw AutoOxy Data'!$A$2:$R$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126">
  <si>
    <t xml:space="preserve">Analysis:</t>
  </si>
  <si>
    <t xml:space="preserve">Hugh MacLean, OSP onboard CCGS JP Tully, 4-JUN-11 to 21-JUN-11 using IOS Kit #2.  Data processing by Kenny Scozzafava</t>
  </si>
  <si>
    <t xml:space="preserve">KS</t>
  </si>
  <si>
    <t xml:space="preserve">5 Duplicate Niskin samples underwent a precision analysis but unique values are reported in QF spreasheet. </t>
  </si>
  <si>
    <t xml:space="preserve">Casts 21 and 27 were analyzed with the incorrect KIO3 N (0.0101334) but recalculated using correct N of WAKO produced standard (0.0100000).  This difference is reflected in the NEW OXY column in the Raw AutoOxy Output Worksheet </t>
  </si>
  <si>
    <t xml:space="preserve">Cast 55 did not have a water seal and Hugh questioned whether or not they had been shaken a second time. Values may be off</t>
  </si>
  <si>
    <r>
      <rPr>
        <b val="true"/>
        <sz val="11"/>
        <color rgb="FF000000"/>
        <rFont val="Calibri"/>
        <family val="2"/>
      </rPr>
      <t xml:space="preserve">Germaine, can youplease confirm this?</t>
    </r>
    <r>
      <rPr>
        <sz val="11"/>
        <color rgb="FF000000"/>
        <rFont val="Calibri"/>
        <family val="2"/>
      </rPr>
      <t xml:space="preserve"> #757 Duplicates flagged as outliers according to Chauvenet's criteria.  </t>
    </r>
  </si>
  <si>
    <t xml:space="preserve">Just based on the plot in the 'Raw AutoOxy Output' Worksheet, the first of the two does not seem to track as well, therefore not used and only reported the second of the dups in QF worksheet. </t>
  </si>
  <si>
    <t xml:space="preserve">There are quite a few samples that had comments about bubbles on the lens while the titration was occurring but no flags.  I left them out of the QF</t>
  </si>
  <si>
    <t xml:space="preserve">There were also many poorly chosen endpoints throughout the cruise, but corrections were made on all of those identified.</t>
  </si>
  <si>
    <t xml:space="preserve">HEADER:</t>
  </si>
  <si>
    <t xml:space="preserve">Oxygen samples were analyzed at sea using an automated Winkler titration system</t>
  </si>
  <si>
    <t xml:space="preserve">(Brinkmann Dosimat model 765 and a PC 950 Colorimeter controlled by AutoOxy software V3.4) </t>
  </si>
  <si>
    <t xml:space="preserve">with modifications based on Carpenter (1965) and adhering to WOCE protocols (Culberson 1991). For details including a duplicate analysis, see document QF2011-26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1-26</t>
  </si>
  <si>
    <t xml:space="preserve">P2</t>
  </si>
  <si>
    <t xml:space="preserve">P4</t>
  </si>
  <si>
    <t xml:space="preserve">OXY: Air valve open.  Mild outlier in COMPARE</t>
  </si>
  <si>
    <t xml:space="preserve">No trip</t>
  </si>
  <si>
    <t xml:space="preserve">P8</t>
  </si>
  <si>
    <t xml:space="preserve">P12</t>
  </si>
  <si>
    <t xml:space="preserve">P16</t>
  </si>
  <si>
    <t xml:space="preserve">OXY: Valve open. Bubble on lens.  Looks ok in COMPARE</t>
  </si>
  <si>
    <t xml:space="preserve">P20</t>
  </si>
  <si>
    <t xml:space="preserve">OXY: Possible mistrip. </t>
  </si>
  <si>
    <t xml:space="preserve">P26</t>
  </si>
  <si>
    <t xml:space="preserve">Uwfloat</t>
  </si>
  <si>
    <t xml:space="preserve">Eddy</t>
  </si>
  <si>
    <t xml:space="preserve">OXY: Duplicate not used</t>
  </si>
  <si>
    <t xml:space="preserve">OXY: Endpoint overshot due to obstruction of light path.  Difficult to know where real endpoint is. Confirmed in COMPARE</t>
  </si>
  <si>
    <t xml:space="preserve">OXY: outlier when compared to CTD data</t>
  </si>
  <si>
    <t xml:space="preserve">LB08</t>
  </si>
  <si>
    <t xml:space="preserve">OXY: sample redrawn in same flask.  Looks ok in COMPARE</t>
  </si>
  <si>
    <t xml:space="preserve">Precision Statement for Replicate Samples Drawn From a Single Niskin Bottle:</t>
  </si>
  <si>
    <t xml:space="preserve">Sp for Dissolved Oxygen for the range 0.224 to 7.791 mL/L was 0.009, k = 19 with 1 outlier removed</t>
  </si>
  <si>
    <t xml:space="preserve">Precision Statement for Replicate Samples Drawn From two Niskin Bottles Closed at Same Depth:</t>
  </si>
  <si>
    <t xml:space="preserve">Sp for Dissolved Oxygen for the range 0.343 to 4.988 mL/L was 0.024, k = 5 with 1 outlier removed</t>
  </si>
  <si>
    <t xml:space="preserve">Precision Calculation for Duplicate Samples:</t>
  </si>
  <si>
    <t xml:space="preserve">Precision was determined by analyzing replicate samples drawn from one Niskin and from two Niskins closed at the same depth</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discarded on the basis of Chauevenet's criteria. The statistic is calculated by the difference between the outlier and the mean, divided by the stdev.</t>
  </si>
  <si>
    <t xml:space="preserve">If this absolute value is greater than the critical value of the Chauevenet criterion for the given n, the datapoint can be discarded</t>
  </si>
  <si>
    <t xml:space="preserve">Duplicate Analysis for Samples Drawn From a Single Niskin bottle:</t>
  </si>
  <si>
    <t xml:space="preserve">Event #</t>
  </si>
  <si>
    <t xml:space="preserve">Sample#</t>
  </si>
  <si>
    <t xml:space="preserve">Pressure</t>
  </si>
  <si>
    <t xml:space="preserve">DO1</t>
  </si>
  <si>
    <t xml:space="preserve">DO2</t>
  </si>
  <si>
    <t xml:space="preserve">DO Avg</t>
  </si>
  <si>
    <t xml:space="preserve">Draw T1</t>
  </si>
  <si>
    <t xml:space="preserve">Draw T2</t>
  </si>
  <si>
    <t xml:space="preserve">Draw T Avg</t>
  </si>
  <si>
    <t xml:space="preserve">Difference</t>
  </si>
  <si>
    <t xml:space="preserve">Diff^2</t>
  </si>
  <si>
    <t xml:space="preserve">Chauvenet </t>
  </si>
  <si>
    <t xml:space="preserve">Reject?</t>
  </si>
  <si>
    <t xml:space="preserve">Critical values for Chauvenet statistic</t>
  </si>
  <si>
    <t xml:space="preserve">n</t>
  </si>
  <si>
    <t xml:space="preserve">Chauvenet</t>
  </si>
  <si>
    <t xml:space="preserve">y</t>
  </si>
  <si>
    <t xml:space="preserve">mean diff</t>
  </si>
  <si>
    <t xml:space="preserve">stdev</t>
  </si>
  <si>
    <t xml:space="preserve">count</t>
  </si>
  <si>
    <t xml:space="preserve">SUM</t>
  </si>
  <si>
    <t xml:space="preserve">Sp</t>
  </si>
  <si>
    <t xml:space="preserve">MIN/MAX</t>
  </si>
  <si>
    <t xml:space="preserve">1 Outlier Removed</t>
  </si>
  <si>
    <t xml:space="preserve">Duplicate Samples From two Niskin Bottles Closed at Same Depth</t>
  </si>
  <si>
    <t xml:space="preserve">19/20</t>
  </si>
  <si>
    <t xml:space="preserve">28/29</t>
  </si>
  <si>
    <t xml:space="preserve">223/224</t>
  </si>
  <si>
    <t xml:space="preserve">432/433</t>
  </si>
  <si>
    <t xml:space="preserve">744/745</t>
  </si>
  <si>
    <t xml:space="preserve">Institute of Ocean Sciences -Quality Flags for Water Sampling</t>
  </si>
  <si>
    <t xml:space="preserve">Last Updated: October 2011</t>
  </si>
  <si>
    <t xml:space="preserve">Double click document to use.</t>
  </si>
  <si>
    <t xml:space="preserve">Count</t>
  </si>
  <si>
    <r>
      <rPr>
        <sz val="11"/>
        <color rgb="FF0066CC"/>
        <rFont val="Calibri"/>
        <family val="2"/>
      </rPr>
      <t xml:space="preserve">Min</t>
    </r>
    <r>
      <rPr>
        <sz val="11"/>
        <color rgb="FF000000"/>
        <rFont val="Calibri"/>
        <family val="2"/>
      </rPr>
      <t xml:space="preserve">/</t>
    </r>
    <r>
      <rPr>
        <sz val="11"/>
        <color rgb="FF003366"/>
        <rFont val="Calibri"/>
        <family val="2"/>
      </rPr>
      <t xml:space="preserve">Max</t>
    </r>
  </si>
  <si>
    <t xml:space="preserve">File Name</t>
  </si>
  <si>
    <t xml:space="preserve">STN:STATION</t>
  </si>
  <si>
    <t xml:space="preserve">LOC:EVENT_NUMBER</t>
  </si>
  <si>
    <t xml:space="preserve">Depth</t>
  </si>
  <si>
    <t xml:space="preserve">Thiosulfate_titer</t>
  </si>
  <si>
    <t xml:space="preserve">Flask_Number</t>
  </si>
  <si>
    <t xml:space="preserve">Flask_Volume</t>
  </si>
  <si>
    <t xml:space="preserve">Blank</t>
  </si>
  <si>
    <t xml:space="preserve">Standard</t>
  </si>
  <si>
    <t xml:space="preserve">KIO3 Std volume ml</t>
  </si>
  <si>
    <t xml:space="preserve">KIO3 Normality</t>
  </si>
  <si>
    <t xml:space="preserve">THIO N</t>
  </si>
  <si>
    <t xml:space="preserve">Draw Temp</t>
  </si>
  <si>
    <t xml:space="preserve">NEW
OXY</t>
  </si>
  <si>
    <t xml:space="preserve">Flag</t>
  </si>
  <si>
    <t xml:space="preserve">2011-26-0004.oxy</t>
  </si>
  <si>
    <t xml:space="preserve">Bubble on lens</t>
  </si>
  <si>
    <t xml:space="preserve">2011-26-0006.oxy</t>
  </si>
  <si>
    <t xml:space="preserve">valve open</t>
  </si>
  <si>
    <t xml:space="preserve">no trip</t>
  </si>
  <si>
    <t xml:space="preserve">2011-26-0021.oxy</t>
  </si>
  <si>
    <t xml:space="preserve">Casts 21 and 27 were analyzed with the incorrect KIO3 N (0.0101334) but recalculated using correct N of WAKO produced standard (0.0100000)</t>
  </si>
  <si>
    <t xml:space="preserve">2011-26-0027.oxy</t>
  </si>
  <si>
    <t xml:space="preserve">Endpoint early at 0.4100.  Recalculated using new thio titer of 0.4130</t>
  </si>
  <si>
    <t xml:space="preserve">2011-26-0043.oxy</t>
  </si>
  <si>
    <t xml:space="preserve">Valve open. Bubble on lens</t>
  </si>
  <si>
    <t xml:space="preserve">2011-26-0055.oxy</t>
  </si>
  <si>
    <t xml:space="preserve">Hugh questioned if cast 55's samples were reshaken since they had no water seal</t>
  </si>
  <si>
    <t xml:space="preserve">Endpoint late at 1.2100.  Recalculated using new thio titer of 1.2060</t>
  </si>
  <si>
    <t xml:space="preserve">2011-26-0082.oxy</t>
  </si>
  <si>
    <t xml:space="preserve">2011-26-0103.oxy</t>
  </si>
  <si>
    <t xml:space="preserve">Curve does not flatten.  No real endpoint.  This point may have been picked arbitrarily</t>
  </si>
  <si>
    <t xml:space="preserve">2011-26-0104.oxy</t>
  </si>
  <si>
    <t xml:space="preserve">Endpoint overshot due to obstruction of light path.  Difficult to know where real endpoint is.</t>
  </si>
  <si>
    <t xml:space="preserve">2011-26-0109.oxy</t>
  </si>
  <si>
    <t xml:space="preserve">sample redrawn in same flask</t>
  </si>
  <si>
    <t xml:space="preserve">Endpoint late at 1.5510.  Recalculated using new thio titer of 1.5490</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
    <numFmt numFmtId="168" formatCode="0.0"/>
    <numFmt numFmtId="169" formatCode="0.000000"/>
    <numFmt numFmtId="170" formatCode="0.00"/>
    <numFmt numFmtId="171" formatCode="0.00000"/>
    <numFmt numFmtId="172" formatCode="0.0000000"/>
    <numFmt numFmtId="173" formatCode="General"/>
    <numFmt numFmtId="174"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2"/>
      <color rgb="FFFF0000"/>
      <name val="Calibri"/>
      <family val="2"/>
    </font>
    <font>
      <b val="true"/>
      <sz val="11"/>
      <name val="Calibri"/>
      <family val="2"/>
    </font>
    <font>
      <sz val="11"/>
      <color rgb="FFFF0000"/>
      <name val="Calibri"/>
      <family val="2"/>
    </font>
    <font>
      <sz val="11"/>
      <color rgb="FF0066CC"/>
      <name val="Calibri"/>
      <family val="2"/>
    </font>
    <font>
      <b val="true"/>
      <sz val="11"/>
      <color rgb="FFFF0000"/>
      <name val="Calibri"/>
      <family val="2"/>
    </font>
    <font>
      <b val="true"/>
      <sz val="12"/>
      <color rgb="FF000000"/>
      <name val="Calibri"/>
      <family val="2"/>
    </font>
    <font>
      <b val="true"/>
      <sz val="10"/>
      <color rgb="FF0066CC"/>
      <name val="Arial"/>
      <family val="2"/>
    </font>
    <font>
      <sz val="11"/>
      <color rgb="FF003366"/>
      <name val="Calibri"/>
      <family val="2"/>
    </font>
    <font>
      <b val="true"/>
      <sz val="10"/>
      <name val="Arial"/>
      <family val="2"/>
    </font>
    <font>
      <b val="true"/>
      <sz val="11"/>
      <color rgb="FF0066CC"/>
      <name val="Calibri"/>
      <family val="2"/>
    </font>
    <font>
      <b val="true"/>
      <sz val="18"/>
      <color rgb="FF000000"/>
      <name val="Calibri"/>
      <family val="2"/>
    </font>
    <font>
      <sz val="10"/>
      <color rgb="FF000000"/>
      <name val="Calibri"/>
      <family val="2"/>
    </font>
    <font>
      <sz val="9.2"/>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3300"/>
        <bgColor rgb="FF993366"/>
      </patternFill>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1"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4"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xfId="23"/>
  </cellStyles>
  <dxfs count="3">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st 104</a:t>
            </a:r>
          </a:p>
        </c:rich>
      </c:tx>
      <c:layout>
        <c:manualLayout>
          <c:xMode val="edge"/>
          <c:yMode val="edge"/>
          <c:x val="0.405725047080979"/>
          <c:y val="0.0354173415397905"/>
        </c:manualLayout>
      </c:layout>
      <c:overlay val="0"/>
      <c:spPr>
        <a:noFill/>
        <a:ln w="0">
          <a:noFill/>
        </a:ln>
      </c:spPr>
    </c:title>
    <c:autoTitleDeleted val="0"/>
    <c:plotArea>
      <c:layout>
        <c:manualLayout>
          <c:xMode val="edge"/>
          <c:yMode val="edge"/>
          <c:x val="0.024105461393597"/>
          <c:y val="0.132275132275132"/>
          <c:w val="0.772128060263653"/>
          <c:h val="0.865889212827988"/>
        </c:manualLayout>
      </c:layout>
      <c:scatterChart>
        <c:scatterStyle val="lineMarker"/>
        <c:varyColors val="0"/>
        <c:ser>
          <c:idx val="0"/>
          <c:order val="0"/>
          <c:tx>
            <c:strRef>
              <c:f>"Cast 104"</c:f>
              <c:strCache>
                <c:ptCount val="1"/>
                <c:pt idx="0">
                  <c:v>Cast 10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AutoOxy Data'!$P$170:$P$189</c:f>
              <c:numCache>
                <c:formatCode>General</c:formatCode>
                <c:ptCount val="20"/>
                <c:pt idx="0">
                  <c:v>1.36251480252349</c:v>
                </c:pt>
                <c:pt idx="1">
                  <c:v>0.526643024297592</c:v>
                </c:pt>
                <c:pt idx="2">
                  <c:v>0.329346748207572</c:v>
                </c:pt>
                <c:pt idx="3">
                  <c:v>0.887256613056902</c:v>
                </c:pt>
                <c:pt idx="4">
                  <c:v>0.388940419053604</c:v>
                </c:pt>
                <c:pt idx="5">
                  <c:v>0.638971922163934</c:v>
                </c:pt>
                <c:pt idx="6">
                  <c:v>1.13033793286982</c:v>
                </c:pt>
                <c:pt idx="7">
                  <c:v>1.3889793479418</c:v>
                </c:pt>
                <c:pt idx="8">
                  <c:v>1.50718248336236</c:v>
                </c:pt>
                <c:pt idx="9">
                  <c:v>1.64935931735659</c:v>
                </c:pt>
                <c:pt idx="10">
                  <c:v>1.89451962040219</c:v>
                </c:pt>
                <c:pt idx="11">
                  <c:v>1.87746254433596</c:v>
                </c:pt>
                <c:pt idx="12">
                  <c:v>2.36712897852508</c:v>
                </c:pt>
                <c:pt idx="13">
                  <c:v>2.37148023571394</c:v>
                </c:pt>
                <c:pt idx="14">
                  <c:v>4.96776716316854</c:v>
                </c:pt>
                <c:pt idx="15">
                  <c:v>6.83716988891185</c:v>
                </c:pt>
                <c:pt idx="16">
                  <c:v>7.09421049013953</c:v>
                </c:pt>
                <c:pt idx="17">
                  <c:v>6.82541238201252</c:v>
                </c:pt>
                <c:pt idx="18">
                  <c:v>6.76298782089195</c:v>
                </c:pt>
                <c:pt idx="19">
                  <c:v>6.81453921124257</c:v>
                </c:pt>
              </c:numCache>
            </c:numRef>
          </c:xVal>
          <c:yVal>
            <c:numRef>
              <c:f>'Raw AutoOxy Data'!$E$170:$E$189</c:f>
              <c:numCache>
                <c:formatCode>General</c:formatCode>
                <c:ptCount val="20"/>
                <c:pt idx="0">
                  <c:v>2000</c:v>
                </c:pt>
                <c:pt idx="1">
                  <c:v>1500</c:v>
                </c:pt>
                <c:pt idx="2">
                  <c:v>1000</c:v>
                </c:pt>
                <c:pt idx="3">
                  <c:v>800</c:v>
                </c:pt>
                <c:pt idx="4">
                  <c:v>800</c:v>
                </c:pt>
                <c:pt idx="5">
                  <c:v>600</c:v>
                </c:pt>
                <c:pt idx="6">
                  <c:v>400</c:v>
                </c:pt>
                <c:pt idx="7">
                  <c:v>300</c:v>
                </c:pt>
                <c:pt idx="8">
                  <c:v>250</c:v>
                </c:pt>
                <c:pt idx="9">
                  <c:v>200</c:v>
                </c:pt>
                <c:pt idx="10">
                  <c:v>175</c:v>
                </c:pt>
                <c:pt idx="11">
                  <c:v>150</c:v>
                </c:pt>
                <c:pt idx="12">
                  <c:v>125</c:v>
                </c:pt>
                <c:pt idx="13">
                  <c:v>125</c:v>
                </c:pt>
                <c:pt idx="14">
                  <c:v>100</c:v>
                </c:pt>
                <c:pt idx="15">
                  <c:v>75</c:v>
                </c:pt>
                <c:pt idx="16">
                  <c:v>50</c:v>
                </c:pt>
                <c:pt idx="17">
                  <c:v>25</c:v>
                </c:pt>
                <c:pt idx="18">
                  <c:v>10</c:v>
                </c:pt>
                <c:pt idx="19">
                  <c:v>5</c:v>
                </c:pt>
              </c:numCache>
            </c:numRef>
          </c:yVal>
          <c:smooth val="0"/>
        </c:ser>
        <c:axId val="61379841"/>
        <c:axId val="76478244"/>
      </c:scatterChart>
      <c:valAx>
        <c:axId val="61379841"/>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78244"/>
        <c:crossesAt val="0"/>
        <c:crossBetween val="midCat"/>
      </c:valAx>
      <c:valAx>
        <c:axId val="76478244"/>
        <c:scaling>
          <c:orientation val="maxMin"/>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9841"/>
        <c:crossesAt val="0"/>
        <c:crossBetween val="midCat"/>
      </c:valAx>
      <c:spPr>
        <a:solidFill>
          <a:srgbClr val="ffffff"/>
        </a:solidFill>
        <a:ln w="0">
          <a:noFill/>
        </a:ln>
      </c:spPr>
    </c:plotArea>
    <c:legend>
      <c:legendPos val="r"/>
      <c:layout>
        <c:manualLayout>
          <c:xMode val="edge"/>
          <c:yMode val="edge"/>
          <c:x val="0.804595103578154"/>
          <c:y val="0.523161645610625"/>
          <c:w val="0.164745762711864"/>
          <c:h val="0.06090055069646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200</xdr:colOff>
      <xdr:row>169</xdr:row>
      <xdr:rowOff>28440</xdr:rowOff>
    </xdr:from>
    <xdr:to>
      <xdr:col>25</xdr:col>
      <xdr:colOff>434880</xdr:colOff>
      <xdr:row>186</xdr:row>
      <xdr:rowOff>123480</xdr:rowOff>
    </xdr:to>
    <xdr:graphicFrame>
      <xdr:nvGraphicFramePr>
        <xdr:cNvPr id="0" name="Chart 1"/>
        <xdr:cNvGraphicFramePr/>
      </xdr:nvGraphicFramePr>
      <xdr:xfrm>
        <a:off x="14907600" y="32518080"/>
        <a:ext cx="477864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7"/>
  </cols>
  <sheetData>
    <row r="1" s="1" customFormat="true" ht="15" hidden="false" customHeight="false" outlineLevel="0" collapsed="false">
      <c r="A1" s="1" t="s">
        <v>0</v>
      </c>
      <c r="B1" s="1" t="s">
        <v>1</v>
      </c>
    </row>
    <row r="3" customFormat="false" ht="15" hidden="false" customHeight="false" outlineLevel="0" collapsed="false">
      <c r="A3" s="2" t="n">
        <v>40842</v>
      </c>
      <c r="C3" s="0" t="s">
        <v>2</v>
      </c>
    </row>
    <row r="4" customFormat="false" ht="15" hidden="false" customHeight="false" outlineLevel="0" collapsed="false">
      <c r="A4" s="0" t="s">
        <v>3</v>
      </c>
    </row>
    <row r="6" customFormat="false" ht="15" hidden="false" customHeight="false" outlineLevel="0" collapsed="false">
      <c r="A6" s="0" t="s">
        <v>4</v>
      </c>
    </row>
    <row r="8" customFormat="false" ht="15" hidden="false" customHeight="false" outlineLevel="0" collapsed="false">
      <c r="A8" s="0" t="s">
        <v>5</v>
      </c>
    </row>
    <row r="10" customFormat="false" ht="15" hidden="false" customHeight="false" outlineLevel="0" collapsed="false">
      <c r="A10" s="3" t="s">
        <v>6</v>
      </c>
    </row>
    <row r="11" customFormat="false" ht="15" hidden="false" customHeight="false" outlineLevel="0" collapsed="false">
      <c r="A11" s="0" t="s">
        <v>7</v>
      </c>
    </row>
    <row r="13" customFormat="false" ht="15" hidden="false" customHeight="false" outlineLevel="0" collapsed="false">
      <c r="A13" s="0" t="s">
        <v>8</v>
      </c>
    </row>
    <row r="15" customFormat="false" ht="15" hidden="false" customHeight="false" outlineLevel="0" collapsed="false">
      <c r="A15" s="0" t="s">
        <v>9</v>
      </c>
    </row>
    <row r="17" customFormat="false" ht="15" hidden="false" customHeight="false" outlineLevel="0" collapsed="false">
      <c r="A1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14.14"/>
    <col collapsed="false" customWidth="true" hidden="false" outlineLevel="0" max="3" min="3" style="1" width="8.41"/>
    <col collapsed="false" customWidth="true" hidden="false" outlineLevel="0" max="4" min="4" style="1" width="16.28"/>
    <col collapsed="false" customWidth="true" hidden="false" outlineLevel="0" max="5" min="5" style="1" width="17.28"/>
    <col collapsed="false" customWidth="true" hidden="false" outlineLevel="0" max="6" min="6" style="1" width="21.99"/>
    <col collapsed="false" customWidth="true" hidden="false" outlineLevel="0" max="7" min="7" style="1" width="18.41"/>
    <col collapsed="false" customWidth="true" hidden="false" outlineLevel="0" max="8" min="8" style="1" width="16.56"/>
    <col collapsed="false" customWidth="false" hidden="false" outlineLevel="0" max="257" min="9" style="1" width="9.14"/>
  </cols>
  <sheetData>
    <row r="1" customFormat="false" ht="15" hidden="false" customHeight="false" outlineLevel="0" collapsed="false">
      <c r="A1" s="1" t="s">
        <v>10</v>
      </c>
      <c r="B1" s="4" t="s">
        <v>11</v>
      </c>
    </row>
    <row r="2" customFormat="false" ht="15" hidden="false" customHeight="false" outlineLevel="0" collapsed="false">
      <c r="B2" s="1" t="s">
        <v>12</v>
      </c>
    </row>
    <row r="3" customFormat="false" ht="15" hidden="false" customHeight="false" outlineLevel="0" collapsed="false">
      <c r="B3" s="1" t="s">
        <v>13</v>
      </c>
    </row>
    <row r="5" s="5" customFormat="true" ht="15" hidden="false" customHeight="false" outlineLevel="0" collapsed="false">
      <c r="A5" s="5" t="s">
        <v>14</v>
      </c>
      <c r="B5" s="5" t="s">
        <v>15</v>
      </c>
      <c r="C5" s="5" t="s">
        <v>16</v>
      </c>
      <c r="D5" s="6" t="s">
        <v>17</v>
      </c>
      <c r="E5" s="7" t="s">
        <v>18</v>
      </c>
      <c r="F5" s="5" t="s">
        <v>19</v>
      </c>
      <c r="G5" s="7" t="s">
        <v>20</v>
      </c>
      <c r="H5" s="5" t="s">
        <v>21</v>
      </c>
    </row>
    <row r="6" customFormat="false" ht="15.75" hidden="false" customHeight="false" outlineLevel="0" collapsed="false">
      <c r="A6" s="4" t="s">
        <v>22</v>
      </c>
      <c r="B6" s="1" t="n">
        <v>4</v>
      </c>
      <c r="C6" s="1" t="s">
        <v>23</v>
      </c>
      <c r="D6" s="8" t="n">
        <v>17</v>
      </c>
      <c r="E6" s="9" t="n">
        <v>2.29687781297655</v>
      </c>
      <c r="G6" s="10" t="n">
        <v>7.4</v>
      </c>
      <c r="I6" s="11"/>
    </row>
    <row r="7" customFormat="false" ht="15" hidden="false" customHeight="false" outlineLevel="0" collapsed="false">
      <c r="A7" s="4" t="s">
        <v>22</v>
      </c>
      <c r="B7" s="1" t="n">
        <v>4</v>
      </c>
      <c r="C7" s="1" t="s">
        <v>23</v>
      </c>
      <c r="D7" s="8" t="n">
        <v>18</v>
      </c>
      <c r="E7" s="9" t="n">
        <v>2.68165912063143</v>
      </c>
      <c r="G7" s="10" t="n">
        <v>7.5</v>
      </c>
    </row>
    <row r="8" customFormat="false" ht="15" hidden="false" customHeight="false" outlineLevel="0" collapsed="false">
      <c r="A8" s="4" t="s">
        <v>22</v>
      </c>
      <c r="B8" s="1" t="n">
        <v>4</v>
      </c>
      <c r="C8" s="1" t="s">
        <v>23</v>
      </c>
      <c r="D8" s="8" t="n">
        <v>19</v>
      </c>
      <c r="E8" s="9" t="n">
        <v>4.98322008363648</v>
      </c>
      <c r="G8" s="10" t="n">
        <v>8</v>
      </c>
    </row>
    <row r="9" customFormat="false" ht="15" hidden="false" customHeight="false" outlineLevel="0" collapsed="false">
      <c r="A9" s="4" t="s">
        <v>22</v>
      </c>
      <c r="B9" s="1" t="n">
        <v>4</v>
      </c>
      <c r="C9" s="1" t="s">
        <v>23</v>
      </c>
      <c r="D9" s="8" t="n">
        <v>20</v>
      </c>
      <c r="E9" s="9" t="n">
        <v>4.98774867313519</v>
      </c>
      <c r="G9" s="10" t="n">
        <v>8.1</v>
      </c>
    </row>
    <row r="10" customFormat="false" ht="15" hidden="false" customHeight="false" outlineLevel="0" collapsed="false">
      <c r="A10" s="4" t="s">
        <v>22</v>
      </c>
      <c r="B10" s="1" t="n">
        <v>4</v>
      </c>
      <c r="C10" s="1" t="s">
        <v>23</v>
      </c>
      <c r="D10" s="8" t="n">
        <v>21</v>
      </c>
      <c r="E10" s="9" t="n">
        <v>5.53304026198295</v>
      </c>
      <c r="G10" s="10" t="n">
        <v>8.5</v>
      </c>
    </row>
    <row r="11" customFormat="false" ht="15" hidden="false" customHeight="false" outlineLevel="0" collapsed="false">
      <c r="A11" s="4" t="s">
        <v>22</v>
      </c>
      <c r="B11" s="1" t="n">
        <v>4</v>
      </c>
      <c r="C11" s="1" t="s">
        <v>23</v>
      </c>
      <c r="D11" s="8" t="n">
        <v>22</v>
      </c>
      <c r="E11" s="9" t="n">
        <v>7.11886648626571</v>
      </c>
      <c r="G11" s="10" t="n">
        <v>11.1</v>
      </c>
    </row>
    <row r="12" customFormat="false" ht="15" hidden="false" customHeight="false" outlineLevel="0" collapsed="false">
      <c r="A12" s="4" t="s">
        <v>22</v>
      </c>
      <c r="B12" s="1" t="n">
        <v>4</v>
      </c>
      <c r="C12" s="1" t="s">
        <v>23</v>
      </c>
      <c r="D12" s="8" t="n">
        <v>23</v>
      </c>
      <c r="E12" s="9" t="n">
        <f aca="false">VLOOKUP($D12,Duplicates!$B$19:$I$37,5,FALSE())</f>
        <v>7.78949717217173</v>
      </c>
      <c r="F12" s="1" t="n">
        <v>6</v>
      </c>
      <c r="G12" s="12" t="n">
        <f aca="false">VLOOKUP($D12,Duplicates!$B$19:$I$37,8,FALSE())</f>
        <v>12.2</v>
      </c>
    </row>
    <row r="13" customFormat="false" ht="15" hidden="false" customHeight="false" outlineLevel="0" collapsed="false">
      <c r="A13" s="4" t="s">
        <v>22</v>
      </c>
      <c r="B13" s="1" t="n">
        <v>4</v>
      </c>
      <c r="C13" s="1" t="s">
        <v>23</v>
      </c>
      <c r="D13" s="8" t="n">
        <v>24</v>
      </c>
      <c r="E13" s="9" t="n">
        <v>7.5878430354196</v>
      </c>
      <c r="G13" s="10" t="n">
        <v>12.9</v>
      </c>
    </row>
    <row r="14" customFormat="false" ht="15" hidden="false" customHeight="false" outlineLevel="0" collapsed="false">
      <c r="A14" s="4" t="s">
        <v>22</v>
      </c>
      <c r="B14" s="1" t="n">
        <v>6</v>
      </c>
      <c r="C14" s="1" t="s">
        <v>24</v>
      </c>
      <c r="D14" s="8" t="n">
        <v>27</v>
      </c>
      <c r="E14" s="9" t="n">
        <v>0.502684326095245</v>
      </c>
      <c r="G14" s="10" t="n">
        <v>3.9</v>
      </c>
    </row>
    <row r="15" customFormat="false" ht="15" hidden="false" customHeight="false" outlineLevel="0" collapsed="false">
      <c r="A15" s="4" t="s">
        <v>22</v>
      </c>
      <c r="B15" s="1" t="n">
        <v>6</v>
      </c>
      <c r="C15" s="1" t="s">
        <v>24</v>
      </c>
      <c r="D15" s="8" t="n">
        <v>28</v>
      </c>
      <c r="E15" s="9" t="n">
        <v>0.399436909459544</v>
      </c>
      <c r="G15" s="10" t="n">
        <v>4</v>
      </c>
    </row>
    <row r="16" customFormat="false" ht="15" hidden="false" customHeight="false" outlineLevel="0" collapsed="false">
      <c r="A16" s="4" t="s">
        <v>22</v>
      </c>
      <c r="B16" s="1" t="n">
        <v>6</v>
      </c>
      <c r="C16" s="1" t="s">
        <v>24</v>
      </c>
      <c r="D16" s="8" t="n">
        <v>29</v>
      </c>
      <c r="E16" s="9" t="n">
        <v>0.342930726677228</v>
      </c>
      <c r="F16" s="1" t="n">
        <v>3</v>
      </c>
      <c r="G16" s="10" t="n">
        <v>4</v>
      </c>
      <c r="H16" s="1" t="s">
        <v>25</v>
      </c>
    </row>
    <row r="17" customFormat="false" ht="15" hidden="false" customHeight="false" outlineLevel="0" collapsed="false">
      <c r="A17" s="4" t="s">
        <v>22</v>
      </c>
      <c r="B17" s="1" t="n">
        <v>6</v>
      </c>
      <c r="C17" s="1" t="s">
        <v>24</v>
      </c>
      <c r="D17" s="8" t="n">
        <v>30</v>
      </c>
      <c r="E17" s="9" t="n">
        <v>0.234629911692077</v>
      </c>
      <c r="G17" s="10" t="n">
        <v>4.6</v>
      </c>
    </row>
    <row r="18" customFormat="false" ht="15" hidden="false" customHeight="false" outlineLevel="0" collapsed="false">
      <c r="A18" s="4" t="s">
        <v>22</v>
      </c>
      <c r="B18" s="1" t="n">
        <v>6</v>
      </c>
      <c r="C18" s="1" t="s">
        <v>24</v>
      </c>
      <c r="D18" s="8" t="n">
        <v>31</v>
      </c>
      <c r="E18" s="9" t="n">
        <f aca="false">VLOOKUP($D18,Duplicates!$B$19:$I$37,5,FALSE())</f>
        <v>0.22583400241317</v>
      </c>
      <c r="F18" s="1" t="n">
        <v>6</v>
      </c>
      <c r="G18" s="12" t="n">
        <f aca="false">VLOOKUP($D18,Duplicates!$B$19:$I$37,8,FALSE())</f>
        <v>5.3</v>
      </c>
    </row>
    <row r="19" customFormat="false" ht="15" hidden="false" customHeight="false" outlineLevel="0" collapsed="false">
      <c r="A19" s="4" t="s">
        <v>22</v>
      </c>
      <c r="B19" s="1" t="n">
        <v>6</v>
      </c>
      <c r="C19" s="1" t="s">
        <v>24</v>
      </c>
      <c r="D19" s="8" t="n">
        <v>32</v>
      </c>
      <c r="E19" s="9" t="n">
        <v>0.393764922524214</v>
      </c>
      <c r="G19" s="10" t="n">
        <v>5.7</v>
      </c>
    </row>
    <row r="20" customFormat="false" ht="15" hidden="false" customHeight="false" outlineLevel="0" collapsed="false">
      <c r="A20" s="4" t="s">
        <v>22</v>
      </c>
      <c r="B20" s="1" t="n">
        <v>6</v>
      </c>
      <c r="C20" s="1" t="s">
        <v>24</v>
      </c>
      <c r="D20" s="8" t="n">
        <v>33</v>
      </c>
      <c r="E20" s="9" t="n">
        <v>-99</v>
      </c>
      <c r="F20" s="1" t="n">
        <v>9</v>
      </c>
      <c r="G20" s="10"/>
      <c r="H20" s="1" t="s">
        <v>26</v>
      </c>
    </row>
    <row r="21" customFormat="false" ht="15" hidden="false" customHeight="false" outlineLevel="0" collapsed="false">
      <c r="A21" s="4" t="s">
        <v>22</v>
      </c>
      <c r="B21" s="1" t="n">
        <v>6</v>
      </c>
      <c r="C21" s="1" t="s">
        <v>24</v>
      </c>
      <c r="D21" s="8" t="n">
        <v>34</v>
      </c>
      <c r="E21" s="9" t="n">
        <v>1.40893125023308</v>
      </c>
      <c r="G21" s="10" t="n">
        <v>6.7</v>
      </c>
    </row>
    <row r="22" customFormat="false" ht="15" hidden="false" customHeight="false" outlineLevel="0" collapsed="false">
      <c r="A22" s="4" t="s">
        <v>22</v>
      </c>
      <c r="B22" s="1" t="n">
        <v>6</v>
      </c>
      <c r="C22" s="1" t="s">
        <v>24</v>
      </c>
      <c r="D22" s="8" t="n">
        <v>35</v>
      </c>
      <c r="E22" s="9" t="n">
        <v>1.68653408281711</v>
      </c>
      <c r="G22" s="10" t="n">
        <v>7</v>
      </c>
    </row>
    <row r="23" customFormat="false" ht="15" hidden="false" customHeight="false" outlineLevel="0" collapsed="false">
      <c r="A23" s="4" t="s">
        <v>22</v>
      </c>
      <c r="B23" s="1" t="n">
        <v>6</v>
      </c>
      <c r="C23" s="1" t="s">
        <v>24</v>
      </c>
      <c r="D23" s="8" t="n">
        <v>36</v>
      </c>
      <c r="E23" s="9" t="n">
        <v>2.3435985678268</v>
      </c>
      <c r="G23" s="10" t="n">
        <v>7.3</v>
      </c>
    </row>
    <row r="24" customFormat="false" ht="15" hidden="false" customHeight="false" outlineLevel="0" collapsed="false">
      <c r="A24" s="4" t="s">
        <v>22</v>
      </c>
      <c r="B24" s="1" t="n">
        <v>6</v>
      </c>
      <c r="C24" s="1" t="s">
        <v>24</v>
      </c>
      <c r="D24" s="8" t="n">
        <v>37</v>
      </c>
      <c r="E24" s="9" t="n">
        <v>2.85908453684329</v>
      </c>
      <c r="G24" s="10" t="n">
        <v>7.5</v>
      </c>
    </row>
    <row r="25" customFormat="false" ht="15" hidden="false" customHeight="false" outlineLevel="0" collapsed="false">
      <c r="A25" s="4" t="s">
        <v>22</v>
      </c>
      <c r="B25" s="1" t="n">
        <v>6</v>
      </c>
      <c r="C25" s="1" t="s">
        <v>24</v>
      </c>
      <c r="D25" s="8" t="n">
        <v>38</v>
      </c>
      <c r="E25" s="9" t="n">
        <v>3.05699296437043</v>
      </c>
      <c r="G25" s="10" t="n">
        <v>7.9</v>
      </c>
    </row>
    <row r="26" customFormat="false" ht="15" hidden="false" customHeight="false" outlineLevel="0" collapsed="false">
      <c r="A26" s="4" t="s">
        <v>22</v>
      </c>
      <c r="B26" s="1" t="n">
        <v>6</v>
      </c>
      <c r="C26" s="1" t="s">
        <v>24</v>
      </c>
      <c r="D26" s="8" t="n">
        <v>39</v>
      </c>
      <c r="E26" s="9" t="n">
        <v>3.35281872652863</v>
      </c>
      <c r="G26" s="10" t="n">
        <v>8</v>
      </c>
    </row>
    <row r="27" customFormat="false" ht="15" hidden="false" customHeight="false" outlineLevel="0" collapsed="false">
      <c r="A27" s="4" t="s">
        <v>22</v>
      </c>
      <c r="B27" s="1" t="n">
        <v>6</v>
      </c>
      <c r="C27" s="1" t="s">
        <v>24</v>
      </c>
      <c r="D27" s="8" t="n">
        <v>40</v>
      </c>
      <c r="E27" s="9" t="n">
        <v>4.22359226287242</v>
      </c>
      <c r="G27" s="10" t="n">
        <v>8.2</v>
      </c>
    </row>
    <row r="28" customFormat="false" ht="15" hidden="false" customHeight="false" outlineLevel="0" collapsed="false">
      <c r="A28" s="4" t="s">
        <v>22</v>
      </c>
      <c r="B28" s="1" t="n">
        <v>6</v>
      </c>
      <c r="C28" s="1" t="s">
        <v>24</v>
      </c>
      <c r="D28" s="8" t="n">
        <v>41</v>
      </c>
      <c r="E28" s="9" t="n">
        <f aca="false">VLOOKUP($D28,Duplicates!$B$19:$I$37,5,FALSE())</f>
        <v>6.2539793258958</v>
      </c>
      <c r="F28" s="1" t="n">
        <v>6</v>
      </c>
      <c r="G28" s="12" t="n">
        <f aca="false">VLOOKUP($D28,Duplicates!$B$19:$I$37,8,FALSE())</f>
        <v>8.25</v>
      </c>
    </row>
    <row r="29" customFormat="false" ht="15" hidden="false" customHeight="false" outlineLevel="0" collapsed="false">
      <c r="A29" s="4" t="s">
        <v>22</v>
      </c>
      <c r="B29" s="1" t="n">
        <v>6</v>
      </c>
      <c r="C29" s="1" t="s">
        <v>24</v>
      </c>
      <c r="D29" s="8" t="n">
        <v>42</v>
      </c>
      <c r="E29" s="9" t="n">
        <v>6.46969357363231</v>
      </c>
      <c r="G29" s="10" t="n">
        <v>8.8</v>
      </c>
    </row>
    <row r="30" customFormat="false" ht="15" hidden="false" customHeight="false" outlineLevel="0" collapsed="false">
      <c r="A30" s="4" t="s">
        <v>22</v>
      </c>
      <c r="B30" s="1" t="n">
        <v>6</v>
      </c>
      <c r="C30" s="1" t="s">
        <v>24</v>
      </c>
      <c r="D30" s="8" t="n">
        <v>43</v>
      </c>
      <c r="E30" s="9" t="n">
        <v>7.01276768900976</v>
      </c>
      <c r="G30" s="10" t="n">
        <v>9.9</v>
      </c>
    </row>
    <row r="31" customFormat="false" ht="15" hidden="false" customHeight="false" outlineLevel="0" collapsed="false">
      <c r="A31" s="4" t="s">
        <v>22</v>
      </c>
      <c r="B31" s="1" t="n">
        <v>6</v>
      </c>
      <c r="C31" s="1" t="s">
        <v>24</v>
      </c>
      <c r="D31" s="8" t="n">
        <v>44</v>
      </c>
      <c r="E31" s="9" t="n">
        <v>6.54066849564881</v>
      </c>
      <c r="G31" s="10" t="n">
        <v>12</v>
      </c>
    </row>
    <row r="32" customFormat="false" ht="15" hidden="false" customHeight="false" outlineLevel="0" collapsed="false">
      <c r="A32" s="4" t="s">
        <v>22</v>
      </c>
      <c r="B32" s="1" t="n">
        <v>6</v>
      </c>
      <c r="C32" s="1" t="s">
        <v>24</v>
      </c>
      <c r="D32" s="8" t="n">
        <v>45</v>
      </c>
      <c r="E32" s="9" t="n">
        <v>6.42250582057177</v>
      </c>
      <c r="G32" s="10" t="n">
        <v>12.7</v>
      </c>
    </row>
    <row r="33" customFormat="false" ht="15" hidden="false" customHeight="false" outlineLevel="0" collapsed="false">
      <c r="A33" s="4" t="s">
        <v>22</v>
      </c>
      <c r="B33" s="1" t="n">
        <v>21</v>
      </c>
      <c r="C33" s="1" t="s">
        <v>27</v>
      </c>
      <c r="D33" s="8" t="n">
        <v>171</v>
      </c>
      <c r="E33" s="9" t="n">
        <v>1.50271940629468</v>
      </c>
      <c r="G33" s="10" t="n">
        <v>2.6</v>
      </c>
    </row>
    <row r="34" customFormat="false" ht="15" hidden="false" customHeight="false" outlineLevel="0" collapsed="false">
      <c r="A34" s="4" t="s">
        <v>22</v>
      </c>
      <c r="B34" s="1" t="n">
        <v>21</v>
      </c>
      <c r="C34" s="1" t="s">
        <v>27</v>
      </c>
      <c r="D34" s="8" t="n">
        <v>172</v>
      </c>
      <c r="E34" s="9" t="n">
        <v>0.800083727365008</v>
      </c>
      <c r="G34" s="10" t="n">
        <v>3</v>
      </c>
    </row>
    <row r="35" customFormat="false" ht="15" hidden="false" customHeight="false" outlineLevel="0" collapsed="false">
      <c r="A35" s="4" t="s">
        <v>22</v>
      </c>
      <c r="B35" s="1" t="n">
        <v>21</v>
      </c>
      <c r="C35" s="1" t="s">
        <v>27</v>
      </c>
      <c r="D35" s="8" t="n">
        <v>173</v>
      </c>
      <c r="E35" s="9" t="n">
        <v>0.493077592940709</v>
      </c>
      <c r="F35" s="1" t="n">
        <v>6</v>
      </c>
      <c r="G35" s="12" t="n">
        <f aca="false">VLOOKUP($D35,Duplicates!$B$19:$I$37,8,FALSE())</f>
        <v>3.45</v>
      </c>
    </row>
    <row r="36" customFormat="false" ht="15" hidden="false" customHeight="false" outlineLevel="0" collapsed="false">
      <c r="A36" s="4" t="s">
        <v>22</v>
      </c>
      <c r="B36" s="1" t="n">
        <v>21</v>
      </c>
      <c r="C36" s="1" t="s">
        <v>27</v>
      </c>
      <c r="D36" s="8" t="n">
        <v>174</v>
      </c>
      <c r="E36" s="9" t="n">
        <v>0.277360142388453</v>
      </c>
      <c r="G36" s="10" t="n">
        <v>3.9</v>
      </c>
    </row>
    <row r="37" customFormat="false" ht="15" hidden="false" customHeight="false" outlineLevel="0" collapsed="false">
      <c r="A37" s="4" t="s">
        <v>22</v>
      </c>
      <c r="B37" s="1" t="n">
        <v>21</v>
      </c>
      <c r="C37" s="1" t="s">
        <v>27</v>
      </c>
      <c r="D37" s="8" t="n">
        <v>175</v>
      </c>
      <c r="E37" s="9" t="n">
        <v>0.287022080084918</v>
      </c>
      <c r="G37" s="10" t="n">
        <v>4.4</v>
      </c>
    </row>
    <row r="38" customFormat="false" ht="15" hidden="false" customHeight="false" outlineLevel="0" collapsed="false">
      <c r="A38" s="4" t="s">
        <v>22</v>
      </c>
      <c r="B38" s="1" t="n">
        <v>21</v>
      </c>
      <c r="C38" s="1" t="s">
        <v>27</v>
      </c>
      <c r="D38" s="8" t="n">
        <v>176</v>
      </c>
      <c r="E38" s="9" t="n">
        <v>0.455541438874339</v>
      </c>
      <c r="G38" s="10" t="n">
        <v>4.9</v>
      </c>
    </row>
    <row r="39" customFormat="false" ht="15" hidden="false" customHeight="false" outlineLevel="0" collapsed="false">
      <c r="A39" s="4" t="s">
        <v>22</v>
      </c>
      <c r="B39" s="1" t="n">
        <v>21</v>
      </c>
      <c r="C39" s="1" t="s">
        <v>27</v>
      </c>
      <c r="D39" s="8" t="n">
        <v>177</v>
      </c>
      <c r="E39" s="9" t="n">
        <v>1.33399159607191</v>
      </c>
      <c r="G39" s="10" t="n">
        <v>5.5</v>
      </c>
    </row>
    <row r="40" customFormat="false" ht="15" hidden="false" customHeight="false" outlineLevel="0" collapsed="false">
      <c r="A40" s="4" t="s">
        <v>22</v>
      </c>
      <c r="B40" s="1" t="n">
        <v>21</v>
      </c>
      <c r="C40" s="1" t="s">
        <v>27</v>
      </c>
      <c r="D40" s="8" t="n">
        <v>178</v>
      </c>
      <c r="E40" s="9" t="n">
        <v>1.42712152626093</v>
      </c>
      <c r="G40" s="10" t="n">
        <v>6.3</v>
      </c>
    </row>
    <row r="41" customFormat="false" ht="15" hidden="false" customHeight="false" outlineLevel="0" collapsed="false">
      <c r="A41" s="4" t="s">
        <v>22</v>
      </c>
      <c r="B41" s="1" t="n">
        <v>21</v>
      </c>
      <c r="C41" s="1" t="s">
        <v>27</v>
      </c>
      <c r="D41" s="8" t="n">
        <v>179</v>
      </c>
      <c r="E41" s="9" t="n">
        <v>1.90509084277515</v>
      </c>
      <c r="G41" s="10" t="n">
        <v>6.5</v>
      </c>
    </row>
    <row r="42" customFormat="false" ht="15" hidden="false" customHeight="false" outlineLevel="0" collapsed="false">
      <c r="A42" s="4" t="s">
        <v>22</v>
      </c>
      <c r="B42" s="1" t="n">
        <v>21</v>
      </c>
      <c r="C42" s="1" t="s">
        <v>27</v>
      </c>
      <c r="D42" s="8" t="n">
        <v>180</v>
      </c>
      <c r="E42" s="9" t="n">
        <v>2.8088149830247</v>
      </c>
      <c r="G42" s="10" t="n">
        <v>6.7</v>
      </c>
    </row>
    <row r="43" customFormat="false" ht="15" hidden="false" customHeight="false" outlineLevel="0" collapsed="false">
      <c r="A43" s="4" t="s">
        <v>22</v>
      </c>
      <c r="B43" s="1" t="n">
        <v>21</v>
      </c>
      <c r="C43" s="1" t="s">
        <v>27</v>
      </c>
      <c r="D43" s="8" t="n">
        <v>181</v>
      </c>
      <c r="E43" s="9" t="n">
        <v>3.13074053939727</v>
      </c>
      <c r="G43" s="10" t="n">
        <v>7</v>
      </c>
    </row>
    <row r="44" customFormat="false" ht="15" hidden="false" customHeight="false" outlineLevel="0" collapsed="false">
      <c r="A44" s="4" t="s">
        <v>22</v>
      </c>
      <c r="B44" s="1" t="n">
        <v>21</v>
      </c>
      <c r="C44" s="1" t="s">
        <v>27</v>
      </c>
      <c r="D44" s="8" t="n">
        <v>182</v>
      </c>
      <c r="E44" s="9" t="n">
        <v>3.04013679838089</v>
      </c>
      <c r="G44" s="10" t="n">
        <v>7.3</v>
      </c>
    </row>
    <row r="45" customFormat="false" ht="15" hidden="false" customHeight="false" outlineLevel="0" collapsed="false">
      <c r="A45" s="4" t="s">
        <v>22</v>
      </c>
      <c r="B45" s="1" t="n">
        <v>21</v>
      </c>
      <c r="C45" s="1" t="s">
        <v>27</v>
      </c>
      <c r="D45" s="8" t="n">
        <v>183</v>
      </c>
      <c r="E45" s="9" t="n">
        <v>3.47518436546918</v>
      </c>
      <c r="G45" s="10" t="n">
        <v>7.7</v>
      </c>
    </row>
    <row r="46" customFormat="false" ht="15" hidden="false" customHeight="false" outlineLevel="0" collapsed="false">
      <c r="A46" s="4" t="s">
        <v>22</v>
      </c>
      <c r="B46" s="1" t="n">
        <v>21</v>
      </c>
      <c r="C46" s="1" t="s">
        <v>27</v>
      </c>
      <c r="D46" s="8" t="n">
        <v>184</v>
      </c>
      <c r="E46" s="9" t="n">
        <v>4.78849888380943</v>
      </c>
      <c r="G46" s="10" t="n">
        <v>7.8</v>
      </c>
    </row>
    <row r="47" customFormat="false" ht="15" hidden="false" customHeight="false" outlineLevel="0" collapsed="false">
      <c r="A47" s="4" t="s">
        <v>22</v>
      </c>
      <c r="B47" s="1" t="n">
        <v>21</v>
      </c>
      <c r="C47" s="1" t="s">
        <v>27</v>
      </c>
      <c r="D47" s="8" t="n">
        <v>185</v>
      </c>
      <c r="E47" s="9" t="n">
        <v>6.21640221912822</v>
      </c>
      <c r="G47" s="10" t="n">
        <v>8</v>
      </c>
    </row>
    <row r="48" customFormat="false" ht="15" hidden="false" customHeight="false" outlineLevel="0" collapsed="false">
      <c r="A48" s="4" t="s">
        <v>22</v>
      </c>
      <c r="B48" s="1" t="n">
        <v>21</v>
      </c>
      <c r="C48" s="1" t="s">
        <v>27</v>
      </c>
      <c r="D48" s="8" t="n">
        <v>186</v>
      </c>
      <c r="E48" s="9" t="n">
        <v>6.72687674629058</v>
      </c>
      <c r="G48" s="10" t="n">
        <v>8.6</v>
      </c>
    </row>
    <row r="49" customFormat="false" ht="15" hidden="false" customHeight="false" outlineLevel="0" collapsed="false">
      <c r="A49" s="4" t="s">
        <v>22</v>
      </c>
      <c r="B49" s="1" t="n">
        <v>21</v>
      </c>
      <c r="C49" s="1" t="s">
        <v>27</v>
      </c>
      <c r="D49" s="8" t="n">
        <v>187</v>
      </c>
      <c r="E49" s="9" t="n">
        <v>6.66576552861566</v>
      </c>
      <c r="F49" s="1" t="n">
        <v>6</v>
      </c>
      <c r="G49" s="12" t="n">
        <f aca="false">VLOOKUP($D49,Duplicates!$B$19:$I$37,8,FALSE())</f>
        <v>10.8</v>
      </c>
    </row>
    <row r="50" customFormat="false" ht="15" hidden="false" customHeight="false" outlineLevel="0" collapsed="false">
      <c r="A50" s="4" t="s">
        <v>22</v>
      </c>
      <c r="B50" s="1" t="n">
        <v>21</v>
      </c>
      <c r="C50" s="1" t="s">
        <v>27</v>
      </c>
      <c r="D50" s="8" t="n">
        <v>188</v>
      </c>
      <c r="E50" s="9" t="n">
        <v>6.48810546982248</v>
      </c>
      <c r="G50" s="10" t="n">
        <v>11.2</v>
      </c>
    </row>
    <row r="51" customFormat="false" ht="15" hidden="false" customHeight="false" outlineLevel="0" collapsed="false">
      <c r="A51" s="4" t="s">
        <v>22</v>
      </c>
      <c r="B51" s="1" t="n">
        <v>21</v>
      </c>
      <c r="C51" s="1" t="s">
        <v>27</v>
      </c>
      <c r="D51" s="8" t="n">
        <v>189</v>
      </c>
      <c r="E51" s="9" t="n">
        <v>6.49404537164918</v>
      </c>
      <c r="G51" s="10" t="n">
        <v>11.1</v>
      </c>
    </row>
    <row r="52" customFormat="false" ht="15" hidden="false" customHeight="false" outlineLevel="0" collapsed="false">
      <c r="A52" s="4" t="s">
        <v>22</v>
      </c>
      <c r="B52" s="1" t="n">
        <v>27</v>
      </c>
      <c r="C52" s="1" t="s">
        <v>28</v>
      </c>
      <c r="D52" s="8" t="n">
        <v>222</v>
      </c>
      <c r="E52" s="9" t="n">
        <v>2.29280565150093</v>
      </c>
      <c r="G52" s="10" t="n">
        <v>2.1</v>
      </c>
    </row>
    <row r="53" customFormat="false" ht="15" hidden="false" customHeight="false" outlineLevel="0" collapsed="false">
      <c r="A53" s="4" t="s">
        <v>22</v>
      </c>
      <c r="B53" s="1" t="n">
        <v>27</v>
      </c>
      <c r="C53" s="1" t="s">
        <v>28</v>
      </c>
      <c r="D53" s="8" t="n">
        <v>223</v>
      </c>
      <c r="E53" s="9" t="n">
        <v>2.25785585281028</v>
      </c>
      <c r="G53" s="10" t="n">
        <v>2.1</v>
      </c>
    </row>
    <row r="54" customFormat="false" ht="15" hidden="false" customHeight="false" outlineLevel="0" collapsed="false">
      <c r="A54" s="4" t="s">
        <v>22</v>
      </c>
      <c r="B54" s="1" t="n">
        <v>27</v>
      </c>
      <c r="C54" s="1" t="s">
        <v>28</v>
      </c>
      <c r="D54" s="8" t="n">
        <v>224</v>
      </c>
      <c r="E54" s="9" t="n">
        <v>2.25973865695276</v>
      </c>
      <c r="G54" s="10" t="n">
        <v>2.1</v>
      </c>
    </row>
    <row r="55" customFormat="false" ht="15" hidden="false" customHeight="false" outlineLevel="0" collapsed="false">
      <c r="A55" s="4" t="s">
        <v>22</v>
      </c>
      <c r="B55" s="1" t="n">
        <v>27</v>
      </c>
      <c r="C55" s="1" t="s">
        <v>28</v>
      </c>
      <c r="D55" s="8" t="n">
        <v>225</v>
      </c>
      <c r="E55" s="9" t="n">
        <v>1.88379036924641</v>
      </c>
      <c r="G55" s="10" t="n">
        <v>2.3</v>
      </c>
    </row>
    <row r="56" customFormat="false" ht="15" hidden="false" customHeight="false" outlineLevel="0" collapsed="false">
      <c r="A56" s="4" t="s">
        <v>22</v>
      </c>
      <c r="B56" s="1" t="n">
        <v>27</v>
      </c>
      <c r="C56" s="1" t="s">
        <v>28</v>
      </c>
      <c r="D56" s="8" t="n">
        <v>226</v>
      </c>
      <c r="E56" s="9" t="n">
        <v>1.38131817875893</v>
      </c>
      <c r="G56" s="10" t="n">
        <v>2.6</v>
      </c>
    </row>
    <row r="57" customFormat="false" ht="15" hidden="false" customHeight="false" outlineLevel="0" collapsed="false">
      <c r="A57" s="4" t="s">
        <v>22</v>
      </c>
      <c r="B57" s="1" t="n">
        <v>27</v>
      </c>
      <c r="C57" s="1" t="s">
        <v>28</v>
      </c>
      <c r="D57" s="8" t="n">
        <v>227</v>
      </c>
      <c r="E57" s="9" t="n">
        <v>0.610996450902724</v>
      </c>
      <c r="G57" s="10" t="n">
        <v>2.9</v>
      </c>
    </row>
    <row r="58" customFormat="false" ht="15" hidden="false" customHeight="false" outlineLevel="0" collapsed="false">
      <c r="A58" s="4" t="s">
        <v>22</v>
      </c>
      <c r="B58" s="1" t="n">
        <v>27</v>
      </c>
      <c r="C58" s="1" t="s">
        <v>28</v>
      </c>
      <c r="D58" s="8" t="n">
        <v>228</v>
      </c>
      <c r="E58" s="9" t="n">
        <v>0.345874489823445</v>
      </c>
      <c r="G58" s="10" t="n">
        <v>3.3</v>
      </c>
    </row>
    <row r="59" customFormat="false" ht="15" hidden="false" customHeight="false" outlineLevel="0" collapsed="false">
      <c r="A59" s="4" t="s">
        <v>22</v>
      </c>
      <c r="B59" s="1" t="n">
        <v>27</v>
      </c>
      <c r="C59" s="1" t="s">
        <v>28</v>
      </c>
      <c r="D59" s="8" t="n">
        <v>229</v>
      </c>
      <c r="E59" s="9" t="n">
        <v>0.263361952766041</v>
      </c>
      <c r="G59" s="10" t="n">
        <v>3.7</v>
      </c>
    </row>
    <row r="60" customFormat="false" ht="15" hidden="false" customHeight="false" outlineLevel="0" collapsed="false">
      <c r="A60" s="4" t="s">
        <v>22</v>
      </c>
      <c r="B60" s="1" t="n">
        <v>27</v>
      </c>
      <c r="C60" s="1" t="s">
        <v>28</v>
      </c>
      <c r="D60" s="8" t="n">
        <v>230</v>
      </c>
      <c r="E60" s="9" t="n">
        <v>0.244976186261924</v>
      </c>
      <c r="G60" s="10" t="n">
        <v>4.4</v>
      </c>
    </row>
    <row r="61" customFormat="false" ht="15" hidden="false" customHeight="false" outlineLevel="0" collapsed="false">
      <c r="A61" s="4" t="s">
        <v>22</v>
      </c>
      <c r="B61" s="1" t="n">
        <v>27</v>
      </c>
      <c r="C61" s="1" t="s">
        <v>28</v>
      </c>
      <c r="D61" s="8" t="n">
        <v>231</v>
      </c>
      <c r="E61" s="9" t="n">
        <v>0.437110304359033</v>
      </c>
      <c r="G61" s="10" t="n">
        <v>4.8</v>
      </c>
    </row>
    <row r="62" customFormat="false" ht="15" hidden="false" customHeight="false" outlineLevel="0" collapsed="false">
      <c r="A62" s="4" t="s">
        <v>22</v>
      </c>
      <c r="B62" s="1" t="n">
        <v>27</v>
      </c>
      <c r="C62" s="1" t="s">
        <v>28</v>
      </c>
      <c r="D62" s="8" t="n">
        <v>232</v>
      </c>
      <c r="E62" s="9" t="n">
        <v>1.14910583625105</v>
      </c>
      <c r="G62" s="10" t="n">
        <v>5.5</v>
      </c>
    </row>
    <row r="63" customFormat="false" ht="15" hidden="false" customHeight="false" outlineLevel="0" collapsed="false">
      <c r="A63" s="4" t="s">
        <v>22</v>
      </c>
      <c r="B63" s="1" t="n">
        <v>27</v>
      </c>
      <c r="C63" s="1" t="s">
        <v>28</v>
      </c>
      <c r="D63" s="8" t="n">
        <v>233</v>
      </c>
      <c r="E63" s="9" t="n">
        <v>1.78191774100355</v>
      </c>
      <c r="G63" s="10" t="n">
        <v>5.9</v>
      </c>
    </row>
    <row r="64" customFormat="false" ht="15" hidden="false" customHeight="false" outlineLevel="0" collapsed="false">
      <c r="A64" s="4" t="s">
        <v>22</v>
      </c>
      <c r="B64" s="1" t="n">
        <v>27</v>
      </c>
      <c r="C64" s="1" t="s">
        <v>28</v>
      </c>
      <c r="D64" s="8" t="n">
        <v>234</v>
      </c>
      <c r="E64" s="9" t="n">
        <v>2.4587859597459</v>
      </c>
      <c r="G64" s="10" t="n">
        <v>6.1</v>
      </c>
    </row>
    <row r="65" customFormat="false" ht="15" hidden="false" customHeight="false" outlineLevel="0" collapsed="false">
      <c r="A65" s="4" t="s">
        <v>22</v>
      </c>
      <c r="B65" s="1" t="n">
        <v>27</v>
      </c>
      <c r="C65" s="1" t="s">
        <v>28</v>
      </c>
      <c r="D65" s="8" t="n">
        <v>235</v>
      </c>
      <c r="E65" s="9" t="n">
        <v>2.86735057820864</v>
      </c>
      <c r="G65" s="10" t="n">
        <v>6.5</v>
      </c>
    </row>
    <row r="66" customFormat="false" ht="15" hidden="false" customHeight="false" outlineLevel="0" collapsed="false">
      <c r="A66" s="4" t="s">
        <v>22</v>
      </c>
      <c r="B66" s="1" t="n">
        <v>27</v>
      </c>
      <c r="C66" s="1" t="s">
        <v>28</v>
      </c>
      <c r="D66" s="8" t="n">
        <v>236</v>
      </c>
      <c r="E66" s="9" t="n">
        <v>3.3098390932266</v>
      </c>
      <c r="G66" s="10" t="n">
        <v>6.7</v>
      </c>
    </row>
    <row r="67" customFormat="false" ht="15" hidden="false" customHeight="false" outlineLevel="0" collapsed="false">
      <c r="A67" s="4" t="s">
        <v>22</v>
      </c>
      <c r="B67" s="1" t="n">
        <v>27</v>
      </c>
      <c r="C67" s="1" t="s">
        <v>28</v>
      </c>
      <c r="D67" s="8" t="n">
        <v>237</v>
      </c>
      <c r="E67" s="9" t="n">
        <v>3.59667022463091</v>
      </c>
      <c r="G67" s="10" t="n">
        <v>6.9</v>
      </c>
    </row>
    <row r="68" customFormat="false" ht="15" hidden="false" customHeight="false" outlineLevel="0" collapsed="false">
      <c r="A68" s="4" t="s">
        <v>22</v>
      </c>
      <c r="B68" s="1" t="n">
        <v>27</v>
      </c>
      <c r="C68" s="1" t="s">
        <v>28</v>
      </c>
      <c r="D68" s="8" t="n">
        <v>238</v>
      </c>
      <c r="E68" s="9" t="n">
        <v>4.22090565630389</v>
      </c>
      <c r="F68" s="1" t="n">
        <v>6</v>
      </c>
      <c r="G68" s="12" t="n">
        <f aca="false">VLOOKUP($D68,Duplicates!$B$19:$I$37,8,FALSE())</f>
        <v>7.15</v>
      </c>
    </row>
    <row r="69" customFormat="false" ht="15" hidden="false" customHeight="false" outlineLevel="0" collapsed="false">
      <c r="A69" s="4" t="s">
        <v>22</v>
      </c>
      <c r="B69" s="1" t="n">
        <v>27</v>
      </c>
      <c r="C69" s="1" t="s">
        <v>28</v>
      </c>
      <c r="D69" s="8" t="n">
        <v>239</v>
      </c>
      <c r="E69" s="9" t="n">
        <v>5.1859999597273</v>
      </c>
      <c r="G69" s="10" t="n">
        <v>7.2</v>
      </c>
    </row>
    <row r="70" customFormat="false" ht="15" hidden="false" customHeight="false" outlineLevel="0" collapsed="false">
      <c r="A70" s="4" t="s">
        <v>22</v>
      </c>
      <c r="B70" s="1" t="n">
        <v>27</v>
      </c>
      <c r="C70" s="1" t="s">
        <v>28</v>
      </c>
      <c r="D70" s="8" t="n">
        <v>240</v>
      </c>
      <c r="E70" s="9" t="n">
        <v>6.52768683306653</v>
      </c>
      <c r="G70" s="10" t="n">
        <v>7.4</v>
      </c>
    </row>
    <row r="71" customFormat="false" ht="15" hidden="false" customHeight="false" outlineLevel="0" collapsed="false">
      <c r="A71" s="4" t="s">
        <v>22</v>
      </c>
      <c r="B71" s="1" t="n">
        <v>27</v>
      </c>
      <c r="C71" s="1" t="s">
        <v>28</v>
      </c>
      <c r="D71" s="8" t="n">
        <v>241</v>
      </c>
      <c r="E71" s="9" t="n">
        <v>7.02850795377225</v>
      </c>
      <c r="G71" s="10" t="n">
        <v>8.1</v>
      </c>
    </row>
    <row r="72" customFormat="false" ht="15" hidden="false" customHeight="false" outlineLevel="0" collapsed="false">
      <c r="A72" s="4" t="s">
        <v>22</v>
      </c>
      <c r="B72" s="1" t="n">
        <v>27</v>
      </c>
      <c r="C72" s="1" t="s">
        <v>28</v>
      </c>
      <c r="D72" s="8" t="n">
        <v>242</v>
      </c>
      <c r="E72" s="9" t="n">
        <v>6.66494040805488</v>
      </c>
      <c r="G72" s="10" t="n">
        <v>9.9</v>
      </c>
    </row>
    <row r="73" customFormat="false" ht="15" hidden="false" customHeight="false" outlineLevel="0" collapsed="false">
      <c r="A73" s="4" t="s">
        <v>22</v>
      </c>
      <c r="B73" s="1" t="n">
        <v>27</v>
      </c>
      <c r="C73" s="1" t="s">
        <v>28</v>
      </c>
      <c r="D73" s="8" t="n">
        <v>243</v>
      </c>
      <c r="E73" s="9" t="n">
        <v>6.61426163679586</v>
      </c>
      <c r="G73" s="10" t="n">
        <v>10.1</v>
      </c>
    </row>
    <row r="74" customFormat="false" ht="15" hidden="false" customHeight="false" outlineLevel="0" collapsed="false">
      <c r="A74" s="4" t="s">
        <v>22</v>
      </c>
      <c r="B74" s="1" t="n">
        <v>27</v>
      </c>
      <c r="C74" s="1" t="s">
        <v>28</v>
      </c>
      <c r="D74" s="8" t="n">
        <v>244</v>
      </c>
      <c r="E74" s="9" t="n">
        <v>6.61205897802491</v>
      </c>
      <c r="G74" s="10" t="n">
        <v>10.1</v>
      </c>
    </row>
    <row r="75" customFormat="false" ht="15" hidden="false" customHeight="false" outlineLevel="0" collapsed="false">
      <c r="A75" s="4" t="s">
        <v>22</v>
      </c>
      <c r="B75" s="1" t="n">
        <v>43</v>
      </c>
      <c r="C75" s="1" t="s">
        <v>29</v>
      </c>
      <c r="D75" s="8" t="n">
        <v>347</v>
      </c>
      <c r="E75" s="9" t="n">
        <v>2.71678107338275</v>
      </c>
      <c r="G75" s="10" t="n">
        <v>1.9</v>
      </c>
    </row>
    <row r="76" customFormat="false" ht="15" hidden="false" customHeight="false" outlineLevel="0" collapsed="false">
      <c r="A76" s="4" t="s">
        <v>22</v>
      </c>
      <c r="B76" s="1" t="n">
        <v>43</v>
      </c>
      <c r="C76" s="1" t="s">
        <v>29</v>
      </c>
      <c r="D76" s="8" t="n">
        <v>348</v>
      </c>
      <c r="E76" s="9" t="n">
        <v>2.67895504919932</v>
      </c>
      <c r="G76" s="10" t="n">
        <v>1.8</v>
      </c>
    </row>
    <row r="77" customFormat="false" ht="15" hidden="false" customHeight="false" outlineLevel="0" collapsed="false">
      <c r="A77" s="4" t="s">
        <v>22</v>
      </c>
      <c r="B77" s="1" t="n">
        <v>43</v>
      </c>
      <c r="C77" s="1" t="s">
        <v>29</v>
      </c>
      <c r="D77" s="8" t="n">
        <v>349</v>
      </c>
      <c r="E77" s="9" t="n">
        <v>2.67762184997988</v>
      </c>
      <c r="G77" s="10" t="n">
        <v>1.8</v>
      </c>
    </row>
    <row r="78" customFormat="false" ht="15" hidden="false" customHeight="false" outlineLevel="0" collapsed="false">
      <c r="A78" s="4" t="s">
        <v>22</v>
      </c>
      <c r="B78" s="1" t="n">
        <v>43</v>
      </c>
      <c r="C78" s="1" t="s">
        <v>29</v>
      </c>
      <c r="D78" s="8" t="n">
        <v>350</v>
      </c>
      <c r="E78" s="9" t="n">
        <v>2.43955785891039</v>
      </c>
      <c r="G78" s="10" t="n">
        <v>1.9</v>
      </c>
    </row>
    <row r="79" customFormat="false" ht="15" hidden="false" customHeight="false" outlineLevel="0" collapsed="false">
      <c r="A79" s="4" t="s">
        <v>22</v>
      </c>
      <c r="B79" s="1" t="n">
        <v>43</v>
      </c>
      <c r="C79" s="1" t="s">
        <v>29</v>
      </c>
      <c r="D79" s="8" t="n">
        <v>351</v>
      </c>
      <c r="E79" s="9" t="n">
        <f aca="false">VLOOKUP($D79,Duplicates!$B$19:$I$37,5,FALSE())</f>
        <v>1.91824841795667</v>
      </c>
      <c r="F79" s="1" t="n">
        <v>6</v>
      </c>
      <c r="G79" s="12" t="n">
        <f aca="false">VLOOKUP($D79,Duplicates!$B$19:$I$37,8,FALSE())</f>
        <v>2.25</v>
      </c>
    </row>
    <row r="80" customFormat="false" ht="15" hidden="false" customHeight="false" outlineLevel="0" collapsed="false">
      <c r="A80" s="4" t="s">
        <v>22</v>
      </c>
      <c r="B80" s="1" t="n">
        <v>43</v>
      </c>
      <c r="C80" s="1" t="s">
        <v>29</v>
      </c>
      <c r="D80" s="8" t="n">
        <v>352</v>
      </c>
      <c r="E80" s="9" t="n">
        <v>1.30886545312778</v>
      </c>
      <c r="G80" s="10" t="n">
        <v>2.4</v>
      </c>
    </row>
    <row r="81" customFormat="false" ht="15" hidden="false" customHeight="false" outlineLevel="0" collapsed="false">
      <c r="A81" s="4" t="s">
        <v>22</v>
      </c>
      <c r="B81" s="1" t="n">
        <v>43</v>
      </c>
      <c r="C81" s="1" t="s">
        <v>29</v>
      </c>
      <c r="D81" s="8" t="n">
        <v>353</v>
      </c>
      <c r="E81" s="9" t="n">
        <v>0.499464869409831</v>
      </c>
      <c r="G81" s="10" t="n">
        <v>2.9</v>
      </c>
    </row>
    <row r="82" customFormat="false" ht="15" hidden="false" customHeight="false" outlineLevel="0" collapsed="false">
      <c r="A82" s="4" t="s">
        <v>22</v>
      </c>
      <c r="B82" s="1" t="n">
        <v>43</v>
      </c>
      <c r="C82" s="1" t="s">
        <v>29</v>
      </c>
      <c r="D82" s="8" t="n">
        <v>354</v>
      </c>
      <c r="E82" s="9" t="n">
        <v>0.325841918994847</v>
      </c>
      <c r="G82" s="10" t="n">
        <v>3.1</v>
      </c>
    </row>
    <row r="83" customFormat="false" ht="15" hidden="false" customHeight="false" outlineLevel="0" collapsed="false">
      <c r="A83" s="4" t="s">
        <v>22</v>
      </c>
      <c r="B83" s="1" t="n">
        <v>43</v>
      </c>
      <c r="C83" s="1" t="s">
        <v>29</v>
      </c>
      <c r="D83" s="8" t="n">
        <v>355</v>
      </c>
      <c r="E83" s="9" t="n">
        <v>0.2769468718149</v>
      </c>
      <c r="G83" s="10" t="n">
        <v>3.5</v>
      </c>
    </row>
    <row r="84" customFormat="false" ht="15" hidden="false" customHeight="false" outlineLevel="0" collapsed="false">
      <c r="A84" s="4" t="s">
        <v>22</v>
      </c>
      <c r="B84" s="1" t="n">
        <v>43</v>
      </c>
      <c r="C84" s="1" t="s">
        <v>29</v>
      </c>
      <c r="D84" s="8" t="n">
        <v>356</v>
      </c>
      <c r="E84" s="9" t="n">
        <v>0.351699872051945</v>
      </c>
      <c r="G84" s="10" t="n">
        <v>4</v>
      </c>
    </row>
    <row r="85" customFormat="false" ht="15" hidden="false" customHeight="false" outlineLevel="0" collapsed="false">
      <c r="A85" s="4" t="s">
        <v>22</v>
      </c>
      <c r="B85" s="1" t="n">
        <v>43</v>
      </c>
      <c r="C85" s="1" t="s">
        <v>29</v>
      </c>
      <c r="D85" s="8" t="n">
        <v>357</v>
      </c>
      <c r="E85" s="9" t="n">
        <v>0.575430203771616</v>
      </c>
      <c r="G85" s="10" t="n">
        <v>4.5</v>
      </c>
    </row>
    <row r="86" customFormat="false" ht="15" hidden="false" customHeight="false" outlineLevel="0" collapsed="false">
      <c r="A86" s="4" t="s">
        <v>22</v>
      </c>
      <c r="B86" s="1" t="n">
        <v>43</v>
      </c>
      <c r="C86" s="1" t="s">
        <v>29</v>
      </c>
      <c r="D86" s="8" t="n">
        <v>358</v>
      </c>
      <c r="E86" s="9" t="n">
        <v>1.37173138792351</v>
      </c>
      <c r="G86" s="10" t="n">
        <v>5.1</v>
      </c>
    </row>
    <row r="87" customFormat="false" ht="15" hidden="false" customHeight="false" outlineLevel="0" collapsed="false">
      <c r="A87" s="4" t="s">
        <v>22</v>
      </c>
      <c r="B87" s="1" t="n">
        <v>43</v>
      </c>
      <c r="C87" s="1" t="s">
        <v>29</v>
      </c>
      <c r="D87" s="8" t="n">
        <v>359</v>
      </c>
      <c r="E87" s="9" t="n">
        <v>2.27607007641566</v>
      </c>
      <c r="G87" s="10" t="n">
        <v>5.7</v>
      </c>
    </row>
    <row r="88" customFormat="false" ht="15" hidden="false" customHeight="false" outlineLevel="0" collapsed="false">
      <c r="A88" s="4" t="s">
        <v>22</v>
      </c>
      <c r="B88" s="1" t="n">
        <v>43</v>
      </c>
      <c r="C88" s="1" t="s">
        <v>29</v>
      </c>
      <c r="D88" s="8" t="n">
        <v>360</v>
      </c>
      <c r="E88" s="9" t="n">
        <v>2.72700618715924</v>
      </c>
      <c r="G88" s="10" t="n">
        <v>5.7</v>
      </c>
    </row>
    <row r="89" customFormat="false" ht="15" hidden="false" customHeight="false" outlineLevel="0" collapsed="false">
      <c r="A89" s="4" t="s">
        <v>22</v>
      </c>
      <c r="B89" s="1" t="n">
        <v>43</v>
      </c>
      <c r="C89" s="1" t="s">
        <v>29</v>
      </c>
      <c r="D89" s="8" t="n">
        <v>361</v>
      </c>
      <c r="E89" s="9" t="n">
        <v>3.61804931757399</v>
      </c>
      <c r="G89" s="10" t="n">
        <v>6.2</v>
      </c>
    </row>
    <row r="90" customFormat="false" ht="15" hidden="false" customHeight="false" outlineLevel="0" collapsed="false">
      <c r="A90" s="4" t="s">
        <v>22</v>
      </c>
      <c r="B90" s="1" t="n">
        <v>43</v>
      </c>
      <c r="C90" s="1" t="s">
        <v>29</v>
      </c>
      <c r="D90" s="8" t="n">
        <v>362</v>
      </c>
      <c r="E90" s="9" t="n">
        <v>3.93215284399167</v>
      </c>
      <c r="G90" s="10" t="n">
        <v>6.3</v>
      </c>
    </row>
    <row r="91" customFormat="false" ht="15" hidden="false" customHeight="false" outlineLevel="0" collapsed="false">
      <c r="A91" s="4" t="s">
        <v>22</v>
      </c>
      <c r="B91" s="1" t="n">
        <v>43</v>
      </c>
      <c r="C91" s="1" t="s">
        <v>29</v>
      </c>
      <c r="D91" s="8" t="n">
        <v>363</v>
      </c>
      <c r="E91" s="9" t="n">
        <v>4.23075824430539</v>
      </c>
      <c r="G91" s="10" t="n">
        <v>6.7</v>
      </c>
    </row>
    <row r="92" customFormat="false" ht="15" hidden="false" customHeight="false" outlineLevel="0" collapsed="false">
      <c r="A92" s="4" t="s">
        <v>22</v>
      </c>
      <c r="B92" s="1" t="n">
        <v>43</v>
      </c>
      <c r="C92" s="1" t="s">
        <v>29</v>
      </c>
      <c r="D92" s="8" t="n">
        <v>364</v>
      </c>
      <c r="E92" s="9" t="n">
        <v>4.6212303454838</v>
      </c>
      <c r="G92" s="10" t="n">
        <v>6.9</v>
      </c>
    </row>
    <row r="93" customFormat="false" ht="15" hidden="false" customHeight="false" outlineLevel="0" collapsed="false">
      <c r="A93" s="4" t="s">
        <v>22</v>
      </c>
      <c r="B93" s="1" t="n">
        <v>43</v>
      </c>
      <c r="C93" s="1" t="s">
        <v>29</v>
      </c>
      <c r="D93" s="8" t="n">
        <v>365</v>
      </c>
      <c r="E93" s="9" t="n">
        <f aca="false">VLOOKUP($D93,Duplicates!$B$19:$I$37,5,FALSE())</f>
        <v>5.85492629244655</v>
      </c>
      <c r="F93" s="1" t="n">
        <v>6</v>
      </c>
      <c r="G93" s="12" t="n">
        <f aca="false">VLOOKUP($D93,Duplicates!$B$19:$I$37,8,FALSE())</f>
        <v>7.15</v>
      </c>
    </row>
    <row r="94" customFormat="false" ht="15" hidden="false" customHeight="false" outlineLevel="0" collapsed="false">
      <c r="A94" s="4" t="s">
        <v>22</v>
      </c>
      <c r="B94" s="1" t="n">
        <v>43</v>
      </c>
      <c r="C94" s="1" t="s">
        <v>29</v>
      </c>
      <c r="D94" s="8" t="n">
        <v>366</v>
      </c>
      <c r="E94" s="9" t="n">
        <v>6.95069589520187</v>
      </c>
      <c r="G94" s="10" t="n">
        <v>7.2</v>
      </c>
    </row>
    <row r="95" customFormat="false" ht="15" hidden="false" customHeight="false" outlineLevel="0" collapsed="false">
      <c r="A95" s="4" t="s">
        <v>22</v>
      </c>
      <c r="B95" s="1" t="n">
        <v>43</v>
      </c>
      <c r="C95" s="1" t="s">
        <v>29</v>
      </c>
      <c r="D95" s="8" t="n">
        <v>367</v>
      </c>
      <c r="E95" s="9" t="n">
        <v>7.02654034876908</v>
      </c>
      <c r="G95" s="10" t="n">
        <v>7.7</v>
      </c>
    </row>
    <row r="96" customFormat="false" ht="15" hidden="false" customHeight="false" outlineLevel="0" collapsed="false">
      <c r="A96" s="4" t="s">
        <v>22</v>
      </c>
      <c r="B96" s="1" t="n">
        <v>43</v>
      </c>
      <c r="C96" s="1" t="s">
        <v>29</v>
      </c>
      <c r="D96" s="8" t="n">
        <v>368</v>
      </c>
      <c r="E96" s="9" t="n">
        <v>6.734565780142</v>
      </c>
      <c r="G96" s="10" t="n">
        <v>9.2</v>
      </c>
    </row>
    <row r="97" customFormat="false" ht="15" hidden="false" customHeight="false" outlineLevel="0" collapsed="false">
      <c r="A97" s="4" t="s">
        <v>22</v>
      </c>
      <c r="B97" s="1" t="n">
        <v>43</v>
      </c>
      <c r="C97" s="1" t="s">
        <v>29</v>
      </c>
      <c r="D97" s="8" t="n">
        <v>369</v>
      </c>
      <c r="E97" s="9" t="n">
        <v>6.73497443452999</v>
      </c>
      <c r="G97" s="10" t="n">
        <v>9.3</v>
      </c>
    </row>
    <row r="98" customFormat="false" ht="15" hidden="false" customHeight="false" outlineLevel="0" collapsed="false">
      <c r="A98" s="4" t="s">
        <v>22</v>
      </c>
      <c r="B98" s="1" t="n">
        <v>43</v>
      </c>
      <c r="C98" s="1" t="s">
        <v>29</v>
      </c>
      <c r="D98" s="8" t="n">
        <v>370</v>
      </c>
      <c r="E98" s="9" t="n">
        <v>6.75352005569948</v>
      </c>
      <c r="F98" s="1" t="n">
        <v>3</v>
      </c>
      <c r="G98" s="10" t="n">
        <v>9.2</v>
      </c>
      <c r="H98" s="1" t="s">
        <v>30</v>
      </c>
    </row>
    <row r="99" customFormat="false" ht="15" hidden="false" customHeight="false" outlineLevel="0" collapsed="false">
      <c r="A99" s="4" t="s">
        <v>22</v>
      </c>
      <c r="B99" s="1" t="n">
        <v>55</v>
      </c>
      <c r="C99" s="1" t="s">
        <v>31</v>
      </c>
      <c r="D99" s="8" t="n">
        <v>431</v>
      </c>
      <c r="E99" s="9" t="n">
        <v>3.03102399251841</v>
      </c>
      <c r="G99" s="10" t="n">
        <v>1.7</v>
      </c>
    </row>
    <row r="100" customFormat="false" ht="15" hidden="false" customHeight="false" outlineLevel="0" collapsed="false">
      <c r="A100" s="4" t="s">
        <v>22</v>
      </c>
      <c r="B100" s="1" t="n">
        <v>55</v>
      </c>
      <c r="C100" s="1" t="s">
        <v>31</v>
      </c>
      <c r="D100" s="8" t="n">
        <v>432</v>
      </c>
      <c r="E100" s="9" t="n">
        <v>2.88030148314097</v>
      </c>
      <c r="G100" s="10" t="n">
        <v>1.7</v>
      </c>
    </row>
    <row r="101" customFormat="false" ht="15" hidden="false" customHeight="false" outlineLevel="0" collapsed="false">
      <c r="A101" s="4" t="s">
        <v>22</v>
      </c>
      <c r="B101" s="1" t="n">
        <v>55</v>
      </c>
      <c r="C101" s="1" t="s">
        <v>31</v>
      </c>
      <c r="D101" s="8" t="n">
        <v>433</v>
      </c>
      <c r="E101" s="9" t="n">
        <v>-99</v>
      </c>
      <c r="F101" s="1" t="n">
        <v>5</v>
      </c>
      <c r="G101" s="10" t="n">
        <v>1.8</v>
      </c>
      <c r="H101" s="1" t="s">
        <v>32</v>
      </c>
    </row>
    <row r="102" customFormat="false" ht="15" hidden="false" customHeight="false" outlineLevel="0" collapsed="false">
      <c r="A102" s="4" t="s">
        <v>22</v>
      </c>
      <c r="B102" s="1" t="n">
        <v>55</v>
      </c>
      <c r="C102" s="1" t="s">
        <v>31</v>
      </c>
      <c r="D102" s="8" t="n">
        <v>434</v>
      </c>
      <c r="E102" s="9" t="n">
        <f aca="false">VLOOKUP($D102,Duplicates!$B$19:$I$37,5,FALSE())</f>
        <v>2.5416767103355</v>
      </c>
      <c r="F102" s="1" t="n">
        <v>6</v>
      </c>
      <c r="G102" s="12" t="n">
        <f aca="false">VLOOKUP($D102,Duplicates!$B$19:$I$37,8,FALSE())</f>
        <v>1.8</v>
      </c>
    </row>
    <row r="103" customFormat="false" ht="15" hidden="false" customHeight="false" outlineLevel="0" collapsed="false">
      <c r="A103" s="4" t="s">
        <v>22</v>
      </c>
      <c r="B103" s="1" t="n">
        <v>55</v>
      </c>
      <c r="C103" s="1" t="s">
        <v>31</v>
      </c>
      <c r="D103" s="8" t="n">
        <v>435</v>
      </c>
      <c r="E103" s="9" t="n">
        <v>1.93385025314327</v>
      </c>
      <c r="G103" s="10" t="n">
        <v>2</v>
      </c>
    </row>
    <row r="104" customFormat="false" ht="15" hidden="false" customHeight="false" outlineLevel="0" collapsed="false">
      <c r="A104" s="4" t="s">
        <v>22</v>
      </c>
      <c r="B104" s="1" t="n">
        <v>55</v>
      </c>
      <c r="C104" s="1" t="s">
        <v>31</v>
      </c>
      <c r="D104" s="8" t="n">
        <v>436</v>
      </c>
      <c r="E104" s="9" t="n">
        <v>1.29659742835149</v>
      </c>
      <c r="G104" s="10" t="n">
        <v>2.2</v>
      </c>
    </row>
    <row r="105" customFormat="false" ht="15" hidden="false" customHeight="false" outlineLevel="0" collapsed="false">
      <c r="A105" s="4" t="s">
        <v>22</v>
      </c>
      <c r="B105" s="1" t="n">
        <v>55</v>
      </c>
      <c r="C105" s="1" t="s">
        <v>31</v>
      </c>
      <c r="D105" s="8" t="n">
        <v>437</v>
      </c>
      <c r="E105" s="9" t="n">
        <v>0.599577252423712</v>
      </c>
      <c r="G105" s="10" t="n">
        <v>2.6</v>
      </c>
    </row>
    <row r="106" customFormat="false" ht="15" hidden="false" customHeight="false" outlineLevel="0" collapsed="false">
      <c r="A106" s="4" t="s">
        <v>22</v>
      </c>
      <c r="B106" s="1" t="n">
        <v>55</v>
      </c>
      <c r="C106" s="1" t="s">
        <v>31</v>
      </c>
      <c r="D106" s="8" t="n">
        <v>438</v>
      </c>
      <c r="E106" s="9" t="n">
        <v>0.339470278303538</v>
      </c>
      <c r="G106" s="10" t="n">
        <v>2.9</v>
      </c>
    </row>
    <row r="107" customFormat="false" ht="15" hidden="false" customHeight="false" outlineLevel="0" collapsed="false">
      <c r="A107" s="4" t="s">
        <v>22</v>
      </c>
      <c r="B107" s="1" t="n">
        <v>55</v>
      </c>
      <c r="C107" s="1" t="s">
        <v>31</v>
      </c>
      <c r="D107" s="8" t="n">
        <v>439</v>
      </c>
      <c r="E107" s="9" t="n">
        <v>0.287731222056208</v>
      </c>
      <c r="G107" s="10" t="n">
        <v>3.3</v>
      </c>
    </row>
    <row r="108" customFormat="false" ht="15" hidden="false" customHeight="false" outlineLevel="0" collapsed="false">
      <c r="A108" s="4" t="s">
        <v>22</v>
      </c>
      <c r="B108" s="1" t="n">
        <v>55</v>
      </c>
      <c r="C108" s="1" t="s">
        <v>31</v>
      </c>
      <c r="D108" s="8" t="n">
        <v>440</v>
      </c>
      <c r="E108" s="9" t="n">
        <v>0.405212359643019</v>
      </c>
      <c r="G108" s="10" t="n">
        <v>3.8</v>
      </c>
    </row>
    <row r="109" customFormat="false" ht="15" hidden="false" customHeight="false" outlineLevel="0" collapsed="false">
      <c r="A109" s="4" t="s">
        <v>22</v>
      </c>
      <c r="B109" s="1" t="n">
        <v>55</v>
      </c>
      <c r="C109" s="1" t="s">
        <v>31</v>
      </c>
      <c r="D109" s="8" t="n">
        <v>441</v>
      </c>
      <c r="E109" s="9" t="n">
        <v>0.478470708141483</v>
      </c>
      <c r="G109" s="10" t="n">
        <v>4.2</v>
      </c>
    </row>
    <row r="110" customFormat="false" ht="15" hidden="false" customHeight="false" outlineLevel="0" collapsed="false">
      <c r="A110" s="4" t="s">
        <v>22</v>
      </c>
      <c r="B110" s="1" t="n">
        <v>55</v>
      </c>
      <c r="C110" s="1" t="s">
        <v>31</v>
      </c>
      <c r="D110" s="8" t="n">
        <v>442</v>
      </c>
      <c r="E110" s="9" t="n">
        <v>0.988361402458959</v>
      </c>
      <c r="G110" s="10" t="n">
        <v>4.9</v>
      </c>
    </row>
    <row r="111" customFormat="false" ht="15" hidden="false" customHeight="false" outlineLevel="0" collapsed="false">
      <c r="A111" s="4" t="s">
        <v>22</v>
      </c>
      <c r="B111" s="1" t="n">
        <v>55</v>
      </c>
      <c r="C111" s="1" t="s">
        <v>31</v>
      </c>
      <c r="D111" s="8" t="n">
        <v>443</v>
      </c>
      <c r="E111" s="9" t="n">
        <v>1.66632452388197</v>
      </c>
      <c r="G111" s="10" t="n">
        <v>5.2</v>
      </c>
    </row>
    <row r="112" customFormat="false" ht="15" hidden="false" customHeight="false" outlineLevel="0" collapsed="false">
      <c r="A112" s="4" t="s">
        <v>22</v>
      </c>
      <c r="B112" s="1" t="n">
        <v>55</v>
      </c>
      <c r="C112" s="1" t="s">
        <v>31</v>
      </c>
      <c r="D112" s="8" t="n">
        <v>444</v>
      </c>
      <c r="E112" s="9" t="n">
        <v>2.63149258513521</v>
      </c>
      <c r="G112" s="10" t="n">
        <v>5.5</v>
      </c>
    </row>
    <row r="113" customFormat="false" ht="15" hidden="false" customHeight="false" outlineLevel="0" collapsed="false">
      <c r="A113" s="4" t="s">
        <v>22</v>
      </c>
      <c r="B113" s="1" t="n">
        <v>55</v>
      </c>
      <c r="C113" s="1" t="s">
        <v>31</v>
      </c>
      <c r="D113" s="8" t="n">
        <v>445</v>
      </c>
      <c r="E113" s="9" t="n">
        <f aca="false">VLOOKUP($D113,Duplicates!$B$19:$I$37,5,FALSE())</f>
        <v>3.11662764953926</v>
      </c>
      <c r="F113" s="1" t="n">
        <v>6</v>
      </c>
      <c r="G113" s="12" t="n">
        <f aca="false">VLOOKUP($D113,Duplicates!$B$19:$I$37,8,FALSE())</f>
        <v>5.95</v>
      </c>
    </row>
    <row r="114" customFormat="false" ht="15" hidden="false" customHeight="false" outlineLevel="0" collapsed="false">
      <c r="A114" s="4" t="s">
        <v>22</v>
      </c>
      <c r="B114" s="1" t="n">
        <v>55</v>
      </c>
      <c r="C114" s="1" t="s">
        <v>31</v>
      </c>
      <c r="D114" s="8" t="n">
        <v>446</v>
      </c>
      <c r="E114" s="9" t="n">
        <v>3.40549045511144</v>
      </c>
      <c r="G114" s="10" t="n">
        <v>6.1</v>
      </c>
    </row>
    <row r="115" customFormat="false" ht="15" hidden="false" customHeight="false" outlineLevel="0" collapsed="false">
      <c r="A115" s="4" t="s">
        <v>22</v>
      </c>
      <c r="B115" s="1" t="n">
        <v>55</v>
      </c>
      <c r="C115" s="1" t="s">
        <v>31</v>
      </c>
      <c r="D115" s="8" t="n">
        <v>447</v>
      </c>
      <c r="E115" s="9" t="n">
        <v>3.78366373255343</v>
      </c>
      <c r="G115" s="10" t="n">
        <v>6.4</v>
      </c>
    </row>
    <row r="116" customFormat="false" ht="15" hidden="false" customHeight="false" outlineLevel="0" collapsed="false">
      <c r="A116" s="4" t="s">
        <v>22</v>
      </c>
      <c r="B116" s="1" t="n">
        <v>55</v>
      </c>
      <c r="C116" s="1" t="s">
        <v>31</v>
      </c>
      <c r="D116" s="8" t="n">
        <v>448</v>
      </c>
      <c r="E116" s="9" t="n">
        <v>4.15811318512743</v>
      </c>
      <c r="G116" s="10" t="n">
        <v>6.6</v>
      </c>
    </row>
    <row r="117" customFormat="false" ht="15" hidden="false" customHeight="false" outlineLevel="0" collapsed="false">
      <c r="A117" s="4" t="s">
        <v>22</v>
      </c>
      <c r="B117" s="1" t="n">
        <v>55</v>
      </c>
      <c r="C117" s="1" t="s">
        <v>31</v>
      </c>
      <c r="D117" s="8" t="n">
        <v>449</v>
      </c>
      <c r="E117" s="9" t="n">
        <v>5.0793876337954</v>
      </c>
      <c r="G117" s="10" t="n">
        <v>6.8</v>
      </c>
    </row>
    <row r="118" customFormat="false" ht="15" hidden="false" customHeight="false" outlineLevel="0" collapsed="false">
      <c r="A118" s="4" t="s">
        <v>22</v>
      </c>
      <c r="B118" s="1" t="n">
        <v>55</v>
      </c>
      <c r="C118" s="1" t="s">
        <v>31</v>
      </c>
      <c r="D118" s="8" t="n">
        <v>450</v>
      </c>
      <c r="E118" s="9" t="n">
        <v>6.67418295338401</v>
      </c>
      <c r="G118" s="10" t="n">
        <v>6.6</v>
      </c>
    </row>
    <row r="119" customFormat="false" ht="15" hidden="false" customHeight="false" outlineLevel="0" collapsed="false">
      <c r="A119" s="4" t="s">
        <v>22</v>
      </c>
      <c r="B119" s="1" t="n">
        <v>55</v>
      </c>
      <c r="C119" s="1" t="s">
        <v>31</v>
      </c>
      <c r="D119" s="8" t="n">
        <v>451</v>
      </c>
      <c r="E119" s="9" t="n">
        <v>7.10736913709133</v>
      </c>
      <c r="G119" s="10" t="n">
        <v>7.5</v>
      </c>
    </row>
    <row r="120" customFormat="false" ht="15" hidden="false" customHeight="false" outlineLevel="0" collapsed="false">
      <c r="A120" s="4" t="s">
        <v>22</v>
      </c>
      <c r="B120" s="1" t="n">
        <v>55</v>
      </c>
      <c r="C120" s="1" t="s">
        <v>31</v>
      </c>
      <c r="D120" s="8" t="n">
        <v>452</v>
      </c>
      <c r="E120" s="9" t="n">
        <v>6.91633250609069</v>
      </c>
      <c r="G120" s="10" t="n">
        <v>8.6</v>
      </c>
    </row>
    <row r="121" customFormat="false" ht="15" hidden="false" customHeight="false" outlineLevel="0" collapsed="false">
      <c r="A121" s="4" t="s">
        <v>22</v>
      </c>
      <c r="B121" s="1" t="n">
        <v>55</v>
      </c>
      <c r="C121" s="1" t="s">
        <v>31</v>
      </c>
      <c r="D121" s="8" t="n">
        <v>453</v>
      </c>
      <c r="E121" s="9" t="n">
        <v>-99</v>
      </c>
      <c r="F121" s="1" t="n">
        <v>9</v>
      </c>
      <c r="G121" s="10"/>
      <c r="H121" s="1" t="s">
        <v>26</v>
      </c>
    </row>
    <row r="122" customFormat="false" ht="15" hidden="false" customHeight="false" outlineLevel="0" collapsed="false">
      <c r="A122" s="4" t="s">
        <v>22</v>
      </c>
      <c r="B122" s="1" t="n">
        <v>55</v>
      </c>
      <c r="C122" s="1" t="s">
        <v>31</v>
      </c>
      <c r="D122" s="8" t="n">
        <v>454</v>
      </c>
      <c r="E122" s="9" t="n">
        <v>6.84108214869526</v>
      </c>
      <c r="G122" s="10" t="n">
        <v>8.9</v>
      </c>
    </row>
    <row r="123" customFormat="false" ht="15" hidden="false" customHeight="false" outlineLevel="0" collapsed="false">
      <c r="A123" s="4" t="s">
        <v>22</v>
      </c>
      <c r="B123" s="1" t="n">
        <v>82</v>
      </c>
      <c r="C123" s="1" t="s">
        <v>33</v>
      </c>
      <c r="D123" s="8" t="n">
        <v>631</v>
      </c>
      <c r="E123" s="9" t="n">
        <v>3.23986626732437</v>
      </c>
      <c r="G123" s="10" t="n">
        <v>1.4</v>
      </c>
    </row>
    <row r="124" customFormat="false" ht="15" hidden="false" customHeight="false" outlineLevel="0" collapsed="false">
      <c r="A124" s="4" t="s">
        <v>22</v>
      </c>
      <c r="B124" s="1" t="n">
        <v>82</v>
      </c>
      <c r="C124" s="1" t="s">
        <v>33</v>
      </c>
      <c r="D124" s="8" t="n">
        <v>632</v>
      </c>
      <c r="E124" s="9" t="n">
        <v>3.20792682309527</v>
      </c>
      <c r="G124" s="10" t="n">
        <v>1.4</v>
      </c>
    </row>
    <row r="125" customFormat="false" ht="15" hidden="false" customHeight="false" outlineLevel="0" collapsed="false">
      <c r="A125" s="4" t="s">
        <v>22</v>
      </c>
      <c r="B125" s="1" t="n">
        <v>82</v>
      </c>
      <c r="C125" s="1" t="s">
        <v>33</v>
      </c>
      <c r="D125" s="8" t="n">
        <v>633</v>
      </c>
      <c r="E125" s="9" t="n">
        <v>2.98789780943278</v>
      </c>
      <c r="G125" s="10" t="n">
        <v>1.4</v>
      </c>
    </row>
    <row r="126" customFormat="false" ht="15" hidden="false" customHeight="false" outlineLevel="0" collapsed="false">
      <c r="A126" s="4" t="s">
        <v>22</v>
      </c>
      <c r="B126" s="1" t="n">
        <v>82</v>
      </c>
      <c r="C126" s="1" t="s">
        <v>33</v>
      </c>
      <c r="D126" s="8" t="n">
        <v>634</v>
      </c>
      <c r="E126" s="9" t="n">
        <f aca="false">VLOOKUP($D126,Duplicates!$B$19:$I$37,5,FALSE())</f>
        <v>2.57735693187718</v>
      </c>
      <c r="F126" s="1" t="n">
        <v>6</v>
      </c>
      <c r="G126" s="12" t="n">
        <f aca="false">VLOOKUP($D126,Duplicates!$B$19:$I$37,8,FALSE())</f>
        <v>1.6</v>
      </c>
    </row>
    <row r="127" customFormat="false" ht="15" hidden="false" customHeight="false" outlineLevel="0" collapsed="false">
      <c r="A127" s="4" t="s">
        <v>22</v>
      </c>
      <c r="B127" s="1" t="n">
        <v>82</v>
      </c>
      <c r="C127" s="1" t="s">
        <v>33</v>
      </c>
      <c r="D127" s="8" t="n">
        <v>635</v>
      </c>
      <c r="E127" s="9" t="n">
        <v>2.01890612576959</v>
      </c>
      <c r="G127" s="10" t="n">
        <v>1.7</v>
      </c>
    </row>
    <row r="128" customFormat="false" ht="15" hidden="false" customHeight="false" outlineLevel="0" collapsed="false">
      <c r="A128" s="4" t="s">
        <v>22</v>
      </c>
      <c r="B128" s="1" t="n">
        <v>82</v>
      </c>
      <c r="C128" s="1" t="s">
        <v>33</v>
      </c>
      <c r="D128" s="8" t="n">
        <v>636</v>
      </c>
      <c r="E128" s="9" t="n">
        <v>1.32089047557193</v>
      </c>
      <c r="G128" s="10" t="n">
        <v>2</v>
      </c>
    </row>
    <row r="129" customFormat="false" ht="15" hidden="false" customHeight="false" outlineLevel="0" collapsed="false">
      <c r="A129" s="4" t="s">
        <v>22</v>
      </c>
      <c r="B129" s="1" t="n">
        <v>82</v>
      </c>
      <c r="C129" s="1" t="s">
        <v>33</v>
      </c>
      <c r="D129" s="8" t="n">
        <v>637</v>
      </c>
      <c r="E129" s="9" t="n">
        <v>0.605464803526801</v>
      </c>
      <c r="G129" s="10" t="n">
        <v>2.4</v>
      </c>
    </row>
    <row r="130" customFormat="false" ht="15" hidden="false" customHeight="false" outlineLevel="0" collapsed="false">
      <c r="A130" s="4" t="s">
        <v>22</v>
      </c>
      <c r="B130" s="1" t="n">
        <v>82</v>
      </c>
      <c r="C130" s="1" t="s">
        <v>33</v>
      </c>
      <c r="D130" s="8" t="n">
        <v>638</v>
      </c>
      <c r="E130" s="9" t="n">
        <v>0.41044975005898</v>
      </c>
      <c r="G130" s="10" t="n">
        <v>2.7</v>
      </c>
    </row>
    <row r="131" customFormat="false" ht="15" hidden="false" customHeight="false" outlineLevel="0" collapsed="false">
      <c r="A131" s="4" t="s">
        <v>22</v>
      </c>
      <c r="B131" s="1" t="n">
        <v>82</v>
      </c>
      <c r="C131" s="1" t="s">
        <v>33</v>
      </c>
      <c r="D131" s="8" t="n">
        <v>639</v>
      </c>
      <c r="E131" s="9" t="n">
        <v>0.398265814314519</v>
      </c>
      <c r="G131" s="10" t="n">
        <v>3.1</v>
      </c>
    </row>
    <row r="132" customFormat="false" ht="15" hidden="false" customHeight="false" outlineLevel="0" collapsed="false">
      <c r="A132" s="4" t="s">
        <v>22</v>
      </c>
      <c r="B132" s="1" t="n">
        <v>82</v>
      </c>
      <c r="C132" s="1" t="s">
        <v>33</v>
      </c>
      <c r="D132" s="8" t="n">
        <v>640</v>
      </c>
      <c r="E132" s="9" t="n">
        <v>0.479056721718015</v>
      </c>
      <c r="G132" s="10" t="n">
        <v>3.3</v>
      </c>
    </row>
    <row r="133" customFormat="false" ht="15" hidden="false" customHeight="false" outlineLevel="0" collapsed="false">
      <c r="A133" s="4" t="s">
        <v>22</v>
      </c>
      <c r="B133" s="1" t="n">
        <v>82</v>
      </c>
      <c r="C133" s="1" t="s">
        <v>33</v>
      </c>
      <c r="D133" s="8" t="n">
        <v>641</v>
      </c>
      <c r="E133" s="9" t="n">
        <f aca="false">VLOOKUP($D133,Duplicates!$B$19:$I$37,5,FALSE())</f>
        <v>0.546235717199388</v>
      </c>
      <c r="F133" s="1" t="n">
        <v>6</v>
      </c>
      <c r="G133" s="12" t="n">
        <f aca="false">VLOOKUP($D133,Duplicates!$B$19:$I$37,8,FALSE())</f>
        <v>3.85</v>
      </c>
    </row>
    <row r="134" customFormat="false" ht="15" hidden="false" customHeight="false" outlineLevel="0" collapsed="false">
      <c r="A134" s="4" t="s">
        <v>22</v>
      </c>
      <c r="B134" s="1" t="n">
        <v>82</v>
      </c>
      <c r="C134" s="1" t="s">
        <v>33</v>
      </c>
      <c r="D134" s="8" t="n">
        <v>642</v>
      </c>
      <c r="E134" s="9" t="n">
        <v>1.11047706730245</v>
      </c>
      <c r="G134" s="10" t="n">
        <v>4.3</v>
      </c>
    </row>
    <row r="135" customFormat="false" ht="15" hidden="false" customHeight="false" outlineLevel="0" collapsed="false">
      <c r="A135" s="4" t="s">
        <v>22</v>
      </c>
      <c r="B135" s="1" t="n">
        <v>82</v>
      </c>
      <c r="C135" s="1" t="s">
        <v>33</v>
      </c>
      <c r="D135" s="8" t="n">
        <v>643</v>
      </c>
      <c r="E135" s="9" t="n">
        <v>1.61206857813129</v>
      </c>
      <c r="G135" s="10" t="n">
        <v>4.3</v>
      </c>
    </row>
    <row r="136" customFormat="false" ht="15" hidden="false" customHeight="false" outlineLevel="0" collapsed="false">
      <c r="A136" s="4" t="s">
        <v>22</v>
      </c>
      <c r="B136" s="1" t="n">
        <v>82</v>
      </c>
      <c r="C136" s="1" t="s">
        <v>33</v>
      </c>
      <c r="D136" s="8" t="n">
        <v>644</v>
      </c>
      <c r="E136" s="9" t="n">
        <v>2.03356066098323</v>
      </c>
      <c r="G136" s="10" t="n">
        <v>4.4</v>
      </c>
    </row>
    <row r="137" customFormat="false" ht="15" hidden="false" customHeight="false" outlineLevel="0" collapsed="false">
      <c r="A137" s="4" t="s">
        <v>22</v>
      </c>
      <c r="B137" s="1" t="n">
        <v>82</v>
      </c>
      <c r="C137" s="1" t="s">
        <v>33</v>
      </c>
      <c r="D137" s="8" t="n">
        <v>645</v>
      </c>
      <c r="E137" s="9" t="n">
        <v>2.70418401966497</v>
      </c>
      <c r="G137" s="10" t="n">
        <v>4.6</v>
      </c>
    </row>
    <row r="138" customFormat="false" ht="15" hidden="false" customHeight="false" outlineLevel="0" collapsed="false">
      <c r="A138" s="4" t="s">
        <v>22</v>
      </c>
      <c r="B138" s="1" t="n">
        <v>82</v>
      </c>
      <c r="C138" s="1" t="s">
        <v>33</v>
      </c>
      <c r="D138" s="8" t="n">
        <v>646</v>
      </c>
      <c r="E138" s="9" t="n">
        <v>3.06428968949456</v>
      </c>
      <c r="G138" s="10" t="n">
        <v>4.8</v>
      </c>
    </row>
    <row r="139" customFormat="false" ht="15" hidden="false" customHeight="false" outlineLevel="0" collapsed="false">
      <c r="A139" s="4" t="s">
        <v>22</v>
      </c>
      <c r="B139" s="1" t="n">
        <v>82</v>
      </c>
      <c r="C139" s="1" t="s">
        <v>33</v>
      </c>
      <c r="D139" s="8" t="n">
        <v>647</v>
      </c>
      <c r="E139" s="9" t="n">
        <v>3.32123240255456</v>
      </c>
      <c r="G139" s="10" t="n">
        <v>5.1</v>
      </c>
    </row>
    <row r="140" customFormat="false" ht="15" hidden="false" customHeight="false" outlineLevel="0" collapsed="false">
      <c r="A140" s="4" t="s">
        <v>22</v>
      </c>
      <c r="B140" s="1" t="n">
        <v>82</v>
      </c>
      <c r="C140" s="1" t="s">
        <v>33</v>
      </c>
      <c r="D140" s="8" t="n">
        <v>648</v>
      </c>
      <c r="E140" s="9" t="n">
        <v>4.04457447734821</v>
      </c>
      <c r="G140" s="10" t="n">
        <v>5.2</v>
      </c>
    </row>
    <row r="141" customFormat="false" ht="15" hidden="false" customHeight="false" outlineLevel="0" collapsed="false">
      <c r="A141" s="4" t="s">
        <v>22</v>
      </c>
      <c r="B141" s="1" t="n">
        <v>82</v>
      </c>
      <c r="C141" s="1" t="s">
        <v>33</v>
      </c>
      <c r="D141" s="8" t="n">
        <v>649</v>
      </c>
      <c r="E141" s="9" t="n">
        <v>7.04906880749493</v>
      </c>
      <c r="G141" s="10" t="n">
        <v>5.5</v>
      </c>
    </row>
    <row r="142" customFormat="false" ht="15" hidden="false" customHeight="false" outlineLevel="0" collapsed="false">
      <c r="A142" s="4" t="s">
        <v>22</v>
      </c>
      <c r="B142" s="1" t="n">
        <v>82</v>
      </c>
      <c r="C142" s="1" t="s">
        <v>33</v>
      </c>
      <c r="D142" s="8" t="n">
        <v>650</v>
      </c>
      <c r="E142" s="9" t="n">
        <v>7.11600117779307</v>
      </c>
      <c r="G142" s="10" t="n">
        <v>5.8</v>
      </c>
    </row>
    <row r="143" customFormat="false" ht="15" hidden="false" customHeight="false" outlineLevel="0" collapsed="false">
      <c r="A143" s="4" t="s">
        <v>22</v>
      </c>
      <c r="B143" s="1" t="n">
        <v>82</v>
      </c>
      <c r="C143" s="1" t="s">
        <v>33</v>
      </c>
      <c r="D143" s="8" t="n">
        <v>651</v>
      </c>
      <c r="E143" s="9" t="n">
        <v>7.15770510758934</v>
      </c>
      <c r="G143" s="10" t="n">
        <v>7</v>
      </c>
    </row>
    <row r="144" customFormat="false" ht="15" hidden="false" customHeight="false" outlineLevel="0" collapsed="false">
      <c r="A144" s="4" t="s">
        <v>22</v>
      </c>
      <c r="B144" s="1" t="n">
        <v>82</v>
      </c>
      <c r="C144" s="1" t="s">
        <v>33</v>
      </c>
      <c r="D144" s="8" t="n">
        <v>652</v>
      </c>
      <c r="E144" s="9" t="n">
        <f aca="false">VLOOKUP($D144,Duplicates!$B$19:$I$37,5,FALSE())</f>
        <v>7.02325268214909</v>
      </c>
      <c r="F144" s="1" t="n">
        <v>6</v>
      </c>
      <c r="G144" s="12" t="n">
        <f aca="false">VLOOKUP($D144,Duplicates!$B$19:$I$37,8,FALSE())</f>
        <v>7.65</v>
      </c>
    </row>
    <row r="145" customFormat="false" ht="15" hidden="false" customHeight="false" outlineLevel="0" collapsed="false">
      <c r="A145" s="4" t="s">
        <v>22</v>
      </c>
      <c r="B145" s="1" t="n">
        <v>82</v>
      </c>
      <c r="C145" s="1" t="s">
        <v>33</v>
      </c>
      <c r="D145" s="8" t="n">
        <v>653</v>
      </c>
      <c r="E145" s="9" t="n">
        <v>7.03138400648416</v>
      </c>
      <c r="G145" s="10" t="n">
        <v>7.7</v>
      </c>
    </row>
    <row r="146" customFormat="false" ht="15" hidden="false" customHeight="false" outlineLevel="0" collapsed="false">
      <c r="A146" s="4" t="s">
        <v>22</v>
      </c>
      <c r="B146" s="1" t="n">
        <v>82</v>
      </c>
      <c r="C146" s="1" t="s">
        <v>33</v>
      </c>
      <c r="D146" s="8" t="n">
        <v>654</v>
      </c>
      <c r="E146" s="9" t="n">
        <v>7.02156553380928</v>
      </c>
      <c r="G146" s="10" t="n">
        <v>7.7</v>
      </c>
    </row>
    <row r="147" customFormat="false" ht="15" hidden="false" customHeight="false" outlineLevel="0" collapsed="false">
      <c r="A147" s="4" t="s">
        <v>22</v>
      </c>
      <c r="B147" s="1" t="n">
        <v>103</v>
      </c>
      <c r="C147" s="1" t="s">
        <v>34</v>
      </c>
      <c r="D147" s="8" t="n">
        <v>744</v>
      </c>
      <c r="E147" s="9" t="n">
        <v>0.974342041642138</v>
      </c>
      <c r="G147" s="10" t="n">
        <v>4.2</v>
      </c>
    </row>
    <row r="148" customFormat="false" ht="15" hidden="false" customHeight="false" outlineLevel="0" collapsed="false">
      <c r="A148" s="4" t="s">
        <v>22</v>
      </c>
      <c r="B148" s="1" t="n">
        <v>103</v>
      </c>
      <c r="C148" s="1" t="s">
        <v>34</v>
      </c>
      <c r="D148" s="8" t="n">
        <v>745</v>
      </c>
      <c r="E148" s="9" t="n">
        <v>0.935711006696658</v>
      </c>
      <c r="G148" s="10" t="n">
        <v>4.1</v>
      </c>
    </row>
    <row r="149" customFormat="false" ht="15" hidden="false" customHeight="false" outlineLevel="0" collapsed="false">
      <c r="A149" s="4" t="s">
        <v>22</v>
      </c>
      <c r="B149" s="1" t="n">
        <v>103</v>
      </c>
      <c r="C149" s="1" t="s">
        <v>34</v>
      </c>
      <c r="D149" s="8" t="n">
        <v>746</v>
      </c>
      <c r="E149" s="9" t="n">
        <v>2.04429660536112</v>
      </c>
      <c r="G149" s="10" t="n">
        <v>4.5</v>
      </c>
    </row>
    <row r="150" customFormat="false" ht="15" hidden="false" customHeight="false" outlineLevel="0" collapsed="false">
      <c r="A150" s="4" t="s">
        <v>22</v>
      </c>
      <c r="B150" s="1" t="n">
        <v>103</v>
      </c>
      <c r="C150" s="1" t="s">
        <v>34</v>
      </c>
      <c r="D150" s="8" t="n">
        <v>747</v>
      </c>
      <c r="E150" s="9" t="n">
        <v>4.53512925126163</v>
      </c>
      <c r="G150" s="10" t="n">
        <v>5.9</v>
      </c>
    </row>
    <row r="151" customFormat="false" ht="15" hidden="false" customHeight="false" outlineLevel="0" collapsed="false">
      <c r="A151" s="4" t="s">
        <v>22</v>
      </c>
      <c r="B151" s="1" t="n">
        <v>103</v>
      </c>
      <c r="C151" s="1" t="s">
        <v>34</v>
      </c>
      <c r="D151" s="8" t="n">
        <v>748</v>
      </c>
      <c r="E151" s="9" t="n">
        <f aca="false">VLOOKUP($D151,Duplicates!$B$19:$I$37,5,FALSE())</f>
        <v>4.54208792244518</v>
      </c>
      <c r="F151" s="1" t="n">
        <v>6</v>
      </c>
      <c r="G151" s="12" t="n">
        <f aca="false">VLOOKUP($D151,Duplicates!$B$19:$I$37,8,FALSE())</f>
        <v>5.8</v>
      </c>
    </row>
    <row r="152" customFormat="false" ht="15" hidden="false" customHeight="false" outlineLevel="0" collapsed="false">
      <c r="A152" s="4" t="s">
        <v>22</v>
      </c>
      <c r="B152" s="1" t="n">
        <v>103</v>
      </c>
      <c r="C152" s="1" t="s">
        <v>34</v>
      </c>
      <c r="D152" s="8" t="n">
        <v>749</v>
      </c>
      <c r="E152" s="9" t="n">
        <v>7.03182415071787</v>
      </c>
      <c r="G152" s="10" t="n">
        <v>5.9</v>
      </c>
    </row>
    <row r="153" customFormat="false" ht="15" hidden="false" customHeight="false" outlineLevel="0" collapsed="false">
      <c r="A153" s="4" t="s">
        <v>22</v>
      </c>
      <c r="B153" s="1" t="n">
        <v>103</v>
      </c>
      <c r="C153" s="1" t="s">
        <v>34</v>
      </c>
      <c r="D153" s="8" t="n">
        <v>750</v>
      </c>
      <c r="E153" s="9" t="n">
        <f aca="false">VLOOKUP($D153,Duplicates!$B$19:$I$37,5,FALSE())</f>
        <v>6.99252875428013</v>
      </c>
      <c r="F153" s="1" t="n">
        <v>6</v>
      </c>
      <c r="G153" s="12" t="n">
        <f aca="false">VLOOKUP($D153,Duplicates!$B$19:$I$37,8,FALSE())</f>
        <v>7.7</v>
      </c>
    </row>
    <row r="154" customFormat="false" ht="15" hidden="false" customHeight="false" outlineLevel="0" collapsed="false">
      <c r="A154" s="4" t="s">
        <v>22</v>
      </c>
      <c r="B154" s="1" t="n">
        <v>103</v>
      </c>
      <c r="C154" s="1" t="s">
        <v>34</v>
      </c>
      <c r="D154" s="8" t="n">
        <v>751</v>
      </c>
      <c r="E154" s="9" t="n">
        <f aca="false">VLOOKUP($D154,Duplicates!$B$19:$I$37,5,FALSE())</f>
        <v>6.95534642106663</v>
      </c>
      <c r="F154" s="1" t="n">
        <v>6</v>
      </c>
      <c r="G154" s="12" t="n">
        <f aca="false">VLOOKUP($D154,Duplicates!$B$19:$I$37,8,FALSE())</f>
        <v>7.9</v>
      </c>
    </row>
    <row r="155" customFormat="false" ht="15" hidden="false" customHeight="false" outlineLevel="0" collapsed="false">
      <c r="A155" s="4" t="s">
        <v>22</v>
      </c>
      <c r="B155" s="1" t="n">
        <v>103</v>
      </c>
      <c r="C155" s="1" t="s">
        <v>34</v>
      </c>
      <c r="D155" s="8" t="n">
        <v>752</v>
      </c>
      <c r="E155" s="9" t="n">
        <v>6.95514029144379</v>
      </c>
      <c r="G155" s="10" t="n">
        <v>7.9</v>
      </c>
    </row>
    <row r="156" customFormat="false" ht="15" hidden="false" customHeight="false" outlineLevel="0" collapsed="false">
      <c r="A156" s="4" t="s">
        <v>22</v>
      </c>
      <c r="B156" s="1" t="n">
        <v>103</v>
      </c>
      <c r="C156" s="1" t="s">
        <v>34</v>
      </c>
      <c r="D156" s="8" t="n">
        <v>753</v>
      </c>
      <c r="E156" s="9" t="n">
        <v>6.96412908929282</v>
      </c>
      <c r="G156" s="10" t="n">
        <v>7.9</v>
      </c>
    </row>
    <row r="157" customFormat="false" ht="15" hidden="false" customHeight="false" outlineLevel="0" collapsed="false">
      <c r="A157" s="4" t="s">
        <v>22</v>
      </c>
      <c r="B157" s="1" t="n">
        <v>104</v>
      </c>
      <c r="C157" s="1" t="s">
        <v>35</v>
      </c>
      <c r="D157" s="8" t="n">
        <v>754</v>
      </c>
      <c r="E157" s="9" t="n">
        <v>1.36251480252349</v>
      </c>
      <c r="G157" s="10" t="n">
        <v>2.6</v>
      </c>
    </row>
    <row r="158" customFormat="false" ht="15" hidden="false" customHeight="false" outlineLevel="0" collapsed="false">
      <c r="A158" s="4" t="s">
        <v>22</v>
      </c>
      <c r="B158" s="1" t="n">
        <v>104</v>
      </c>
      <c r="C158" s="1" t="s">
        <v>35</v>
      </c>
      <c r="D158" s="8" t="n">
        <v>755</v>
      </c>
      <c r="E158" s="9" t="n">
        <v>0.526643024297592</v>
      </c>
      <c r="G158" s="10" t="n">
        <v>2.7</v>
      </c>
    </row>
    <row r="159" customFormat="false" ht="15" hidden="false" customHeight="false" outlineLevel="0" collapsed="false">
      <c r="A159" s="4" t="s">
        <v>22</v>
      </c>
      <c r="B159" s="1" t="n">
        <v>104</v>
      </c>
      <c r="C159" s="1" t="s">
        <v>35</v>
      </c>
      <c r="D159" s="8" t="n">
        <v>756</v>
      </c>
      <c r="E159" s="9" t="n">
        <v>0.329346748207572</v>
      </c>
      <c r="G159" s="10" t="n">
        <v>3.3</v>
      </c>
    </row>
    <row r="160" customFormat="false" ht="15" hidden="false" customHeight="false" outlineLevel="0" collapsed="false">
      <c r="A160" s="4" t="s">
        <v>22</v>
      </c>
      <c r="B160" s="1" t="n">
        <v>104</v>
      </c>
      <c r="C160" s="1" t="s">
        <v>35</v>
      </c>
      <c r="D160" s="8" t="n">
        <v>757</v>
      </c>
      <c r="E160" s="9" t="n">
        <v>0.389</v>
      </c>
      <c r="G160" s="10" t="n">
        <v>4</v>
      </c>
      <c r="H160" s="1" t="s">
        <v>36</v>
      </c>
    </row>
    <row r="161" customFormat="false" ht="15" hidden="false" customHeight="false" outlineLevel="0" collapsed="false">
      <c r="A161" s="4" t="s">
        <v>22</v>
      </c>
      <c r="B161" s="1" t="n">
        <v>104</v>
      </c>
      <c r="C161" s="1" t="s">
        <v>35</v>
      </c>
      <c r="D161" s="8" t="n">
        <v>758</v>
      </c>
      <c r="E161" s="9" t="n">
        <v>0.638971922163934</v>
      </c>
      <c r="G161" s="10" t="n">
        <v>4.5</v>
      </c>
    </row>
    <row r="162" customFormat="false" ht="15" hidden="false" customHeight="false" outlineLevel="0" collapsed="false">
      <c r="A162" s="4" t="s">
        <v>22</v>
      </c>
      <c r="B162" s="1" t="n">
        <v>104</v>
      </c>
      <c r="C162" s="1" t="s">
        <v>35</v>
      </c>
      <c r="D162" s="8" t="n">
        <v>759</v>
      </c>
      <c r="E162" s="9" t="n">
        <v>1.13033793286982</v>
      </c>
      <c r="G162" s="10" t="n">
        <v>5.7</v>
      </c>
    </row>
    <row r="163" customFormat="false" ht="15" hidden="false" customHeight="false" outlineLevel="0" collapsed="false">
      <c r="A163" s="4" t="s">
        <v>22</v>
      </c>
      <c r="B163" s="1" t="n">
        <v>104</v>
      </c>
      <c r="C163" s="1" t="s">
        <v>35</v>
      </c>
      <c r="D163" s="8" t="n">
        <v>760</v>
      </c>
      <c r="E163" s="9" t="n">
        <v>1.3889793479418</v>
      </c>
      <c r="G163" s="10" t="n">
        <v>6.1</v>
      </c>
    </row>
    <row r="164" customFormat="false" ht="15" hidden="false" customHeight="false" outlineLevel="0" collapsed="false">
      <c r="A164" s="4" t="s">
        <v>22</v>
      </c>
      <c r="B164" s="1" t="n">
        <v>104</v>
      </c>
      <c r="C164" s="1" t="s">
        <v>35</v>
      </c>
      <c r="D164" s="8" t="n">
        <v>761</v>
      </c>
      <c r="E164" s="9" t="n">
        <v>1.50718248336236</v>
      </c>
      <c r="G164" s="10" t="n">
        <v>6.2</v>
      </c>
    </row>
    <row r="165" customFormat="false" ht="15" hidden="false" customHeight="false" outlineLevel="0" collapsed="false">
      <c r="A165" s="4" t="s">
        <v>22</v>
      </c>
      <c r="B165" s="1" t="n">
        <v>104</v>
      </c>
      <c r="C165" s="1" t="s">
        <v>35</v>
      </c>
      <c r="D165" s="8" t="n">
        <v>762</v>
      </c>
      <c r="E165" s="9" t="n">
        <v>1.64935931735659</v>
      </c>
      <c r="G165" s="10" t="n">
        <v>6.4</v>
      </c>
    </row>
    <row r="166" customFormat="false" ht="15" hidden="false" customHeight="false" outlineLevel="0" collapsed="false">
      <c r="A166" s="4" t="s">
        <v>22</v>
      </c>
      <c r="B166" s="1" t="n">
        <v>104</v>
      </c>
      <c r="C166" s="1" t="s">
        <v>35</v>
      </c>
      <c r="D166" s="8" t="n">
        <v>763</v>
      </c>
      <c r="E166" s="9" t="n">
        <v>1.89451962040219</v>
      </c>
      <c r="F166" s="1" t="n">
        <v>4</v>
      </c>
      <c r="G166" s="10" t="n">
        <v>6.5</v>
      </c>
      <c r="H166" s="1" t="s">
        <v>37</v>
      </c>
    </row>
    <row r="167" customFormat="false" ht="15" hidden="false" customHeight="false" outlineLevel="0" collapsed="false">
      <c r="A167" s="4" t="s">
        <v>22</v>
      </c>
      <c r="B167" s="1" t="n">
        <v>104</v>
      </c>
      <c r="C167" s="1" t="s">
        <v>35</v>
      </c>
      <c r="D167" s="8" t="n">
        <v>764</v>
      </c>
      <c r="E167" s="9" t="n">
        <v>1.87746254433596</v>
      </c>
      <c r="G167" s="10" t="n">
        <v>6.5</v>
      </c>
    </row>
    <row r="168" customFormat="false" ht="15" hidden="false" customHeight="false" outlineLevel="0" collapsed="false">
      <c r="A168" s="4" t="s">
        <v>22</v>
      </c>
      <c r="B168" s="1" t="n">
        <v>104</v>
      </c>
      <c r="C168" s="1" t="s">
        <v>35</v>
      </c>
      <c r="D168" s="8" t="n">
        <v>765</v>
      </c>
      <c r="E168" s="9" t="n">
        <f aca="false">VLOOKUP($D168,Duplicates!$B$19:$I$37,5,FALSE())</f>
        <v>2.36930460711951</v>
      </c>
      <c r="F168" s="1" t="n">
        <v>6</v>
      </c>
      <c r="G168" s="12" t="n">
        <f aca="false">VLOOKUP($D168,Duplicates!$B$19:$I$37,8,FALSE())</f>
        <v>6.6</v>
      </c>
    </row>
    <row r="169" customFormat="false" ht="15" hidden="false" customHeight="false" outlineLevel="0" collapsed="false">
      <c r="A169" s="4" t="s">
        <v>22</v>
      </c>
      <c r="B169" s="1" t="n">
        <v>104</v>
      </c>
      <c r="C169" s="1" t="s">
        <v>35</v>
      </c>
      <c r="D169" s="8" t="n">
        <v>766</v>
      </c>
      <c r="E169" s="9" t="n">
        <v>4.96776716316854</v>
      </c>
      <c r="F169" s="1" t="n">
        <v>3</v>
      </c>
      <c r="G169" s="10" t="n">
        <v>6.5</v>
      </c>
      <c r="H169" s="1" t="s">
        <v>38</v>
      </c>
    </row>
    <row r="170" customFormat="false" ht="15" hidden="false" customHeight="false" outlineLevel="0" collapsed="false">
      <c r="A170" s="4" t="s">
        <v>22</v>
      </c>
      <c r="B170" s="1" t="n">
        <v>104</v>
      </c>
      <c r="C170" s="1" t="s">
        <v>35</v>
      </c>
      <c r="D170" s="8" t="n">
        <v>767</v>
      </c>
      <c r="E170" s="9" t="n">
        <v>6.83716988891185</v>
      </c>
      <c r="G170" s="10" t="n">
        <v>6.5</v>
      </c>
    </row>
    <row r="171" customFormat="false" ht="15" hidden="false" customHeight="false" outlineLevel="0" collapsed="false">
      <c r="A171" s="4" t="s">
        <v>22</v>
      </c>
      <c r="B171" s="1" t="n">
        <v>104</v>
      </c>
      <c r="C171" s="1" t="s">
        <v>35</v>
      </c>
      <c r="D171" s="8" t="n">
        <v>768</v>
      </c>
      <c r="E171" s="9" t="n">
        <v>7.09421049013953</v>
      </c>
      <c r="G171" s="10" t="n">
        <v>6.9</v>
      </c>
    </row>
    <row r="172" customFormat="false" ht="15" hidden="false" customHeight="false" outlineLevel="0" collapsed="false">
      <c r="A172" s="4" t="s">
        <v>22</v>
      </c>
      <c r="B172" s="1" t="n">
        <v>104</v>
      </c>
      <c r="C172" s="1" t="s">
        <v>35</v>
      </c>
      <c r="D172" s="8" t="n">
        <v>769</v>
      </c>
      <c r="E172" s="9" t="n">
        <v>6.82541238201252</v>
      </c>
      <c r="G172" s="10" t="n">
        <v>8.3</v>
      </c>
    </row>
    <row r="173" customFormat="false" ht="15" hidden="false" customHeight="false" outlineLevel="0" collapsed="false">
      <c r="A173" s="4" t="s">
        <v>22</v>
      </c>
      <c r="B173" s="1" t="n">
        <v>104</v>
      </c>
      <c r="C173" s="1" t="s">
        <v>35</v>
      </c>
      <c r="D173" s="8" t="n">
        <v>770</v>
      </c>
      <c r="E173" s="9" t="n">
        <v>6.76298782089195</v>
      </c>
      <c r="G173" s="10" t="n">
        <v>8.4</v>
      </c>
    </row>
    <row r="174" customFormat="false" ht="15" hidden="false" customHeight="false" outlineLevel="0" collapsed="false">
      <c r="A174" s="4" t="s">
        <v>22</v>
      </c>
      <c r="B174" s="1" t="n">
        <v>104</v>
      </c>
      <c r="C174" s="1" t="s">
        <v>35</v>
      </c>
      <c r="D174" s="8" t="n">
        <v>771</v>
      </c>
      <c r="E174" s="9" t="n">
        <v>6.81453921124257</v>
      </c>
      <c r="G174" s="10" t="n">
        <v>8.4</v>
      </c>
    </row>
    <row r="175" customFormat="false" ht="15" hidden="false" customHeight="false" outlineLevel="0" collapsed="false">
      <c r="A175" s="4" t="s">
        <v>22</v>
      </c>
      <c r="B175" s="1" t="n">
        <v>109</v>
      </c>
      <c r="C175" s="1" t="s">
        <v>39</v>
      </c>
      <c r="D175" s="8" t="n">
        <v>775</v>
      </c>
      <c r="E175" s="9" t="n">
        <v>1.25236657113838</v>
      </c>
      <c r="F175" s="1" t="n">
        <v>3</v>
      </c>
      <c r="G175" s="10" t="n">
        <v>6.9</v>
      </c>
      <c r="H175" s="1" t="s">
        <v>40</v>
      </c>
    </row>
    <row r="176" customFormat="false" ht="15" hidden="false" customHeight="false" outlineLevel="0" collapsed="false">
      <c r="A176" s="4" t="s">
        <v>22</v>
      </c>
      <c r="B176" s="1" t="n">
        <v>109</v>
      </c>
      <c r="C176" s="1" t="s">
        <v>39</v>
      </c>
      <c r="D176" s="8" t="n">
        <v>776</v>
      </c>
      <c r="E176" s="9" t="n">
        <v>1.337597461404</v>
      </c>
      <c r="G176" s="10" t="n">
        <v>6.9</v>
      </c>
    </row>
    <row r="177" customFormat="false" ht="15" hidden="false" customHeight="false" outlineLevel="0" collapsed="false">
      <c r="A177" s="4" t="s">
        <v>22</v>
      </c>
      <c r="B177" s="1" t="n">
        <v>109</v>
      </c>
      <c r="C177" s="1" t="s">
        <v>39</v>
      </c>
      <c r="D177" s="8" t="n">
        <v>777</v>
      </c>
      <c r="E177" s="9" t="n">
        <v>1.45735411395765</v>
      </c>
      <c r="G177" s="10" t="n">
        <v>7</v>
      </c>
    </row>
    <row r="178" customFormat="false" ht="15" hidden="false" customHeight="false" outlineLevel="0" collapsed="false">
      <c r="A178" s="4" t="s">
        <v>22</v>
      </c>
      <c r="B178" s="1" t="n">
        <v>109</v>
      </c>
      <c r="C178" s="1" t="s">
        <v>39</v>
      </c>
      <c r="D178" s="8" t="n">
        <v>778</v>
      </c>
      <c r="E178" s="9" t="n">
        <f aca="false">VLOOKUP($D178,Duplicates!$B$19:$I$37,5,FALSE())</f>
        <v>2.20356449530295</v>
      </c>
      <c r="F178" s="1" t="n">
        <v>6</v>
      </c>
      <c r="G178" s="12" t="n">
        <f aca="false">VLOOKUP($D178,Duplicates!$B$19:$I$37,8,FALSE())</f>
        <v>7.3</v>
      </c>
    </row>
    <row r="179" customFormat="false" ht="15" hidden="false" customHeight="false" outlineLevel="0" collapsed="false">
      <c r="A179" s="4" t="s">
        <v>22</v>
      </c>
      <c r="B179" s="1" t="n">
        <v>109</v>
      </c>
      <c r="C179" s="1" t="s">
        <v>39</v>
      </c>
      <c r="D179" s="8" t="n">
        <v>779</v>
      </c>
      <c r="E179" s="9" t="n">
        <v>2.78188550024858</v>
      </c>
      <c r="G179" s="10" t="n">
        <v>7.6</v>
      </c>
    </row>
    <row r="180" customFormat="false" ht="15" hidden="false" customHeight="false" outlineLevel="0" collapsed="false">
      <c r="A180" s="4" t="s">
        <v>22</v>
      </c>
      <c r="B180" s="1" t="n">
        <v>109</v>
      </c>
      <c r="C180" s="1" t="s">
        <v>39</v>
      </c>
      <c r="D180" s="8" t="n">
        <v>780</v>
      </c>
      <c r="E180" s="9" t="n">
        <v>4.98710357583096</v>
      </c>
      <c r="G180" s="10" t="n">
        <v>9</v>
      </c>
    </row>
    <row r="181" customFormat="false" ht="15" hidden="false" customHeight="false" outlineLevel="0" collapsed="false">
      <c r="A181" s="4" t="s">
        <v>22</v>
      </c>
      <c r="B181" s="1" t="n">
        <v>109</v>
      </c>
      <c r="C181" s="1" t="s">
        <v>39</v>
      </c>
      <c r="D181" s="8" t="n">
        <v>781</v>
      </c>
      <c r="E181" s="9" t="n">
        <v>5.69509037457625</v>
      </c>
      <c r="G181" s="10" t="n">
        <v>9.6</v>
      </c>
    </row>
    <row r="182" customFormat="false" ht="15" hidden="false" customHeight="false" outlineLevel="0" collapsed="false">
      <c r="A182" s="4" t="s">
        <v>22</v>
      </c>
      <c r="B182" s="1" t="n">
        <v>109</v>
      </c>
      <c r="C182" s="1" t="s">
        <v>39</v>
      </c>
      <c r="D182" s="8" t="n">
        <v>782</v>
      </c>
      <c r="E182" s="9" t="n">
        <v>8.46396816925335</v>
      </c>
      <c r="G182" s="10" t="n">
        <v>10.8</v>
      </c>
    </row>
    <row r="183" customFormat="false" ht="15" hidden="false" customHeight="false" outlineLevel="0" collapsed="false">
      <c r="A183" s="4" t="s">
        <v>22</v>
      </c>
      <c r="B183" s="1" t="n">
        <v>109</v>
      </c>
      <c r="C183" s="1" t="s">
        <v>39</v>
      </c>
      <c r="D183" s="8" t="n">
        <v>783</v>
      </c>
      <c r="E183" s="9" t="n">
        <v>8.97465672091725</v>
      </c>
      <c r="G183" s="10" t="n">
        <v>10.9</v>
      </c>
    </row>
    <row r="184" customFormat="false" ht="15" hidden="false" customHeight="false" outlineLevel="0" collapsed="false">
      <c r="A184" s="4"/>
      <c r="B184" s="4"/>
      <c r="C184" s="4"/>
      <c r="D184" s="4"/>
      <c r="E184" s="9"/>
    </row>
    <row r="185" customFormat="false" ht="15" hidden="false" customHeight="false" outlineLevel="0" collapsed="false">
      <c r="A185" s="4"/>
      <c r="B185" s="4"/>
      <c r="C185" s="4"/>
      <c r="D185" s="4"/>
      <c r="E185" s="9"/>
    </row>
    <row r="186" customFormat="false" ht="15" hidden="false" customHeight="false" outlineLevel="0" collapsed="false">
      <c r="A186" s="4"/>
      <c r="B186" s="4"/>
      <c r="C186" s="4"/>
      <c r="D186" s="4"/>
      <c r="E186" s="9"/>
    </row>
    <row r="187" customFormat="false" ht="15" hidden="false" customHeight="false" outlineLevel="0" collapsed="false">
      <c r="A187" s="4"/>
      <c r="B187" s="4"/>
      <c r="C187" s="4"/>
      <c r="D187" s="4"/>
      <c r="E187" s="9"/>
    </row>
    <row r="188" customFormat="false" ht="15" hidden="false" customHeight="false" outlineLevel="0" collapsed="false">
      <c r="A188" s="4"/>
      <c r="B188" s="4"/>
      <c r="C188" s="4"/>
      <c r="D188" s="4"/>
      <c r="E188" s="9"/>
    </row>
    <row r="189" customFormat="false" ht="15" hidden="false" customHeight="false" outlineLevel="0" collapsed="false">
      <c r="A189" s="4"/>
      <c r="B189" s="4"/>
      <c r="C189" s="4"/>
      <c r="D189" s="4"/>
      <c r="E189" s="9"/>
    </row>
    <row r="190" customFormat="false" ht="15" hidden="false" customHeight="false" outlineLevel="0" collapsed="false">
      <c r="A190" s="4"/>
      <c r="B190" s="4"/>
      <c r="C190" s="4"/>
      <c r="D190" s="4"/>
      <c r="E190" s="9"/>
    </row>
    <row r="191" customFormat="false" ht="15" hidden="false" customHeight="false" outlineLevel="0" collapsed="false">
      <c r="A191" s="4"/>
      <c r="B191" s="4"/>
      <c r="C191" s="4"/>
      <c r="D191" s="4"/>
      <c r="E191" s="9"/>
    </row>
    <row r="192" customFormat="false" ht="15" hidden="false" customHeight="false" outlineLevel="0" collapsed="false">
      <c r="A192" s="4"/>
      <c r="B192" s="4"/>
      <c r="C192" s="4"/>
      <c r="D192" s="4"/>
      <c r="E192" s="9"/>
    </row>
    <row r="193" customFormat="false" ht="15" hidden="false" customHeight="false" outlineLevel="0" collapsed="false">
      <c r="A193" s="4"/>
      <c r="B193" s="4"/>
      <c r="C193" s="4"/>
      <c r="D193" s="4"/>
      <c r="E193" s="9"/>
    </row>
    <row r="194" customFormat="false" ht="15" hidden="false" customHeight="false" outlineLevel="0" collapsed="false">
      <c r="A194" s="4"/>
      <c r="B194" s="4"/>
      <c r="C194" s="4"/>
      <c r="D194" s="4"/>
      <c r="E194" s="9"/>
      <c r="F194" s="4"/>
    </row>
    <row r="195" customFormat="false" ht="15" hidden="false" customHeight="false" outlineLevel="0" collapsed="false">
      <c r="A195" s="4"/>
      <c r="B195" s="4"/>
      <c r="C195" s="4"/>
      <c r="D195" s="4"/>
      <c r="E195" s="9"/>
    </row>
    <row r="196" customFormat="false" ht="15" hidden="false" customHeight="false" outlineLevel="0" collapsed="false">
      <c r="A196" s="4"/>
      <c r="B196" s="4"/>
      <c r="C196" s="4"/>
      <c r="D196" s="4"/>
      <c r="E196" s="9"/>
    </row>
    <row r="197" customFormat="false" ht="15" hidden="false" customHeight="false" outlineLevel="0" collapsed="false">
      <c r="A197" s="4"/>
      <c r="B197" s="4"/>
      <c r="C197" s="4"/>
      <c r="D197" s="4"/>
      <c r="E197" s="9"/>
    </row>
    <row r="198" customFormat="false" ht="15" hidden="false" customHeight="false" outlineLevel="0" collapsed="false">
      <c r="A198" s="4"/>
      <c r="B198" s="4"/>
      <c r="C198" s="4"/>
      <c r="D198" s="4"/>
      <c r="E198" s="9"/>
    </row>
    <row r="199" customFormat="false" ht="15" hidden="false" customHeight="false" outlineLevel="0" collapsed="false">
      <c r="A199" s="4"/>
      <c r="B199" s="4"/>
      <c r="C199" s="4"/>
      <c r="D199" s="4"/>
      <c r="E199" s="9"/>
    </row>
    <row r="200" customFormat="false" ht="15" hidden="false" customHeight="false" outlineLevel="0" collapsed="false">
      <c r="A200" s="4"/>
      <c r="B200" s="4"/>
      <c r="C200" s="4"/>
      <c r="D200" s="4"/>
      <c r="E200" s="9"/>
      <c r="F200" s="4"/>
    </row>
    <row r="201" customFormat="false" ht="15" hidden="false" customHeight="false" outlineLevel="0" collapsed="false">
      <c r="A201" s="4"/>
      <c r="B201" s="4"/>
      <c r="C201" s="4"/>
      <c r="D201" s="4"/>
      <c r="E201" s="9"/>
    </row>
    <row r="202" customFormat="false" ht="15" hidden="false" customHeight="false" outlineLevel="0" collapsed="false">
      <c r="A202" s="4"/>
      <c r="B202" s="4"/>
      <c r="C202" s="4"/>
      <c r="D202" s="4"/>
      <c r="E202" s="9"/>
    </row>
    <row r="203" customFormat="false" ht="15" hidden="false" customHeight="false" outlineLevel="0" collapsed="false">
      <c r="A203" s="4"/>
      <c r="B203" s="4"/>
      <c r="C203" s="4"/>
      <c r="D203" s="4"/>
      <c r="E203" s="9"/>
    </row>
    <row r="204" customFormat="false" ht="15" hidden="false" customHeight="false" outlineLevel="0" collapsed="false">
      <c r="A204" s="4"/>
      <c r="B204" s="4"/>
      <c r="C204" s="4"/>
      <c r="D204" s="4"/>
      <c r="E204" s="9"/>
    </row>
    <row r="205" customFormat="false" ht="15" hidden="false" customHeight="false" outlineLevel="0" collapsed="false">
      <c r="A205" s="4"/>
      <c r="B205" s="4"/>
      <c r="C205" s="4"/>
      <c r="D205" s="4"/>
      <c r="E205" s="9"/>
    </row>
    <row r="206" customFormat="false" ht="15" hidden="false" customHeight="false" outlineLevel="0" collapsed="false">
      <c r="A206" s="4"/>
      <c r="B206" s="4"/>
      <c r="C206" s="4"/>
      <c r="D206" s="4"/>
      <c r="E206" s="9"/>
    </row>
    <row r="207" customFormat="false" ht="15" hidden="false" customHeight="false" outlineLevel="0" collapsed="false">
      <c r="A207" s="4"/>
      <c r="B207" s="4"/>
      <c r="C207" s="4"/>
      <c r="D207" s="4"/>
      <c r="E207" s="9"/>
    </row>
    <row r="208" customFormat="false" ht="15" hidden="false" customHeight="false" outlineLevel="0" collapsed="false">
      <c r="A208" s="4"/>
      <c r="B208" s="4"/>
      <c r="C208" s="4"/>
      <c r="D208" s="4"/>
      <c r="E208" s="9"/>
    </row>
    <row r="209" customFormat="false" ht="15" hidden="false" customHeight="false" outlineLevel="0" collapsed="false">
      <c r="A209" s="4"/>
      <c r="B209" s="4"/>
      <c r="C209" s="4"/>
      <c r="D209" s="4"/>
      <c r="E209" s="9"/>
    </row>
    <row r="210" customFormat="false" ht="15" hidden="false" customHeight="false" outlineLevel="0" collapsed="false">
      <c r="A210" s="4"/>
      <c r="B210" s="4"/>
      <c r="C210" s="4"/>
      <c r="D210" s="4"/>
      <c r="E210" s="9"/>
      <c r="F210" s="4"/>
    </row>
    <row r="211" customFormat="false" ht="15" hidden="false" customHeight="false" outlineLevel="0" collapsed="false">
      <c r="A211" s="4"/>
      <c r="B211" s="4"/>
      <c r="C211" s="4"/>
      <c r="D211" s="4"/>
      <c r="E211" s="9"/>
    </row>
    <row r="212" customFormat="false" ht="15" hidden="false" customHeight="false" outlineLevel="0" collapsed="false">
      <c r="A212" s="4"/>
      <c r="B212" s="4"/>
      <c r="C212" s="4"/>
      <c r="D212" s="4"/>
      <c r="E212" s="9"/>
    </row>
    <row r="213" customFormat="false" ht="15" hidden="false" customHeight="false" outlineLevel="0" collapsed="false">
      <c r="A213" s="4"/>
      <c r="B213" s="4"/>
      <c r="C213" s="4"/>
      <c r="D213" s="4"/>
      <c r="E213" s="9"/>
    </row>
    <row r="214" customFormat="false" ht="15" hidden="false" customHeight="false" outlineLevel="0" collapsed="false">
      <c r="A214" s="4"/>
      <c r="B214" s="4"/>
      <c r="C214" s="4"/>
      <c r="D214" s="4"/>
      <c r="E214" s="9"/>
      <c r="F214" s="4"/>
    </row>
    <row r="215" customFormat="false" ht="15" hidden="false" customHeight="false" outlineLevel="0" collapsed="false">
      <c r="A215" s="4"/>
      <c r="B215" s="4"/>
      <c r="C215" s="4"/>
      <c r="D215" s="4"/>
      <c r="E215" s="9"/>
    </row>
    <row r="216" customFormat="false" ht="15" hidden="false" customHeight="false" outlineLevel="0" collapsed="false">
      <c r="A216" s="4"/>
      <c r="B216" s="4"/>
      <c r="C216" s="4"/>
      <c r="D216" s="4"/>
      <c r="E216" s="9"/>
    </row>
    <row r="217" customFormat="false" ht="15" hidden="false" customHeight="false" outlineLevel="0" collapsed="false">
      <c r="A217" s="4"/>
      <c r="B217" s="4"/>
      <c r="C217" s="4"/>
      <c r="D217" s="4"/>
      <c r="E217" s="9"/>
    </row>
    <row r="218" customFormat="false" ht="15" hidden="false" customHeight="false" outlineLevel="0" collapsed="false">
      <c r="A218" s="4"/>
      <c r="B218" s="4"/>
      <c r="C218" s="4"/>
      <c r="D218" s="4"/>
      <c r="E218" s="9"/>
    </row>
    <row r="219" customFormat="false" ht="15" hidden="false" customHeight="false" outlineLevel="0" collapsed="false">
      <c r="A219" s="4"/>
      <c r="B219" s="4"/>
      <c r="C219" s="4"/>
      <c r="D219" s="4"/>
      <c r="E219" s="9"/>
    </row>
    <row r="220" customFormat="false" ht="15" hidden="false" customHeight="false" outlineLevel="0" collapsed="false">
      <c r="A220" s="4"/>
      <c r="B220" s="4"/>
      <c r="C220" s="4"/>
      <c r="D220" s="4"/>
      <c r="E220" s="9"/>
    </row>
    <row r="221" customFormat="false" ht="15" hidden="false" customHeight="false" outlineLevel="0" collapsed="false">
      <c r="A221" s="4"/>
      <c r="B221" s="4"/>
      <c r="C221" s="4"/>
      <c r="D221" s="4"/>
      <c r="E221" s="9"/>
    </row>
    <row r="222" customFormat="false" ht="15" hidden="false" customHeight="false" outlineLevel="0" collapsed="false">
      <c r="A222" s="4"/>
      <c r="B222" s="4"/>
      <c r="C222" s="4"/>
      <c r="D222" s="4"/>
      <c r="E222" s="9"/>
    </row>
    <row r="223" customFormat="false" ht="15" hidden="false" customHeight="false" outlineLevel="0" collapsed="false">
      <c r="A223" s="4"/>
      <c r="B223" s="4"/>
      <c r="C223" s="4"/>
      <c r="D223" s="4"/>
      <c r="E223" s="9"/>
    </row>
    <row r="224" customFormat="false" ht="15" hidden="false" customHeight="false" outlineLevel="0" collapsed="false">
      <c r="A224" s="4"/>
      <c r="B224" s="4"/>
      <c r="C224" s="4"/>
      <c r="D224" s="4"/>
      <c r="E224" s="9"/>
    </row>
    <row r="225" customFormat="false" ht="15" hidden="false" customHeight="false" outlineLevel="0" collapsed="false">
      <c r="A225" s="4"/>
      <c r="B225" s="4"/>
      <c r="C225" s="4"/>
      <c r="D225" s="4"/>
      <c r="E225" s="9"/>
    </row>
    <row r="226" customFormat="false" ht="15" hidden="false" customHeight="false" outlineLevel="0" collapsed="false">
      <c r="A226" s="4"/>
      <c r="B226" s="4"/>
      <c r="C226" s="4"/>
      <c r="D226" s="4"/>
      <c r="E226" s="9"/>
    </row>
    <row r="227" customFormat="false" ht="15" hidden="false" customHeight="false" outlineLevel="0" collapsed="false">
      <c r="A227" s="4"/>
      <c r="B227" s="4"/>
      <c r="C227" s="4"/>
      <c r="D227" s="4"/>
      <c r="E227" s="9"/>
      <c r="F227" s="4"/>
    </row>
    <row r="228" customFormat="false" ht="15" hidden="false" customHeight="false" outlineLevel="0" collapsed="false">
      <c r="A228" s="4"/>
      <c r="B228" s="4"/>
      <c r="C228" s="4"/>
      <c r="D228" s="4"/>
      <c r="E228" s="9"/>
    </row>
    <row r="229" customFormat="false" ht="15" hidden="false" customHeight="false" outlineLevel="0" collapsed="false">
      <c r="A229" s="4"/>
      <c r="B229" s="4"/>
      <c r="C229" s="4"/>
      <c r="D229" s="4"/>
      <c r="E229" s="9"/>
    </row>
    <row r="230" customFormat="false" ht="15" hidden="false" customHeight="false" outlineLevel="0" collapsed="false">
      <c r="A230" s="4"/>
      <c r="B230" s="4"/>
      <c r="C230" s="4"/>
      <c r="D230" s="4"/>
      <c r="E230" s="9"/>
    </row>
    <row r="231" customFormat="false" ht="15" hidden="false" customHeight="false" outlineLevel="0" collapsed="false">
      <c r="A231" s="4"/>
      <c r="B231" s="4"/>
      <c r="C231" s="4"/>
      <c r="D231" s="4"/>
    </row>
    <row r="232" customFormat="false" ht="15" hidden="false" customHeight="false" outlineLevel="0" collapsed="false">
      <c r="A232" s="4"/>
      <c r="B232" s="4"/>
      <c r="C232" s="4"/>
      <c r="D232" s="4"/>
    </row>
    <row r="233" customFormat="false" ht="15" hidden="false" customHeight="false" outlineLevel="0" collapsed="false">
      <c r="A233" s="4"/>
      <c r="B233" s="4"/>
      <c r="C233" s="4"/>
      <c r="D233" s="4"/>
    </row>
    <row r="234" customFormat="false" ht="15" hidden="false" customHeight="false" outlineLevel="0" collapsed="false">
      <c r="A234" s="4"/>
      <c r="B234" s="4"/>
      <c r="C234" s="4"/>
      <c r="D234" s="4"/>
    </row>
    <row r="235" customFormat="false" ht="15" hidden="false" customHeight="false" outlineLevel="0" collapsed="false">
      <c r="A235" s="4"/>
      <c r="B235" s="4"/>
      <c r="C235" s="4"/>
      <c r="D235" s="4"/>
    </row>
    <row r="236" customFormat="false" ht="15" hidden="false" customHeight="false" outlineLevel="0" collapsed="false">
      <c r="A236" s="4"/>
      <c r="B236" s="4"/>
      <c r="C236" s="4"/>
      <c r="D236" s="4"/>
    </row>
    <row r="237" customFormat="false" ht="15" hidden="false" customHeight="false" outlineLevel="0" collapsed="false">
      <c r="A237" s="4"/>
      <c r="B237" s="4"/>
      <c r="C237" s="4"/>
      <c r="D237" s="4"/>
    </row>
    <row r="238" customFormat="false" ht="15" hidden="false" customHeight="false" outlineLevel="0" collapsed="false">
      <c r="A238" s="4"/>
      <c r="B238" s="4"/>
      <c r="C238" s="4"/>
      <c r="D238" s="4"/>
    </row>
    <row r="239" customFormat="false" ht="15" hidden="false" customHeight="false" outlineLevel="0" collapsed="false">
      <c r="A239" s="4"/>
      <c r="B239" s="4"/>
      <c r="C239" s="4"/>
      <c r="D239" s="4"/>
    </row>
    <row r="240" customFormat="false" ht="15" hidden="false" customHeight="false" outlineLevel="0" collapsed="false">
      <c r="A240" s="4"/>
      <c r="B240" s="4"/>
      <c r="C240" s="4"/>
      <c r="D240" s="4"/>
    </row>
    <row r="241" customFormat="false" ht="15" hidden="false" customHeight="false" outlineLevel="0" collapsed="false">
      <c r="A241" s="4"/>
      <c r="B241" s="4"/>
      <c r="C241" s="4"/>
      <c r="D241" s="4"/>
    </row>
    <row r="242" customFormat="false" ht="15" hidden="false" customHeight="false" outlineLevel="0" collapsed="false">
      <c r="A242" s="4"/>
      <c r="B242" s="4"/>
      <c r="C242" s="4"/>
      <c r="D242" s="4"/>
    </row>
    <row r="243" customFormat="false" ht="15" hidden="false" customHeight="false" outlineLevel="0" collapsed="false">
      <c r="A243" s="4"/>
      <c r="B243" s="4"/>
      <c r="C243" s="4"/>
      <c r="D243" s="4"/>
    </row>
    <row r="244" customFormat="false" ht="15" hidden="false" customHeight="false" outlineLevel="0" collapsed="false">
      <c r="A244" s="4"/>
      <c r="B244" s="4"/>
      <c r="C244" s="4"/>
      <c r="D244" s="4"/>
    </row>
    <row r="245" customFormat="false" ht="15" hidden="false" customHeight="false" outlineLevel="0" collapsed="false">
      <c r="A245" s="4"/>
      <c r="B245" s="4"/>
      <c r="C245" s="4"/>
      <c r="D245" s="4"/>
    </row>
    <row r="246" customFormat="false" ht="15" hidden="false" customHeight="false" outlineLevel="0" collapsed="false">
      <c r="A246" s="4"/>
      <c r="B246" s="4"/>
      <c r="C246" s="4"/>
      <c r="D246" s="4"/>
    </row>
    <row r="247" customFormat="false" ht="15" hidden="false" customHeight="false" outlineLevel="0" collapsed="false">
      <c r="A247" s="4"/>
      <c r="B247" s="4"/>
      <c r="C247" s="4"/>
      <c r="D247" s="4"/>
    </row>
    <row r="248" customFormat="false" ht="15" hidden="false" customHeight="false" outlineLevel="0" collapsed="false">
      <c r="A248" s="4"/>
      <c r="B248" s="4"/>
      <c r="C248" s="4"/>
      <c r="D248" s="4"/>
    </row>
    <row r="249" customFormat="false" ht="15" hidden="false" customHeight="false" outlineLevel="0" collapsed="false">
      <c r="A249" s="4"/>
      <c r="B249" s="4"/>
      <c r="C249" s="4"/>
      <c r="D249"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7.85"/>
    <col collapsed="false" customWidth="false" hidden="false" outlineLevel="0" max="3" min="2" style="13" width="9.14"/>
    <col collapsed="false" customWidth="true" hidden="false" outlineLevel="0" max="5" min="4" style="14" width="5.99"/>
    <col collapsed="false" customWidth="true" hidden="false" outlineLevel="0" max="6" min="6" style="13" width="9.56"/>
    <col collapsed="false" customWidth="false" hidden="false" outlineLevel="0" max="8" min="7" style="13" width="9.14"/>
    <col collapsed="false" customWidth="true" hidden="false" outlineLevel="0" max="9" min="9" style="13" width="10.71"/>
    <col collapsed="false" customWidth="true" hidden="false" outlineLevel="0" max="10" min="10" style="15" width="10.28"/>
    <col collapsed="false" customWidth="true" hidden="false" outlineLevel="0" max="11" min="11" style="15" width="8.99"/>
    <col collapsed="false" customWidth="true" hidden="false" outlineLevel="0" max="12" min="12" style="15" width="10.56"/>
    <col collapsed="false" customWidth="true" hidden="false" outlineLevel="0" max="13" min="13" style="13" width="7.56"/>
    <col collapsed="false" customWidth="true" hidden="false" outlineLevel="0" max="14" min="14" style="13" width="16.7"/>
    <col collapsed="false" customWidth="true" hidden="false" outlineLevel="0" max="23" min="15" style="13" width="10.71"/>
    <col collapsed="false" customWidth="false" hidden="false" outlineLevel="0" max="257" min="24" style="13" width="9.14"/>
  </cols>
  <sheetData>
    <row r="1" customFormat="false" ht="15" hidden="false" customHeight="false" outlineLevel="0" collapsed="false">
      <c r="A1" s="16" t="s">
        <v>41</v>
      </c>
      <c r="B1" s="17"/>
      <c r="C1" s="17"/>
      <c r="D1" s="17"/>
      <c r="E1" s="17"/>
      <c r="F1" s="17"/>
      <c r="G1" s="17"/>
      <c r="H1" s="17"/>
      <c r="I1" s="17"/>
      <c r="J1" s="17"/>
      <c r="K1" s="17"/>
      <c r="L1" s="17"/>
      <c r="M1" s="18"/>
      <c r="N1" s="18"/>
    </row>
    <row r="2" customFormat="false" ht="15" hidden="false" customHeight="false" outlineLevel="0" collapsed="false">
      <c r="A2" s="18" t="s">
        <v>42</v>
      </c>
      <c r="B2" s="17"/>
      <c r="C2" s="17"/>
      <c r="D2" s="17"/>
      <c r="E2" s="17"/>
      <c r="F2" s="17"/>
      <c r="G2" s="17"/>
      <c r="H2" s="17"/>
      <c r="I2" s="17"/>
      <c r="J2" s="17"/>
      <c r="K2" s="17"/>
      <c r="L2" s="17"/>
      <c r="M2" s="18"/>
      <c r="N2" s="18"/>
    </row>
    <row r="3" customFormat="false" ht="15" hidden="false" customHeight="false" outlineLevel="0" collapsed="false">
      <c r="A3" s="18"/>
      <c r="B3" s="17"/>
      <c r="C3" s="17"/>
      <c r="D3" s="17"/>
      <c r="E3" s="17"/>
      <c r="F3" s="17"/>
      <c r="G3" s="17"/>
      <c r="H3" s="17"/>
      <c r="I3" s="17"/>
      <c r="J3" s="17"/>
      <c r="K3" s="17"/>
      <c r="L3" s="17"/>
      <c r="M3" s="18"/>
      <c r="N3" s="18"/>
    </row>
    <row r="4" customFormat="false" ht="15" hidden="false" customHeight="false" outlineLevel="0" collapsed="false">
      <c r="A4" s="16" t="s">
        <v>43</v>
      </c>
      <c r="B4" s="19"/>
      <c r="C4" s="19"/>
      <c r="D4" s="19"/>
      <c r="E4" s="19"/>
      <c r="F4" s="19"/>
      <c r="G4" s="19"/>
      <c r="H4" s="19"/>
      <c r="I4" s="19"/>
      <c r="J4" s="19"/>
      <c r="K4" s="19"/>
      <c r="L4" s="19"/>
      <c r="M4" s="19"/>
      <c r="N4" s="19"/>
    </row>
    <row r="5" customFormat="false" ht="15" hidden="false" customHeight="false" outlineLevel="0" collapsed="false">
      <c r="A5" s="18" t="s">
        <v>44</v>
      </c>
      <c r="B5" s="19"/>
      <c r="C5" s="19"/>
      <c r="D5" s="19"/>
      <c r="E5" s="19"/>
      <c r="F5" s="19"/>
      <c r="G5" s="19"/>
      <c r="H5" s="19"/>
      <c r="I5" s="19"/>
      <c r="J5" s="19"/>
      <c r="K5" s="19"/>
      <c r="L5" s="19"/>
      <c r="M5" s="19"/>
      <c r="N5" s="19"/>
    </row>
    <row r="6" customFormat="false" ht="15" hidden="false" customHeight="false" outlineLevel="0" collapsed="false">
      <c r="A6" s="19"/>
      <c r="B6" s="19"/>
      <c r="C6" s="19"/>
      <c r="D6" s="19"/>
      <c r="E6" s="19"/>
      <c r="F6" s="19"/>
      <c r="G6" s="19"/>
      <c r="H6" s="19"/>
      <c r="I6" s="19"/>
      <c r="J6" s="19"/>
      <c r="K6" s="19"/>
      <c r="L6" s="19"/>
      <c r="M6" s="19"/>
      <c r="N6" s="19"/>
    </row>
    <row r="7" customFormat="false" ht="15" hidden="false" customHeight="false" outlineLevel="0" collapsed="false">
      <c r="A7" s="20" t="s">
        <v>45</v>
      </c>
      <c r="B7" s="17"/>
      <c r="C7" s="17"/>
      <c r="D7" s="16"/>
      <c r="E7" s="17"/>
      <c r="F7" s="17"/>
      <c r="G7" s="17"/>
      <c r="H7" s="17"/>
      <c r="I7" s="17"/>
      <c r="J7" s="17"/>
      <c r="K7" s="21"/>
      <c r="L7" s="17"/>
      <c r="M7" s="18"/>
      <c r="N7" s="18"/>
    </row>
    <row r="8" customFormat="false" ht="15" hidden="false" customHeight="false" outlineLevel="0" collapsed="false">
      <c r="A8" s="18" t="s">
        <v>46</v>
      </c>
      <c r="B8" s="17"/>
      <c r="C8" s="17"/>
      <c r="D8" s="17"/>
      <c r="E8" s="17"/>
      <c r="F8" s="17"/>
      <c r="G8" s="17"/>
      <c r="H8" s="17"/>
      <c r="I8" s="17"/>
      <c r="J8" s="17"/>
      <c r="K8" s="17"/>
      <c r="L8" s="17"/>
      <c r="M8" s="18"/>
      <c r="N8" s="18"/>
    </row>
    <row r="9" customFormat="false" ht="15" hidden="false" customHeight="false" outlineLevel="0" collapsed="false">
      <c r="A9" s="18" t="s">
        <v>47</v>
      </c>
      <c r="B9" s="17"/>
      <c r="C9" s="17"/>
      <c r="D9" s="17"/>
      <c r="E9" s="17"/>
      <c r="F9" s="17"/>
      <c r="G9" s="17"/>
      <c r="H9" s="17"/>
      <c r="I9" s="17"/>
      <c r="J9" s="17"/>
      <c r="K9" s="17"/>
      <c r="L9" s="17"/>
      <c r="M9" s="18"/>
      <c r="N9" s="18"/>
    </row>
    <row r="10" customFormat="false" ht="15" hidden="false" customHeight="false" outlineLevel="0" collapsed="false">
      <c r="A10" s="18"/>
      <c r="B10" s="18" t="s">
        <v>48</v>
      </c>
      <c r="C10" s="17"/>
      <c r="D10" s="17"/>
      <c r="E10" s="17"/>
      <c r="F10" s="17"/>
      <c r="G10" s="17"/>
      <c r="H10" s="17"/>
      <c r="I10" s="17"/>
      <c r="J10" s="17"/>
      <c r="K10" s="17"/>
      <c r="L10" s="17"/>
      <c r="M10" s="18"/>
      <c r="N10" s="18"/>
    </row>
    <row r="11" customFormat="false" ht="15" hidden="false" customHeight="false" outlineLevel="0" collapsed="false">
      <c r="A11" s="18"/>
      <c r="B11" s="18" t="s">
        <v>49</v>
      </c>
      <c r="C11" s="17"/>
      <c r="D11" s="17"/>
      <c r="E11" s="17"/>
      <c r="F11" s="17"/>
      <c r="G11" s="17"/>
      <c r="H11" s="17"/>
      <c r="I11" s="17"/>
      <c r="J11" s="17"/>
      <c r="K11" s="17"/>
      <c r="L11" s="17"/>
      <c r="M11" s="18"/>
      <c r="N11" s="18"/>
    </row>
    <row r="12" customFormat="false" ht="15" hidden="false" customHeight="false" outlineLevel="0" collapsed="false">
      <c r="A12" s="18"/>
      <c r="B12" s="18"/>
      <c r="C12" s="17"/>
      <c r="D12" s="17"/>
      <c r="E12" s="17"/>
      <c r="F12" s="17"/>
      <c r="G12" s="17"/>
      <c r="H12" s="17"/>
      <c r="I12" s="17"/>
      <c r="J12" s="17"/>
      <c r="K12" s="17"/>
      <c r="L12" s="17"/>
      <c r="M12" s="18"/>
      <c r="N12" s="18"/>
    </row>
    <row r="13" customFormat="false" ht="15" hidden="false" customHeight="false" outlineLevel="0" collapsed="false">
      <c r="A13" s="16" t="s">
        <v>50</v>
      </c>
      <c r="B13" s="16"/>
      <c r="C13" s="16"/>
      <c r="D13" s="16"/>
      <c r="E13" s="16"/>
      <c r="F13" s="16"/>
      <c r="G13" s="16"/>
      <c r="H13" s="16"/>
      <c r="I13" s="16"/>
      <c r="J13" s="16"/>
      <c r="K13" s="16"/>
      <c r="L13" s="16"/>
      <c r="M13" s="16"/>
      <c r="N13" s="16"/>
    </row>
    <row r="14" customFormat="false" ht="15" hidden="false" customHeight="false" outlineLevel="0" collapsed="false">
      <c r="A14" s="0" t="s">
        <v>51</v>
      </c>
      <c r="B14" s="22"/>
      <c r="C14" s="22"/>
      <c r="D14" s="22"/>
      <c r="E14" s="22"/>
      <c r="F14" s="22"/>
      <c r="G14" s="22"/>
      <c r="H14" s="22"/>
      <c r="I14" s="22"/>
      <c r="J14" s="22"/>
      <c r="K14" s="22"/>
      <c r="L14" s="22"/>
      <c r="M14" s="22"/>
      <c r="N14" s="22"/>
    </row>
    <row r="15" customFormat="false" ht="15" hidden="false" customHeight="false" outlineLevel="0" collapsed="false">
      <c r="A15" s="0" t="s">
        <v>52</v>
      </c>
      <c r="B15" s="22"/>
      <c r="C15" s="22"/>
      <c r="D15" s="22"/>
      <c r="E15" s="22"/>
      <c r="F15" s="22"/>
      <c r="G15" s="22"/>
      <c r="H15" s="22"/>
      <c r="I15" s="22"/>
      <c r="J15" s="22"/>
      <c r="K15" s="22"/>
      <c r="L15" s="22"/>
      <c r="M15" s="22"/>
      <c r="N15" s="22"/>
    </row>
    <row r="16" customFormat="false" ht="15" hidden="false" customHeight="false" outlineLevel="0" collapsed="false">
      <c r="A16" s="18"/>
      <c r="B16" s="18"/>
      <c r="C16" s="18"/>
      <c r="D16" s="18"/>
      <c r="E16" s="18"/>
      <c r="F16" s="18"/>
      <c r="G16" s="18"/>
      <c r="H16" s="18"/>
      <c r="I16" s="18"/>
      <c r="J16" s="18"/>
      <c r="K16" s="18"/>
      <c r="L16" s="18"/>
      <c r="M16" s="18"/>
      <c r="N16" s="18"/>
    </row>
    <row r="17" customFormat="false" ht="15" hidden="false" customHeight="false" outlineLevel="0" collapsed="false">
      <c r="A17" s="20" t="s">
        <v>53</v>
      </c>
      <c r="B17" s="23"/>
      <c r="J17" s="24"/>
      <c r="K17" s="24"/>
      <c r="L17" s="24"/>
      <c r="M17" s="24"/>
      <c r="N17" s="25"/>
      <c r="O17" s="26"/>
      <c r="P17" s="27"/>
      <c r="U17" s="24"/>
      <c r="V17" s="24"/>
      <c r="W17" s="24"/>
    </row>
    <row r="18" s="24" customFormat="true" ht="15" hidden="false" customHeight="false" outlineLevel="0" collapsed="false">
      <c r="A18" s="13" t="s">
        <v>54</v>
      </c>
      <c r="B18" s="23" t="s">
        <v>55</v>
      </c>
      <c r="C18" s="23" t="s">
        <v>56</v>
      </c>
      <c r="D18" s="28" t="s">
        <v>57</v>
      </c>
      <c r="E18" s="28" t="s">
        <v>58</v>
      </c>
      <c r="F18" s="29" t="s">
        <v>59</v>
      </c>
      <c r="G18" s="0" t="s">
        <v>60</v>
      </c>
      <c r="H18" s="0" t="s">
        <v>61</v>
      </c>
      <c r="I18" s="0" t="s">
        <v>62</v>
      </c>
      <c r="J18" s="15" t="s">
        <v>63</v>
      </c>
      <c r="K18" s="30" t="s">
        <v>64</v>
      </c>
      <c r="L18" s="31" t="s">
        <v>65</v>
      </c>
      <c r="M18" s="27" t="s">
        <v>66</v>
      </c>
      <c r="N18" s="32" t="s">
        <v>21</v>
      </c>
      <c r="O18" s="32" t="s">
        <v>67</v>
      </c>
      <c r="P18" s="13"/>
      <c r="Q18" s="13"/>
      <c r="R18" s="13"/>
      <c r="U18" s="13"/>
    </row>
    <row r="19" customFormat="false" ht="15" hidden="false" customHeight="false" outlineLevel="0" collapsed="false">
      <c r="A19" s="33" t="s">
        <v>23</v>
      </c>
      <c r="B19" s="34" t="n">
        <v>23</v>
      </c>
      <c r="C19" s="33" t="n">
        <v>10</v>
      </c>
      <c r="D19" s="35" t="n">
        <f aca="false">VLOOKUP($B19,'Raw AutoOxy Data'!$D$3:$P$199,13,FALSE())</f>
        <v>7.78778768273301</v>
      </c>
      <c r="E19" s="36" t="n">
        <v>7.79120666161045</v>
      </c>
      <c r="F19" s="28" t="n">
        <f aca="false">AVERAGE(D19:E19)</f>
        <v>7.78949717217173</v>
      </c>
      <c r="G19" s="37" t="n">
        <v>12.2</v>
      </c>
      <c r="H19" s="37" t="n">
        <v>12.2</v>
      </c>
      <c r="I19" s="37" t="n">
        <v>12.2</v>
      </c>
      <c r="J19" s="38" t="n">
        <f aca="false">E19-D19</f>
        <v>0.00341897887743947</v>
      </c>
      <c r="K19" s="39" t="n">
        <f aca="false">J19*J19</f>
        <v>1.16894165643773E-005</v>
      </c>
      <c r="L19" s="38" t="n">
        <f aca="false">ABS((J19-$J$39)/$J$40)</f>
        <v>0.256432455357329</v>
      </c>
      <c r="M19" s="40"/>
      <c r="N19" s="41"/>
      <c r="O19" s="42" t="s">
        <v>68</v>
      </c>
      <c r="P19" s="42" t="s">
        <v>69</v>
      </c>
    </row>
    <row r="20" s="24" customFormat="true" ht="15" hidden="false" customHeight="false" outlineLevel="0" collapsed="false">
      <c r="A20" s="33" t="s">
        <v>24</v>
      </c>
      <c r="B20" s="34" t="n">
        <v>31</v>
      </c>
      <c r="C20" s="33" t="n">
        <v>800</v>
      </c>
      <c r="D20" s="35" t="n">
        <f aca="false">VLOOKUP($B20,'Raw AutoOxy Data'!$D$3:$P$199,13,FALSE())</f>
        <v>0.227368534103453</v>
      </c>
      <c r="E20" s="35" t="n">
        <v>0.224299470722888</v>
      </c>
      <c r="F20" s="28" t="n">
        <f aca="false">AVERAGE(D20:E20)</f>
        <v>0.22583400241317</v>
      </c>
      <c r="G20" s="37" t="n">
        <v>5.2</v>
      </c>
      <c r="H20" s="37" t="n">
        <v>5.4</v>
      </c>
      <c r="I20" s="37" t="n">
        <v>5.3</v>
      </c>
      <c r="J20" s="38" t="n">
        <f aca="false">E20-D20</f>
        <v>-0.00306906338056553</v>
      </c>
      <c r="K20" s="39" t="n">
        <f aca="false">J20*J20</f>
        <v>9.41915003392835E-006</v>
      </c>
      <c r="L20" s="38" t="n">
        <f aca="false">ABS((J20-$J$39)/$J$40)</f>
        <v>0.200034111505016</v>
      </c>
      <c r="M20" s="40"/>
      <c r="O20" s="43" t="n">
        <v>3</v>
      </c>
      <c r="P20" s="43" t="n">
        <v>1.37</v>
      </c>
    </row>
    <row r="21" s="24" customFormat="true" ht="15" hidden="false" customHeight="false" outlineLevel="0" collapsed="false">
      <c r="A21" s="33" t="s">
        <v>24</v>
      </c>
      <c r="B21" s="34" t="n">
        <v>41</v>
      </c>
      <c r="C21" s="33" t="n">
        <v>75</v>
      </c>
      <c r="D21" s="35" t="n">
        <f aca="false">VLOOKUP($B21,'Raw AutoOxy Data'!$D$3:$P$199,13,FALSE())</f>
        <v>6.25269571751326</v>
      </c>
      <c r="E21" s="35" t="n">
        <v>6.25526293427834</v>
      </c>
      <c r="F21" s="28" t="n">
        <f aca="false">AVERAGE(D21:E21)</f>
        <v>6.2539793258958</v>
      </c>
      <c r="G21" s="37" t="n">
        <v>8.2</v>
      </c>
      <c r="H21" s="37" t="n">
        <v>8.3</v>
      </c>
      <c r="I21" s="37" t="n">
        <v>8.25</v>
      </c>
      <c r="J21" s="38" t="n">
        <f aca="false">E21-D21</f>
        <v>0.00256721676508143</v>
      </c>
      <c r="K21" s="39" t="n">
        <f aca="false">J21*J21</f>
        <v>6.59060191891514E-006</v>
      </c>
      <c r="L21" s="38" t="n">
        <f aca="false">ABS((J21-$J$39)/$J$40)</f>
        <v>0.249028377118802</v>
      </c>
      <c r="M21" s="40"/>
      <c r="O21" s="43" t="n">
        <v>4</v>
      </c>
      <c r="P21" s="43" t="n">
        <v>1.53</v>
      </c>
    </row>
    <row r="22" s="24" customFormat="true" ht="15" hidden="false" customHeight="false" outlineLevel="0" collapsed="false">
      <c r="A22" s="33" t="s">
        <v>27</v>
      </c>
      <c r="B22" s="34" t="n">
        <v>173</v>
      </c>
      <c r="C22" s="33" t="n">
        <v>1250</v>
      </c>
      <c r="D22" s="35" t="n">
        <f aca="false">VLOOKUP($B22,'Raw AutoOxy Data'!$D$3:$P$199,13,FALSE())</f>
        <v>0.473511481566004</v>
      </c>
      <c r="E22" s="35" t="n">
        <v>0.512643704315415</v>
      </c>
      <c r="F22" s="28" t="n">
        <f aca="false">AVERAGE(D22:E22)</f>
        <v>0.493077592940709</v>
      </c>
      <c r="G22" s="37" t="n">
        <v>3.4</v>
      </c>
      <c r="H22" s="37" t="n">
        <v>3.5</v>
      </c>
      <c r="I22" s="37" t="n">
        <v>3.45</v>
      </c>
      <c r="J22" s="38" t="n">
        <f aca="false">E22-D22</f>
        <v>0.039132222749411</v>
      </c>
      <c r="K22" s="39" t="n">
        <f aca="false">J22*J22</f>
        <v>0.00153133085730952</v>
      </c>
      <c r="L22" s="38" t="n">
        <f aca="false">ABS((J22-$J$39)/$J$40)</f>
        <v>0.566875533234618</v>
      </c>
      <c r="M22" s="40"/>
      <c r="O22" s="43" t="n">
        <v>5</v>
      </c>
      <c r="P22" s="43" t="n">
        <v>1.64</v>
      </c>
    </row>
    <row r="23" s="24" customFormat="true" ht="15" hidden="false" customHeight="false" outlineLevel="0" collapsed="false">
      <c r="A23" s="33" t="s">
        <v>27</v>
      </c>
      <c r="B23" s="34" t="n">
        <v>187</v>
      </c>
      <c r="C23" s="33" t="n">
        <v>25</v>
      </c>
      <c r="D23" s="35" t="n">
        <f aca="false">VLOOKUP($B23,'Raw AutoOxy Data'!$D$3:$P$199,13,FALSE())</f>
        <v>6.6568197944121</v>
      </c>
      <c r="E23" s="35" t="n">
        <v>6.67471126281921</v>
      </c>
      <c r="F23" s="28" t="n">
        <f aca="false">AVERAGE(D23:E23)</f>
        <v>6.66576552861566</v>
      </c>
      <c r="G23" s="37" t="n">
        <v>10.8</v>
      </c>
      <c r="H23" s="37" t="n">
        <v>10.8</v>
      </c>
      <c r="I23" s="37" t="n">
        <v>10.8</v>
      </c>
      <c r="J23" s="38" t="n">
        <f aca="false">E23-D23</f>
        <v>0.0178914684071074</v>
      </c>
      <c r="K23" s="39" t="n">
        <f aca="false">J23*J23</f>
        <v>0.000320104641762523</v>
      </c>
      <c r="L23" s="38" t="n">
        <f aca="false">ABS((J23-$J$39)/$J$40)</f>
        <v>0.382236882707684</v>
      </c>
      <c r="M23" s="40"/>
      <c r="O23" s="43" t="n">
        <v>6</v>
      </c>
      <c r="P23" s="43" t="n">
        <v>1.73</v>
      </c>
    </row>
    <row r="24" s="24" customFormat="true" ht="15" hidden="false" customHeight="false" outlineLevel="0" collapsed="false">
      <c r="A24" s="33" t="s">
        <v>28</v>
      </c>
      <c r="B24" s="34" t="n">
        <v>238</v>
      </c>
      <c r="C24" s="33" t="n">
        <v>125</v>
      </c>
      <c r="D24" s="35" t="n">
        <f aca="false">VLOOKUP($B24,'Raw AutoOxy Data'!$D$3:$P$199,13,FALSE())</f>
        <v>4.22055398559279</v>
      </c>
      <c r="E24" s="35" t="n">
        <v>4.22125732701498</v>
      </c>
      <c r="F24" s="28" t="n">
        <f aca="false">AVERAGE(D24:E24)</f>
        <v>4.22090565630389</v>
      </c>
      <c r="G24" s="37" t="n">
        <v>7.1</v>
      </c>
      <c r="H24" s="37" t="n">
        <v>7.2</v>
      </c>
      <c r="I24" s="37" t="n">
        <v>7.15</v>
      </c>
      <c r="J24" s="38" t="n">
        <f aca="false">E24-D24</f>
        <v>0.000703341422187087</v>
      </c>
      <c r="K24" s="39" t="n">
        <f aca="false">J24*J24</f>
        <v>4.94689156164154E-007</v>
      </c>
      <c r="L24" s="38" t="n">
        <f aca="false">ABS((J24-$J$39)/$J$40)</f>
        <v>0.232826342929412</v>
      </c>
      <c r="M24" s="40"/>
      <c r="O24" s="43" t="n">
        <v>7</v>
      </c>
      <c r="P24" s="43" t="n">
        <v>1.8</v>
      </c>
    </row>
    <row r="25" s="24" customFormat="true" ht="15.75" hidden="false" customHeight="true" outlineLevel="0" collapsed="false">
      <c r="A25" s="33" t="s">
        <v>29</v>
      </c>
      <c r="B25" s="34" t="n">
        <v>351</v>
      </c>
      <c r="C25" s="33" t="n">
        <v>2500</v>
      </c>
      <c r="D25" s="35" t="n">
        <f aca="false">VLOOKUP($B25,'Raw AutoOxy Data'!$D$3:$P$199,13,FALSE())</f>
        <v>1.91951297224573</v>
      </c>
      <c r="E25" s="35" t="n">
        <v>1.91698386366762</v>
      </c>
      <c r="F25" s="28" t="n">
        <f aca="false">AVERAGE(D25:E25)</f>
        <v>1.91824841795667</v>
      </c>
      <c r="G25" s="37" t="n">
        <v>2.1</v>
      </c>
      <c r="H25" s="37" t="n">
        <v>2.4</v>
      </c>
      <c r="I25" s="37" t="n">
        <v>2.25</v>
      </c>
      <c r="J25" s="38" t="n">
        <f aca="false">E25-D25</f>
        <v>-0.00252910857811273</v>
      </c>
      <c r="K25" s="39" t="n">
        <f aca="false">J25*J25</f>
        <v>6.39639019988338E-006</v>
      </c>
      <c r="L25" s="38" t="n">
        <f aca="false">ABS((J25-$J$39)/$J$40)</f>
        <v>0.204727754888098</v>
      </c>
      <c r="M25" s="40"/>
      <c r="O25" s="43" t="n">
        <v>8</v>
      </c>
      <c r="P25" s="43" t="n">
        <v>1.87</v>
      </c>
    </row>
    <row r="26" s="24" customFormat="true" ht="16.5" hidden="false" customHeight="true" outlineLevel="0" collapsed="false">
      <c r="A26" s="33" t="s">
        <v>29</v>
      </c>
      <c r="B26" s="34" t="n">
        <v>365</v>
      </c>
      <c r="C26" s="33" t="n">
        <v>100</v>
      </c>
      <c r="D26" s="35" t="n">
        <f aca="false">VLOOKUP($B26,'Raw AutoOxy Data'!$D$3:$P$199,13,FALSE())</f>
        <v>5.85231065264785</v>
      </c>
      <c r="E26" s="35" t="n">
        <v>5.85754193224526</v>
      </c>
      <c r="F26" s="28" t="n">
        <f aca="false">AVERAGE(D26:E26)</f>
        <v>5.85492629244655</v>
      </c>
      <c r="G26" s="37" t="n">
        <v>7.1</v>
      </c>
      <c r="H26" s="37" t="n">
        <v>7.2</v>
      </c>
      <c r="I26" s="37" t="n">
        <v>7.15</v>
      </c>
      <c r="J26" s="38" t="n">
        <f aca="false">E26-D26</f>
        <v>0.00523127959740677</v>
      </c>
      <c r="K26" s="39" t="n">
        <f aca="false">J26*J26</f>
        <v>2.73662862262443E-005</v>
      </c>
      <c r="L26" s="38" t="n">
        <f aca="false">ABS((J26-$J$39)/$J$40)</f>
        <v>0.272186168897404</v>
      </c>
      <c r="M26" s="40"/>
      <c r="O26" s="43" t="n">
        <v>9</v>
      </c>
      <c r="P26" s="43" t="n">
        <v>1.91</v>
      </c>
    </row>
    <row r="27" s="24" customFormat="true" ht="15" hidden="false" customHeight="false" outlineLevel="0" collapsed="false">
      <c r="A27" s="33" t="s">
        <v>31</v>
      </c>
      <c r="B27" s="34" t="n">
        <v>434</v>
      </c>
      <c r="C27" s="33" t="n">
        <v>3000</v>
      </c>
      <c r="D27" s="35" t="n">
        <f aca="false">VLOOKUP($B27,'Raw AutoOxy Data'!$D$3:$P$199,13,FALSE())</f>
        <v>2.55262938405921</v>
      </c>
      <c r="E27" s="35" t="n">
        <v>2.53072403661178</v>
      </c>
      <c r="F27" s="28" t="n">
        <f aca="false">AVERAGE(D27:E27)</f>
        <v>2.5416767103355</v>
      </c>
      <c r="G27" s="37" t="n">
        <v>1.7</v>
      </c>
      <c r="H27" s="37" t="n">
        <v>1.9</v>
      </c>
      <c r="I27" s="37" t="n">
        <v>1.8</v>
      </c>
      <c r="J27" s="38" t="n">
        <f aca="false">E27-D27</f>
        <v>-0.0219053474474311</v>
      </c>
      <c r="K27" s="39" t="n">
        <f aca="false">J27*J27</f>
        <v>0.000479844246792677</v>
      </c>
      <c r="L27" s="38" t="n">
        <f aca="false">ABS((J27-$J$39)/$J$40)</f>
        <v>0.0362967029836355</v>
      </c>
      <c r="M27" s="40"/>
      <c r="O27" s="44" t="n">
        <v>10</v>
      </c>
      <c r="P27" s="44" t="n">
        <v>1.97</v>
      </c>
    </row>
    <row r="28" s="24" customFormat="true" ht="15" hidden="false" customHeight="false" outlineLevel="0" collapsed="false">
      <c r="A28" s="33" t="s">
        <v>31</v>
      </c>
      <c r="B28" s="34" t="n">
        <v>445</v>
      </c>
      <c r="C28" s="33" t="n">
        <v>200</v>
      </c>
      <c r="D28" s="35" t="n">
        <f aca="false">VLOOKUP($B28,'Raw AutoOxy Data'!$D$3:$P$199,13,FALSE())</f>
        <v>3.11786783474343</v>
      </c>
      <c r="E28" s="35" t="n">
        <v>3.11538746433508</v>
      </c>
      <c r="F28" s="28" t="n">
        <f aca="false">AVERAGE(D28:E28)</f>
        <v>3.11662764953926</v>
      </c>
      <c r="G28" s="37" t="n">
        <v>5.9</v>
      </c>
      <c r="H28" s="37" t="n">
        <v>6</v>
      </c>
      <c r="I28" s="37" t="n">
        <v>5.95</v>
      </c>
      <c r="J28" s="38" t="n">
        <f aca="false">E28-D28</f>
        <v>-0.00248037040835492</v>
      </c>
      <c r="K28" s="39" t="n">
        <f aca="false">J28*J28</f>
        <v>6.15223736264273E-006</v>
      </c>
      <c r="L28" s="38" t="n">
        <f aca="false">ABS((J28-$J$39)/$J$40)</f>
        <v>0.20515141921509</v>
      </c>
      <c r="M28" s="40"/>
      <c r="O28" s="45" t="n">
        <v>20</v>
      </c>
      <c r="P28" s="45" t="n">
        <v>2.24</v>
      </c>
    </row>
    <row r="29" s="24" customFormat="true" ht="15" hidden="false" customHeight="false" outlineLevel="0" collapsed="false">
      <c r="A29" s="33" t="s">
        <v>33</v>
      </c>
      <c r="B29" s="34" t="n">
        <v>634</v>
      </c>
      <c r="C29" s="33" t="n">
        <v>3000</v>
      </c>
      <c r="D29" s="35" t="n">
        <f aca="false">VLOOKUP($B29,'Raw AutoOxy Data'!$D$3:$P$199,13,FALSE())</f>
        <v>2.57598489304118</v>
      </c>
      <c r="E29" s="35" t="n">
        <v>2.57872897071317</v>
      </c>
      <c r="F29" s="28" t="n">
        <f aca="false">AVERAGE(D29:E29)</f>
        <v>2.57735693187718</v>
      </c>
      <c r="G29" s="37" t="n">
        <v>1.5</v>
      </c>
      <c r="H29" s="37" t="n">
        <v>1.7</v>
      </c>
      <c r="I29" s="37" t="n">
        <v>1.6</v>
      </c>
      <c r="J29" s="38" t="n">
        <f aca="false">E29-D29</f>
        <v>0.0027440776719927</v>
      </c>
      <c r="K29" s="39" t="n">
        <f aca="false">J29*J29</f>
        <v>7.52996226992885E-006</v>
      </c>
      <c r="L29" s="38" t="n">
        <f aca="false">ABS((J29-$J$39)/$J$40)</f>
        <v>0.250565768807289</v>
      </c>
      <c r="M29" s="40"/>
      <c r="O29" s="44" t="n">
        <v>30</v>
      </c>
      <c r="P29" s="44" t="n">
        <v>2.39</v>
      </c>
    </row>
    <row r="30" s="24" customFormat="true" ht="15" hidden="false" customHeight="false" outlineLevel="0" collapsed="false">
      <c r="A30" s="33" t="s">
        <v>33</v>
      </c>
      <c r="B30" s="34" t="n">
        <v>641</v>
      </c>
      <c r="C30" s="33" t="n">
        <v>600</v>
      </c>
      <c r="D30" s="35" t="n">
        <f aca="false">VLOOKUP($B30,'Raw AutoOxy Data'!$D$3:$P$199,13,FALSE())</f>
        <v>0.552287489777814</v>
      </c>
      <c r="E30" s="35" t="n">
        <v>0.540183944620961</v>
      </c>
      <c r="F30" s="28" t="n">
        <f aca="false">AVERAGE(D30:E30)</f>
        <v>0.546235717199388</v>
      </c>
      <c r="G30" s="37" t="n">
        <v>3.8</v>
      </c>
      <c r="H30" s="37" t="n">
        <v>3.9</v>
      </c>
      <c r="I30" s="37" t="n">
        <v>3.85</v>
      </c>
      <c r="J30" s="38" t="n">
        <f aca="false">E30-D30</f>
        <v>-0.012103545156853</v>
      </c>
      <c r="K30" s="39" t="n">
        <f aca="false">J30*J30</f>
        <v>0.000146495805363979</v>
      </c>
      <c r="L30" s="38" t="n">
        <f aca="false">ABS((J30-$J$39)/$J$40)</f>
        <v>0.121500435322827</v>
      </c>
      <c r="M30" s="40"/>
      <c r="O30" s="43" t="n">
        <v>50</v>
      </c>
      <c r="P30" s="43" t="n">
        <v>2.57</v>
      </c>
    </row>
    <row r="31" s="24" customFormat="true" ht="15" hidden="false" customHeight="false" outlineLevel="0" collapsed="false">
      <c r="A31" s="33" t="s">
        <v>33</v>
      </c>
      <c r="B31" s="34" t="n">
        <v>652</v>
      </c>
      <c r="C31" s="33" t="n">
        <v>25</v>
      </c>
      <c r="D31" s="35" t="n">
        <f aca="false">VLOOKUP($B31,'Raw AutoOxy Data'!$D$3:$P$199,13,FALSE())</f>
        <v>7.02582957997217</v>
      </c>
      <c r="E31" s="35" t="n">
        <v>7.02067578432601</v>
      </c>
      <c r="F31" s="28" t="n">
        <f aca="false">AVERAGE(D31:E31)</f>
        <v>7.02325268214909</v>
      </c>
      <c r="G31" s="37" t="n">
        <v>7.6</v>
      </c>
      <c r="H31" s="37" t="n">
        <v>7.7</v>
      </c>
      <c r="I31" s="37" t="n">
        <v>7.65</v>
      </c>
      <c r="J31" s="38" t="n">
        <f aca="false">E31-D31</f>
        <v>-0.00515379564615692</v>
      </c>
      <c r="K31" s="39" t="n">
        <f aca="false">J31*J31</f>
        <v>2.65616095623461E-005</v>
      </c>
      <c r="L31" s="38" t="n">
        <f aca="false">ABS((J31-$J$39)/$J$40)</f>
        <v>0.181912243231151</v>
      </c>
      <c r="M31" s="40"/>
      <c r="O31" s="46" t="n">
        <v>80</v>
      </c>
      <c r="P31" s="46" t="n">
        <v>2.74</v>
      </c>
    </row>
    <row r="32" s="24" customFormat="true" ht="15" hidden="false" customHeight="false" outlineLevel="0" collapsed="false">
      <c r="A32" s="33" t="s">
        <v>34</v>
      </c>
      <c r="B32" s="34" t="n">
        <v>748</v>
      </c>
      <c r="C32" s="33" t="n">
        <v>120</v>
      </c>
      <c r="D32" s="35" t="n">
        <f aca="false">VLOOKUP($B32,'Raw AutoOxy Data'!$D$3:$P$199,13,FALSE())</f>
        <v>4.54352731643978</v>
      </c>
      <c r="E32" s="35" t="n">
        <v>4.54064852845057</v>
      </c>
      <c r="F32" s="28" t="n">
        <f aca="false">AVERAGE(D32:E32)</f>
        <v>4.54208792244518</v>
      </c>
      <c r="G32" s="37" t="n">
        <v>5.8</v>
      </c>
      <c r="H32" s="37" t="n">
        <v>5.8</v>
      </c>
      <c r="I32" s="37" t="n">
        <v>5.8</v>
      </c>
      <c r="J32" s="38" t="n">
        <f aca="false">E32-D32</f>
        <v>-0.00287878798920804</v>
      </c>
      <c r="K32" s="39" t="n">
        <f aca="false">J32*J32</f>
        <v>8.28742028680848E-006</v>
      </c>
      <c r="L32" s="38" t="n">
        <f aca="false">ABS((J32-$J$39)/$J$40)</f>
        <v>0.20168811074264</v>
      </c>
      <c r="M32" s="40"/>
      <c r="O32" s="46" t="n">
        <v>100</v>
      </c>
      <c r="P32" s="46" t="n">
        <v>2.81</v>
      </c>
    </row>
    <row r="33" s="24" customFormat="true" ht="15" hidden="false" customHeight="false" outlineLevel="0" collapsed="false">
      <c r="A33" s="33" t="s">
        <v>34</v>
      </c>
      <c r="B33" s="34" t="n">
        <v>750</v>
      </c>
      <c r="C33" s="33" t="n">
        <v>40</v>
      </c>
      <c r="D33" s="35" t="n">
        <f aca="false">VLOOKUP($B33,'Raw AutoOxy Data'!$D$3:$P$199,13,FALSE())</f>
        <v>6.99581956200563</v>
      </c>
      <c r="E33" s="35" t="n">
        <v>6.98923794655463</v>
      </c>
      <c r="F33" s="28" t="n">
        <f aca="false">AVERAGE(D33:E33)</f>
        <v>6.99252875428013</v>
      </c>
      <c r="G33" s="37" t="n">
        <v>7.7</v>
      </c>
      <c r="H33" s="37" t="n">
        <v>7.7</v>
      </c>
      <c r="I33" s="37" t="n">
        <v>7.7</v>
      </c>
      <c r="J33" s="38" t="n">
        <f aca="false">E33-D33</f>
        <v>-0.00658161545099745</v>
      </c>
      <c r="K33" s="39" t="n">
        <f aca="false">J33*J33</f>
        <v>4.33176619448083E-005</v>
      </c>
      <c r="L33" s="38" t="n">
        <f aca="false">ABS((J33-$J$39)/$J$40)</f>
        <v>0.169500691470188</v>
      </c>
      <c r="M33" s="40"/>
      <c r="O33" s="46" t="n">
        <v>150</v>
      </c>
      <c r="P33" s="46" t="n">
        <v>2.93</v>
      </c>
    </row>
    <row r="34" s="24" customFormat="true" ht="15" hidden="false" customHeight="false" outlineLevel="0" collapsed="false">
      <c r="A34" s="33" t="s">
        <v>34</v>
      </c>
      <c r="B34" s="34" t="n">
        <v>751</v>
      </c>
      <c r="C34" s="33" t="n">
        <v>10</v>
      </c>
      <c r="D34" s="35" t="n">
        <f aca="false">VLOOKUP($B34,'Raw AutoOxy Data'!$D$3:$P$199,13,FALSE())</f>
        <v>6.95750711095659</v>
      </c>
      <c r="E34" s="35" t="n">
        <v>6.95318573117667</v>
      </c>
      <c r="F34" s="28" t="n">
        <f aca="false">AVERAGE(D34:E34)</f>
        <v>6.95534642106663</v>
      </c>
      <c r="G34" s="37" t="n">
        <v>7.9</v>
      </c>
      <c r="H34" s="37" t="n">
        <v>7.9</v>
      </c>
      <c r="I34" s="37" t="n">
        <v>7.9</v>
      </c>
      <c r="J34" s="38" t="n">
        <f aca="false">E34-D34</f>
        <v>-0.00432137977991332</v>
      </c>
      <c r="K34" s="39" t="n">
        <f aca="false">J34*J34</f>
        <v>1.86743232022437E-005</v>
      </c>
      <c r="L34" s="38" t="n">
        <f aca="false">ABS((J34-$J$39)/$J$40)</f>
        <v>0.189148151134587</v>
      </c>
      <c r="M34" s="40"/>
      <c r="O34" s="46" t="n">
        <v>200</v>
      </c>
      <c r="P34" s="46" t="n">
        <v>3.02</v>
      </c>
    </row>
    <row r="35" s="24" customFormat="true" ht="15" hidden="false" customHeight="false" outlineLevel="0" collapsed="false">
      <c r="A35" s="33" t="s">
        <v>35</v>
      </c>
      <c r="B35" s="34" t="n">
        <v>757</v>
      </c>
      <c r="C35" s="33" t="n">
        <v>800</v>
      </c>
      <c r="D35" s="35" t="n">
        <f aca="false">VLOOKUP($B35,'Raw AutoOxy Data'!$D$3:$P$199,13,FALSE())</f>
        <v>0.887256613056902</v>
      </c>
      <c r="E35" s="35" t="n">
        <v>0.388940419053604</v>
      </c>
      <c r="F35" s="28" t="n">
        <f aca="false">AVERAGE(D35:E35)</f>
        <v>0.638098516055253</v>
      </c>
      <c r="G35" s="37" t="n">
        <v>3.9</v>
      </c>
      <c r="H35" s="37" t="n">
        <v>4</v>
      </c>
      <c r="I35" s="37" t="n">
        <v>3.95</v>
      </c>
      <c r="J35" s="38" t="n">
        <f aca="false">E35-D35</f>
        <v>-0.498316194003298</v>
      </c>
      <c r="K35" s="39" t="n">
        <f aca="false">J35*J35</f>
        <v>0.248319029205932</v>
      </c>
      <c r="L35" s="47" t="n">
        <f aca="false">ABS((J35-$J$39)/$J$40)</f>
        <v>4.10498069173103</v>
      </c>
      <c r="M35" s="40" t="s">
        <v>70</v>
      </c>
      <c r="O35" s="43"/>
      <c r="P35" s="43"/>
    </row>
    <row r="36" s="24" customFormat="true" ht="15" hidden="false" customHeight="false" outlineLevel="0" collapsed="false">
      <c r="A36" s="33" t="s">
        <v>35</v>
      </c>
      <c r="B36" s="34" t="n">
        <v>765</v>
      </c>
      <c r="C36" s="33" t="n">
        <v>125</v>
      </c>
      <c r="D36" s="35" t="n">
        <f aca="false">VLOOKUP($B36,'Raw AutoOxy Data'!$D$3:$P$199,13,FALSE())</f>
        <v>2.36712897852508</v>
      </c>
      <c r="E36" s="35" t="n">
        <v>2.37148023571394</v>
      </c>
      <c r="F36" s="28" t="n">
        <f aca="false">AVERAGE(D36:E36)</f>
        <v>2.36930460711951</v>
      </c>
      <c r="G36" s="37" t="n">
        <v>6.6</v>
      </c>
      <c r="H36" s="37" t="n">
        <v>6.6</v>
      </c>
      <c r="I36" s="37" t="n">
        <v>6.6</v>
      </c>
      <c r="J36" s="38" t="n">
        <f aca="false">E36-D36</f>
        <v>0.00435125718885399</v>
      </c>
      <c r="K36" s="39" t="n">
        <f aca="false">J36*J36</f>
        <v>1.89334391235535E-005</v>
      </c>
      <c r="L36" s="38" t="n">
        <f aca="false">ABS((J36-$J$39)/$J$40)</f>
        <v>0.264536433519361</v>
      </c>
      <c r="M36" s="40"/>
      <c r="O36" s="13"/>
      <c r="P36" s="23"/>
      <c r="Q36" s="13"/>
      <c r="R36" s="13"/>
      <c r="S36" s="13"/>
      <c r="T36" s="13"/>
      <c r="U36" s="13"/>
    </row>
    <row r="37" s="24" customFormat="true" ht="15" hidden="false" customHeight="false" outlineLevel="0" collapsed="false">
      <c r="A37" s="33" t="s">
        <v>39</v>
      </c>
      <c r="B37" s="34" t="n">
        <v>778</v>
      </c>
      <c r="C37" s="33" t="n">
        <v>75</v>
      </c>
      <c r="D37" s="35" t="n">
        <f aca="false">VLOOKUP($B37,'Raw AutoOxy Data'!$D$3:$P$199,13,FALSE())</f>
        <v>2.2096834122704</v>
      </c>
      <c r="E37" s="35" t="n">
        <v>2.19744557833551</v>
      </c>
      <c r="F37" s="28" t="n">
        <f aca="false">AVERAGE(D37:E37)</f>
        <v>2.20356449530295</v>
      </c>
      <c r="G37" s="37" t="n">
        <v>7.3</v>
      </c>
      <c r="H37" s="37" t="n">
        <v>7.3</v>
      </c>
      <c r="I37" s="37" t="n">
        <v>7.3</v>
      </c>
      <c r="J37" s="38" t="n">
        <f aca="false">E37-D37</f>
        <v>-0.0122378339348863</v>
      </c>
      <c r="K37" s="39" t="n">
        <f aca="false">J37*J37</f>
        <v>0.000149764579417855</v>
      </c>
      <c r="L37" s="38" t="n">
        <f aca="false">ABS((J37-$J$39)/$J$40)</f>
        <v>0.120333108665901</v>
      </c>
      <c r="M37" s="40"/>
      <c r="O37" s="13"/>
      <c r="P37" s="23"/>
      <c r="Q37" s="13"/>
      <c r="R37" s="13"/>
      <c r="S37" s="13"/>
      <c r="T37" s="13"/>
      <c r="U37" s="13"/>
    </row>
    <row r="38" s="24" customFormat="true" ht="15" hidden="false" customHeight="false" outlineLevel="0" collapsed="false">
      <c r="A38" s="13"/>
      <c r="B38" s="13"/>
      <c r="C38" s="13"/>
      <c r="D38" s="14"/>
      <c r="E38" s="14"/>
      <c r="F38" s="13"/>
      <c r="G38" s="37"/>
      <c r="H38" s="13"/>
      <c r="I38" s="13"/>
      <c r="J38" s="15"/>
      <c r="K38" s="15"/>
      <c r="L38" s="15"/>
      <c r="O38" s="13"/>
      <c r="P38" s="23"/>
      <c r="Q38" s="13"/>
      <c r="R38" s="13"/>
      <c r="S38" s="13"/>
      <c r="T38" s="13"/>
      <c r="U38" s="13"/>
    </row>
    <row r="39" s="24" customFormat="true" ht="15" hidden="false" customHeight="false" outlineLevel="0" collapsed="false">
      <c r="A39" s="13"/>
      <c r="B39" s="13"/>
      <c r="C39" s="13"/>
      <c r="D39" s="14"/>
      <c r="E39" s="14"/>
      <c r="G39" s="13"/>
      <c r="H39" s="13"/>
      <c r="I39" s="13" t="s">
        <v>71</v>
      </c>
      <c r="J39" s="38" t="n">
        <f aca="false">AVERAGE(J19:J37)</f>
        <v>-0.0260809052155946</v>
      </c>
      <c r="K39" s="15"/>
      <c r="L39" s="15"/>
      <c r="M39" s="13"/>
      <c r="O39" s="13"/>
      <c r="P39" s="13"/>
      <c r="Q39" s="13"/>
      <c r="R39" s="13"/>
      <c r="S39" s="13"/>
      <c r="T39" s="13"/>
      <c r="U39" s="13"/>
    </row>
    <row r="40" s="24" customFormat="true" ht="15" hidden="false" customHeight="false" outlineLevel="0" collapsed="false">
      <c r="A40" s="13"/>
      <c r="B40" s="13"/>
      <c r="C40" s="13"/>
      <c r="D40" s="14"/>
      <c r="E40" s="14"/>
      <c r="G40" s="13"/>
      <c r="H40" s="13"/>
      <c r="I40" s="24" t="s">
        <v>72</v>
      </c>
      <c r="J40" s="38" t="n">
        <f aca="false">STDEV(J19:J37)</f>
        <v>0.115039588307678</v>
      </c>
      <c r="K40" s="15"/>
      <c r="L40" s="15"/>
      <c r="M40" s="13"/>
    </row>
    <row r="41" s="24" customFormat="true" ht="15" hidden="false" customHeight="false" outlineLevel="0" collapsed="false">
      <c r="A41" s="13"/>
      <c r="B41" s="13"/>
      <c r="C41" s="13"/>
      <c r="D41" s="14"/>
      <c r="E41" s="14"/>
      <c r="F41" s="13"/>
      <c r="G41" s="13"/>
      <c r="H41" s="13"/>
      <c r="I41" s="24" t="s">
        <v>73</v>
      </c>
      <c r="J41" s="15"/>
      <c r="K41" s="15" t="n">
        <f aca="false">COUNT(K19:K37)</f>
        <v>19</v>
      </c>
      <c r="L41" s="15"/>
      <c r="M41" s="13"/>
    </row>
    <row r="42" customFormat="false" ht="15" hidden="false" customHeight="false" outlineLevel="0" collapsed="false">
      <c r="I42" s="24" t="s">
        <v>74</v>
      </c>
      <c r="K42" s="38" t="n">
        <f aca="false">SUM(K19:K37)</f>
        <v>0.251137982524431</v>
      </c>
      <c r="L42" s="48"/>
      <c r="M42" s="49"/>
      <c r="N42" s="24"/>
    </row>
    <row r="43" customFormat="false" ht="15" hidden="false" customHeight="false" outlineLevel="0" collapsed="false">
      <c r="I43" s="50" t="s">
        <v>75</v>
      </c>
      <c r="J43" s="51"/>
      <c r="K43" s="52" t="n">
        <f aca="false">SQRT(K42/(2*K41))</f>
        <v>0.0812951061070635</v>
      </c>
      <c r="N43" s="24"/>
    </row>
    <row r="44" customFormat="false" ht="15" hidden="false" customHeight="false" outlineLevel="0" collapsed="false">
      <c r="I44" s="24" t="s">
        <v>76</v>
      </c>
      <c r="J44" s="38" t="n">
        <f aca="false">MIN(D19:E37)</f>
        <v>0.224299470722888</v>
      </c>
      <c r="K44" s="38" t="n">
        <f aca="false">MAX(D19:E37)</f>
        <v>7.79120666161045</v>
      </c>
      <c r="M44" s="14"/>
      <c r="N44" s="24"/>
    </row>
    <row r="45" customFormat="false" ht="15" hidden="false" customHeight="false" outlineLevel="0" collapsed="false">
      <c r="I45" s="24"/>
      <c r="J45" s="38"/>
      <c r="K45" s="38"/>
      <c r="M45" s="14"/>
      <c r="N45" s="24"/>
    </row>
    <row r="46" customFormat="false" ht="15" hidden="false" customHeight="false" outlineLevel="0" collapsed="false">
      <c r="I46" s="53" t="s">
        <v>77</v>
      </c>
      <c r="J46" s="53"/>
      <c r="K46" s="53"/>
      <c r="L46" s="53"/>
      <c r="M46" s="54"/>
    </row>
    <row r="47" customFormat="false" ht="15" hidden="false" customHeight="false" outlineLevel="0" collapsed="false">
      <c r="I47" s="24" t="s">
        <v>73</v>
      </c>
      <c r="K47" s="15" t="n">
        <f aca="false">COUNT(K19:K34,K36:K37)</f>
        <v>18</v>
      </c>
      <c r="L47" s="55"/>
      <c r="M47" s="54"/>
      <c r="N47" s="24"/>
    </row>
    <row r="48" customFormat="false" ht="15" hidden="false" customHeight="false" outlineLevel="0" collapsed="false">
      <c r="I48" s="24" t="s">
        <v>74</v>
      </c>
      <c r="K48" s="38" t="n">
        <f aca="false">SUM(K19:K34,K36:K37)</f>
        <v>0.0028189533184984</v>
      </c>
      <c r="L48" s="38"/>
      <c r="M48" s="14"/>
      <c r="N48" s="24"/>
    </row>
    <row r="49" customFormat="false" ht="15" hidden="false" customHeight="false" outlineLevel="0" collapsed="false">
      <c r="I49" s="50" t="s">
        <v>75</v>
      </c>
      <c r="K49" s="52" t="n">
        <f aca="false">SQRT(K48/(2*K47))</f>
        <v>0.00884896936638261</v>
      </c>
      <c r="N49" s="24"/>
    </row>
    <row r="50" customFormat="false" ht="15" hidden="false" customHeight="false" outlineLevel="0" collapsed="false">
      <c r="A50" s="19" t="s">
        <v>78</v>
      </c>
      <c r="I50" s="56"/>
      <c r="L50" s="38"/>
      <c r="M50" s="14"/>
      <c r="N50" s="24"/>
    </row>
    <row r="51" customFormat="false" ht="15" hidden="false" customHeight="false" outlineLevel="0" collapsed="false">
      <c r="A51" s="13" t="s">
        <v>54</v>
      </c>
      <c r="B51" s="23" t="s">
        <v>55</v>
      </c>
      <c r="C51" s="23" t="s">
        <v>56</v>
      </c>
      <c r="D51" s="28" t="s">
        <v>57</v>
      </c>
      <c r="E51" s="28" t="s">
        <v>58</v>
      </c>
      <c r="F51" s="29" t="s">
        <v>59</v>
      </c>
      <c r="G51" s="0" t="s">
        <v>60</v>
      </c>
      <c r="H51" s="0" t="s">
        <v>61</v>
      </c>
      <c r="I51" s="0" t="s">
        <v>62</v>
      </c>
      <c r="J51" s="15" t="s">
        <v>63</v>
      </c>
      <c r="K51" s="30" t="s">
        <v>64</v>
      </c>
      <c r="L51" s="31" t="s">
        <v>65</v>
      </c>
      <c r="M51" s="27" t="s">
        <v>66</v>
      </c>
      <c r="N51" s="32" t="s">
        <v>21</v>
      </c>
      <c r="O51" s="32" t="s">
        <v>67</v>
      </c>
    </row>
    <row r="52" customFormat="false" ht="15" hidden="false" customHeight="false" outlineLevel="0" collapsed="false">
      <c r="A52" s="57" t="n">
        <v>4</v>
      </c>
      <c r="B52" s="58" t="s">
        <v>79</v>
      </c>
      <c r="C52" s="59" t="n">
        <v>75</v>
      </c>
      <c r="D52" s="40" t="n">
        <v>4.98322008363648</v>
      </c>
      <c r="E52" s="14" t="n">
        <v>4.98774867313519</v>
      </c>
      <c r="F52" s="14" t="n">
        <v>4.98548437838583</v>
      </c>
      <c r="G52" s="37" t="n">
        <v>8</v>
      </c>
      <c r="H52" s="37" t="n">
        <v>8.1</v>
      </c>
      <c r="I52" s="37" t="n">
        <v>8.05</v>
      </c>
      <c r="J52" s="38" t="n">
        <f aca="false">E52-D52</f>
        <v>0.00452858949871171</v>
      </c>
      <c r="K52" s="39" t="n">
        <f aca="false">J52*J52</f>
        <v>2.0508122847842E-005</v>
      </c>
      <c r="L52" s="38" t="n">
        <f aca="false">ABS((J52-$J$58)/$J$59)</f>
        <v>0.545834196972288</v>
      </c>
      <c r="O52" s="60" t="s">
        <v>68</v>
      </c>
      <c r="P52" s="60" t="s">
        <v>69</v>
      </c>
    </row>
    <row r="53" customFormat="false" ht="15" hidden="false" customHeight="false" outlineLevel="0" collapsed="false">
      <c r="A53" s="57" t="n">
        <v>6</v>
      </c>
      <c r="B53" s="58" t="s">
        <v>80</v>
      </c>
      <c r="C53" s="59" t="n">
        <v>1250</v>
      </c>
      <c r="D53" s="14" t="n">
        <v>0.399436909459544</v>
      </c>
      <c r="E53" s="14" t="n">
        <v>0.342930726677228</v>
      </c>
      <c r="F53" s="14" t="n">
        <v>0.371183818068386</v>
      </c>
      <c r="G53" s="37" t="n">
        <v>4</v>
      </c>
      <c r="H53" s="37" t="n">
        <v>4</v>
      </c>
      <c r="I53" s="37" t="n">
        <v>4</v>
      </c>
      <c r="J53" s="38" t="n">
        <f aca="false">E53-D53</f>
        <v>-0.0565061827823163</v>
      </c>
      <c r="K53" s="39" t="n">
        <f aca="false">J53*J53</f>
        <v>0.00319294869262854</v>
      </c>
      <c r="L53" s="38" t="n">
        <f aca="false">ABS((J53-$J$58)/$J$59)</f>
        <v>0.315477281413061</v>
      </c>
      <c r="N53" s="24"/>
      <c r="O53" s="44" t="n">
        <v>3</v>
      </c>
      <c r="P53" s="44" t="n">
        <v>1.37</v>
      </c>
    </row>
    <row r="54" customFormat="false" ht="15" hidden="false" customHeight="false" outlineLevel="0" collapsed="false">
      <c r="A54" s="57" t="n">
        <v>27</v>
      </c>
      <c r="B54" s="58" t="s">
        <v>81</v>
      </c>
      <c r="C54" s="59" t="n">
        <v>3000</v>
      </c>
      <c r="D54" s="14" t="n">
        <v>2.25785585281028</v>
      </c>
      <c r="E54" s="14" t="n">
        <v>2.25973865695276</v>
      </c>
      <c r="F54" s="14" t="n">
        <v>2.25879725488152</v>
      </c>
      <c r="G54" s="37" t="n">
        <v>2.1</v>
      </c>
      <c r="H54" s="37" t="n">
        <v>2.1</v>
      </c>
      <c r="I54" s="37" t="n">
        <v>2.1</v>
      </c>
      <c r="J54" s="38" t="n">
        <f aca="false">E54-D54</f>
        <v>0.00188280414247632</v>
      </c>
      <c r="K54" s="39" t="n">
        <f aca="false">J54*J54</f>
        <v>3.54495143892601E-006</v>
      </c>
      <c r="L54" s="38" t="n">
        <f aca="false">ABS((J54-$J$58)/$J$59)</f>
        <v>0.535848496508167</v>
      </c>
      <c r="N54" s="24"/>
      <c r="O54" s="44" t="n">
        <v>4</v>
      </c>
      <c r="P54" s="44" t="n">
        <v>1.53</v>
      </c>
    </row>
    <row r="55" customFormat="false" ht="15" hidden="false" customHeight="false" outlineLevel="0" collapsed="false">
      <c r="A55" s="57" t="n">
        <v>55</v>
      </c>
      <c r="B55" s="58" t="s">
        <v>82</v>
      </c>
      <c r="C55" s="59" t="n">
        <v>3500</v>
      </c>
      <c r="D55" s="14" t="n">
        <v>2.88030148314097</v>
      </c>
      <c r="E55" s="14" t="n">
        <v>2.26855617250388</v>
      </c>
      <c r="F55" s="14" t="n">
        <v>2.57442882782242</v>
      </c>
      <c r="G55" s="37" t="n">
        <v>1.7</v>
      </c>
      <c r="H55" s="61" t="n">
        <v>1.8</v>
      </c>
      <c r="I55" s="37" t="n">
        <v>1.75</v>
      </c>
      <c r="J55" s="38" t="n">
        <f aca="false">E55-D55</f>
        <v>-0.611745310637084</v>
      </c>
      <c r="K55" s="39" t="n">
        <f aca="false">J55*J55</f>
        <v>0.374232325086462</v>
      </c>
      <c r="L55" s="38" t="n">
        <f aca="false">ABS((J55-$J$58)/$J$59)</f>
        <v>1.78010148639987</v>
      </c>
      <c r="M55" s="13" t="s">
        <v>70</v>
      </c>
      <c r="N55" s="24"/>
      <c r="O55" s="45" t="n">
        <v>5</v>
      </c>
      <c r="P55" s="45" t="n">
        <v>1.64</v>
      </c>
    </row>
    <row r="56" customFormat="false" ht="15" hidden="false" customHeight="false" outlineLevel="0" collapsed="false">
      <c r="A56" s="57" t="n">
        <v>103</v>
      </c>
      <c r="B56" s="58" t="s">
        <v>83</v>
      </c>
      <c r="C56" s="59" t="n">
        <v>500</v>
      </c>
      <c r="D56" s="14" t="n">
        <v>0.974342041642138</v>
      </c>
      <c r="E56" s="14" t="n">
        <v>0.935711006696658</v>
      </c>
      <c r="F56" s="14" t="n">
        <v>0.955026524169398</v>
      </c>
      <c r="G56" s="37" t="n">
        <v>4.2</v>
      </c>
      <c r="H56" s="37" t="n">
        <v>4.1</v>
      </c>
      <c r="I56" s="37" t="n">
        <v>4.15</v>
      </c>
      <c r="J56" s="38" t="n">
        <f aca="false">E56-D56</f>
        <v>-0.0386310349454804</v>
      </c>
      <c r="K56" s="39" t="n">
        <f aca="false">J56*J56</f>
        <v>0.00149235686095893</v>
      </c>
      <c r="L56" s="38" t="n">
        <f aca="false">ABS((J56-$J$58)/$J$59)</f>
        <v>0.382941511506349</v>
      </c>
      <c r="N56" s="24"/>
      <c r="O56" s="44" t="n">
        <v>6</v>
      </c>
      <c r="P56" s="44" t="n">
        <v>1.73</v>
      </c>
    </row>
    <row r="57" customFormat="false" ht="15" hidden="false" customHeight="false" outlineLevel="0" collapsed="false">
      <c r="N57" s="24"/>
      <c r="O57" s="44" t="n">
        <v>7</v>
      </c>
      <c r="P57" s="44" t="n">
        <v>1.8</v>
      </c>
    </row>
    <row r="58" customFormat="false" ht="15" hidden="false" customHeight="false" outlineLevel="0" collapsed="false">
      <c r="I58" s="13" t="s">
        <v>71</v>
      </c>
      <c r="J58" s="38" t="n">
        <f aca="false">AVERAGE(J52:J56)</f>
        <v>-0.140094226944738</v>
      </c>
      <c r="N58" s="24"/>
      <c r="O58" s="44" t="n">
        <v>8</v>
      </c>
      <c r="P58" s="44" t="n">
        <v>1.87</v>
      </c>
    </row>
    <row r="59" customFormat="false" ht="15" hidden="false" customHeight="false" outlineLevel="0" collapsed="false">
      <c r="I59" s="24" t="s">
        <v>72</v>
      </c>
      <c r="J59" s="38" t="n">
        <f aca="false">STDEV(J52:J56)</f>
        <v>0.26495741242609</v>
      </c>
      <c r="N59" s="24"/>
      <c r="O59" s="44" t="n">
        <v>9</v>
      </c>
      <c r="P59" s="44" t="n">
        <v>1.91</v>
      </c>
    </row>
    <row r="60" customFormat="false" ht="15" hidden="false" customHeight="false" outlineLevel="0" collapsed="false">
      <c r="I60" s="24" t="s">
        <v>73</v>
      </c>
      <c r="K60" s="15" t="n">
        <f aca="false">COUNT(K52:K56)</f>
        <v>5</v>
      </c>
      <c r="N60" s="24"/>
      <c r="O60" s="44" t="n">
        <v>10</v>
      </c>
      <c r="P60" s="44" t="n">
        <v>1.97</v>
      </c>
    </row>
    <row r="61" customFormat="false" ht="15" hidden="false" customHeight="false" outlineLevel="0" collapsed="false">
      <c r="I61" s="24" t="s">
        <v>74</v>
      </c>
      <c r="K61" s="38" t="n">
        <f aca="false">SUM(K52:K56)</f>
        <v>0.378941683714336</v>
      </c>
      <c r="N61" s="24"/>
      <c r="O61" s="44" t="n">
        <v>20</v>
      </c>
      <c r="P61" s="44" t="n">
        <v>2.24</v>
      </c>
    </row>
    <row r="62" customFormat="false" ht="15" hidden="false" customHeight="false" outlineLevel="0" collapsed="false">
      <c r="I62" s="50" t="s">
        <v>75</v>
      </c>
      <c r="J62" s="51"/>
      <c r="K62" s="52" t="n">
        <f aca="false">SQRT(K61/(2*K60))</f>
        <v>0.194664245231202</v>
      </c>
      <c r="N62" s="24"/>
      <c r="O62" s="44" t="n">
        <v>30</v>
      </c>
      <c r="P62" s="44" t="n">
        <v>2.39</v>
      </c>
    </row>
    <row r="63" customFormat="false" ht="15" hidden="false" customHeight="false" outlineLevel="0" collapsed="false">
      <c r="I63" s="24" t="s">
        <v>76</v>
      </c>
      <c r="J63" s="38" t="n">
        <f aca="false">MIN(D52:E56)</f>
        <v>0.342930726677228</v>
      </c>
      <c r="K63" s="38" t="n">
        <f aca="false">MAX(D52:E56)</f>
        <v>4.98774867313519</v>
      </c>
      <c r="O63" s="44" t="n">
        <v>50</v>
      </c>
      <c r="P63" s="44" t="n">
        <v>2.57</v>
      </c>
    </row>
    <row r="64" customFormat="false" ht="15" hidden="false" customHeight="false" outlineLevel="0" collapsed="false">
      <c r="O64" s="62" t="n">
        <v>80</v>
      </c>
      <c r="P64" s="62" t="n">
        <v>2.74</v>
      </c>
    </row>
    <row r="65" customFormat="false" ht="15" hidden="false" customHeight="false" outlineLevel="0" collapsed="false">
      <c r="I65" s="53" t="s">
        <v>77</v>
      </c>
      <c r="J65" s="53"/>
      <c r="K65" s="53"/>
      <c r="L65" s="53"/>
      <c r="O65" s="62" t="n">
        <v>100</v>
      </c>
      <c r="P65" s="62" t="n">
        <v>2.81</v>
      </c>
    </row>
    <row r="66" customFormat="false" ht="15" hidden="false" customHeight="false" outlineLevel="0" collapsed="false">
      <c r="I66" s="24" t="s">
        <v>73</v>
      </c>
      <c r="K66" s="15" t="n">
        <f aca="false">COUNT(K52:K54,K56)</f>
        <v>4</v>
      </c>
      <c r="L66" s="55"/>
      <c r="O66" s="62" t="n">
        <v>150</v>
      </c>
      <c r="P66" s="62" t="n">
        <v>2.93</v>
      </c>
    </row>
    <row r="67" customFormat="false" ht="15" hidden="false" customHeight="false" outlineLevel="0" collapsed="false">
      <c r="I67" s="24" t="s">
        <v>74</v>
      </c>
      <c r="K67" s="38" t="n">
        <f aca="false">SUM(K52:K54,K56)</f>
        <v>0.00470935862787424</v>
      </c>
      <c r="L67" s="38"/>
      <c r="O67" s="62" t="n">
        <v>200</v>
      </c>
      <c r="P67" s="62" t="n">
        <v>3.02</v>
      </c>
    </row>
    <row r="68" customFormat="false" ht="15" hidden="false" customHeight="false" outlineLevel="0" collapsed="false">
      <c r="I68" s="50" t="s">
        <v>75</v>
      </c>
      <c r="K68" s="52" t="n">
        <f aca="false">SQRT(K67/(2*K66))</f>
        <v>0.0242625190053358</v>
      </c>
    </row>
  </sheetData>
  <mergeCells count="2">
    <mergeCell ref="I46:L46"/>
    <mergeCell ref="I65:L65"/>
  </mergeCells>
  <conditionalFormatting sqref="L19:L37">
    <cfRule type="cellIs" priority="2" operator="greaterThanOrEqual" aboveAverage="0" equalAverage="0" bottom="0" percent="0" rank="0" text="" dxfId="0">
      <formula>2.24</formula>
    </cfRule>
  </conditionalFormatting>
  <conditionalFormatting sqref="L52:L56">
    <cfRule type="cellIs" priority="3" operator="greaterThanOrEqual" aboveAverage="0" equalAverage="0" bottom="0" percent="0" rank="0" text="" dxfId="1">
      <formula>$P$55</formula>
    </cfRule>
    <cfRule type="cellIs" priority="4" operator="greaterThanOrEqual" aboveAverage="0" equalAverage="0" bottom="0" percent="0" rank="0" text="" dxfId="2">
      <formula>2.2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3" width="11.99"/>
    <col collapsed="false" customWidth="true" hidden="false" outlineLevel="0" max="2" min="2" style="63" width="40.99"/>
    <col collapsed="false" customWidth="false" hidden="false" outlineLevel="0" max="257" min="3" style="63" width="9.14"/>
  </cols>
  <sheetData>
    <row r="1" s="65" customFormat="true" ht="15.75" hidden="false" customHeight="false" outlineLevel="0" collapsed="false">
      <c r="A1" s="64" t="s">
        <v>84</v>
      </c>
      <c r="I1" s="66" t="s">
        <v>85</v>
      </c>
    </row>
    <row r="2" customFormat="false" ht="15" hidden="false" customHeight="false" outlineLevel="0" collapsed="false">
      <c r="A2" s="63" t="s">
        <v>86</v>
      </c>
    </row>
    <row r="3" customFormat="false" ht="15" hidden="false" customHeight="false" outlineLevel="0" collapsed="false">
      <c r="A3" s="67"/>
    </row>
    <row r="4" customFormat="false" ht="15" hidden="false" customHeight="false" outlineLevel="0" collapsed="false">
      <c r="A4" s="68"/>
      <c r="B4" s="65"/>
    </row>
    <row r="5" customFormat="false" ht="15" hidden="false" customHeight="false" outlineLevel="0" collapsed="false">
      <c r="A5" s="68"/>
      <c r="B5" s="69"/>
      <c r="C5" s="69"/>
      <c r="D5" s="69"/>
      <c r="E5" s="69"/>
      <c r="F5" s="69"/>
    </row>
    <row r="6" customFormat="false" ht="15" hidden="false" customHeight="false" outlineLevel="0" collapsed="false">
      <c r="A6" s="68"/>
      <c r="B6" s="69"/>
      <c r="C6" s="69"/>
      <c r="D6" s="69"/>
      <c r="E6" s="69"/>
      <c r="F6" s="69"/>
    </row>
    <row r="7" customFormat="false" ht="15" hidden="false" customHeight="false" outlineLevel="0" collapsed="false">
      <c r="A7" s="68"/>
      <c r="B7" s="70"/>
      <c r="D7" s="69"/>
      <c r="E7" s="69"/>
      <c r="F7" s="69"/>
    </row>
    <row r="8" customFormat="false" ht="15" hidden="false" customHeight="false" outlineLevel="0" collapsed="false">
      <c r="A8" s="68"/>
      <c r="B8" s="65"/>
      <c r="C8" s="69"/>
      <c r="E8" s="69"/>
      <c r="F8" s="69"/>
    </row>
    <row r="9" customFormat="false" ht="15" hidden="false" customHeight="false" outlineLevel="0" collapsed="false">
      <c r="A9" s="68"/>
      <c r="B9" s="65"/>
      <c r="C9" s="69"/>
      <c r="D9" s="69"/>
      <c r="E9" s="69"/>
      <c r="F9" s="69"/>
    </row>
    <row r="10" customFormat="false" ht="15" hidden="false" customHeight="false" outlineLevel="0" collapsed="false">
      <c r="A10" s="68"/>
      <c r="B10" s="71"/>
      <c r="C10" s="69"/>
      <c r="D10" s="69"/>
      <c r="E10" s="69"/>
      <c r="F10" s="69"/>
    </row>
    <row r="11" customFormat="false" ht="15" hidden="false" customHeight="false" outlineLevel="0" collapsed="false">
      <c r="A11" s="68"/>
      <c r="B11" s="65"/>
      <c r="C11" s="69"/>
      <c r="D11" s="69"/>
      <c r="E11" s="69"/>
      <c r="F11" s="69"/>
    </row>
    <row r="12" customFormat="false" ht="15" hidden="false" customHeight="false" outlineLevel="0" collapsed="false">
      <c r="A12" s="68"/>
      <c r="C12" s="69"/>
      <c r="D12" s="69"/>
      <c r="E12" s="69"/>
      <c r="F12" s="69"/>
    </row>
    <row r="14" customFormat="false" ht="15" hidden="false" customHeight="false" outlineLevel="0" collapsed="false">
      <c r="A14" s="65"/>
    </row>
    <row r="15" customFormat="false" ht="15" hidden="false" customHeight="false" outlineLevel="0" collapsed="false">
      <c r="A15" s="67"/>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0"/>
    </row>
    <row r="19" customFormat="false" ht="15" hidden="false" customHeight="false" outlineLevel="0" collapsed="false">
      <c r="B19" s="72"/>
    </row>
    <row r="20" customFormat="false" ht="15" hidden="false" customHeight="false" outlineLevel="0" collapsed="false">
      <c r="B20" s="70"/>
    </row>
    <row r="22" customFormat="false" ht="15" hidden="false" customHeight="false" outlineLevel="0" collapsed="false">
      <c r="A22" s="65"/>
    </row>
    <row r="23" customFormat="false" ht="15" hidden="false" customHeight="false" outlineLevel="0" collapsed="false">
      <c r="A23" s="73"/>
    </row>
    <row r="24" customFormat="false" ht="15" hidden="false" customHeight="false" outlineLevel="0" collapsed="false">
      <c r="A24" s="73"/>
    </row>
    <row r="25" customFormat="false" ht="15" hidden="false" customHeight="false" outlineLevel="0" collapsed="false">
      <c r="A25" s="73"/>
    </row>
    <row r="26" customFormat="false" ht="15" hidden="false" customHeight="false" outlineLevel="0" collapsed="false">
      <c r="A26" s="73"/>
    </row>
    <row r="27" customFormat="false" ht="15" hidden="false" customHeight="false" outlineLevel="0" collapsed="false">
      <c r="A27"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2.7"/>
    <col collapsed="false" customWidth="true" hidden="false" outlineLevel="0" max="3" min="3" style="0" width="19.7"/>
    <col collapsed="false" customWidth="true" hidden="false" outlineLevel="0" max="4" min="4" style="74" width="16.28"/>
    <col collapsed="false" customWidth="true" hidden="false" outlineLevel="0" max="5" min="5" style="74" width="6.7"/>
    <col collapsed="false" customWidth="true" hidden="false" outlineLevel="0" max="6" min="6" style="75" width="17.28"/>
    <col collapsed="false" customWidth="true" hidden="false" outlineLevel="0" max="7" min="7" style="76" width="16.7"/>
    <col collapsed="false" customWidth="true" hidden="false" outlineLevel="0" max="8" min="8" style="74" width="14.41"/>
    <col collapsed="false" customWidth="true" hidden="false" outlineLevel="0" max="9" min="9" style="76" width="14.28"/>
    <col collapsed="false" customWidth="true" hidden="false" outlineLevel="0" max="10" min="10" style="75" width="6.7"/>
    <col collapsed="false" customWidth="true" hidden="false" outlineLevel="0" max="11" min="11" style="75" width="9.41"/>
    <col collapsed="false" customWidth="true" hidden="false" outlineLevel="0" max="12" min="12" style="1" width="8.85"/>
    <col collapsed="false" customWidth="true" hidden="false" outlineLevel="0" max="13" min="13" style="77" width="9.85"/>
    <col collapsed="false" customWidth="true" hidden="false" outlineLevel="0" max="14" min="14" style="78" width="7.7"/>
    <col collapsed="false" customWidth="true" hidden="false" outlineLevel="0" max="15" min="15" style="79" width="5.71"/>
    <col collapsed="false" customWidth="true" hidden="false" outlineLevel="0" max="16" min="16" style="80" width="7.42"/>
    <col collapsed="false" customWidth="true" hidden="false" outlineLevel="0" max="17" min="17" style="0" width="4.99"/>
    <col collapsed="false" customWidth="true" hidden="false" outlineLevel="0" max="18" min="18" style="0" width="15.41"/>
  </cols>
  <sheetData>
    <row r="1" customFormat="false" ht="15" hidden="false" customHeight="false" outlineLevel="0" collapsed="false">
      <c r="D1" s="81" t="s">
        <v>87</v>
      </c>
      <c r="E1" s="82" t="n">
        <f aca="false">COUNT(D3:D199)</f>
        <v>197</v>
      </c>
      <c r="F1" s="83" t="s">
        <v>88</v>
      </c>
      <c r="G1" s="84" t="n">
        <f aca="false">MIN(P3:P199)</f>
        <v>0.224299470722888</v>
      </c>
      <c r="H1" s="85" t="n">
        <f aca="false">MAX(P3:P199)</f>
        <v>8.97465672091725</v>
      </c>
    </row>
    <row r="2" s="86" customFormat="true" ht="38.25" hidden="false" customHeight="false" outlineLevel="0" collapsed="false">
      <c r="A2" s="86" t="s">
        <v>89</v>
      </c>
      <c r="B2" s="86" t="s">
        <v>90</v>
      </c>
      <c r="C2" s="86" t="s">
        <v>91</v>
      </c>
      <c r="D2" s="87" t="s">
        <v>17</v>
      </c>
      <c r="E2" s="87" t="s">
        <v>92</v>
      </c>
      <c r="F2" s="88" t="s">
        <v>18</v>
      </c>
      <c r="G2" s="89" t="s">
        <v>93</v>
      </c>
      <c r="H2" s="87" t="s">
        <v>94</v>
      </c>
      <c r="I2" s="89" t="s">
        <v>95</v>
      </c>
      <c r="J2" s="88" t="s">
        <v>96</v>
      </c>
      <c r="K2" s="88" t="s">
        <v>97</v>
      </c>
      <c r="L2" s="90" t="s">
        <v>98</v>
      </c>
      <c r="M2" s="91" t="s">
        <v>99</v>
      </c>
      <c r="N2" s="92" t="s">
        <v>100</v>
      </c>
      <c r="O2" s="93" t="s">
        <v>101</v>
      </c>
      <c r="P2" s="94" t="s">
        <v>102</v>
      </c>
      <c r="Q2" s="95" t="s">
        <v>103</v>
      </c>
      <c r="R2" s="95" t="s">
        <v>21</v>
      </c>
    </row>
    <row r="3" customFormat="false" ht="15" hidden="false" customHeight="false" outlineLevel="0" collapsed="false">
      <c r="A3" s="0" t="s">
        <v>104</v>
      </c>
      <c r="B3" s="0" t="s">
        <v>23</v>
      </c>
      <c r="C3" s="0" t="n">
        <v>4</v>
      </c>
      <c r="D3" s="74" t="n">
        <v>17</v>
      </c>
      <c r="E3" s="74" t="n">
        <v>107</v>
      </c>
      <c r="F3" s="75" t="n">
        <v>2.297</v>
      </c>
      <c r="G3" s="96" t="n">
        <v>0.415</v>
      </c>
      <c r="H3" s="74" t="n">
        <v>2068</v>
      </c>
      <c r="I3" s="76" t="n">
        <v>141.98</v>
      </c>
      <c r="J3" s="96" t="n">
        <v>0.0037</v>
      </c>
      <c r="K3" s="96" t="n">
        <v>0.7267</v>
      </c>
      <c r="L3" s="4" t="n">
        <v>10.0158</v>
      </c>
      <c r="M3" s="77" t="n">
        <v>0.0101334</v>
      </c>
      <c r="N3" s="78" t="n">
        <v>0.140379125477178</v>
      </c>
      <c r="O3" s="10" t="n">
        <v>7.4</v>
      </c>
      <c r="P3" s="97" t="n">
        <f aca="false">(((G3-J3)*(L3*M3*5598)/(K3-J3))-(1000*0.0017))/(I3-2)</f>
        <v>2.29687781297655</v>
      </c>
    </row>
    <row r="4" customFormat="false" ht="15" hidden="false" customHeight="false" outlineLevel="0" collapsed="false">
      <c r="A4" s="0" t="s">
        <v>104</v>
      </c>
      <c r="B4" s="0" t="s">
        <v>23</v>
      </c>
      <c r="C4" s="0" t="n">
        <v>4</v>
      </c>
      <c r="D4" s="74" t="n">
        <v>18</v>
      </c>
      <c r="E4" s="74" t="n">
        <v>100</v>
      </c>
      <c r="F4" s="75" t="n">
        <v>2.682</v>
      </c>
      <c r="G4" s="96" t="n">
        <v>0.466</v>
      </c>
      <c r="H4" s="74" t="n">
        <v>1144</v>
      </c>
      <c r="I4" s="76" t="n">
        <v>136.84</v>
      </c>
      <c r="J4" s="96" t="n">
        <v>0.0037</v>
      </c>
      <c r="K4" s="96" t="n">
        <v>0.7267</v>
      </c>
      <c r="L4" s="4" t="n">
        <v>10.0158</v>
      </c>
      <c r="M4" s="77" t="n">
        <v>0.0101334</v>
      </c>
      <c r="N4" s="78" t="n">
        <v>0.140379125477178</v>
      </c>
      <c r="O4" s="10" t="n">
        <v>7.5</v>
      </c>
      <c r="P4" s="97" t="n">
        <f aca="false">(((G4-J4)*(L4*M4*5598)/(K4-J4))-(1000*0.0017))/(I4-2)</f>
        <v>2.68165912063143</v>
      </c>
    </row>
    <row r="5" s="57" customFormat="true" ht="15" hidden="false" customHeight="false" outlineLevel="0" collapsed="false">
      <c r="A5" s="57" t="s">
        <v>104</v>
      </c>
      <c r="B5" s="57" t="s">
        <v>23</v>
      </c>
      <c r="C5" s="57" t="n">
        <v>4</v>
      </c>
      <c r="D5" s="59" t="n">
        <v>19</v>
      </c>
      <c r="E5" s="59" t="n">
        <v>75</v>
      </c>
      <c r="F5" s="98" t="n">
        <v>4.983</v>
      </c>
      <c r="G5" s="99" t="n">
        <v>0.858</v>
      </c>
      <c r="H5" s="59" t="n">
        <v>631</v>
      </c>
      <c r="I5" s="100" t="n">
        <v>136.38</v>
      </c>
      <c r="J5" s="99" t="n">
        <v>0.0037</v>
      </c>
      <c r="K5" s="99" t="n">
        <v>0.7267</v>
      </c>
      <c r="L5" s="101" t="n">
        <v>10.0158</v>
      </c>
      <c r="M5" s="102" t="n">
        <v>0.0101334</v>
      </c>
      <c r="N5" s="103" t="n">
        <v>0.140379125477178</v>
      </c>
      <c r="O5" s="104" t="n">
        <v>8</v>
      </c>
      <c r="P5" s="105" t="n">
        <f aca="false">(((G5-J5)*(L5*M5*5598)/(K5-J5))-(1000*0.0017))/(I5-2)</f>
        <v>4.98322008363648</v>
      </c>
    </row>
    <row r="6" s="57" customFormat="true" ht="15" hidden="false" customHeight="false" outlineLevel="0" collapsed="false">
      <c r="A6" s="57" t="s">
        <v>104</v>
      </c>
      <c r="B6" s="57" t="s">
        <v>23</v>
      </c>
      <c r="C6" s="57" t="n">
        <v>4</v>
      </c>
      <c r="D6" s="59" t="n">
        <v>20</v>
      </c>
      <c r="E6" s="59" t="n">
        <v>75</v>
      </c>
      <c r="F6" s="98" t="n">
        <v>4.988</v>
      </c>
      <c r="G6" s="99" t="n">
        <v>0.849</v>
      </c>
      <c r="H6" s="59" t="n">
        <v>468</v>
      </c>
      <c r="I6" s="100" t="n">
        <v>134.84</v>
      </c>
      <c r="J6" s="99" t="n">
        <v>0.0037</v>
      </c>
      <c r="K6" s="99" t="n">
        <v>0.7267</v>
      </c>
      <c r="L6" s="101" t="n">
        <v>10.0158</v>
      </c>
      <c r="M6" s="102" t="n">
        <v>0.0101334</v>
      </c>
      <c r="N6" s="103" t="n">
        <v>0.140379125477178</v>
      </c>
      <c r="O6" s="104" t="n">
        <v>8.1</v>
      </c>
      <c r="P6" s="105" t="n">
        <f aca="false">(((G6-J6)*(L6*M6*5598)/(K6-J6))-(1000*0.0017))/(I6-2)</f>
        <v>4.98774867313519</v>
      </c>
    </row>
    <row r="7" customFormat="false" ht="15" hidden="false" customHeight="false" outlineLevel="0" collapsed="false">
      <c r="A7" s="0" t="s">
        <v>104</v>
      </c>
      <c r="B7" s="0" t="s">
        <v>23</v>
      </c>
      <c r="C7" s="0" t="n">
        <v>4</v>
      </c>
      <c r="D7" s="74" t="n">
        <v>21</v>
      </c>
      <c r="E7" s="74" t="n">
        <v>50</v>
      </c>
      <c r="F7" s="75" t="n">
        <v>5.533</v>
      </c>
      <c r="G7" s="96" t="n">
        <v>0.909</v>
      </c>
      <c r="H7" s="74" t="n">
        <v>1475</v>
      </c>
      <c r="I7" s="76" t="n">
        <v>130.27</v>
      </c>
      <c r="J7" s="96" t="n">
        <v>0.0037</v>
      </c>
      <c r="K7" s="96" t="n">
        <v>0.7267</v>
      </c>
      <c r="L7" s="4" t="n">
        <v>10.0158</v>
      </c>
      <c r="M7" s="77" t="n">
        <v>0.0101334</v>
      </c>
      <c r="N7" s="78" t="n">
        <v>0.140379125477178</v>
      </c>
      <c r="O7" s="10" t="n">
        <v>8.5</v>
      </c>
      <c r="P7" s="80" t="n">
        <f aca="false">(((G7-J7)*(L7*M7*5598)/(K7-J7))-(1000*0.0017))/(I7-2)</f>
        <v>5.53304026198295</v>
      </c>
    </row>
    <row r="8" customFormat="false" ht="15" hidden="false" customHeight="false" outlineLevel="0" collapsed="false">
      <c r="A8" s="0" t="s">
        <v>104</v>
      </c>
      <c r="B8" s="0" t="s">
        <v>23</v>
      </c>
      <c r="C8" s="0" t="n">
        <v>4</v>
      </c>
      <c r="D8" s="74" t="n">
        <v>22</v>
      </c>
      <c r="E8" s="74" t="n">
        <v>25</v>
      </c>
      <c r="F8" s="75" t="n">
        <v>7.119</v>
      </c>
      <c r="G8" s="96" t="n">
        <v>1.305</v>
      </c>
      <c r="H8" s="74" t="n">
        <v>1248</v>
      </c>
      <c r="I8" s="76" t="n">
        <v>145.41</v>
      </c>
      <c r="J8" s="96" t="n">
        <v>0.0037</v>
      </c>
      <c r="K8" s="96" t="n">
        <v>0.7267</v>
      </c>
      <c r="L8" s="4" t="n">
        <v>10.0158</v>
      </c>
      <c r="M8" s="77" t="n">
        <v>0.0101334</v>
      </c>
      <c r="N8" s="78" t="n">
        <v>0.140379125477178</v>
      </c>
      <c r="O8" s="10" t="n">
        <v>11.1</v>
      </c>
      <c r="P8" s="80" t="n">
        <f aca="false">(((G8-J8)*(L8*M8*5598)/(K8-J8))-(1000*0.0017))/(I8-2)</f>
        <v>7.11886648626571</v>
      </c>
      <c r="R8" s="0" t="s">
        <v>105</v>
      </c>
    </row>
    <row r="9" s="106" customFormat="true" ht="15" hidden="false" customHeight="false" outlineLevel="0" collapsed="false">
      <c r="A9" s="106" t="s">
        <v>104</v>
      </c>
      <c r="B9" s="106" t="s">
        <v>23</v>
      </c>
      <c r="C9" s="106" t="n">
        <v>4</v>
      </c>
      <c r="D9" s="107" t="n">
        <v>23</v>
      </c>
      <c r="E9" s="107" t="n">
        <v>10</v>
      </c>
      <c r="F9" s="108" t="n">
        <v>7.788</v>
      </c>
      <c r="G9" s="109" t="n">
        <v>1.391</v>
      </c>
      <c r="H9" s="107" t="n">
        <v>3028</v>
      </c>
      <c r="I9" s="110" t="n">
        <v>141.77</v>
      </c>
      <c r="J9" s="109" t="n">
        <v>0.0037</v>
      </c>
      <c r="K9" s="109" t="n">
        <v>0.7267</v>
      </c>
      <c r="L9" s="111" t="n">
        <v>10.0158</v>
      </c>
      <c r="M9" s="112" t="n">
        <v>0.0101334</v>
      </c>
      <c r="N9" s="113" t="n">
        <v>0.140379125477178</v>
      </c>
      <c r="O9" s="114" t="n">
        <v>12.2</v>
      </c>
      <c r="P9" s="115" t="n">
        <f aca="false">(((G9-J9)*(L9*M9*5598)/(K9-J9))-(1000*0.0017))/(I9-2)</f>
        <v>7.78778768273301</v>
      </c>
    </row>
    <row r="10" s="106" customFormat="true" ht="15" hidden="false" customHeight="false" outlineLevel="0" collapsed="false">
      <c r="A10" s="106" t="s">
        <v>104</v>
      </c>
      <c r="B10" s="106" t="s">
        <v>23</v>
      </c>
      <c r="C10" s="106" t="n">
        <v>4</v>
      </c>
      <c r="D10" s="107" t="n">
        <v>23</v>
      </c>
      <c r="E10" s="107" t="n">
        <v>10</v>
      </c>
      <c r="F10" s="108" t="n">
        <v>7.791</v>
      </c>
      <c r="G10" s="109" t="n">
        <v>1.323</v>
      </c>
      <c r="H10" s="107" t="n">
        <v>1397</v>
      </c>
      <c r="I10" s="110" t="n">
        <v>134.85</v>
      </c>
      <c r="J10" s="109" t="n">
        <v>0.0037</v>
      </c>
      <c r="K10" s="109" t="n">
        <v>0.7267</v>
      </c>
      <c r="L10" s="111" t="n">
        <v>10.0158</v>
      </c>
      <c r="M10" s="112" t="n">
        <v>0.0101334</v>
      </c>
      <c r="N10" s="113" t="n">
        <v>0.140379125477178</v>
      </c>
      <c r="O10" s="114" t="n">
        <v>12.2</v>
      </c>
      <c r="P10" s="115" t="n">
        <f aca="false">(((G10-J10)*(L10*M10*5598)/(K10-J10))-(1000*0.0017))/(I10-2)</f>
        <v>7.79120666161045</v>
      </c>
    </row>
    <row r="11" customFormat="false" ht="15" hidden="false" customHeight="false" outlineLevel="0" collapsed="false">
      <c r="A11" s="0" t="s">
        <v>104</v>
      </c>
      <c r="B11" s="0" t="s">
        <v>23</v>
      </c>
      <c r="C11" s="0" t="n">
        <v>4</v>
      </c>
      <c r="D11" s="74" t="n">
        <v>24</v>
      </c>
      <c r="E11" s="74" t="n">
        <v>5</v>
      </c>
      <c r="F11" s="75" t="n">
        <v>7.588</v>
      </c>
      <c r="G11" s="96" t="n">
        <v>1.292</v>
      </c>
      <c r="H11" s="74" t="n">
        <v>1373</v>
      </c>
      <c r="I11" s="76" t="n">
        <v>135.2</v>
      </c>
      <c r="J11" s="96" t="n">
        <v>0.0037</v>
      </c>
      <c r="K11" s="96" t="n">
        <v>0.7267</v>
      </c>
      <c r="L11" s="4" t="n">
        <v>10.0158</v>
      </c>
      <c r="M11" s="77" t="n">
        <v>0.0101334</v>
      </c>
      <c r="N11" s="78" t="n">
        <v>0.140379125477178</v>
      </c>
      <c r="O11" s="10" t="n">
        <v>12.9</v>
      </c>
      <c r="P11" s="80" t="n">
        <f aca="false">(((G11-J11)*(L11*M11*5598)/(K11-J11))-(1000*0.0017))/(I11-2)</f>
        <v>7.5878430354196</v>
      </c>
    </row>
    <row r="12" customFormat="false" ht="15" hidden="false" customHeight="false" outlineLevel="0" collapsed="false">
      <c r="A12" s="0" t="s">
        <v>106</v>
      </c>
      <c r="B12" s="0" t="s">
        <v>24</v>
      </c>
      <c r="C12" s="0" t="n">
        <v>6</v>
      </c>
      <c r="D12" s="74" t="n">
        <v>27</v>
      </c>
      <c r="E12" s="74" t="n">
        <v>1320</v>
      </c>
      <c r="F12" s="75" t="n">
        <v>0.503</v>
      </c>
      <c r="G12" s="96" t="n">
        <v>0.096</v>
      </c>
      <c r="H12" s="74" t="n">
        <v>1298</v>
      </c>
      <c r="I12" s="76" t="n">
        <v>142.91</v>
      </c>
      <c r="J12" s="96" t="n">
        <v>0.0037</v>
      </c>
      <c r="K12" s="96" t="n">
        <v>0.7267</v>
      </c>
      <c r="L12" s="4" t="n">
        <v>10.0158</v>
      </c>
      <c r="M12" s="77" t="n">
        <v>0.0101334</v>
      </c>
      <c r="N12" s="78" t="n">
        <v>0.140379125477178</v>
      </c>
      <c r="O12" s="10" t="n">
        <v>3.9</v>
      </c>
      <c r="P12" s="80" t="n">
        <f aca="false">(((G12-J12)*(L12*M12*5598)/(K12-J12))-(1000*0.0017))/(I12-2)</f>
        <v>0.502684326095245</v>
      </c>
    </row>
    <row r="13" s="57" customFormat="true" ht="15" hidden="false" customHeight="false" outlineLevel="0" collapsed="false">
      <c r="A13" s="57" t="s">
        <v>106</v>
      </c>
      <c r="B13" s="57" t="s">
        <v>24</v>
      </c>
      <c r="C13" s="57" t="n">
        <v>6</v>
      </c>
      <c r="D13" s="59" t="n">
        <v>28</v>
      </c>
      <c r="E13" s="59" t="n">
        <v>1250</v>
      </c>
      <c r="F13" s="98" t="n">
        <v>0.399</v>
      </c>
      <c r="G13" s="99" t="n">
        <v>0.078</v>
      </c>
      <c r="H13" s="59" t="n">
        <v>2014</v>
      </c>
      <c r="I13" s="100" t="n">
        <v>143.92</v>
      </c>
      <c r="J13" s="99" t="n">
        <v>0.0037</v>
      </c>
      <c r="K13" s="99" t="n">
        <v>0.7267</v>
      </c>
      <c r="L13" s="101" t="n">
        <v>10.0158</v>
      </c>
      <c r="M13" s="102" t="n">
        <v>0.0101334</v>
      </c>
      <c r="N13" s="103" t="n">
        <v>0.140379125477178</v>
      </c>
      <c r="O13" s="104" t="n">
        <v>4</v>
      </c>
      <c r="P13" s="105" t="n">
        <f aca="false">(((G13-J13)*(L13*M13*5598)/(K13-J13))-(1000*0.0017))/(I13-2)</f>
        <v>0.399436909459544</v>
      </c>
    </row>
    <row r="14" s="57" customFormat="true" ht="15" hidden="false" customHeight="false" outlineLevel="0" collapsed="false">
      <c r="A14" s="57" t="s">
        <v>106</v>
      </c>
      <c r="B14" s="57" t="s">
        <v>24</v>
      </c>
      <c r="C14" s="57" t="n">
        <v>6</v>
      </c>
      <c r="D14" s="59" t="n">
        <v>29</v>
      </c>
      <c r="E14" s="59" t="n">
        <v>1250</v>
      </c>
      <c r="F14" s="98" t="n">
        <v>0.343</v>
      </c>
      <c r="G14" s="99" t="n">
        <v>0.062</v>
      </c>
      <c r="H14" s="59" t="n">
        <v>1408</v>
      </c>
      <c r="I14" s="100" t="n">
        <v>130.64</v>
      </c>
      <c r="J14" s="99" t="n">
        <v>0.0037</v>
      </c>
      <c r="K14" s="99" t="n">
        <v>0.7267</v>
      </c>
      <c r="L14" s="101" t="n">
        <v>10.0158</v>
      </c>
      <c r="M14" s="102" t="n">
        <v>0.0101334</v>
      </c>
      <c r="N14" s="103" t="n">
        <v>0.140379125477178</v>
      </c>
      <c r="O14" s="104" t="n">
        <v>4</v>
      </c>
      <c r="P14" s="105" t="n">
        <f aca="false">(((G14-J14)*(L14*M14*5598)/(K14-J14))-(1000*0.0017))/(I14-2)</f>
        <v>0.342930726677228</v>
      </c>
      <c r="Q14" s="57" t="n">
        <v>3</v>
      </c>
      <c r="R14" s="57" t="s">
        <v>107</v>
      </c>
    </row>
    <row r="15" customFormat="false" ht="15" hidden="false" customHeight="false" outlineLevel="0" collapsed="false">
      <c r="A15" s="0" t="s">
        <v>106</v>
      </c>
      <c r="B15" s="0" t="s">
        <v>24</v>
      </c>
      <c r="C15" s="0" t="n">
        <v>6</v>
      </c>
      <c r="D15" s="74" t="n">
        <v>30</v>
      </c>
      <c r="E15" s="74" t="n">
        <v>1000</v>
      </c>
      <c r="F15" s="75" t="n">
        <v>0.235</v>
      </c>
      <c r="G15" s="96" t="n">
        <v>0.045</v>
      </c>
      <c r="H15" s="74" t="n">
        <v>1307</v>
      </c>
      <c r="I15" s="76" t="n">
        <v>133.08</v>
      </c>
      <c r="J15" s="96" t="n">
        <v>0.0037</v>
      </c>
      <c r="K15" s="96" t="n">
        <v>0.7267</v>
      </c>
      <c r="L15" s="4" t="n">
        <v>10.0158</v>
      </c>
      <c r="M15" s="77" t="n">
        <v>0.0101334</v>
      </c>
      <c r="N15" s="78" t="n">
        <v>0.140379125477178</v>
      </c>
      <c r="O15" s="10" t="n">
        <v>4.6</v>
      </c>
      <c r="P15" s="80" t="n">
        <f aca="false">(((G15-J15)*(L15*M15*5598)/(K15-J15))-(1000*0.0017))/(I15-2)</f>
        <v>0.234629911692077</v>
      </c>
    </row>
    <row r="16" s="106" customFormat="true" ht="15" hidden="false" customHeight="false" outlineLevel="0" collapsed="false">
      <c r="A16" s="106" t="s">
        <v>106</v>
      </c>
      <c r="B16" s="106" t="s">
        <v>24</v>
      </c>
      <c r="C16" s="106" t="n">
        <v>6</v>
      </c>
      <c r="D16" s="107" t="n">
        <v>31</v>
      </c>
      <c r="E16" s="107" t="n">
        <v>800</v>
      </c>
      <c r="F16" s="108" t="n">
        <v>0.227</v>
      </c>
      <c r="G16" s="109" t="n">
        <v>0.044</v>
      </c>
      <c r="H16" s="107" t="n">
        <v>3206</v>
      </c>
      <c r="I16" s="110" t="n">
        <v>133.81</v>
      </c>
      <c r="J16" s="109" t="n">
        <v>0.0037</v>
      </c>
      <c r="K16" s="109" t="n">
        <v>0.7267</v>
      </c>
      <c r="L16" s="111" t="n">
        <v>10.0158</v>
      </c>
      <c r="M16" s="112" t="n">
        <v>0.0101334</v>
      </c>
      <c r="N16" s="113" t="n">
        <v>0.140379125477178</v>
      </c>
      <c r="O16" s="114" t="n">
        <v>5.2</v>
      </c>
      <c r="P16" s="115" t="n">
        <f aca="false">(((G16-J16)*(L16*M16*5598)/(K16-J16))-(1000*0.0017))/(I16-2)</f>
        <v>0.227368534103453</v>
      </c>
    </row>
    <row r="17" s="106" customFormat="true" ht="15" hidden="false" customHeight="false" outlineLevel="0" collapsed="false">
      <c r="A17" s="106" t="s">
        <v>106</v>
      </c>
      <c r="B17" s="106" t="s">
        <v>24</v>
      </c>
      <c r="C17" s="106" t="n">
        <v>6</v>
      </c>
      <c r="D17" s="107" t="n">
        <v>31</v>
      </c>
      <c r="E17" s="107" t="n">
        <v>800</v>
      </c>
      <c r="F17" s="108" t="n">
        <v>0.224</v>
      </c>
      <c r="G17" s="109" t="n">
        <v>0.043</v>
      </c>
      <c r="H17" s="107" t="n">
        <v>1392</v>
      </c>
      <c r="I17" s="110" t="n">
        <v>132.11</v>
      </c>
      <c r="J17" s="109" t="n">
        <v>0.0037</v>
      </c>
      <c r="K17" s="109" t="n">
        <v>0.7267</v>
      </c>
      <c r="L17" s="111" t="n">
        <v>10.0158</v>
      </c>
      <c r="M17" s="112" t="n">
        <v>0.0101334</v>
      </c>
      <c r="N17" s="113" t="n">
        <v>0.140379125477178</v>
      </c>
      <c r="O17" s="114" t="n">
        <v>5.4</v>
      </c>
      <c r="P17" s="115" t="n">
        <f aca="false">(((G17-J17)*(L17*M17*5598)/(K17-J17))-(1000*0.0017))/(I17-2)</f>
        <v>0.224299470722888</v>
      </c>
    </row>
    <row r="18" customFormat="false" ht="15" hidden="false" customHeight="false" outlineLevel="0" collapsed="false">
      <c r="A18" s="0" t="s">
        <v>106</v>
      </c>
      <c r="B18" s="0" t="s">
        <v>24</v>
      </c>
      <c r="C18" s="0" t="n">
        <v>6</v>
      </c>
      <c r="D18" s="74" t="n">
        <v>32</v>
      </c>
      <c r="E18" s="74" t="n">
        <v>600</v>
      </c>
      <c r="F18" s="75" t="n">
        <v>0.394</v>
      </c>
      <c r="G18" s="96" t="n">
        <v>0.0719999999999999</v>
      </c>
      <c r="H18" s="74" t="n">
        <v>3090</v>
      </c>
      <c r="I18" s="76" t="n">
        <v>133.99</v>
      </c>
      <c r="J18" s="96" t="n">
        <v>0.0037</v>
      </c>
      <c r="K18" s="96" t="n">
        <v>0.7267</v>
      </c>
      <c r="L18" s="4" t="n">
        <v>10.0158</v>
      </c>
      <c r="M18" s="77" t="n">
        <v>0.0101334</v>
      </c>
      <c r="N18" s="78" t="n">
        <v>0.140379125477178</v>
      </c>
      <c r="O18" s="10" t="n">
        <v>5.7</v>
      </c>
      <c r="P18" s="80" t="n">
        <f aca="false">(((G18-J18)*(L18*M18*5598)/(K18-J18))-(1000*0.0017))/(I18-2)</f>
        <v>0.393764922524214</v>
      </c>
    </row>
    <row r="19" customFormat="false" ht="15" hidden="false" customHeight="false" outlineLevel="0" collapsed="false">
      <c r="A19" s="0" t="s">
        <v>106</v>
      </c>
      <c r="B19" s="0" t="s">
        <v>24</v>
      </c>
      <c r="C19" s="0" t="n">
        <v>6</v>
      </c>
      <c r="D19" s="74" t="n">
        <v>33</v>
      </c>
      <c r="E19" s="74" t="n">
        <v>400</v>
      </c>
      <c r="G19" s="96"/>
      <c r="J19" s="96"/>
      <c r="K19" s="96"/>
      <c r="L19" s="4"/>
      <c r="O19" s="10"/>
      <c r="Q19" s="0" t="n">
        <v>9</v>
      </c>
      <c r="R19" s="0" t="s">
        <v>108</v>
      </c>
    </row>
    <row r="20" customFormat="false" ht="15" hidden="false" customHeight="false" outlineLevel="0" collapsed="false">
      <c r="A20" s="0" t="s">
        <v>106</v>
      </c>
      <c r="B20" s="0" t="s">
        <v>24</v>
      </c>
      <c r="C20" s="0" t="n">
        <v>6</v>
      </c>
      <c r="D20" s="74" t="n">
        <v>34</v>
      </c>
      <c r="E20" s="74" t="n">
        <v>300</v>
      </c>
      <c r="F20" s="75" t="n">
        <v>1.409</v>
      </c>
      <c r="G20" s="96" t="n">
        <v>0.263</v>
      </c>
      <c r="H20" s="74" t="n">
        <v>3126</v>
      </c>
      <c r="I20" s="76" t="n">
        <v>145.42</v>
      </c>
      <c r="J20" s="96" t="n">
        <v>0.0037</v>
      </c>
      <c r="K20" s="96" t="n">
        <v>0.7267</v>
      </c>
      <c r="L20" s="4" t="n">
        <v>10.0158</v>
      </c>
      <c r="M20" s="77" t="n">
        <v>0.0101334</v>
      </c>
      <c r="N20" s="78" t="n">
        <f aca="false">(L20*M20)/(K20-J20)</f>
        <v>0.140379125477178</v>
      </c>
      <c r="O20" s="10" t="n">
        <v>6.7</v>
      </c>
      <c r="P20" s="80" t="n">
        <f aca="false">(((G20-J20)*(L20*M20*5598)/(K20-J20))-(1000*0.0017))/(I20-2)</f>
        <v>1.40893125023308</v>
      </c>
    </row>
    <row r="21" customFormat="false" ht="15" hidden="false" customHeight="false" outlineLevel="0" collapsed="false">
      <c r="A21" s="0" t="s">
        <v>106</v>
      </c>
      <c r="B21" s="0" t="s">
        <v>24</v>
      </c>
      <c r="C21" s="0" t="n">
        <v>6</v>
      </c>
      <c r="D21" s="74" t="n">
        <v>35</v>
      </c>
      <c r="E21" s="74" t="n">
        <v>250</v>
      </c>
      <c r="F21" s="75" t="n">
        <v>1.686</v>
      </c>
      <c r="G21" s="96" t="n">
        <v>0.286</v>
      </c>
      <c r="H21" s="74" t="n">
        <v>1378</v>
      </c>
      <c r="I21" s="76" t="n">
        <v>132.53</v>
      </c>
      <c r="J21" s="96" t="n">
        <v>0.0037</v>
      </c>
      <c r="K21" s="96" t="n">
        <v>0.7267</v>
      </c>
      <c r="L21" s="4" t="n">
        <v>10.0158</v>
      </c>
      <c r="M21" s="77" t="n">
        <v>0.0101334</v>
      </c>
      <c r="N21" s="78" t="n">
        <f aca="false">(L21*M21)/(K21-J21)</f>
        <v>0.140379125477178</v>
      </c>
      <c r="O21" s="10" t="n">
        <v>7</v>
      </c>
      <c r="P21" s="80" t="n">
        <f aca="false">(((G21-J21)*(L21*M21*5598)/(K21-J21))-(1000*0.0017))/(I21-2)</f>
        <v>1.68653408281711</v>
      </c>
    </row>
    <row r="22" customFormat="false" ht="15" hidden="false" customHeight="false" outlineLevel="0" collapsed="false">
      <c r="A22" s="0" t="s">
        <v>106</v>
      </c>
      <c r="B22" s="0" t="s">
        <v>24</v>
      </c>
      <c r="C22" s="0" t="n">
        <v>6</v>
      </c>
      <c r="D22" s="74" t="n">
        <v>36</v>
      </c>
      <c r="E22" s="74" t="n">
        <v>200</v>
      </c>
      <c r="F22" s="75" t="n">
        <v>2.344</v>
      </c>
      <c r="G22" s="96" t="n">
        <v>0.385</v>
      </c>
      <c r="H22" s="74" t="n">
        <v>647</v>
      </c>
      <c r="I22" s="76" t="n">
        <v>129.13</v>
      </c>
      <c r="J22" s="96" t="n">
        <v>0.0037</v>
      </c>
      <c r="K22" s="96" t="n">
        <v>0.7267</v>
      </c>
      <c r="L22" s="4" t="n">
        <v>10.0158</v>
      </c>
      <c r="M22" s="77" t="n">
        <v>0.0101334</v>
      </c>
      <c r="N22" s="78" t="n">
        <f aca="false">(L22*M22)/(K22-J22)</f>
        <v>0.140379125477178</v>
      </c>
      <c r="O22" s="10" t="n">
        <v>7.3</v>
      </c>
      <c r="P22" s="80" t="n">
        <f aca="false">(((G22-J22)*(L22*M22*5598)/(K22-J22))-(1000*0.0017))/(I22-2)</f>
        <v>2.3435985678268</v>
      </c>
    </row>
    <row r="23" customFormat="false" ht="15" hidden="false" customHeight="false" outlineLevel="0" collapsed="false">
      <c r="A23" s="0" t="s">
        <v>106</v>
      </c>
      <c r="B23" s="0" t="s">
        <v>24</v>
      </c>
      <c r="C23" s="0" t="n">
        <v>6</v>
      </c>
      <c r="D23" s="74" t="n">
        <v>37</v>
      </c>
      <c r="E23" s="74" t="n">
        <v>175</v>
      </c>
      <c r="F23" s="75" t="n">
        <v>2.859</v>
      </c>
      <c r="G23" s="96" t="n">
        <v>0.482</v>
      </c>
      <c r="H23" s="74" t="n">
        <v>3157</v>
      </c>
      <c r="I23" s="76" t="n">
        <v>132.87</v>
      </c>
      <c r="J23" s="96" t="n">
        <v>0.0037</v>
      </c>
      <c r="K23" s="96" t="n">
        <v>0.7267</v>
      </c>
      <c r="L23" s="4" t="n">
        <v>10.0158</v>
      </c>
      <c r="M23" s="77" t="n">
        <v>0.0101334</v>
      </c>
      <c r="N23" s="78" t="n">
        <f aca="false">(L23*M23)/(K23-J23)</f>
        <v>0.140379125477178</v>
      </c>
      <c r="O23" s="10" t="n">
        <v>7.5</v>
      </c>
      <c r="P23" s="80" t="n">
        <f aca="false">(((G23-J23)*(L23*M23*5598)/(K23-J23))-(1000*0.0017))/(I23-2)</f>
        <v>2.85908453684329</v>
      </c>
    </row>
    <row r="24" customFormat="false" ht="15" hidden="false" customHeight="false" outlineLevel="0" collapsed="false">
      <c r="A24" s="0" t="s">
        <v>106</v>
      </c>
      <c r="B24" s="0" t="s">
        <v>24</v>
      </c>
      <c r="C24" s="0" t="n">
        <v>6</v>
      </c>
      <c r="D24" s="74" t="n">
        <v>38</v>
      </c>
      <c r="E24" s="74" t="n">
        <v>150</v>
      </c>
      <c r="F24" s="75" t="n">
        <v>3.057</v>
      </c>
      <c r="G24" s="96" t="n">
        <v>0.505</v>
      </c>
      <c r="H24" s="74" t="n">
        <v>621</v>
      </c>
      <c r="I24" s="76" t="n">
        <v>130.31</v>
      </c>
      <c r="J24" s="96" t="n">
        <v>0.0037</v>
      </c>
      <c r="K24" s="96" t="n">
        <v>0.7267</v>
      </c>
      <c r="L24" s="4" t="n">
        <v>10.0158</v>
      </c>
      <c r="M24" s="77" t="n">
        <v>0.0101334</v>
      </c>
      <c r="N24" s="78" t="n">
        <f aca="false">(L24*M24)/(K24-J24)</f>
        <v>0.140379125477178</v>
      </c>
      <c r="O24" s="10" t="n">
        <v>7.9</v>
      </c>
      <c r="P24" s="80" t="n">
        <f aca="false">(((G24-J24)*(L24*M24*5598)/(K24-J24))-(1000*0.0017))/(I24-2)</f>
        <v>3.05699296437043</v>
      </c>
    </row>
    <row r="25" customFormat="false" ht="15" hidden="false" customHeight="false" outlineLevel="0" collapsed="false">
      <c r="A25" s="0" t="s">
        <v>106</v>
      </c>
      <c r="B25" s="0" t="s">
        <v>24</v>
      </c>
      <c r="C25" s="0" t="n">
        <v>6</v>
      </c>
      <c r="D25" s="74" t="n">
        <v>39</v>
      </c>
      <c r="E25" s="74" t="n">
        <v>125</v>
      </c>
      <c r="F25" s="75" t="n">
        <v>3.353</v>
      </c>
      <c r="G25" s="96" t="n">
        <v>0.56</v>
      </c>
      <c r="H25" s="74" t="n">
        <v>1261</v>
      </c>
      <c r="I25" s="76" t="n">
        <v>131.88</v>
      </c>
      <c r="J25" s="96" t="n">
        <v>0.0037</v>
      </c>
      <c r="K25" s="96" t="n">
        <v>0.7267</v>
      </c>
      <c r="L25" s="4" t="n">
        <v>10.0158</v>
      </c>
      <c r="M25" s="77" t="n">
        <v>0.0101334</v>
      </c>
      <c r="N25" s="78" t="n">
        <f aca="false">(L25*M25)/(K25-J25)</f>
        <v>0.140379125477178</v>
      </c>
      <c r="O25" s="10" t="n">
        <v>8</v>
      </c>
      <c r="P25" s="80" t="n">
        <f aca="false">(((G25-J25)*(L25*M25*5598)/(K25-J25))-(1000*0.0017))/(I25-2)</f>
        <v>3.35281872652863</v>
      </c>
    </row>
    <row r="26" customFormat="false" ht="15" hidden="false" customHeight="false" outlineLevel="0" collapsed="false">
      <c r="A26" s="0" t="s">
        <v>106</v>
      </c>
      <c r="B26" s="0" t="s">
        <v>24</v>
      </c>
      <c r="C26" s="0" t="n">
        <v>6</v>
      </c>
      <c r="D26" s="74" t="n">
        <v>40</v>
      </c>
      <c r="E26" s="74" t="n">
        <v>100</v>
      </c>
      <c r="F26" s="75" t="n">
        <v>4.224</v>
      </c>
      <c r="G26" s="96" t="n">
        <v>0.68</v>
      </c>
      <c r="H26" s="74" t="n">
        <v>1146</v>
      </c>
      <c r="I26" s="76" t="n">
        <v>127.43</v>
      </c>
      <c r="J26" s="96" t="n">
        <v>0.0037</v>
      </c>
      <c r="K26" s="96" t="n">
        <v>0.7267</v>
      </c>
      <c r="L26" s="4" t="n">
        <v>10.0158</v>
      </c>
      <c r="M26" s="77" t="n">
        <v>0.0101334</v>
      </c>
      <c r="N26" s="78" t="n">
        <f aca="false">(L26*M26)/(K26-J26)</f>
        <v>0.140379125477178</v>
      </c>
      <c r="O26" s="10" t="n">
        <v>8.2</v>
      </c>
      <c r="P26" s="80" t="n">
        <f aca="false">(((G26-J26)*(L26*M26*5598)/(K26-J26))-(1000*0.0017))/(I26-2)</f>
        <v>4.22359226287242</v>
      </c>
    </row>
    <row r="27" s="106" customFormat="true" ht="15" hidden="false" customHeight="false" outlineLevel="0" collapsed="false">
      <c r="A27" s="106" t="s">
        <v>106</v>
      </c>
      <c r="B27" s="106" t="s">
        <v>24</v>
      </c>
      <c r="C27" s="106" t="n">
        <v>6</v>
      </c>
      <c r="D27" s="107" t="n">
        <v>41</v>
      </c>
      <c r="E27" s="107" t="n">
        <v>75</v>
      </c>
      <c r="F27" s="108" t="n">
        <v>6.253</v>
      </c>
      <c r="G27" s="109" t="n">
        <v>1.024</v>
      </c>
      <c r="H27" s="107" t="n">
        <v>528</v>
      </c>
      <c r="I27" s="110" t="n">
        <v>129.96</v>
      </c>
      <c r="J27" s="109" t="n">
        <v>0.0037</v>
      </c>
      <c r="K27" s="109" t="n">
        <v>0.7267</v>
      </c>
      <c r="L27" s="111" t="n">
        <v>10.0158</v>
      </c>
      <c r="M27" s="112" t="n">
        <v>0.0101334</v>
      </c>
      <c r="N27" s="113" t="n">
        <f aca="false">(L27*M27)/(K27-J27)</f>
        <v>0.140379125477178</v>
      </c>
      <c r="O27" s="114" t="n">
        <v>8.2</v>
      </c>
      <c r="P27" s="115" t="n">
        <f aca="false">(((G27-J27)*(L27*M27*5598)/(K27-J27))-(1000*0.0017))/(I27-2)</f>
        <v>6.25269571751326</v>
      </c>
    </row>
    <row r="28" s="106" customFormat="true" ht="15" hidden="false" customHeight="false" outlineLevel="0" collapsed="false">
      <c r="A28" s="106" t="s">
        <v>106</v>
      </c>
      <c r="B28" s="106" t="s">
        <v>24</v>
      </c>
      <c r="C28" s="106" t="n">
        <v>6</v>
      </c>
      <c r="D28" s="107" t="n">
        <v>41</v>
      </c>
      <c r="E28" s="107" t="n">
        <v>75</v>
      </c>
      <c r="F28" s="108" t="n">
        <v>6.255</v>
      </c>
      <c r="G28" s="109" t="n">
        <v>1.028</v>
      </c>
      <c r="H28" s="107" t="n">
        <v>371</v>
      </c>
      <c r="I28" s="110" t="n">
        <v>130.41</v>
      </c>
      <c r="J28" s="109" t="n">
        <v>0.0037</v>
      </c>
      <c r="K28" s="109" t="n">
        <v>0.7267</v>
      </c>
      <c r="L28" s="111" t="n">
        <v>10.0158</v>
      </c>
      <c r="M28" s="112" t="n">
        <v>0.0101334</v>
      </c>
      <c r="N28" s="113" t="n">
        <f aca="false">(L28*M28)/(K28-J28)</f>
        <v>0.140379125477178</v>
      </c>
      <c r="O28" s="114" t="n">
        <v>8.3</v>
      </c>
      <c r="P28" s="115" t="n">
        <f aca="false">(((G28-J28)*(L28*M28*5598)/(K28-J28))-(1000*0.0017))/(I28-2)</f>
        <v>6.25526293427834</v>
      </c>
    </row>
    <row r="29" customFormat="false" ht="15" hidden="false" customHeight="false" outlineLevel="0" collapsed="false">
      <c r="A29" s="0" t="s">
        <v>106</v>
      </c>
      <c r="B29" s="0" t="s">
        <v>24</v>
      </c>
      <c r="C29" s="0" t="n">
        <v>6</v>
      </c>
      <c r="D29" s="74" t="n">
        <v>42</v>
      </c>
      <c r="E29" s="74" t="n">
        <v>50</v>
      </c>
      <c r="F29" s="75" t="n">
        <v>6.47</v>
      </c>
      <c r="G29" s="96" t="n">
        <v>1.114</v>
      </c>
      <c r="H29" s="74" t="n">
        <v>196</v>
      </c>
      <c r="I29" s="76" t="n">
        <v>136.6</v>
      </c>
      <c r="J29" s="96" t="n">
        <v>0.0037</v>
      </c>
      <c r="K29" s="96" t="n">
        <v>0.7267</v>
      </c>
      <c r="L29" s="4" t="n">
        <v>10.0158</v>
      </c>
      <c r="M29" s="77" t="n">
        <v>0.0101334</v>
      </c>
      <c r="N29" s="78" t="n">
        <f aca="false">(L29*M29)/(K29-J29)</f>
        <v>0.140379125477178</v>
      </c>
      <c r="O29" s="10" t="n">
        <v>8.8</v>
      </c>
      <c r="P29" s="80" t="n">
        <f aca="false">(((G29-J29)*(L29*M29*5598)/(K29-J29))-(1000*0.0017))/(I29-2)</f>
        <v>6.46969357363231</v>
      </c>
    </row>
    <row r="30" customFormat="false" ht="15" hidden="false" customHeight="false" outlineLevel="0" collapsed="false">
      <c r="A30" s="0" t="s">
        <v>106</v>
      </c>
      <c r="B30" s="0" t="s">
        <v>24</v>
      </c>
      <c r="C30" s="0" t="n">
        <v>6</v>
      </c>
      <c r="D30" s="74" t="n">
        <v>43</v>
      </c>
      <c r="E30" s="74" t="n">
        <v>25</v>
      </c>
      <c r="F30" s="75" t="n">
        <v>7.013</v>
      </c>
      <c r="G30" s="96" t="n">
        <v>1.208</v>
      </c>
      <c r="H30" s="74" t="n">
        <v>569</v>
      </c>
      <c r="I30" s="76" t="n">
        <v>136.71</v>
      </c>
      <c r="J30" s="96" t="n">
        <v>0.0037</v>
      </c>
      <c r="K30" s="96" t="n">
        <v>0.7267</v>
      </c>
      <c r="L30" s="4" t="n">
        <v>10.0158</v>
      </c>
      <c r="M30" s="77" t="n">
        <v>0.0101334</v>
      </c>
      <c r="N30" s="78" t="n">
        <f aca="false">(L30*M30)/(K30-J30)</f>
        <v>0.140379125477178</v>
      </c>
      <c r="O30" s="10" t="n">
        <v>9.9</v>
      </c>
      <c r="P30" s="80" t="n">
        <f aca="false">(((G30-J30)*(L30*M30*5598)/(K30-J30))-(1000*0.0017))/(I30-2)</f>
        <v>7.01276768900976</v>
      </c>
    </row>
    <row r="31" customFormat="false" ht="15" hidden="false" customHeight="false" outlineLevel="0" collapsed="false">
      <c r="A31" s="0" t="s">
        <v>106</v>
      </c>
      <c r="B31" s="0" t="s">
        <v>24</v>
      </c>
      <c r="C31" s="0" t="n">
        <v>6</v>
      </c>
      <c r="D31" s="74" t="n">
        <v>44</v>
      </c>
      <c r="E31" s="74" t="n">
        <v>10</v>
      </c>
      <c r="F31" s="75" t="n">
        <v>6.541</v>
      </c>
      <c r="G31" s="96" t="n">
        <v>1.118</v>
      </c>
      <c r="H31" s="74" t="n">
        <v>3182</v>
      </c>
      <c r="I31" s="76" t="n">
        <v>135.62</v>
      </c>
      <c r="J31" s="96" t="n">
        <v>0.0037</v>
      </c>
      <c r="K31" s="96" t="n">
        <v>0.7267</v>
      </c>
      <c r="L31" s="4" t="n">
        <v>10.0158</v>
      </c>
      <c r="M31" s="77" t="n">
        <v>0.0101334</v>
      </c>
      <c r="N31" s="78" t="n">
        <f aca="false">(L31*M31)/(K31-J31)</f>
        <v>0.140379125477178</v>
      </c>
      <c r="O31" s="10" t="n">
        <v>12</v>
      </c>
      <c r="P31" s="80" t="n">
        <f aca="false">(((G31-J31)*(L31*M31*5598)/(K31-J31))-(1000*0.0017))/(I31-2)</f>
        <v>6.54066849564881</v>
      </c>
    </row>
    <row r="32" customFormat="false" ht="15" hidden="false" customHeight="false" outlineLevel="0" collapsed="false">
      <c r="A32" s="0" t="s">
        <v>106</v>
      </c>
      <c r="B32" s="0" t="s">
        <v>24</v>
      </c>
      <c r="C32" s="0" t="n">
        <v>6</v>
      </c>
      <c r="D32" s="74" t="n">
        <v>45</v>
      </c>
      <c r="E32" s="74" t="n">
        <v>5</v>
      </c>
      <c r="F32" s="75" t="n">
        <v>6.423</v>
      </c>
      <c r="G32" s="96" t="n">
        <v>1.089</v>
      </c>
      <c r="H32" s="74" t="n">
        <v>1374</v>
      </c>
      <c r="I32" s="76" t="n">
        <v>134.53</v>
      </c>
      <c r="J32" s="96" t="n">
        <v>0.0037</v>
      </c>
      <c r="K32" s="96" t="n">
        <v>0.7267</v>
      </c>
      <c r="L32" s="4" t="n">
        <v>10.0158</v>
      </c>
      <c r="M32" s="77" t="n">
        <v>0.0101334</v>
      </c>
      <c r="N32" s="78" t="n">
        <f aca="false">(L32*M32)/(K32-J32)</f>
        <v>0.140379125477178</v>
      </c>
      <c r="O32" s="10" t="n">
        <v>12.7</v>
      </c>
      <c r="P32" s="80" t="n">
        <f aca="false">(((G32-J32)*(L32*M32*5598)/(K32-J32))-(1000*0.0017))/(I32-2)</f>
        <v>6.42250582057177</v>
      </c>
    </row>
    <row r="33" customFormat="false" ht="15" hidden="false" customHeight="false" outlineLevel="0" collapsed="false">
      <c r="A33" s="0" t="s">
        <v>109</v>
      </c>
      <c r="B33" s="0" t="s">
        <v>27</v>
      </c>
      <c r="C33" s="0" t="n">
        <v>21</v>
      </c>
      <c r="D33" s="74" t="n">
        <v>171</v>
      </c>
      <c r="E33" s="74" t="n">
        <v>2000</v>
      </c>
      <c r="F33" s="75" t="n">
        <v>1.523</v>
      </c>
      <c r="G33" s="96" t="n">
        <v>0.274</v>
      </c>
      <c r="H33" s="74" t="n">
        <v>1298</v>
      </c>
      <c r="I33" s="76" t="n">
        <v>142.91</v>
      </c>
      <c r="J33" s="96" t="n">
        <v>0.0023</v>
      </c>
      <c r="K33" s="96" t="n">
        <v>0.716</v>
      </c>
      <c r="L33" s="4" t="n">
        <v>10.0158</v>
      </c>
      <c r="M33" s="77" t="n">
        <v>0.01</v>
      </c>
      <c r="N33" s="78" t="n">
        <f aca="false">(L33*M33)/(K33-J33)</f>
        <v>0.140336275746112</v>
      </c>
      <c r="O33" s="10" t="n">
        <v>2.6</v>
      </c>
      <c r="P33" s="80" t="n">
        <f aca="false">(((G33-J33)*(L33*M33*5598)/(K33-J33))-(1000*0.0017))/(I33-2)</f>
        <v>1.50271940629468</v>
      </c>
      <c r="R33" s="0" t="s">
        <v>110</v>
      </c>
    </row>
    <row r="34" customFormat="false" ht="15" hidden="false" customHeight="false" outlineLevel="0" collapsed="false">
      <c r="A34" s="0" t="s">
        <v>109</v>
      </c>
      <c r="B34" s="0" t="s">
        <v>27</v>
      </c>
      <c r="C34" s="0" t="n">
        <v>21</v>
      </c>
      <c r="D34" s="74" t="n">
        <v>172</v>
      </c>
      <c r="E34" s="74" t="n">
        <v>1500</v>
      </c>
      <c r="F34" s="75" t="n">
        <v>0.811</v>
      </c>
      <c r="G34" s="96" t="n">
        <v>0.149</v>
      </c>
      <c r="H34" s="74" t="n">
        <v>2014</v>
      </c>
      <c r="I34" s="76" t="n">
        <v>143.92</v>
      </c>
      <c r="J34" s="96" t="n">
        <v>0.0023</v>
      </c>
      <c r="K34" s="96" t="n">
        <v>0.716</v>
      </c>
      <c r="L34" s="4" t="n">
        <v>10.0158</v>
      </c>
      <c r="M34" s="77" t="n">
        <v>0.01</v>
      </c>
      <c r="N34" s="78" t="n">
        <f aca="false">(L34*M34)/(K34-J34)</f>
        <v>0.140336275746112</v>
      </c>
      <c r="O34" s="10" t="n">
        <v>3</v>
      </c>
      <c r="P34" s="80" t="n">
        <f aca="false">(((G34-J34)*(L34*M34*5598)/(K34-J34))-(1000*0.0017))/(I34-2)</f>
        <v>0.800083727365008</v>
      </c>
    </row>
    <row r="35" s="106" customFormat="true" ht="15" hidden="false" customHeight="false" outlineLevel="0" collapsed="false">
      <c r="A35" s="106" t="s">
        <v>109</v>
      </c>
      <c r="B35" s="106" t="s">
        <v>27</v>
      </c>
      <c r="C35" s="106" t="n">
        <v>21</v>
      </c>
      <c r="D35" s="107" t="n">
        <v>173</v>
      </c>
      <c r="E35" s="107" t="n">
        <v>1250</v>
      </c>
      <c r="F35" s="108" t="n">
        <v>0.48</v>
      </c>
      <c r="G35" s="109" t="n">
        <v>0.082</v>
      </c>
      <c r="H35" s="107" t="n">
        <v>1408</v>
      </c>
      <c r="I35" s="110" t="n">
        <v>130.64</v>
      </c>
      <c r="J35" s="109" t="n">
        <v>0.0023</v>
      </c>
      <c r="K35" s="109" t="n">
        <v>0.716</v>
      </c>
      <c r="L35" s="111" t="n">
        <v>10.0158</v>
      </c>
      <c r="M35" s="112" t="n">
        <v>0.01</v>
      </c>
      <c r="N35" s="113" t="n">
        <f aca="false">(L35*M35)/(K35-J35)</f>
        <v>0.140336275746112</v>
      </c>
      <c r="O35" s="114" t="n">
        <v>3.4</v>
      </c>
      <c r="P35" s="115" t="n">
        <f aca="false">(((G35-J35)*(L35*M35*5598)/(K35-J35))-(1000*0.0017))/(I35-2)</f>
        <v>0.473511481566004</v>
      </c>
    </row>
    <row r="36" s="106" customFormat="true" ht="15" hidden="false" customHeight="false" outlineLevel="0" collapsed="false">
      <c r="A36" s="106" t="s">
        <v>109</v>
      </c>
      <c r="B36" s="106" t="s">
        <v>27</v>
      </c>
      <c r="C36" s="106" t="n">
        <v>21</v>
      </c>
      <c r="D36" s="107" t="n">
        <v>173</v>
      </c>
      <c r="E36" s="107" t="n">
        <v>1250</v>
      </c>
      <c r="F36" s="108" t="n">
        <v>0.52</v>
      </c>
      <c r="G36" s="109" t="n">
        <v>0.09</v>
      </c>
      <c r="H36" s="107" t="n">
        <v>1307</v>
      </c>
      <c r="I36" s="110" t="n">
        <v>133.08</v>
      </c>
      <c r="J36" s="109" t="n">
        <v>0.0023</v>
      </c>
      <c r="K36" s="109" t="n">
        <v>0.716</v>
      </c>
      <c r="L36" s="111" t="n">
        <v>10.0158</v>
      </c>
      <c r="M36" s="112" t="n">
        <v>0.01</v>
      </c>
      <c r="N36" s="113" t="n">
        <f aca="false">(L36*M36)/(K36-J36)</f>
        <v>0.140336275746112</v>
      </c>
      <c r="O36" s="114" t="n">
        <v>3.5</v>
      </c>
      <c r="P36" s="115" t="n">
        <f aca="false">(((G36-J36)*(L36*M36*5598)/(K36-J36))-(1000*0.0017))/(I36-2)</f>
        <v>0.512643704315415</v>
      </c>
    </row>
    <row r="37" customFormat="false" ht="15" hidden="false" customHeight="false" outlineLevel="0" collapsed="false">
      <c r="A37" s="0" t="s">
        <v>109</v>
      </c>
      <c r="B37" s="0" t="s">
        <v>27</v>
      </c>
      <c r="C37" s="0" t="n">
        <v>21</v>
      </c>
      <c r="D37" s="74" t="n">
        <v>174</v>
      </c>
      <c r="E37" s="74" t="n">
        <v>1000</v>
      </c>
      <c r="F37" s="75" t="n">
        <v>0.281</v>
      </c>
      <c r="G37" s="96" t="n">
        <v>0.051</v>
      </c>
      <c r="H37" s="74" t="n">
        <v>3206</v>
      </c>
      <c r="I37" s="76" t="n">
        <v>133.81</v>
      </c>
      <c r="J37" s="96" t="n">
        <v>0.0023</v>
      </c>
      <c r="K37" s="96" t="n">
        <v>0.716</v>
      </c>
      <c r="L37" s="4" t="n">
        <v>10.0158</v>
      </c>
      <c r="M37" s="77" t="n">
        <v>0.01</v>
      </c>
      <c r="N37" s="78" t="n">
        <f aca="false">(L37*M37)/(K37-J37)</f>
        <v>0.140336275746112</v>
      </c>
      <c r="O37" s="10" t="n">
        <v>3.9</v>
      </c>
      <c r="P37" s="80" t="n">
        <f aca="false">(((G37-J37)*(L37*M37*5598)/(K37-J37))-(1000*0.0017))/(I37-2)</f>
        <v>0.277360142388453</v>
      </c>
    </row>
    <row r="38" customFormat="false" ht="15" hidden="false" customHeight="false" outlineLevel="0" collapsed="false">
      <c r="A38" s="0" t="s">
        <v>109</v>
      </c>
      <c r="B38" s="0" t="s">
        <v>27</v>
      </c>
      <c r="C38" s="0" t="n">
        <v>21</v>
      </c>
      <c r="D38" s="74" t="n">
        <v>175</v>
      </c>
      <c r="E38" s="74" t="n">
        <v>800</v>
      </c>
      <c r="F38" s="75" t="n">
        <v>0.291</v>
      </c>
      <c r="G38" s="96" t="n">
        <v>0.052</v>
      </c>
      <c r="H38" s="74" t="n">
        <v>1392</v>
      </c>
      <c r="I38" s="76" t="n">
        <v>132.11</v>
      </c>
      <c r="J38" s="96" t="n">
        <v>0.0023</v>
      </c>
      <c r="K38" s="96" t="n">
        <v>0.716</v>
      </c>
      <c r="L38" s="4" t="n">
        <v>10.0158</v>
      </c>
      <c r="M38" s="77" t="n">
        <v>0.01</v>
      </c>
      <c r="N38" s="78" t="n">
        <f aca="false">(L38*M38)/(K38-J38)</f>
        <v>0.140336275746112</v>
      </c>
      <c r="O38" s="10" t="n">
        <v>4.4</v>
      </c>
      <c r="P38" s="80" t="n">
        <f aca="false">(((G38-J38)*(L38*M38*5598)/(K38-J38))-(1000*0.0017))/(I38-2)</f>
        <v>0.287022080084918</v>
      </c>
    </row>
    <row r="39" customFormat="false" ht="15" hidden="false" customHeight="false" outlineLevel="0" collapsed="false">
      <c r="A39" s="0" t="s">
        <v>109</v>
      </c>
      <c r="B39" s="0" t="s">
        <v>27</v>
      </c>
      <c r="C39" s="0" t="n">
        <v>21</v>
      </c>
      <c r="D39" s="74" t="n">
        <v>176</v>
      </c>
      <c r="E39" s="74" t="n">
        <v>600</v>
      </c>
      <c r="F39" s="75" t="n">
        <v>0.462</v>
      </c>
      <c r="G39" s="96" t="n">
        <v>0.081</v>
      </c>
      <c r="H39" s="74" t="n">
        <v>3090</v>
      </c>
      <c r="I39" s="76" t="n">
        <v>133.99</v>
      </c>
      <c r="J39" s="96" t="n">
        <v>0.0023</v>
      </c>
      <c r="K39" s="96" t="n">
        <v>0.716</v>
      </c>
      <c r="L39" s="4" t="n">
        <v>10.0158</v>
      </c>
      <c r="M39" s="77" t="n">
        <v>0.01</v>
      </c>
      <c r="N39" s="78" t="n">
        <f aca="false">(L39*M39)/(K39-J39)</f>
        <v>0.140336275746112</v>
      </c>
      <c r="O39" s="10" t="n">
        <v>4.9</v>
      </c>
      <c r="P39" s="80" t="n">
        <f aca="false">(((G39-J39)*(L39*M39*5598)/(K39-J39))-(1000*0.0017))/(I39-2)</f>
        <v>0.455541438874339</v>
      </c>
    </row>
    <row r="40" customFormat="false" ht="15" hidden="false" customHeight="false" outlineLevel="0" collapsed="false">
      <c r="A40" s="0" t="s">
        <v>109</v>
      </c>
      <c r="B40" s="0" t="s">
        <v>27</v>
      </c>
      <c r="C40" s="0" t="n">
        <v>21</v>
      </c>
      <c r="D40" s="74" t="n">
        <v>177</v>
      </c>
      <c r="E40" s="74" t="n">
        <v>400</v>
      </c>
      <c r="F40" s="75" t="n">
        <v>1.352</v>
      </c>
      <c r="G40" s="96" t="n">
        <v>0.249</v>
      </c>
      <c r="H40" s="74" t="n">
        <v>1404</v>
      </c>
      <c r="I40" s="76" t="n">
        <v>146.01</v>
      </c>
      <c r="J40" s="96" t="n">
        <v>0.0023</v>
      </c>
      <c r="K40" s="96" t="n">
        <v>0.716</v>
      </c>
      <c r="L40" s="4" t="n">
        <v>10.0158</v>
      </c>
      <c r="M40" s="77" t="n">
        <v>0.01</v>
      </c>
      <c r="N40" s="78" t="n">
        <f aca="false">(L40*M40)/(K40-J40)</f>
        <v>0.140336275746112</v>
      </c>
      <c r="O40" s="10" t="n">
        <v>5.5</v>
      </c>
      <c r="P40" s="80" t="n">
        <f aca="false">(((G40-J40)*(L40*M40*5598)/(K40-J40))-(1000*0.0017))/(I40-2)</f>
        <v>1.33399159607191</v>
      </c>
      <c r="R40" s="0" t="s">
        <v>105</v>
      </c>
    </row>
    <row r="41" customFormat="false" ht="15" hidden="false" customHeight="false" outlineLevel="0" collapsed="false">
      <c r="A41" s="0" t="s">
        <v>109</v>
      </c>
      <c r="B41" s="0" t="s">
        <v>27</v>
      </c>
      <c r="C41" s="0" t="n">
        <v>21</v>
      </c>
      <c r="D41" s="74" t="n">
        <v>178</v>
      </c>
      <c r="E41" s="74" t="n">
        <v>300</v>
      </c>
      <c r="F41" s="75" t="n">
        <v>1.446</v>
      </c>
      <c r="G41" s="96" t="n">
        <v>0.265</v>
      </c>
      <c r="H41" s="74" t="n">
        <v>3126</v>
      </c>
      <c r="I41" s="76" t="n">
        <v>145.42</v>
      </c>
      <c r="J41" s="96" t="n">
        <v>0.0023</v>
      </c>
      <c r="K41" s="96" t="n">
        <v>0.716</v>
      </c>
      <c r="L41" s="4" t="n">
        <v>10.0158</v>
      </c>
      <c r="M41" s="77" t="n">
        <v>0.01</v>
      </c>
      <c r="N41" s="78" t="n">
        <f aca="false">(L41*M41)/(K41-J41)</f>
        <v>0.140336275746112</v>
      </c>
      <c r="O41" s="10" t="n">
        <v>6.3</v>
      </c>
      <c r="P41" s="80" t="n">
        <f aca="false">(((G41-J41)*(L41*M41*5598)/(K41-J41))-(1000*0.0017))/(I41-2)</f>
        <v>1.42712152626093</v>
      </c>
    </row>
    <row r="42" customFormat="false" ht="15" hidden="false" customHeight="false" outlineLevel="0" collapsed="false">
      <c r="A42" s="0" t="s">
        <v>109</v>
      </c>
      <c r="B42" s="0" t="s">
        <v>27</v>
      </c>
      <c r="C42" s="0" t="n">
        <v>21</v>
      </c>
      <c r="D42" s="74" t="n">
        <v>179</v>
      </c>
      <c r="E42" s="74" t="n">
        <v>250</v>
      </c>
      <c r="F42" s="75" t="n">
        <v>1.931</v>
      </c>
      <c r="G42" s="96" t="n">
        <v>0.321</v>
      </c>
      <c r="H42" s="74" t="n">
        <v>1378</v>
      </c>
      <c r="I42" s="76" t="n">
        <v>132.53</v>
      </c>
      <c r="J42" s="96" t="n">
        <v>0.0023</v>
      </c>
      <c r="K42" s="96" t="n">
        <v>0.716</v>
      </c>
      <c r="L42" s="4" t="n">
        <v>10.0158</v>
      </c>
      <c r="M42" s="77" t="n">
        <v>0.01</v>
      </c>
      <c r="N42" s="78" t="n">
        <f aca="false">(L42*M42)/(K42-J42)</f>
        <v>0.140336275746112</v>
      </c>
      <c r="O42" s="10" t="n">
        <v>6.5</v>
      </c>
      <c r="P42" s="80" t="n">
        <f aca="false">(((G42-J42)*(L42*M42*5598)/(K42-J42))-(1000*0.0017))/(I42-2)</f>
        <v>1.90509084277515</v>
      </c>
    </row>
    <row r="43" customFormat="false" ht="15" hidden="false" customHeight="false" outlineLevel="0" collapsed="false">
      <c r="A43" s="0" t="s">
        <v>109</v>
      </c>
      <c r="B43" s="0" t="s">
        <v>27</v>
      </c>
      <c r="C43" s="0" t="n">
        <v>21</v>
      </c>
      <c r="D43" s="74" t="n">
        <v>180</v>
      </c>
      <c r="E43" s="74" t="n">
        <v>200</v>
      </c>
      <c r="F43" s="75" t="n">
        <v>2.847</v>
      </c>
      <c r="G43" s="96" t="n">
        <v>0.459</v>
      </c>
      <c r="H43" s="74" t="n">
        <v>647</v>
      </c>
      <c r="I43" s="76" t="n">
        <v>129.13</v>
      </c>
      <c r="J43" s="96" t="n">
        <v>0.0023</v>
      </c>
      <c r="K43" s="96" t="n">
        <v>0.716</v>
      </c>
      <c r="L43" s="4" t="n">
        <v>10.0158</v>
      </c>
      <c r="M43" s="77" t="n">
        <v>0.01</v>
      </c>
      <c r="N43" s="78" t="n">
        <f aca="false">(L43*M43)/(K43-J43)</f>
        <v>0.140336275746112</v>
      </c>
      <c r="O43" s="10" t="n">
        <v>6.7</v>
      </c>
      <c r="P43" s="80" t="n">
        <f aca="false">(((G43-J43)*(L43*M43*5598)/(K43-J43))-(1000*0.0017))/(I43-2)</f>
        <v>2.8088149830247</v>
      </c>
    </row>
    <row r="44" customFormat="false" ht="15" hidden="false" customHeight="false" outlineLevel="0" collapsed="false">
      <c r="A44" s="0" t="s">
        <v>109</v>
      </c>
      <c r="B44" s="0" t="s">
        <v>27</v>
      </c>
      <c r="C44" s="0" t="n">
        <v>21</v>
      </c>
      <c r="D44" s="74" t="n">
        <v>181</v>
      </c>
      <c r="E44" s="74" t="n">
        <v>175</v>
      </c>
      <c r="F44" s="75" t="n">
        <v>3.173</v>
      </c>
      <c r="G44" s="96" t="n">
        <v>0.526</v>
      </c>
      <c r="H44" s="74" t="n">
        <v>3157</v>
      </c>
      <c r="I44" s="76" t="n">
        <v>132.87</v>
      </c>
      <c r="J44" s="96" t="n">
        <v>0.0023</v>
      </c>
      <c r="K44" s="96" t="n">
        <v>0.716</v>
      </c>
      <c r="L44" s="4" t="n">
        <v>10.0158</v>
      </c>
      <c r="M44" s="77" t="n">
        <v>0.01</v>
      </c>
      <c r="N44" s="78" t="n">
        <f aca="false">(L44*M44)/(K44-J44)</f>
        <v>0.140336275746112</v>
      </c>
      <c r="O44" s="10" t="n">
        <v>7</v>
      </c>
      <c r="P44" s="80" t="n">
        <f aca="false">(((G44-J44)*(L44*M44*5598)/(K44-J44))-(1000*0.0017))/(I44-2)</f>
        <v>3.13074053939727</v>
      </c>
    </row>
    <row r="45" customFormat="false" ht="15" hidden="false" customHeight="false" outlineLevel="0" collapsed="false">
      <c r="A45" s="0" t="s">
        <v>109</v>
      </c>
      <c r="B45" s="0" t="s">
        <v>27</v>
      </c>
      <c r="C45" s="0" t="n">
        <v>21</v>
      </c>
      <c r="D45" s="74" t="n">
        <v>182</v>
      </c>
      <c r="E45" s="74" t="n">
        <v>150</v>
      </c>
      <c r="F45" s="75" t="n">
        <v>3.081</v>
      </c>
      <c r="G45" s="96" t="n">
        <v>0.501</v>
      </c>
      <c r="H45" s="74" t="n">
        <v>621</v>
      </c>
      <c r="I45" s="76" t="n">
        <v>130.31</v>
      </c>
      <c r="J45" s="96" t="n">
        <v>0.0023</v>
      </c>
      <c r="K45" s="96" t="n">
        <v>0.716</v>
      </c>
      <c r="L45" s="4" t="n">
        <v>10.0158</v>
      </c>
      <c r="M45" s="77" t="n">
        <v>0.01</v>
      </c>
      <c r="N45" s="78" t="n">
        <f aca="false">(L45*M45)/(K45-J45)</f>
        <v>0.140336275746112</v>
      </c>
      <c r="O45" s="10" t="n">
        <v>7.3</v>
      </c>
      <c r="P45" s="80" t="n">
        <f aca="false">(((G45-J45)*(L45*M45*5598)/(K45-J45))-(1000*0.0017))/(I45-2)</f>
        <v>3.04013679838089</v>
      </c>
    </row>
    <row r="46" customFormat="false" ht="15" hidden="false" customHeight="false" outlineLevel="0" collapsed="false">
      <c r="A46" s="0" t="s">
        <v>109</v>
      </c>
      <c r="B46" s="0" t="s">
        <v>27</v>
      </c>
      <c r="C46" s="0" t="n">
        <v>21</v>
      </c>
      <c r="D46" s="74" t="n">
        <v>183</v>
      </c>
      <c r="E46" s="74" t="n">
        <v>125</v>
      </c>
      <c r="F46" s="75" t="n">
        <v>3.522</v>
      </c>
      <c r="G46" s="96" t="n">
        <v>0.579</v>
      </c>
      <c r="H46" s="74" t="n">
        <v>1261</v>
      </c>
      <c r="I46" s="76" t="n">
        <v>131.88</v>
      </c>
      <c r="J46" s="96" t="n">
        <v>0.0023</v>
      </c>
      <c r="K46" s="96" t="n">
        <v>0.716</v>
      </c>
      <c r="L46" s="4" t="n">
        <v>10.0158</v>
      </c>
      <c r="M46" s="77" t="n">
        <v>0.01</v>
      </c>
      <c r="N46" s="78" t="n">
        <f aca="false">(L46*M46)/(K46-J46)</f>
        <v>0.140336275746112</v>
      </c>
      <c r="O46" s="10" t="n">
        <v>7.7</v>
      </c>
      <c r="P46" s="80" t="n">
        <f aca="false">(((G46-J46)*(L46*M46*5598)/(K46-J46))-(1000*0.0017))/(I46-2)</f>
        <v>3.47518436546918</v>
      </c>
    </row>
    <row r="47" customFormat="false" ht="15" hidden="false" customHeight="false" outlineLevel="0" collapsed="false">
      <c r="A47" s="0" t="s">
        <v>109</v>
      </c>
      <c r="B47" s="0" t="s">
        <v>27</v>
      </c>
      <c r="C47" s="0" t="n">
        <v>21</v>
      </c>
      <c r="D47" s="74" t="n">
        <v>184</v>
      </c>
      <c r="E47" s="74" t="n">
        <v>100</v>
      </c>
      <c r="F47" s="75" t="n">
        <v>4.853</v>
      </c>
      <c r="G47" s="96" t="n">
        <v>0.769</v>
      </c>
      <c r="H47" s="74" t="n">
        <v>1146</v>
      </c>
      <c r="I47" s="76" t="n">
        <v>127.43</v>
      </c>
      <c r="J47" s="96" t="n">
        <v>0.0023</v>
      </c>
      <c r="K47" s="96" t="n">
        <v>0.716</v>
      </c>
      <c r="L47" s="4" t="n">
        <v>10.0158</v>
      </c>
      <c r="M47" s="77" t="n">
        <v>0.01</v>
      </c>
      <c r="N47" s="78" t="n">
        <f aca="false">(L47*M47)/(K47-J47)</f>
        <v>0.140336275746112</v>
      </c>
      <c r="O47" s="10" t="n">
        <v>7.8</v>
      </c>
      <c r="P47" s="80" t="n">
        <f aca="false">(((G47-J47)*(L47*M47*5598)/(K47-J47))-(1000*0.0017))/(I47-2)</f>
        <v>4.78849888380943</v>
      </c>
    </row>
    <row r="48" customFormat="false" ht="15" hidden="false" customHeight="false" outlineLevel="0" collapsed="false">
      <c r="A48" s="0" t="s">
        <v>109</v>
      </c>
      <c r="B48" s="0" t="s">
        <v>27</v>
      </c>
      <c r="C48" s="0" t="n">
        <v>21</v>
      </c>
      <c r="D48" s="74" t="n">
        <v>185</v>
      </c>
      <c r="E48" s="74" t="n">
        <v>75</v>
      </c>
      <c r="F48" s="75" t="n">
        <v>6.299</v>
      </c>
      <c r="G48" s="96" t="n">
        <v>1.017</v>
      </c>
      <c r="H48" s="74" t="n">
        <v>528</v>
      </c>
      <c r="I48" s="76" t="n">
        <v>129.96</v>
      </c>
      <c r="J48" s="96" t="n">
        <v>0.0023</v>
      </c>
      <c r="K48" s="96" t="n">
        <v>0.716</v>
      </c>
      <c r="L48" s="4" t="n">
        <v>10.0158</v>
      </c>
      <c r="M48" s="77" t="n">
        <v>0.01</v>
      </c>
      <c r="N48" s="78" t="n">
        <f aca="false">(L48*M48)/(K48-J48)</f>
        <v>0.140336275746112</v>
      </c>
      <c r="O48" s="10" t="n">
        <v>8</v>
      </c>
      <c r="P48" s="80" t="n">
        <f aca="false">(((G48-J48)*(L48*M48*5598)/(K48-J48))-(1000*0.0017))/(I48-2)</f>
        <v>6.21640221912822</v>
      </c>
    </row>
    <row r="49" customFormat="false" ht="15" hidden="false" customHeight="false" outlineLevel="0" collapsed="false">
      <c r="A49" s="0" t="s">
        <v>109</v>
      </c>
      <c r="B49" s="0" t="s">
        <v>27</v>
      </c>
      <c r="C49" s="0" t="n">
        <v>21</v>
      </c>
      <c r="D49" s="74" t="n">
        <v>186</v>
      </c>
      <c r="E49" s="74" t="n">
        <v>50</v>
      </c>
      <c r="F49" s="75" t="n">
        <v>6.817</v>
      </c>
      <c r="G49" s="96" t="n">
        <v>1.104</v>
      </c>
      <c r="H49" s="74" t="n">
        <v>371</v>
      </c>
      <c r="I49" s="76" t="n">
        <v>130.41</v>
      </c>
      <c r="J49" s="96" t="n">
        <v>0.0023</v>
      </c>
      <c r="K49" s="96" t="n">
        <v>0.716</v>
      </c>
      <c r="L49" s="4" t="n">
        <v>10.0158</v>
      </c>
      <c r="M49" s="77" t="n">
        <v>0.01</v>
      </c>
      <c r="N49" s="78" t="n">
        <f aca="false">(L49*M49)/(K49-J49)</f>
        <v>0.140336275746112</v>
      </c>
      <c r="O49" s="10" t="n">
        <v>8.6</v>
      </c>
      <c r="P49" s="80" t="n">
        <f aca="false">(((G49-J49)*(L49*M49*5598)/(K49-J49))-(1000*0.0017))/(I49-2)</f>
        <v>6.72687674629058</v>
      </c>
    </row>
    <row r="50" s="106" customFormat="true" ht="15" hidden="false" customHeight="false" outlineLevel="0" collapsed="false">
      <c r="A50" s="106" t="s">
        <v>109</v>
      </c>
      <c r="B50" s="106" t="s">
        <v>27</v>
      </c>
      <c r="C50" s="106" t="n">
        <v>21</v>
      </c>
      <c r="D50" s="107" t="n">
        <v>187</v>
      </c>
      <c r="E50" s="107" t="n">
        <v>25</v>
      </c>
      <c r="F50" s="108" t="n">
        <v>6.746</v>
      </c>
      <c r="G50" s="109" t="n">
        <v>1.145</v>
      </c>
      <c r="H50" s="107" t="n">
        <v>196</v>
      </c>
      <c r="I50" s="110" t="n">
        <v>136.6</v>
      </c>
      <c r="J50" s="109" t="n">
        <v>0.0023</v>
      </c>
      <c r="K50" s="109" t="n">
        <v>0.716</v>
      </c>
      <c r="L50" s="111" t="n">
        <v>10.0158</v>
      </c>
      <c r="M50" s="112" t="n">
        <v>0.01</v>
      </c>
      <c r="N50" s="113" t="n">
        <f aca="false">(L50*M50)/(K50-J50)</f>
        <v>0.140336275746112</v>
      </c>
      <c r="O50" s="114" t="n">
        <v>10.8</v>
      </c>
      <c r="P50" s="115" t="n">
        <f aca="false">(((G50-J50)*(L50*M50*5598)/(K50-J50))-(1000*0.0017))/(I50-2)</f>
        <v>6.6568197944121</v>
      </c>
    </row>
    <row r="51" s="106" customFormat="true" ht="15" hidden="false" customHeight="false" outlineLevel="0" collapsed="false">
      <c r="A51" s="106" t="s">
        <v>109</v>
      </c>
      <c r="B51" s="106" t="s">
        <v>27</v>
      </c>
      <c r="C51" s="106" t="n">
        <v>21</v>
      </c>
      <c r="D51" s="107" t="n">
        <v>187</v>
      </c>
      <c r="E51" s="107" t="n">
        <v>25</v>
      </c>
      <c r="F51" s="108" t="n">
        <v>6.764</v>
      </c>
      <c r="G51" s="109" t="n">
        <v>1.149</v>
      </c>
      <c r="H51" s="107" t="n">
        <v>569</v>
      </c>
      <c r="I51" s="110" t="n">
        <v>136.71</v>
      </c>
      <c r="J51" s="109" t="n">
        <v>0.0023</v>
      </c>
      <c r="K51" s="109" t="n">
        <v>0.716</v>
      </c>
      <c r="L51" s="111" t="n">
        <v>10.0158</v>
      </c>
      <c r="M51" s="112" t="n">
        <v>0.01</v>
      </c>
      <c r="N51" s="113" t="n">
        <f aca="false">(L51*M51)/(K51-J51)</f>
        <v>0.140336275746112</v>
      </c>
      <c r="O51" s="114" t="n">
        <v>10.8</v>
      </c>
      <c r="P51" s="115" t="n">
        <f aca="false">(((G51-J51)*(L51*M51*5598)/(K51-J51))-(1000*0.0017))/(I51-2)</f>
        <v>6.67471126281921</v>
      </c>
    </row>
    <row r="52" customFormat="false" ht="15" hidden="false" customHeight="false" outlineLevel="0" collapsed="false">
      <c r="A52" s="0" t="s">
        <v>109</v>
      </c>
      <c r="B52" s="0" t="s">
        <v>27</v>
      </c>
      <c r="C52" s="0" t="n">
        <v>21</v>
      </c>
      <c r="D52" s="74" t="n">
        <v>188</v>
      </c>
      <c r="E52" s="74" t="n">
        <v>10</v>
      </c>
      <c r="F52" s="75" t="n">
        <v>6.575</v>
      </c>
      <c r="G52" s="96" t="n">
        <v>1.108</v>
      </c>
      <c r="H52" s="74" t="n">
        <v>3182</v>
      </c>
      <c r="I52" s="76" t="n">
        <v>135.62</v>
      </c>
      <c r="J52" s="96" t="n">
        <v>0.0023</v>
      </c>
      <c r="K52" s="96" t="n">
        <v>0.716</v>
      </c>
      <c r="L52" s="4" t="n">
        <v>10.0158</v>
      </c>
      <c r="M52" s="77" t="n">
        <v>0.01</v>
      </c>
      <c r="N52" s="78" t="n">
        <f aca="false">(L52*M52)/(K52-J52)</f>
        <v>0.140336275746112</v>
      </c>
      <c r="O52" s="10" t="n">
        <v>11.2</v>
      </c>
      <c r="P52" s="80" t="n">
        <f aca="false">(((G52-J52)*(L52*M52*5598)/(K52-J52))-(1000*0.0017))/(I52-2)</f>
        <v>6.48810546982248</v>
      </c>
    </row>
    <row r="53" customFormat="false" ht="15" hidden="false" customHeight="false" outlineLevel="0" collapsed="false">
      <c r="A53" s="0" t="s">
        <v>109</v>
      </c>
      <c r="B53" s="0" t="s">
        <v>27</v>
      </c>
      <c r="C53" s="0" t="n">
        <v>21</v>
      </c>
      <c r="D53" s="74" t="n">
        <v>189</v>
      </c>
      <c r="E53" s="74" t="n">
        <v>5</v>
      </c>
      <c r="F53" s="75" t="n">
        <v>6.581</v>
      </c>
      <c r="G53" s="96" t="n">
        <v>1.1</v>
      </c>
      <c r="H53" s="74" t="n">
        <v>1374</v>
      </c>
      <c r="I53" s="76" t="n">
        <v>134.53</v>
      </c>
      <c r="J53" s="96" t="n">
        <v>0.0023</v>
      </c>
      <c r="K53" s="96" t="n">
        <v>0.716</v>
      </c>
      <c r="L53" s="4" t="n">
        <v>10.0158</v>
      </c>
      <c r="M53" s="77" t="n">
        <v>0.01</v>
      </c>
      <c r="N53" s="78" t="n">
        <f aca="false">(L53*M53)/(K53-J53)</f>
        <v>0.140336275746112</v>
      </c>
      <c r="O53" s="10" t="n">
        <v>11.1</v>
      </c>
      <c r="P53" s="80" t="n">
        <f aca="false">(((G53-J53)*(L53*M53*5598)/(K53-J53))-(1000*0.0017))/(I53-2)</f>
        <v>6.49404537164918</v>
      </c>
    </row>
    <row r="54" customFormat="false" ht="15" hidden="false" customHeight="false" outlineLevel="0" collapsed="false">
      <c r="A54" s="0" t="s">
        <v>111</v>
      </c>
      <c r="B54" s="0" t="s">
        <v>28</v>
      </c>
      <c r="C54" s="0" t="n">
        <v>27</v>
      </c>
      <c r="D54" s="74" t="n">
        <v>222</v>
      </c>
      <c r="E54" s="74" t="n">
        <v>3270</v>
      </c>
      <c r="F54" s="75" t="n">
        <v>2.307</v>
      </c>
      <c r="G54" s="96" t="n">
        <v>0.413</v>
      </c>
      <c r="H54" s="74" t="n">
        <v>2068</v>
      </c>
      <c r="I54" s="76" t="n">
        <v>141.98</v>
      </c>
      <c r="J54" s="96" t="n">
        <v>0.0023</v>
      </c>
      <c r="K54" s="96" t="n">
        <v>0.716</v>
      </c>
      <c r="L54" s="4" t="n">
        <v>10.0158</v>
      </c>
      <c r="M54" s="77" t="n">
        <v>0.01</v>
      </c>
      <c r="N54" s="78" t="n">
        <f aca="false">(L54*M54)/(K54-J54)</f>
        <v>0.140336275746112</v>
      </c>
      <c r="O54" s="10" t="n">
        <v>2.1</v>
      </c>
      <c r="P54" s="80" t="n">
        <f aca="false">(((G54-J54)*(L54*M54*5598)/(K54-J54))-(1000*0.0017))/(I54-2)</f>
        <v>2.29280565150093</v>
      </c>
      <c r="R54" s="0" t="s">
        <v>112</v>
      </c>
    </row>
    <row r="55" s="57" customFormat="true" ht="15" hidden="false" customHeight="false" outlineLevel="0" collapsed="false">
      <c r="A55" s="57" t="s">
        <v>111</v>
      </c>
      <c r="B55" s="57" t="s">
        <v>28</v>
      </c>
      <c r="C55" s="57" t="n">
        <v>27</v>
      </c>
      <c r="D55" s="59" t="n">
        <v>223</v>
      </c>
      <c r="E55" s="59" t="n">
        <v>3000</v>
      </c>
      <c r="F55" s="98" t="n">
        <v>2.288</v>
      </c>
      <c r="G55" s="99" t="n">
        <v>0.392</v>
      </c>
      <c r="H55" s="59" t="n">
        <v>1144</v>
      </c>
      <c r="I55" s="100" t="n">
        <v>136.84</v>
      </c>
      <c r="J55" s="99" t="n">
        <v>0.0023</v>
      </c>
      <c r="K55" s="99" t="n">
        <v>0.716</v>
      </c>
      <c r="L55" s="101" t="n">
        <v>10.0158</v>
      </c>
      <c r="M55" s="102" t="n">
        <v>0.01</v>
      </c>
      <c r="N55" s="103" t="n">
        <f aca="false">(L55*M55)/(K55-J55)</f>
        <v>0.140336275746112</v>
      </c>
      <c r="O55" s="104" t="n">
        <v>2.1</v>
      </c>
      <c r="P55" s="105" t="n">
        <f aca="false">(((G55-J55)*(L55*M55*5598)/(K55-J55))-(1000*0.0017))/(I55-2)</f>
        <v>2.25785585281028</v>
      </c>
      <c r="R55" s="57" t="s">
        <v>105</v>
      </c>
    </row>
    <row r="56" s="57" customFormat="true" ht="15" hidden="false" customHeight="false" outlineLevel="0" collapsed="false">
      <c r="A56" s="57" t="s">
        <v>111</v>
      </c>
      <c r="B56" s="57" t="s">
        <v>28</v>
      </c>
      <c r="C56" s="57" t="n">
        <v>27</v>
      </c>
      <c r="D56" s="59" t="n">
        <v>224</v>
      </c>
      <c r="E56" s="59" t="n">
        <v>3000</v>
      </c>
      <c r="F56" s="98" t="n">
        <v>2.29</v>
      </c>
      <c r="G56" s="99" t="n">
        <v>0.391</v>
      </c>
      <c r="H56" s="59" t="n">
        <v>631</v>
      </c>
      <c r="I56" s="100" t="n">
        <v>136.38</v>
      </c>
      <c r="J56" s="99" t="n">
        <v>0.0023</v>
      </c>
      <c r="K56" s="99" t="n">
        <v>0.716</v>
      </c>
      <c r="L56" s="101" t="n">
        <v>10.0158</v>
      </c>
      <c r="M56" s="102" t="n">
        <v>0.01</v>
      </c>
      <c r="N56" s="103" t="n">
        <f aca="false">(L56*M56)/(K56-J56)</f>
        <v>0.140336275746112</v>
      </c>
      <c r="O56" s="104" t="n">
        <v>2.1</v>
      </c>
      <c r="P56" s="105" t="n">
        <f aca="false">(((G56-J56)*(L56*M56*5598)/(K56-J56))-(1000*0.0017))/(I56-2)</f>
        <v>2.25973865695276</v>
      </c>
    </row>
    <row r="57" customFormat="false" ht="15" hidden="false" customHeight="false" outlineLevel="0" collapsed="false">
      <c r="A57" s="0" t="s">
        <v>111</v>
      </c>
      <c r="B57" s="0" t="s">
        <v>28</v>
      </c>
      <c r="C57" s="0" t="n">
        <v>27</v>
      </c>
      <c r="D57" s="74" t="n">
        <v>225</v>
      </c>
      <c r="E57" s="74" t="n">
        <v>2500</v>
      </c>
      <c r="F57" s="75" t="n">
        <v>1.909</v>
      </c>
      <c r="G57" s="96" t="n">
        <v>0.323</v>
      </c>
      <c r="H57" s="74" t="n">
        <v>468</v>
      </c>
      <c r="I57" s="76" t="n">
        <v>134.84</v>
      </c>
      <c r="J57" s="96" t="n">
        <v>0.0023</v>
      </c>
      <c r="K57" s="96" t="n">
        <v>0.716</v>
      </c>
      <c r="L57" s="4" t="n">
        <v>10.0158</v>
      </c>
      <c r="M57" s="77" t="n">
        <v>0.01</v>
      </c>
      <c r="N57" s="78" t="n">
        <f aca="false">(L57*M57)/(K57-J57)</f>
        <v>0.140336275746112</v>
      </c>
      <c r="O57" s="10" t="n">
        <v>2.3</v>
      </c>
      <c r="P57" s="80" t="n">
        <f aca="false">(((G57-J57)*(L57*M57*5598)/(K57-J57))-(1000*0.0017))/(I57-2)</f>
        <v>1.88379036924641</v>
      </c>
    </row>
    <row r="58" customFormat="false" ht="15" hidden="false" customHeight="false" outlineLevel="0" collapsed="false">
      <c r="A58" s="0" t="s">
        <v>111</v>
      </c>
      <c r="B58" s="0" t="s">
        <v>28</v>
      </c>
      <c r="C58" s="0" t="n">
        <v>27</v>
      </c>
      <c r="D58" s="74" t="n">
        <v>226</v>
      </c>
      <c r="E58" s="74" t="n">
        <v>2000</v>
      </c>
      <c r="F58" s="75" t="n">
        <v>1.4</v>
      </c>
      <c r="G58" s="96" t="n">
        <v>0.23</v>
      </c>
      <c r="H58" s="74" t="n">
        <v>1475</v>
      </c>
      <c r="I58" s="76" t="n">
        <v>130.27</v>
      </c>
      <c r="J58" s="96" t="n">
        <v>0.0023</v>
      </c>
      <c r="K58" s="96" t="n">
        <v>0.716</v>
      </c>
      <c r="L58" s="4" t="n">
        <v>10.0158</v>
      </c>
      <c r="M58" s="77" t="n">
        <v>0.01</v>
      </c>
      <c r="N58" s="78" t="n">
        <f aca="false">(L58*M58)/(K58-J58)</f>
        <v>0.140336275746112</v>
      </c>
      <c r="O58" s="10" t="n">
        <v>2.6</v>
      </c>
      <c r="P58" s="80" t="n">
        <f aca="false">(((G58-J58)*(L58*M58*5598)/(K58-J58))-(1000*0.0017))/(I58-2)</f>
        <v>1.38131817875893</v>
      </c>
    </row>
    <row r="59" customFormat="false" ht="15" hidden="false" customHeight="false" outlineLevel="0" collapsed="false">
      <c r="A59" s="0" t="s">
        <v>111</v>
      </c>
      <c r="B59" s="0" t="s">
        <v>28</v>
      </c>
      <c r="C59" s="0" t="n">
        <v>27</v>
      </c>
      <c r="D59" s="74" t="n">
        <v>227</v>
      </c>
      <c r="E59" s="74" t="n">
        <v>1500</v>
      </c>
      <c r="F59" s="75" t="n">
        <v>0.619</v>
      </c>
      <c r="G59" s="96" t="n">
        <v>0.116</v>
      </c>
      <c r="H59" s="74" t="n">
        <v>1248</v>
      </c>
      <c r="I59" s="76" t="n">
        <v>145.41</v>
      </c>
      <c r="J59" s="96" t="n">
        <v>0.0023</v>
      </c>
      <c r="K59" s="96" t="n">
        <v>0.716</v>
      </c>
      <c r="L59" s="4" t="n">
        <v>10.0158</v>
      </c>
      <c r="M59" s="77" t="n">
        <v>0.01</v>
      </c>
      <c r="N59" s="78" t="n">
        <f aca="false">(L59*M59)/(K59-J59)</f>
        <v>0.140336275746112</v>
      </c>
      <c r="O59" s="10" t="n">
        <v>2.9</v>
      </c>
      <c r="P59" s="80" t="n">
        <f aca="false">(((G59-J59)*(L59*M59*5598)/(K59-J59))-(1000*0.0017))/(I59-2)</f>
        <v>0.610996450902724</v>
      </c>
    </row>
    <row r="60" customFormat="false" ht="15" hidden="false" customHeight="false" outlineLevel="0" collapsed="false">
      <c r="A60" s="0" t="s">
        <v>111</v>
      </c>
      <c r="B60" s="0" t="s">
        <v>28</v>
      </c>
      <c r="C60" s="0" t="n">
        <v>27</v>
      </c>
      <c r="D60" s="74" t="n">
        <v>228</v>
      </c>
      <c r="E60" s="74" t="n">
        <v>1250</v>
      </c>
      <c r="F60" s="75" t="n">
        <v>0.351</v>
      </c>
      <c r="G60" s="96" t="n">
        <v>0.066</v>
      </c>
      <c r="H60" s="74" t="n">
        <v>3028</v>
      </c>
      <c r="I60" s="76" t="n">
        <v>141.77</v>
      </c>
      <c r="J60" s="96" t="n">
        <v>0.0023</v>
      </c>
      <c r="K60" s="96" t="n">
        <v>0.716</v>
      </c>
      <c r="L60" s="4" t="n">
        <v>10.0158</v>
      </c>
      <c r="M60" s="77" t="n">
        <v>0.01</v>
      </c>
      <c r="N60" s="78" t="n">
        <f aca="false">(L60*M60)/(K60-J60)</f>
        <v>0.140336275746112</v>
      </c>
      <c r="O60" s="10" t="n">
        <v>3.3</v>
      </c>
      <c r="P60" s="80" t="n">
        <f aca="false">(((G60-J60)*(L60*M60*5598)/(K60-J60))-(1000*0.0017))/(I60-2)</f>
        <v>0.345874489823445</v>
      </c>
    </row>
    <row r="61" customFormat="false" ht="15" hidden="false" customHeight="false" outlineLevel="0" collapsed="false">
      <c r="A61" s="0" t="s">
        <v>111</v>
      </c>
      <c r="B61" s="0" t="s">
        <v>28</v>
      </c>
      <c r="C61" s="0" t="n">
        <v>27</v>
      </c>
      <c r="D61" s="74" t="n">
        <v>229</v>
      </c>
      <c r="E61" s="74" t="n">
        <v>1000</v>
      </c>
      <c r="F61" s="75" t="n">
        <v>0.267</v>
      </c>
      <c r="G61" s="96" t="n">
        <v>0.049</v>
      </c>
      <c r="H61" s="74" t="n">
        <v>1397</v>
      </c>
      <c r="I61" s="76" t="n">
        <v>134.85</v>
      </c>
      <c r="J61" s="96" t="n">
        <v>0.0023</v>
      </c>
      <c r="K61" s="96" t="n">
        <v>0.716</v>
      </c>
      <c r="L61" s="4" t="n">
        <v>10.0158</v>
      </c>
      <c r="M61" s="77" t="n">
        <v>0.01</v>
      </c>
      <c r="N61" s="78" t="n">
        <f aca="false">(L61*M61)/(K61-J61)</f>
        <v>0.140336275746112</v>
      </c>
      <c r="O61" s="10" t="n">
        <v>3.7</v>
      </c>
      <c r="P61" s="80" t="n">
        <f aca="false">(((G61-J61)*(L61*M61*5598)/(K61-J61))-(1000*0.0017))/(I61-2)</f>
        <v>0.263361952766041</v>
      </c>
    </row>
    <row r="62" customFormat="false" ht="15" hidden="false" customHeight="false" outlineLevel="0" collapsed="false">
      <c r="A62" s="0" t="s">
        <v>111</v>
      </c>
      <c r="B62" s="0" t="s">
        <v>28</v>
      </c>
      <c r="C62" s="0" t="n">
        <v>27</v>
      </c>
      <c r="D62" s="74" t="n">
        <v>230</v>
      </c>
      <c r="E62" s="74" t="n">
        <v>800</v>
      </c>
      <c r="F62" s="75" t="n">
        <v>0.248</v>
      </c>
      <c r="G62" s="96" t="n">
        <v>0.046</v>
      </c>
      <c r="H62" s="74" t="n">
        <v>1373</v>
      </c>
      <c r="I62" s="76" t="n">
        <v>135.2</v>
      </c>
      <c r="J62" s="96" t="n">
        <v>0.0023</v>
      </c>
      <c r="K62" s="96" t="n">
        <v>0.716</v>
      </c>
      <c r="L62" s="4" t="n">
        <v>10.0158</v>
      </c>
      <c r="M62" s="77" t="n">
        <v>0.01</v>
      </c>
      <c r="N62" s="78" t="n">
        <f aca="false">(L62*M62)/(K62-J62)</f>
        <v>0.140336275746112</v>
      </c>
      <c r="O62" s="10" t="n">
        <v>4.4</v>
      </c>
      <c r="P62" s="80" t="n">
        <f aca="false">(((G62-J62)*(L62*M62*5598)/(K62-J62))-(1000*0.0017))/(I62-2)</f>
        <v>0.244976186261924</v>
      </c>
    </row>
    <row r="63" customFormat="false" ht="15" hidden="false" customHeight="false" outlineLevel="0" collapsed="false">
      <c r="A63" s="0" t="s">
        <v>111</v>
      </c>
      <c r="B63" s="0" t="s">
        <v>28</v>
      </c>
      <c r="C63" s="0" t="n">
        <v>27</v>
      </c>
      <c r="D63" s="74" t="n">
        <v>231</v>
      </c>
      <c r="E63" s="74" t="n">
        <v>600</v>
      </c>
      <c r="F63" s="75" t="n">
        <v>0.443</v>
      </c>
      <c r="G63" s="96" t="n">
        <v>0.083</v>
      </c>
      <c r="H63" s="74" t="n">
        <v>3151</v>
      </c>
      <c r="I63" s="76" t="n">
        <v>143.15</v>
      </c>
      <c r="J63" s="96" t="n">
        <v>0.0023</v>
      </c>
      <c r="K63" s="96" t="n">
        <v>0.716</v>
      </c>
      <c r="L63" s="4" t="n">
        <v>10.0158</v>
      </c>
      <c r="M63" s="77" t="n">
        <v>0.01</v>
      </c>
      <c r="N63" s="78" t="n">
        <f aca="false">(L63*M63)/(K63-J63)</f>
        <v>0.140336275746112</v>
      </c>
      <c r="O63" s="10" t="n">
        <v>4.8</v>
      </c>
      <c r="P63" s="80" t="n">
        <f aca="false">(((G63-J63)*(L63*M63*5598)/(K63-J63))-(1000*0.0017))/(I63-2)</f>
        <v>0.437110304359033</v>
      </c>
    </row>
    <row r="64" customFormat="false" ht="15" hidden="false" customHeight="false" outlineLevel="0" collapsed="false">
      <c r="A64" s="0" t="s">
        <v>111</v>
      </c>
      <c r="B64" s="0" t="s">
        <v>28</v>
      </c>
      <c r="C64" s="0" t="n">
        <v>27</v>
      </c>
      <c r="D64" s="74" t="n">
        <v>232</v>
      </c>
      <c r="E64" s="74" t="n">
        <v>400</v>
      </c>
      <c r="F64" s="75" t="n">
        <v>1.165</v>
      </c>
      <c r="G64" s="96" t="n">
        <v>0.197</v>
      </c>
      <c r="H64" s="74" t="n">
        <v>1318</v>
      </c>
      <c r="I64" s="76" t="n">
        <v>133.63</v>
      </c>
      <c r="J64" s="96" t="n">
        <v>0.0023</v>
      </c>
      <c r="K64" s="96" t="n">
        <v>0.716</v>
      </c>
      <c r="L64" s="4" t="n">
        <v>10.0158</v>
      </c>
      <c r="M64" s="77" t="n">
        <v>0.01</v>
      </c>
      <c r="N64" s="78" t="n">
        <f aca="false">(L64*M64)/(K64-J64)</f>
        <v>0.140336275746112</v>
      </c>
      <c r="O64" s="10" t="n">
        <v>5.5</v>
      </c>
      <c r="P64" s="80" t="n">
        <f aca="false">(((G64-J64)*(L64*M64*5598)/(K64-J64))-(1000*0.0017))/(I64-2)</f>
        <v>1.14910583625105</v>
      </c>
    </row>
    <row r="65" customFormat="false" ht="15" hidden="false" customHeight="false" outlineLevel="0" collapsed="false">
      <c r="A65" s="0" t="s">
        <v>111</v>
      </c>
      <c r="B65" s="0" t="s">
        <v>28</v>
      </c>
      <c r="C65" s="0" t="n">
        <v>27</v>
      </c>
      <c r="D65" s="74" t="n">
        <v>233</v>
      </c>
      <c r="E65" s="74" t="n">
        <v>300</v>
      </c>
      <c r="F65" s="75" t="n">
        <v>1.806</v>
      </c>
      <c r="G65" s="96" t="n">
        <v>0.295</v>
      </c>
      <c r="H65" s="74" t="n">
        <v>745</v>
      </c>
      <c r="I65" s="76" t="n">
        <v>130.09</v>
      </c>
      <c r="J65" s="96" t="n">
        <v>0.0023</v>
      </c>
      <c r="K65" s="96" t="n">
        <v>0.716</v>
      </c>
      <c r="L65" s="4" t="n">
        <v>10.0158</v>
      </c>
      <c r="M65" s="77" t="n">
        <v>0.01</v>
      </c>
      <c r="N65" s="78" t="n">
        <f aca="false">(L65*M65)/(K65-J65)</f>
        <v>0.140336275746112</v>
      </c>
      <c r="O65" s="10" t="n">
        <v>5.9</v>
      </c>
      <c r="P65" s="80" t="n">
        <f aca="false">(((G65-J65)*(L65*M65*5598)/(K65-J65))-(1000*0.0017))/(I65-2)</f>
        <v>1.78191774100355</v>
      </c>
    </row>
    <row r="66" customFormat="false" ht="15" hidden="false" customHeight="false" outlineLevel="0" collapsed="false">
      <c r="A66" s="0" t="s">
        <v>111</v>
      </c>
      <c r="B66" s="0" t="s">
        <v>28</v>
      </c>
      <c r="C66" s="0" t="n">
        <v>27</v>
      </c>
      <c r="D66" s="74" t="n">
        <v>234</v>
      </c>
      <c r="E66" s="74" t="n">
        <v>250</v>
      </c>
      <c r="F66" s="75" t="n">
        <v>2.492</v>
      </c>
      <c r="G66" s="96" t="n">
        <v>0.455</v>
      </c>
      <c r="H66" s="74" t="n">
        <v>2020</v>
      </c>
      <c r="I66" s="76" t="n">
        <v>145.95</v>
      </c>
      <c r="J66" s="96" t="n">
        <v>0.0023</v>
      </c>
      <c r="K66" s="96" t="n">
        <v>0.716</v>
      </c>
      <c r="L66" s="4" t="n">
        <v>10.0158</v>
      </c>
      <c r="M66" s="77" t="n">
        <v>0.01</v>
      </c>
      <c r="N66" s="78" t="n">
        <f aca="false">(L66*M66)/(K66-J66)</f>
        <v>0.140336275746112</v>
      </c>
      <c r="O66" s="10" t="n">
        <v>6.1</v>
      </c>
      <c r="P66" s="80" t="n">
        <f aca="false">(((G66-J66)*(L66*M66*5598)/(K66-J66))-(1000*0.0017))/(I66-2)</f>
        <v>2.4587859597459</v>
      </c>
    </row>
    <row r="67" customFormat="false" ht="15" hidden="false" customHeight="false" outlineLevel="0" collapsed="false">
      <c r="A67" s="0" t="s">
        <v>111</v>
      </c>
      <c r="B67" s="0" t="s">
        <v>28</v>
      </c>
      <c r="C67" s="0" t="n">
        <v>27</v>
      </c>
      <c r="D67" s="74" t="n">
        <v>235</v>
      </c>
      <c r="E67" s="74" t="n">
        <v>200</v>
      </c>
      <c r="F67" s="75" t="n">
        <v>2.906</v>
      </c>
      <c r="G67" s="96" t="n">
        <v>0.498</v>
      </c>
      <c r="H67" s="74" t="n">
        <v>1300</v>
      </c>
      <c r="I67" s="76" t="n">
        <v>137.22</v>
      </c>
      <c r="J67" s="96" t="n">
        <v>0.0023</v>
      </c>
      <c r="K67" s="96" t="n">
        <v>0.716</v>
      </c>
      <c r="L67" s="4" t="n">
        <v>10.0158</v>
      </c>
      <c r="M67" s="77" t="n">
        <v>0.01</v>
      </c>
      <c r="N67" s="78" t="n">
        <f aca="false">(L67*M67)/(K67-J67)</f>
        <v>0.140336275746112</v>
      </c>
      <c r="O67" s="10" t="n">
        <v>6.5</v>
      </c>
      <c r="P67" s="80" t="n">
        <f aca="false">(((G67-J67)*(L67*M67*5598)/(K67-J67))-(1000*0.0017))/(I67-2)</f>
        <v>2.86735057820864</v>
      </c>
    </row>
    <row r="68" customFormat="false" ht="15" hidden="false" customHeight="false" outlineLevel="0" collapsed="false">
      <c r="A68" s="0" t="s">
        <v>111</v>
      </c>
      <c r="B68" s="0" t="s">
        <v>28</v>
      </c>
      <c r="C68" s="0" t="n">
        <v>27</v>
      </c>
      <c r="D68" s="74" t="n">
        <v>236</v>
      </c>
      <c r="E68" s="74" t="n">
        <v>175</v>
      </c>
      <c r="F68" s="75" t="n">
        <v>3.354</v>
      </c>
      <c r="G68" s="96" t="n">
        <v>0.566999999999999</v>
      </c>
      <c r="H68" s="74" t="n">
        <v>1395</v>
      </c>
      <c r="I68" s="76" t="n">
        <v>135.52</v>
      </c>
      <c r="J68" s="96" t="n">
        <v>0.0023</v>
      </c>
      <c r="K68" s="96" t="n">
        <v>0.716</v>
      </c>
      <c r="L68" s="4" t="n">
        <v>10.0158</v>
      </c>
      <c r="M68" s="77" t="n">
        <v>0.01</v>
      </c>
      <c r="N68" s="78" t="n">
        <f aca="false">(L68*M68)/(K68-J68)</f>
        <v>0.140336275746112</v>
      </c>
      <c r="O68" s="10" t="n">
        <v>6.7</v>
      </c>
      <c r="P68" s="80" t="n">
        <f aca="false">(((G68-J68)*(L68*M68*5598)/(K68-J68))-(1000*0.0017))/(I68-2)</f>
        <v>3.3098390932266</v>
      </c>
    </row>
    <row r="69" customFormat="false" ht="15" hidden="false" customHeight="false" outlineLevel="0" collapsed="false">
      <c r="A69" s="0" t="s">
        <v>111</v>
      </c>
      <c r="B69" s="0" t="s">
        <v>28</v>
      </c>
      <c r="C69" s="0" t="n">
        <v>27</v>
      </c>
      <c r="D69" s="74" t="n">
        <v>237</v>
      </c>
      <c r="E69" s="74" t="n">
        <v>150</v>
      </c>
      <c r="F69" s="75" t="n">
        <v>3.645</v>
      </c>
      <c r="G69" s="96" t="n">
        <v>0.619</v>
      </c>
      <c r="H69" s="74" t="n">
        <v>1321</v>
      </c>
      <c r="I69" s="76" t="n">
        <v>136.23</v>
      </c>
      <c r="J69" s="96" t="n">
        <v>0.0023</v>
      </c>
      <c r="K69" s="96" t="n">
        <v>0.716</v>
      </c>
      <c r="L69" s="4" t="n">
        <v>10.0158</v>
      </c>
      <c r="M69" s="77" t="n">
        <v>0.01</v>
      </c>
      <c r="N69" s="78" t="n">
        <f aca="false">(L69*M69)/(K69-J69)</f>
        <v>0.140336275746112</v>
      </c>
      <c r="O69" s="10" t="n">
        <v>6.9</v>
      </c>
      <c r="P69" s="80" t="n">
        <f aca="false">(((G69-J69)*(L69*M69*5598)/(K69-J69))-(1000*0.0017))/(I69-2)</f>
        <v>3.59667022463091</v>
      </c>
    </row>
    <row r="70" s="106" customFormat="true" ht="15" hidden="false" customHeight="false" outlineLevel="0" collapsed="false">
      <c r="A70" s="106" t="s">
        <v>111</v>
      </c>
      <c r="B70" s="106" t="s">
        <v>28</v>
      </c>
      <c r="C70" s="106" t="n">
        <v>27</v>
      </c>
      <c r="D70" s="107" t="n">
        <v>238</v>
      </c>
      <c r="E70" s="107" t="n">
        <v>125</v>
      </c>
      <c r="F70" s="108" t="n">
        <v>4.277</v>
      </c>
      <c r="G70" s="109" t="n">
        <v>0.735</v>
      </c>
      <c r="H70" s="107" t="n">
        <v>1406</v>
      </c>
      <c r="I70" s="110" t="n">
        <v>137.98</v>
      </c>
      <c r="J70" s="109" t="n">
        <v>0.0023</v>
      </c>
      <c r="K70" s="109" t="n">
        <v>0.716</v>
      </c>
      <c r="L70" s="111" t="n">
        <v>10.0158</v>
      </c>
      <c r="M70" s="112" t="n">
        <v>0.01</v>
      </c>
      <c r="N70" s="113" t="n">
        <f aca="false">(L70*M70)/(K70-J70)</f>
        <v>0.140336275746112</v>
      </c>
      <c r="O70" s="114" t="n">
        <v>7.1</v>
      </c>
      <c r="P70" s="115" t="n">
        <f aca="false">(((G70-J70)*(L70*M70*5598)/(K70-J70))-(1000*0.0017))/(I70-2)</f>
        <v>4.22055398559279</v>
      </c>
    </row>
    <row r="71" s="106" customFormat="true" ht="15" hidden="false" customHeight="false" outlineLevel="0" collapsed="false">
      <c r="A71" s="106" t="s">
        <v>111</v>
      </c>
      <c r="B71" s="106" t="s">
        <v>28</v>
      </c>
      <c r="C71" s="106" t="n">
        <v>27</v>
      </c>
      <c r="D71" s="107" t="n">
        <v>238</v>
      </c>
      <c r="E71" s="107" t="n">
        <v>125</v>
      </c>
      <c r="F71" s="108" t="n">
        <v>4.278</v>
      </c>
      <c r="G71" s="109" t="n">
        <v>0.76</v>
      </c>
      <c r="H71" s="107" t="n">
        <v>1407</v>
      </c>
      <c r="I71" s="110" t="n">
        <v>142.61</v>
      </c>
      <c r="J71" s="109" t="n">
        <v>0.0023</v>
      </c>
      <c r="K71" s="109" t="n">
        <v>0.716</v>
      </c>
      <c r="L71" s="111" t="n">
        <v>10.0158</v>
      </c>
      <c r="M71" s="112" t="n">
        <v>0.01</v>
      </c>
      <c r="N71" s="113" t="n">
        <f aca="false">(L71*M71)/(K71-J71)</f>
        <v>0.140336275746112</v>
      </c>
      <c r="O71" s="114" t="n">
        <v>7.2</v>
      </c>
      <c r="P71" s="115" t="n">
        <f aca="false">(((G71-J71)*(L71*M71*5598)/(K71-J71))-(1000*0.0017))/(I71-2)</f>
        <v>4.22125732701498</v>
      </c>
    </row>
    <row r="72" customFormat="false" ht="15" hidden="false" customHeight="false" outlineLevel="0" collapsed="false">
      <c r="A72" s="0" t="s">
        <v>111</v>
      </c>
      <c r="B72" s="0" t="s">
        <v>28</v>
      </c>
      <c r="C72" s="0" t="n">
        <v>27</v>
      </c>
      <c r="D72" s="74" t="n">
        <v>239</v>
      </c>
      <c r="E72" s="74" t="n">
        <v>100</v>
      </c>
      <c r="F72" s="75" t="n">
        <v>5.256</v>
      </c>
      <c r="G72" s="96" t="n">
        <v>0.866</v>
      </c>
      <c r="H72" s="74" t="n">
        <v>1476</v>
      </c>
      <c r="I72" s="76" t="n">
        <v>132.51</v>
      </c>
      <c r="J72" s="96" t="n">
        <v>0.0023</v>
      </c>
      <c r="K72" s="96" t="n">
        <v>0.716</v>
      </c>
      <c r="L72" s="4" t="n">
        <v>10.0158</v>
      </c>
      <c r="M72" s="77" t="n">
        <v>0.01</v>
      </c>
      <c r="N72" s="78" t="n">
        <f aca="false">(L72*M72)/(K72-J72)</f>
        <v>0.140336275746112</v>
      </c>
      <c r="O72" s="10" t="n">
        <v>7.2</v>
      </c>
      <c r="P72" s="80" t="n">
        <f aca="false">(((G72-J72)*(L72*M72*5598)/(K72-J72))-(1000*0.0017))/(I72-2)</f>
        <v>5.1859999597273</v>
      </c>
    </row>
    <row r="73" customFormat="false" ht="15" hidden="false" customHeight="false" outlineLevel="0" collapsed="false">
      <c r="A73" s="0" t="s">
        <v>111</v>
      </c>
      <c r="B73" s="0" t="s">
        <v>28</v>
      </c>
      <c r="C73" s="0" t="n">
        <v>27</v>
      </c>
      <c r="D73" s="74" t="n">
        <v>240</v>
      </c>
      <c r="E73" s="74" t="n">
        <v>75</v>
      </c>
      <c r="F73" s="75" t="n">
        <v>6.615</v>
      </c>
      <c r="G73" s="96" t="n">
        <v>1.08</v>
      </c>
      <c r="H73" s="74" t="n">
        <v>1128</v>
      </c>
      <c r="I73" s="76" t="n">
        <v>131.44</v>
      </c>
      <c r="J73" s="96" t="n">
        <v>0.0023</v>
      </c>
      <c r="K73" s="96" t="n">
        <v>0.716</v>
      </c>
      <c r="L73" s="4" t="n">
        <v>10.0158</v>
      </c>
      <c r="M73" s="77" t="n">
        <v>0.01</v>
      </c>
      <c r="N73" s="78" t="n">
        <f aca="false">(L73*M73)/(K73-J73)</f>
        <v>0.140336275746112</v>
      </c>
      <c r="O73" s="10" t="n">
        <v>7.4</v>
      </c>
      <c r="P73" s="80" t="n">
        <f aca="false">(((G73-J73)*(L73*M73*5598)/(K73-J73))-(1000*0.0017))/(I73-2)</f>
        <v>6.52768683306653</v>
      </c>
    </row>
    <row r="74" customFormat="false" ht="15" hidden="false" customHeight="false" outlineLevel="0" collapsed="false">
      <c r="A74" s="0" t="s">
        <v>111</v>
      </c>
      <c r="B74" s="0" t="s">
        <v>28</v>
      </c>
      <c r="C74" s="0" t="n">
        <v>27</v>
      </c>
      <c r="D74" s="74" t="n">
        <v>241</v>
      </c>
      <c r="E74" s="74" t="n">
        <v>50</v>
      </c>
      <c r="F74" s="75" t="n">
        <v>7.122</v>
      </c>
      <c r="G74" s="96" t="n">
        <v>1.189</v>
      </c>
      <c r="H74" s="74" t="n">
        <v>1330</v>
      </c>
      <c r="I74" s="76" t="n">
        <v>134.4</v>
      </c>
      <c r="J74" s="96" t="n">
        <v>0.0023</v>
      </c>
      <c r="K74" s="96" t="n">
        <v>0.716</v>
      </c>
      <c r="L74" s="4" t="n">
        <v>10.0158</v>
      </c>
      <c r="M74" s="77" t="n">
        <v>0.01</v>
      </c>
      <c r="N74" s="78" t="n">
        <f aca="false">(L74*M74)/(K74-J74)</f>
        <v>0.140336275746112</v>
      </c>
      <c r="O74" s="10" t="n">
        <v>8.1</v>
      </c>
      <c r="P74" s="80" t="n">
        <f aca="false">(((G74-J74)*(L74*M74*5598)/(K74-J74))-(1000*0.0017))/(I74-2)</f>
        <v>7.02850795377225</v>
      </c>
    </row>
    <row r="75" customFormat="false" ht="15" hidden="false" customHeight="false" outlineLevel="0" collapsed="false">
      <c r="A75" s="0" t="s">
        <v>111</v>
      </c>
      <c r="B75" s="0" t="s">
        <v>28</v>
      </c>
      <c r="C75" s="0" t="n">
        <v>27</v>
      </c>
      <c r="D75" s="74" t="n">
        <v>242</v>
      </c>
      <c r="E75" s="74" t="n">
        <v>25</v>
      </c>
      <c r="F75" s="75" t="n">
        <v>6.754</v>
      </c>
      <c r="G75" s="96" t="n">
        <v>1.176</v>
      </c>
      <c r="H75" s="74" t="n">
        <v>1411</v>
      </c>
      <c r="I75" s="76" t="n">
        <v>140.09</v>
      </c>
      <c r="J75" s="96" t="n">
        <v>0.0023</v>
      </c>
      <c r="K75" s="96" t="n">
        <v>0.716</v>
      </c>
      <c r="L75" s="4" t="n">
        <v>10.0158</v>
      </c>
      <c r="M75" s="77" t="n">
        <v>0.01</v>
      </c>
      <c r="N75" s="78" t="n">
        <f aca="false">(L75*M75)/(K75-J75)</f>
        <v>0.140336275746112</v>
      </c>
      <c r="O75" s="10" t="n">
        <v>9.9</v>
      </c>
      <c r="P75" s="80" t="n">
        <f aca="false">(((G75-J75)*(L75*M75*5598)/(K75-J75))-(1000*0.0017))/(I75-2)</f>
        <v>6.66494040805488</v>
      </c>
    </row>
    <row r="76" customFormat="false" ht="15" hidden="false" customHeight="false" outlineLevel="0" collapsed="false">
      <c r="A76" s="0" t="s">
        <v>111</v>
      </c>
      <c r="B76" s="0" t="s">
        <v>28</v>
      </c>
      <c r="C76" s="0" t="n">
        <v>27</v>
      </c>
      <c r="D76" s="74" t="n">
        <v>243</v>
      </c>
      <c r="E76" s="74" t="n">
        <v>10</v>
      </c>
      <c r="F76" s="75" t="n">
        <v>6.703</v>
      </c>
      <c r="G76" s="96" t="n">
        <v>1.101</v>
      </c>
      <c r="H76" s="74" t="n">
        <v>650</v>
      </c>
      <c r="I76" s="76" t="n">
        <v>132.24</v>
      </c>
      <c r="J76" s="96" t="n">
        <v>0.0023</v>
      </c>
      <c r="K76" s="96" t="n">
        <v>0.716</v>
      </c>
      <c r="L76" s="4" t="n">
        <v>10.0158</v>
      </c>
      <c r="M76" s="77" t="n">
        <v>0.01</v>
      </c>
      <c r="N76" s="78" t="n">
        <f aca="false">(L76*M76)/(K76-J76)</f>
        <v>0.140336275746112</v>
      </c>
      <c r="O76" s="10" t="n">
        <v>10.1</v>
      </c>
      <c r="P76" s="80" t="n">
        <f aca="false">(((G76-J76)*(L76*M76*5598)/(K76-J76))-(1000*0.0017))/(I76-2)</f>
        <v>6.61426163679586</v>
      </c>
    </row>
    <row r="77" customFormat="false" ht="15" hidden="false" customHeight="false" outlineLevel="0" collapsed="false">
      <c r="A77" s="0" t="s">
        <v>111</v>
      </c>
      <c r="B77" s="0" t="s">
        <v>28</v>
      </c>
      <c r="C77" s="0" t="n">
        <v>27</v>
      </c>
      <c r="D77" s="74" t="n">
        <v>244</v>
      </c>
      <c r="E77" s="74" t="n">
        <v>5</v>
      </c>
      <c r="F77" s="75" t="n">
        <v>6.701</v>
      </c>
      <c r="G77" s="96" t="n">
        <v>1.205</v>
      </c>
      <c r="H77" s="74" t="n">
        <v>3124</v>
      </c>
      <c r="I77" s="76" t="n">
        <v>144.64</v>
      </c>
      <c r="J77" s="96" t="n">
        <v>0.0023</v>
      </c>
      <c r="K77" s="96" t="n">
        <v>0.716</v>
      </c>
      <c r="L77" s="4" t="n">
        <v>10.0158</v>
      </c>
      <c r="M77" s="77" t="n">
        <v>0.01</v>
      </c>
      <c r="N77" s="78" t="n">
        <f aca="false">(L77*M77)/(K77-J77)</f>
        <v>0.140336275746112</v>
      </c>
      <c r="O77" s="10" t="n">
        <v>10.1</v>
      </c>
      <c r="P77" s="80" t="n">
        <f aca="false">(((G77-J77)*(L77*M77*5598)/(K77-J77))-(1000*0.0017))/(I77-2)</f>
        <v>6.61205897802491</v>
      </c>
    </row>
    <row r="78" customFormat="false" ht="15" hidden="false" customHeight="false" outlineLevel="0" collapsed="false">
      <c r="A78" s="0" t="s">
        <v>113</v>
      </c>
      <c r="B78" s="0" t="s">
        <v>29</v>
      </c>
      <c r="C78" s="0" t="n">
        <v>43</v>
      </c>
      <c r="D78" s="74" t="n">
        <v>347</v>
      </c>
      <c r="E78" s="74" t="n">
        <v>3682</v>
      </c>
      <c r="F78" s="75" t="n">
        <v>2.717</v>
      </c>
      <c r="G78" s="96" t="n">
        <v>0.467</v>
      </c>
      <c r="H78" s="74" t="n">
        <v>559</v>
      </c>
      <c r="I78" s="76" t="n">
        <v>135.75</v>
      </c>
      <c r="J78" s="96" t="n">
        <v>0.0023</v>
      </c>
      <c r="K78" s="96" t="n">
        <v>0.716</v>
      </c>
      <c r="L78" s="4" t="n">
        <v>10.0158</v>
      </c>
      <c r="M78" s="77" t="n">
        <v>0.01</v>
      </c>
      <c r="N78" s="78" t="n">
        <f aca="false">(L78*M78)/(K78-J78)</f>
        <v>0.140336275746112</v>
      </c>
      <c r="O78" s="10" t="n">
        <v>1.9</v>
      </c>
      <c r="P78" s="80" t="n">
        <f aca="false">(((G78-J78)*(L78*M78*5598)/(K78-J78))-(1000*0.0017))/(I78-2)</f>
        <v>2.71678107338275</v>
      </c>
    </row>
    <row r="79" customFormat="false" ht="15" hidden="false" customHeight="false" outlineLevel="0" collapsed="false">
      <c r="A79" s="0" t="s">
        <v>113</v>
      </c>
      <c r="B79" s="0" t="s">
        <v>29</v>
      </c>
      <c r="C79" s="0" t="n">
        <v>43</v>
      </c>
      <c r="D79" s="74" t="n">
        <v>348</v>
      </c>
      <c r="E79" s="74" t="n">
        <v>3500</v>
      </c>
      <c r="F79" s="75" t="n">
        <v>2.679</v>
      </c>
      <c r="G79" s="96" t="n">
        <v>0.489</v>
      </c>
      <c r="H79" s="74" t="n">
        <v>2088</v>
      </c>
      <c r="I79" s="76" t="n">
        <v>144.09</v>
      </c>
      <c r="J79" s="96" t="n">
        <v>0.0023</v>
      </c>
      <c r="K79" s="96" t="n">
        <v>0.716</v>
      </c>
      <c r="L79" s="4" t="n">
        <v>10.0158</v>
      </c>
      <c r="M79" s="77" t="n">
        <v>0.01</v>
      </c>
      <c r="N79" s="78" t="n">
        <f aca="false">(L79*M79)/(K79-J79)</f>
        <v>0.140336275746112</v>
      </c>
      <c r="O79" s="10" t="n">
        <v>1.8</v>
      </c>
      <c r="P79" s="80" t="n">
        <f aca="false">(((G79-J79)*(L79*M79*5598)/(K79-J79))-(1000*0.0017))/(I79-2)</f>
        <v>2.67895504919932</v>
      </c>
    </row>
    <row r="80" customFormat="false" ht="15" hidden="false" customHeight="false" outlineLevel="0" collapsed="false">
      <c r="A80" s="0" t="s">
        <v>113</v>
      </c>
      <c r="B80" s="0" t="s">
        <v>29</v>
      </c>
      <c r="C80" s="0" t="n">
        <v>43</v>
      </c>
      <c r="D80" s="74" t="n">
        <v>349</v>
      </c>
      <c r="E80" s="74" t="n">
        <v>3500</v>
      </c>
      <c r="F80" s="75" t="n">
        <v>2.678</v>
      </c>
      <c r="G80" s="96" t="n">
        <v>0.477</v>
      </c>
      <c r="H80" s="74" t="n">
        <v>1491</v>
      </c>
      <c r="I80" s="76" t="n">
        <v>140.64</v>
      </c>
      <c r="J80" s="96" t="n">
        <v>0.0023</v>
      </c>
      <c r="K80" s="96" t="n">
        <v>0.716</v>
      </c>
      <c r="L80" s="4" t="n">
        <v>10.0158</v>
      </c>
      <c r="M80" s="77" t="n">
        <v>0.01</v>
      </c>
      <c r="N80" s="78" t="n">
        <f aca="false">(L80*M80)/(K80-J80)</f>
        <v>0.140336275746112</v>
      </c>
      <c r="O80" s="10" t="n">
        <v>1.8</v>
      </c>
      <c r="P80" s="80" t="n">
        <f aca="false">(((G80-J80)*(L80*M80*5598)/(K80-J80))-(1000*0.0017))/(I80-2)</f>
        <v>2.67762184997988</v>
      </c>
    </row>
    <row r="81" customFormat="false" ht="15" hidden="false" customHeight="false" outlineLevel="0" collapsed="false">
      <c r="A81" s="0" t="s">
        <v>113</v>
      </c>
      <c r="B81" s="0" t="s">
        <v>29</v>
      </c>
      <c r="C81" s="0" t="n">
        <v>43</v>
      </c>
      <c r="D81" s="74" t="n">
        <v>350</v>
      </c>
      <c r="E81" s="74" t="n">
        <v>3000</v>
      </c>
      <c r="F81" s="75" t="n">
        <v>2.44</v>
      </c>
      <c r="G81" s="96" t="n">
        <v>0.433</v>
      </c>
      <c r="H81" s="74" t="n">
        <v>3094</v>
      </c>
      <c r="I81" s="76" t="n">
        <v>140</v>
      </c>
      <c r="J81" s="96" t="n">
        <v>0.0023</v>
      </c>
      <c r="K81" s="96" t="n">
        <v>0.716</v>
      </c>
      <c r="L81" s="4" t="n">
        <v>10.0158</v>
      </c>
      <c r="M81" s="77" t="n">
        <v>0.01</v>
      </c>
      <c r="N81" s="78" t="n">
        <f aca="false">(L81*M81)/(K81-J81)</f>
        <v>0.140336275746112</v>
      </c>
      <c r="O81" s="10" t="n">
        <v>1.9</v>
      </c>
      <c r="P81" s="80" t="n">
        <f aca="false">(((G81-J81)*(L81*M81*5598)/(K81-J81))-(1000*0.0017))/(I81-2)</f>
        <v>2.43955785891039</v>
      </c>
    </row>
    <row r="82" s="106" customFormat="true" ht="15" hidden="false" customHeight="false" outlineLevel="0" collapsed="false">
      <c r="A82" s="106" t="s">
        <v>113</v>
      </c>
      <c r="B82" s="106" t="s">
        <v>29</v>
      </c>
      <c r="C82" s="106" t="n">
        <v>43</v>
      </c>
      <c r="D82" s="107" t="n">
        <v>351</v>
      </c>
      <c r="E82" s="107" t="n">
        <v>2500</v>
      </c>
      <c r="F82" s="108" t="n">
        <v>1.919</v>
      </c>
      <c r="G82" s="109" t="n">
        <v>0.32</v>
      </c>
      <c r="H82" s="107" t="n">
        <v>1487</v>
      </c>
      <c r="I82" s="110" t="n">
        <v>131.14</v>
      </c>
      <c r="J82" s="109" t="n">
        <v>0.0023</v>
      </c>
      <c r="K82" s="109" t="n">
        <v>0.716</v>
      </c>
      <c r="L82" s="111" t="n">
        <v>10.0158</v>
      </c>
      <c r="M82" s="112" t="n">
        <v>0.01</v>
      </c>
      <c r="N82" s="113" t="n">
        <f aca="false">(L82*M82)/(K82-J82)</f>
        <v>0.140336275746112</v>
      </c>
      <c r="O82" s="114" t="n">
        <v>2.1</v>
      </c>
      <c r="P82" s="115" t="n">
        <f aca="false">(((G82-J82)*(L82*M82*5598)/(K82-J82))-(1000*0.0017))/(I82-2)</f>
        <v>1.91951297224573</v>
      </c>
    </row>
    <row r="83" s="106" customFormat="true" ht="15" hidden="false" customHeight="false" outlineLevel="0" collapsed="false">
      <c r="A83" s="106" t="s">
        <v>113</v>
      </c>
      <c r="B83" s="106" t="s">
        <v>29</v>
      </c>
      <c r="C83" s="106" t="n">
        <v>43</v>
      </c>
      <c r="D83" s="107" t="n">
        <v>351</v>
      </c>
      <c r="E83" s="107" t="n">
        <v>2500</v>
      </c>
      <c r="F83" s="108" t="n">
        <v>1.917</v>
      </c>
      <c r="G83" s="109" t="n">
        <v>0.322</v>
      </c>
      <c r="H83" s="107" t="n">
        <v>1465</v>
      </c>
      <c r="I83" s="110" t="n">
        <v>132.13</v>
      </c>
      <c r="J83" s="109" t="n">
        <v>0.0023</v>
      </c>
      <c r="K83" s="109" t="n">
        <v>0.716</v>
      </c>
      <c r="L83" s="111" t="n">
        <v>10.0158</v>
      </c>
      <c r="M83" s="112" t="n">
        <v>0.01</v>
      </c>
      <c r="N83" s="113" t="n">
        <f aca="false">(L83*M83)/(K83-J83)</f>
        <v>0.140336275746112</v>
      </c>
      <c r="O83" s="114" t="n">
        <v>2.4</v>
      </c>
      <c r="P83" s="115" t="n">
        <f aca="false">(((G83-J83)*(L83*M83*5598)/(K83-J83))-(1000*0.0017))/(I83-2)</f>
        <v>1.91698386366762</v>
      </c>
    </row>
    <row r="84" customFormat="false" ht="15" hidden="false" customHeight="false" outlineLevel="0" collapsed="false">
      <c r="A84" s="0" t="s">
        <v>113</v>
      </c>
      <c r="B84" s="0" t="s">
        <v>29</v>
      </c>
      <c r="C84" s="0" t="n">
        <v>43</v>
      </c>
      <c r="D84" s="74" t="n">
        <v>352</v>
      </c>
      <c r="E84" s="74" t="n">
        <v>2000</v>
      </c>
      <c r="F84" s="75" t="n">
        <v>1.309</v>
      </c>
      <c r="G84" s="96" t="n">
        <v>0.228</v>
      </c>
      <c r="H84" s="74" t="n">
        <v>632</v>
      </c>
      <c r="I84" s="76" t="n">
        <v>136.17</v>
      </c>
      <c r="J84" s="96" t="n">
        <v>0.0023</v>
      </c>
      <c r="K84" s="96" t="n">
        <v>0.716</v>
      </c>
      <c r="L84" s="4" t="n">
        <v>10.0158</v>
      </c>
      <c r="M84" s="77" t="n">
        <v>0.01</v>
      </c>
      <c r="N84" s="78" t="n">
        <f aca="false">(L84*M84)/(K84-J84)</f>
        <v>0.140336275746112</v>
      </c>
      <c r="O84" s="10" t="n">
        <v>2.4</v>
      </c>
      <c r="P84" s="80" t="n">
        <f aca="false">(((G84-J84)*(L84*M84*5598)/(K84-J84))-(1000*0.0017))/(I84-2)</f>
        <v>1.30886545312778</v>
      </c>
    </row>
    <row r="85" customFormat="false" ht="15" hidden="false" customHeight="false" outlineLevel="0" collapsed="false">
      <c r="A85" s="0" t="s">
        <v>113</v>
      </c>
      <c r="B85" s="0" t="s">
        <v>29</v>
      </c>
      <c r="C85" s="0" t="n">
        <v>43</v>
      </c>
      <c r="D85" s="74" t="n">
        <v>353</v>
      </c>
      <c r="E85" s="74" t="n">
        <v>1500</v>
      </c>
      <c r="F85" s="75" t="n">
        <v>0.499</v>
      </c>
      <c r="G85" s="96" t="n">
        <v>0.0869999999999999</v>
      </c>
      <c r="H85" s="74" t="n">
        <v>552</v>
      </c>
      <c r="I85" s="76" t="n">
        <v>131.82</v>
      </c>
      <c r="J85" s="96" t="n">
        <v>0.0023</v>
      </c>
      <c r="K85" s="96" t="n">
        <v>0.716</v>
      </c>
      <c r="L85" s="4" t="n">
        <v>10.0158</v>
      </c>
      <c r="M85" s="77" t="n">
        <v>0.01</v>
      </c>
      <c r="N85" s="78" t="n">
        <f aca="false">(L85*M85)/(K85-J85)</f>
        <v>0.140336275746112</v>
      </c>
      <c r="O85" s="10" t="n">
        <v>2.9</v>
      </c>
      <c r="P85" s="80" t="n">
        <f aca="false">(((G85-J85)*(L85*M85*5598)/(K85-J85))-(1000*0.0017))/(I85-2)</f>
        <v>0.499464869409831</v>
      </c>
    </row>
    <row r="86" customFormat="false" ht="15" hidden="false" customHeight="false" outlineLevel="0" collapsed="false">
      <c r="A86" s="0" t="s">
        <v>113</v>
      </c>
      <c r="B86" s="0" t="s">
        <v>29</v>
      </c>
      <c r="C86" s="0" t="n">
        <v>43</v>
      </c>
      <c r="D86" s="74" t="n">
        <v>354</v>
      </c>
      <c r="E86" s="74" t="n">
        <v>1250</v>
      </c>
      <c r="F86" s="75" t="n">
        <v>0.326</v>
      </c>
      <c r="G86" s="96" t="n">
        <v>0.063</v>
      </c>
      <c r="H86" s="74" t="n">
        <v>1175</v>
      </c>
      <c r="I86" s="76" t="n">
        <v>143.13</v>
      </c>
      <c r="J86" s="96" t="n">
        <v>0.0023</v>
      </c>
      <c r="K86" s="96" t="n">
        <v>0.716</v>
      </c>
      <c r="L86" s="4" t="n">
        <v>10.0158</v>
      </c>
      <c r="M86" s="77" t="n">
        <v>0.01</v>
      </c>
      <c r="N86" s="78" t="n">
        <f aca="false">(L86*M86)/(K86-J86)</f>
        <v>0.140336275746112</v>
      </c>
      <c r="O86" s="10" t="n">
        <v>3.1</v>
      </c>
      <c r="P86" s="80" t="n">
        <f aca="false">(((G86-J86)*(L86*M86*5598)/(K86-J86))-(1000*0.0017))/(I86-2)</f>
        <v>0.325841918994847</v>
      </c>
    </row>
    <row r="87" customFormat="false" ht="15" hidden="false" customHeight="false" outlineLevel="0" collapsed="false">
      <c r="A87" s="0" t="s">
        <v>113</v>
      </c>
      <c r="B87" s="0" t="s">
        <v>29</v>
      </c>
      <c r="C87" s="0" t="n">
        <v>43</v>
      </c>
      <c r="D87" s="74" t="n">
        <v>355</v>
      </c>
      <c r="E87" s="74" t="n">
        <v>1000</v>
      </c>
      <c r="F87" s="75" t="n">
        <v>0.277</v>
      </c>
      <c r="G87" s="96" t="n">
        <v>0.053</v>
      </c>
      <c r="H87" s="74" t="n">
        <v>1496</v>
      </c>
      <c r="I87" s="76" t="n">
        <v>139.68</v>
      </c>
      <c r="J87" s="96" t="n">
        <v>0.0023</v>
      </c>
      <c r="K87" s="96" t="n">
        <v>0.716</v>
      </c>
      <c r="L87" s="4" t="n">
        <v>10.0158</v>
      </c>
      <c r="M87" s="77" t="n">
        <v>0.01</v>
      </c>
      <c r="N87" s="78" t="n">
        <f aca="false">(L87*M87)/(K87-J87)</f>
        <v>0.140336275746112</v>
      </c>
      <c r="O87" s="10" t="n">
        <v>3.5</v>
      </c>
      <c r="P87" s="80" t="n">
        <f aca="false">(((G87-J87)*(L87*M87*5598)/(K87-J87))-(1000*0.0017))/(I87-2)</f>
        <v>0.2769468718149</v>
      </c>
    </row>
    <row r="88" customFormat="false" ht="15" hidden="false" customHeight="false" outlineLevel="0" collapsed="false">
      <c r="A88" s="0" t="s">
        <v>113</v>
      </c>
      <c r="B88" s="0" t="s">
        <v>29</v>
      </c>
      <c r="C88" s="0" t="n">
        <v>43</v>
      </c>
      <c r="D88" s="74" t="n">
        <v>356</v>
      </c>
      <c r="E88" s="74" t="n">
        <v>800</v>
      </c>
      <c r="F88" s="75" t="n">
        <v>0.352</v>
      </c>
      <c r="G88" s="96" t="n">
        <v>0.062</v>
      </c>
      <c r="H88" s="74" t="n">
        <v>1158</v>
      </c>
      <c r="I88" s="76" t="n">
        <v>130.52</v>
      </c>
      <c r="J88" s="96" t="n">
        <v>0.0023</v>
      </c>
      <c r="K88" s="96" t="n">
        <v>0.716</v>
      </c>
      <c r="L88" s="4" t="n">
        <v>10.0158</v>
      </c>
      <c r="M88" s="77" t="n">
        <v>0.01</v>
      </c>
      <c r="N88" s="78" t="n">
        <f aca="false">(L88*M88)/(K88-J88)</f>
        <v>0.140336275746112</v>
      </c>
      <c r="O88" s="10" t="n">
        <v>4</v>
      </c>
      <c r="P88" s="80" t="n">
        <f aca="false">(((G88-J88)*(L88*M88*5598)/(K88-J88))-(1000*0.0017))/(I88-2)</f>
        <v>0.351699872051945</v>
      </c>
    </row>
    <row r="89" customFormat="false" ht="15" hidden="false" customHeight="false" outlineLevel="0" collapsed="false">
      <c r="A89" s="0" t="s">
        <v>113</v>
      </c>
      <c r="B89" s="0" t="s">
        <v>29</v>
      </c>
      <c r="C89" s="0" t="n">
        <v>43</v>
      </c>
      <c r="D89" s="74" t="n">
        <v>357</v>
      </c>
      <c r="E89" s="74" t="n">
        <v>600</v>
      </c>
      <c r="F89" s="75" t="n">
        <v>0.575</v>
      </c>
      <c r="G89" s="96" t="n">
        <v>0.1</v>
      </c>
      <c r="H89" s="74" t="n">
        <v>1483</v>
      </c>
      <c r="I89" s="76" t="n">
        <v>132.43</v>
      </c>
      <c r="J89" s="96" t="n">
        <v>0.0023</v>
      </c>
      <c r="K89" s="96" t="n">
        <v>0.716</v>
      </c>
      <c r="L89" s="4" t="n">
        <v>10.0158</v>
      </c>
      <c r="M89" s="77" t="n">
        <v>0.01</v>
      </c>
      <c r="N89" s="78" t="n">
        <f aca="false">(L89*M89)/(K89-J89)</f>
        <v>0.140336275746112</v>
      </c>
      <c r="O89" s="10" t="n">
        <v>4.5</v>
      </c>
      <c r="P89" s="80" t="n">
        <f aca="false">(((G89-J89)*(L89*M89*5598)/(K89-J89))-(1000*0.0017))/(I89-2)</f>
        <v>0.575430203771616</v>
      </c>
    </row>
    <row r="90" customFormat="false" ht="15" hidden="false" customHeight="false" outlineLevel="0" collapsed="false">
      <c r="A90" s="0" t="s">
        <v>113</v>
      </c>
      <c r="B90" s="0" t="s">
        <v>29</v>
      </c>
      <c r="C90" s="0" t="n">
        <v>43</v>
      </c>
      <c r="D90" s="74" t="n">
        <v>358</v>
      </c>
      <c r="E90" s="74" t="n">
        <v>400</v>
      </c>
      <c r="F90" s="75" t="n">
        <v>1.372</v>
      </c>
      <c r="G90" s="96" t="n">
        <v>0.235</v>
      </c>
      <c r="H90" s="74" t="n">
        <v>1306</v>
      </c>
      <c r="I90" s="76" t="n">
        <v>134.03</v>
      </c>
      <c r="J90" s="96" t="n">
        <v>0.0023</v>
      </c>
      <c r="K90" s="96" t="n">
        <v>0.716</v>
      </c>
      <c r="L90" s="4" t="n">
        <v>10.0158</v>
      </c>
      <c r="M90" s="77" t="n">
        <v>0.01</v>
      </c>
      <c r="N90" s="78" t="n">
        <f aca="false">(L90*M90)/(K90-J90)</f>
        <v>0.140336275746112</v>
      </c>
      <c r="O90" s="10" t="n">
        <v>5.1</v>
      </c>
      <c r="P90" s="80" t="n">
        <f aca="false">(((G90-J90)*(L90*M90*5598)/(K90-J90))-(1000*0.0017))/(I90-2)</f>
        <v>1.37173138792351</v>
      </c>
    </row>
    <row r="91" customFormat="false" ht="15" hidden="false" customHeight="false" outlineLevel="0" collapsed="false">
      <c r="A91" s="0" t="s">
        <v>113</v>
      </c>
      <c r="B91" s="0" t="s">
        <v>29</v>
      </c>
      <c r="C91" s="0" t="n">
        <v>43</v>
      </c>
      <c r="D91" s="74" t="n">
        <v>359</v>
      </c>
      <c r="E91" s="74" t="n">
        <v>300</v>
      </c>
      <c r="F91" s="75" t="n">
        <v>2.276</v>
      </c>
      <c r="G91" s="96" t="n">
        <v>0.386</v>
      </c>
      <c r="H91" s="74" t="n">
        <v>620</v>
      </c>
      <c r="I91" s="76" t="n">
        <v>133.69</v>
      </c>
      <c r="J91" s="96" t="n">
        <v>0.0023</v>
      </c>
      <c r="K91" s="96" t="n">
        <v>0.716</v>
      </c>
      <c r="L91" s="4" t="n">
        <v>10.0158</v>
      </c>
      <c r="M91" s="77" t="n">
        <v>0.01</v>
      </c>
      <c r="N91" s="78" t="n">
        <f aca="false">(L91*M91)/(K91-J91)</f>
        <v>0.140336275746112</v>
      </c>
      <c r="O91" s="10" t="n">
        <v>5.7</v>
      </c>
      <c r="P91" s="80" t="n">
        <f aca="false">(((G91-J91)*(L91*M91*5598)/(K91-J91))-(1000*0.0017))/(I91-2)</f>
        <v>2.27607007641566</v>
      </c>
    </row>
    <row r="92" customFormat="false" ht="15" hidden="false" customHeight="false" outlineLevel="0" collapsed="false">
      <c r="A92" s="0" t="s">
        <v>113</v>
      </c>
      <c r="B92" s="0" t="s">
        <v>29</v>
      </c>
      <c r="C92" s="0" t="n">
        <v>43</v>
      </c>
      <c r="D92" s="74" t="n">
        <v>360</v>
      </c>
      <c r="E92" s="74" t="n">
        <v>250</v>
      </c>
      <c r="F92" s="75" t="n">
        <v>2.727</v>
      </c>
      <c r="G92" s="96" t="n">
        <v>0.461</v>
      </c>
      <c r="H92" s="74" t="n">
        <v>1333</v>
      </c>
      <c r="I92" s="76" t="n">
        <v>133.52</v>
      </c>
      <c r="J92" s="96" t="n">
        <v>0.0023</v>
      </c>
      <c r="K92" s="96" t="n">
        <v>0.716</v>
      </c>
      <c r="L92" s="4" t="n">
        <v>10.0158</v>
      </c>
      <c r="M92" s="77" t="n">
        <v>0.01</v>
      </c>
      <c r="N92" s="78" t="n">
        <f aca="false">(L92*M92)/(K92-J92)</f>
        <v>0.140336275746112</v>
      </c>
      <c r="O92" s="10" t="n">
        <v>5.7</v>
      </c>
      <c r="P92" s="80" t="n">
        <f aca="false">(((G92-J92)*(L92*M92*5598)/(K92-J92))-(1000*0.0017))/(I92-2)</f>
        <v>2.72700618715924</v>
      </c>
    </row>
    <row r="93" customFormat="false" ht="15" hidden="false" customHeight="false" outlineLevel="0" collapsed="false">
      <c r="A93" s="0" t="s">
        <v>113</v>
      </c>
      <c r="B93" s="0" t="s">
        <v>29</v>
      </c>
      <c r="C93" s="0" t="n">
        <v>43</v>
      </c>
      <c r="D93" s="74" t="n">
        <v>361</v>
      </c>
      <c r="E93" s="74" t="n">
        <v>200</v>
      </c>
      <c r="F93" s="75" t="n">
        <v>3.618</v>
      </c>
      <c r="G93" s="96" t="n">
        <v>0.583</v>
      </c>
      <c r="H93" s="74" t="n">
        <v>1105</v>
      </c>
      <c r="I93" s="76" t="n">
        <v>127.62</v>
      </c>
      <c r="J93" s="96" t="n">
        <v>0.0023</v>
      </c>
      <c r="K93" s="96" t="n">
        <v>0.716</v>
      </c>
      <c r="L93" s="4" t="n">
        <v>10.0158</v>
      </c>
      <c r="M93" s="77" t="n">
        <v>0.01</v>
      </c>
      <c r="N93" s="78" t="n">
        <f aca="false">(L93*M93)/(K93-J93)</f>
        <v>0.140336275746112</v>
      </c>
      <c r="O93" s="10" t="n">
        <v>6.2</v>
      </c>
      <c r="P93" s="80" t="n">
        <f aca="false">(((G93-J93)*(L93*M93*5598)/(K93-J93))-(1000*0.0017))/(I93-2)</f>
        <v>3.61804931757399</v>
      </c>
    </row>
    <row r="94" customFormat="false" ht="15" hidden="false" customHeight="false" outlineLevel="0" collapsed="false">
      <c r="A94" s="0" t="s">
        <v>113</v>
      </c>
      <c r="B94" s="0" t="s">
        <v>29</v>
      </c>
      <c r="C94" s="0" t="n">
        <v>43</v>
      </c>
      <c r="D94" s="74" t="n">
        <v>362</v>
      </c>
      <c r="E94" s="74" t="n">
        <v>175</v>
      </c>
      <c r="F94" s="75" t="n">
        <v>3.932</v>
      </c>
      <c r="G94" s="96" t="n">
        <v>0.656</v>
      </c>
      <c r="H94" s="74" t="n">
        <v>1085</v>
      </c>
      <c r="I94" s="76" t="n">
        <v>132.17</v>
      </c>
      <c r="J94" s="96" t="n">
        <v>0.0023</v>
      </c>
      <c r="K94" s="96" t="n">
        <v>0.716</v>
      </c>
      <c r="L94" s="4" t="n">
        <v>10.0158</v>
      </c>
      <c r="M94" s="77" t="n">
        <v>0.01</v>
      </c>
      <c r="N94" s="78" t="n">
        <f aca="false">(L94*M94)/(K94-J94)</f>
        <v>0.140336275746112</v>
      </c>
      <c r="O94" s="10" t="n">
        <v>6.3</v>
      </c>
      <c r="P94" s="80" t="n">
        <f aca="false">(((G94-J94)*(L94*M94*5598)/(K94-J94))-(1000*0.0017))/(I94-2)</f>
        <v>3.93215284399167</v>
      </c>
    </row>
    <row r="95" customFormat="false" ht="15" hidden="false" customHeight="false" outlineLevel="0" collapsed="false">
      <c r="A95" s="0" t="s">
        <v>113</v>
      </c>
      <c r="B95" s="0" t="s">
        <v>29</v>
      </c>
      <c r="C95" s="0" t="n">
        <v>43</v>
      </c>
      <c r="D95" s="74" t="n">
        <v>363</v>
      </c>
      <c r="E95" s="74" t="n">
        <v>150</v>
      </c>
      <c r="F95" s="75" t="n">
        <v>4.231</v>
      </c>
      <c r="G95" s="96" t="n">
        <v>0.703</v>
      </c>
      <c r="H95" s="74" t="n">
        <v>611</v>
      </c>
      <c r="I95" s="76" t="n">
        <v>131.71</v>
      </c>
      <c r="J95" s="96" t="n">
        <v>0.0023</v>
      </c>
      <c r="K95" s="96" t="n">
        <v>0.716</v>
      </c>
      <c r="L95" s="4" t="n">
        <v>10.0158</v>
      </c>
      <c r="M95" s="77" t="n">
        <v>0.01</v>
      </c>
      <c r="N95" s="78" t="n">
        <f aca="false">(L95*M95)/(K95-J95)</f>
        <v>0.140336275746112</v>
      </c>
      <c r="O95" s="10" t="n">
        <v>6.7</v>
      </c>
      <c r="P95" s="80" t="n">
        <f aca="false">(((G95-J95)*(L95*M95*5598)/(K95-J95))-(1000*0.0017))/(I95-2)</f>
        <v>4.23075824430539</v>
      </c>
    </row>
    <row r="96" customFormat="false" ht="15" hidden="false" customHeight="false" outlineLevel="0" collapsed="false">
      <c r="A96" s="0" t="s">
        <v>113</v>
      </c>
      <c r="B96" s="0" t="s">
        <v>29</v>
      </c>
      <c r="C96" s="0" t="n">
        <v>43</v>
      </c>
      <c r="D96" s="74" t="n">
        <v>364</v>
      </c>
      <c r="E96" s="74" t="n">
        <v>125</v>
      </c>
      <c r="F96" s="75" t="n">
        <v>4.621</v>
      </c>
      <c r="G96" s="96" t="n">
        <v>0.785</v>
      </c>
      <c r="H96" s="74" t="n">
        <v>2090</v>
      </c>
      <c r="I96" s="76" t="n">
        <v>134.69</v>
      </c>
      <c r="J96" s="96" t="n">
        <v>0.0023</v>
      </c>
      <c r="K96" s="96" t="n">
        <v>0.716</v>
      </c>
      <c r="L96" s="4" t="n">
        <v>10.0158</v>
      </c>
      <c r="M96" s="77" t="n">
        <v>0.01</v>
      </c>
      <c r="N96" s="78" t="n">
        <f aca="false">(L96*M96)/(K96-J96)</f>
        <v>0.140336275746112</v>
      </c>
      <c r="O96" s="10" t="n">
        <v>6.9</v>
      </c>
      <c r="P96" s="80" t="n">
        <f aca="false">(((G96-J96)*(L96*M96*5598)/(K96-J96))-(1000*0.0017))/(I96-2)</f>
        <v>4.6212303454838</v>
      </c>
    </row>
    <row r="97" s="106" customFormat="true" ht="15" hidden="false" customHeight="false" outlineLevel="0" collapsed="false">
      <c r="A97" s="106" t="s">
        <v>113</v>
      </c>
      <c r="B97" s="106" t="s">
        <v>29</v>
      </c>
      <c r="C97" s="106" t="n">
        <v>43</v>
      </c>
      <c r="D97" s="107" t="n">
        <v>365</v>
      </c>
      <c r="E97" s="107" t="n">
        <v>100</v>
      </c>
      <c r="F97" s="108" t="n">
        <v>5.852</v>
      </c>
      <c r="G97" s="109" t="n">
        <v>1.064</v>
      </c>
      <c r="H97" s="107" t="n">
        <v>3121</v>
      </c>
      <c r="I97" s="110" t="n">
        <v>144.23</v>
      </c>
      <c r="J97" s="109" t="n">
        <v>0.0023</v>
      </c>
      <c r="K97" s="109" t="n">
        <v>0.716</v>
      </c>
      <c r="L97" s="111" t="n">
        <v>10.0158</v>
      </c>
      <c r="M97" s="112" t="n">
        <v>0.01</v>
      </c>
      <c r="N97" s="113" t="n">
        <f aca="false">(L97*M97)/(K97-J97)</f>
        <v>0.140336275746112</v>
      </c>
      <c r="O97" s="114" t="n">
        <v>7.1</v>
      </c>
      <c r="P97" s="115" t="n">
        <f aca="false">(((G97-J97)*(L97*M97*5598)/(K97-J97))-(1000*0.0017))/(I97-2)</f>
        <v>5.85231065264785</v>
      </c>
    </row>
    <row r="98" s="106" customFormat="true" ht="15" hidden="false" customHeight="false" outlineLevel="0" collapsed="false">
      <c r="A98" s="106" t="s">
        <v>113</v>
      </c>
      <c r="B98" s="106" t="s">
        <v>29</v>
      </c>
      <c r="C98" s="106" t="n">
        <v>43</v>
      </c>
      <c r="D98" s="107" t="n">
        <v>365</v>
      </c>
      <c r="E98" s="107" t="n">
        <v>100</v>
      </c>
      <c r="F98" s="108" t="n">
        <v>5.857</v>
      </c>
      <c r="G98" s="109" t="n">
        <v>0.988</v>
      </c>
      <c r="H98" s="107" t="n">
        <v>510</v>
      </c>
      <c r="I98" s="110" t="n">
        <v>133.91</v>
      </c>
      <c r="J98" s="109" t="n">
        <v>0.0023</v>
      </c>
      <c r="K98" s="109" t="n">
        <v>0.716</v>
      </c>
      <c r="L98" s="111" t="n">
        <v>10.0158</v>
      </c>
      <c r="M98" s="112" t="n">
        <v>0.01</v>
      </c>
      <c r="N98" s="113" t="n">
        <f aca="false">(L98*M98)/(K98-J98)</f>
        <v>0.140336275746112</v>
      </c>
      <c r="O98" s="114" t="n">
        <v>7.2</v>
      </c>
      <c r="P98" s="115" t="n">
        <f aca="false">(((G98-J98)*(L98*M98*5598)/(K98-J98))-(1000*0.0017))/(I98-2)</f>
        <v>5.85754193224526</v>
      </c>
    </row>
    <row r="99" customFormat="false" ht="15" hidden="false" customHeight="false" outlineLevel="0" collapsed="false">
      <c r="A99" s="0" t="s">
        <v>113</v>
      </c>
      <c r="B99" s="0" t="s">
        <v>29</v>
      </c>
      <c r="C99" s="0" t="n">
        <v>43</v>
      </c>
      <c r="D99" s="74" t="n">
        <v>366</v>
      </c>
      <c r="E99" s="74" t="n">
        <v>75</v>
      </c>
      <c r="F99" s="75" t="n">
        <v>6.951</v>
      </c>
      <c r="G99" s="96" t="n">
        <v>1.261</v>
      </c>
      <c r="H99" s="74" t="n">
        <v>1218</v>
      </c>
      <c r="I99" s="76" t="n">
        <v>144.02</v>
      </c>
      <c r="J99" s="96" t="n">
        <v>0.0023</v>
      </c>
      <c r="K99" s="96" t="n">
        <v>0.716</v>
      </c>
      <c r="L99" s="4" t="n">
        <v>10.0158</v>
      </c>
      <c r="M99" s="77" t="n">
        <v>0.01</v>
      </c>
      <c r="N99" s="78" t="n">
        <f aca="false">(L99*M99)/(K99-J99)</f>
        <v>0.140336275746112</v>
      </c>
      <c r="O99" s="10" t="n">
        <v>7.2</v>
      </c>
      <c r="P99" s="80" t="n">
        <f aca="false">(((G99-J99)*(L99*M99*5598)/(K99-J99))-(1000*0.0017))/(I99-2)</f>
        <v>6.95069589520187</v>
      </c>
    </row>
    <row r="100" customFormat="false" ht="15" hidden="false" customHeight="false" outlineLevel="0" collapsed="false">
      <c r="A100" s="0" t="s">
        <v>113</v>
      </c>
      <c r="B100" s="0" t="s">
        <v>29</v>
      </c>
      <c r="C100" s="0" t="n">
        <v>43</v>
      </c>
      <c r="D100" s="74" t="n">
        <v>367</v>
      </c>
      <c r="E100" s="74" t="n">
        <v>50</v>
      </c>
      <c r="F100" s="75" t="n">
        <v>7.027</v>
      </c>
      <c r="G100" s="96" t="n">
        <v>1.174</v>
      </c>
      <c r="H100" s="74" t="n">
        <v>396</v>
      </c>
      <c r="I100" s="76" t="n">
        <v>132.76</v>
      </c>
      <c r="J100" s="96" t="n">
        <v>0.0023</v>
      </c>
      <c r="K100" s="96" t="n">
        <v>0.716</v>
      </c>
      <c r="L100" s="4" t="n">
        <v>10.0158</v>
      </c>
      <c r="M100" s="77" t="n">
        <v>0.01</v>
      </c>
      <c r="N100" s="78" t="n">
        <f aca="false">(L100*M100)/(K100-J100)</f>
        <v>0.140336275746112</v>
      </c>
      <c r="O100" s="10" t="n">
        <v>7.7</v>
      </c>
      <c r="P100" s="80" t="n">
        <f aca="false">(((G100-J100)*(L100*M100*5598)/(K100-J100))-(1000*0.0017))/(I100-2)</f>
        <v>7.02654034876908</v>
      </c>
      <c r="R100" s="0" t="s">
        <v>105</v>
      </c>
    </row>
    <row r="101" customFormat="false" ht="15" hidden="false" customHeight="false" outlineLevel="0" collapsed="false">
      <c r="A101" s="0" t="s">
        <v>113</v>
      </c>
      <c r="B101" s="0" t="s">
        <v>29</v>
      </c>
      <c r="C101" s="0" t="n">
        <v>43</v>
      </c>
      <c r="D101" s="74" t="n">
        <v>368</v>
      </c>
      <c r="E101" s="74" t="n">
        <v>25</v>
      </c>
      <c r="F101" s="75" t="n">
        <v>6.735</v>
      </c>
      <c r="G101" s="96" t="n">
        <v>1.108</v>
      </c>
      <c r="H101" s="74" t="n">
        <v>505</v>
      </c>
      <c r="I101" s="76" t="n">
        <v>130.73</v>
      </c>
      <c r="J101" s="96" t="n">
        <v>0.0023</v>
      </c>
      <c r="K101" s="96" t="n">
        <v>0.716</v>
      </c>
      <c r="L101" s="4" t="n">
        <v>10.0158</v>
      </c>
      <c r="M101" s="77" t="n">
        <v>0.01</v>
      </c>
      <c r="N101" s="78" t="n">
        <f aca="false">(L101*M101)/(K101-J101)</f>
        <v>0.140336275746112</v>
      </c>
      <c r="O101" s="10" t="n">
        <v>9.2</v>
      </c>
      <c r="P101" s="80" t="n">
        <f aca="false">(((G101-J101)*(L101*M101*5598)/(K101-J101))-(1000*0.0017))/(I101-2)</f>
        <v>6.734565780142</v>
      </c>
    </row>
    <row r="102" customFormat="false" ht="15" hidden="false" customHeight="false" outlineLevel="0" collapsed="false">
      <c r="A102" s="0" t="s">
        <v>113</v>
      </c>
      <c r="B102" s="0" t="s">
        <v>29</v>
      </c>
      <c r="C102" s="0" t="n">
        <v>43</v>
      </c>
      <c r="D102" s="74" t="n">
        <v>369</v>
      </c>
      <c r="E102" s="74" t="n">
        <v>10</v>
      </c>
      <c r="F102" s="75" t="n">
        <v>6.735</v>
      </c>
      <c r="G102" s="96" t="n">
        <v>1.21</v>
      </c>
      <c r="H102" s="74" t="n">
        <v>2015</v>
      </c>
      <c r="I102" s="76" t="n">
        <v>142.62</v>
      </c>
      <c r="J102" s="96" t="n">
        <v>0.0023</v>
      </c>
      <c r="K102" s="96" t="n">
        <v>0.716</v>
      </c>
      <c r="L102" s="4" t="n">
        <v>10.0158</v>
      </c>
      <c r="M102" s="77" t="n">
        <v>0.01</v>
      </c>
      <c r="N102" s="78" t="n">
        <f aca="false">(L102*M102)/(K102-J102)</f>
        <v>0.140336275746112</v>
      </c>
      <c r="O102" s="10" t="n">
        <v>9.3</v>
      </c>
      <c r="P102" s="80" t="n">
        <f aca="false">(((G102-J102)*(L102*M102*5598)/(K102-J102))-(1000*0.0017))/(I102-2)</f>
        <v>6.73497443452999</v>
      </c>
    </row>
    <row r="103" customFormat="false" ht="15" hidden="false" customHeight="false" outlineLevel="0" collapsed="false">
      <c r="A103" s="0" t="s">
        <v>113</v>
      </c>
      <c r="B103" s="0" t="s">
        <v>29</v>
      </c>
      <c r="C103" s="0" t="n">
        <v>43</v>
      </c>
      <c r="D103" s="74" t="n">
        <v>370</v>
      </c>
      <c r="E103" s="74" t="n">
        <v>5</v>
      </c>
      <c r="F103" s="75" t="n">
        <v>6.754</v>
      </c>
      <c r="G103" s="96" t="n">
        <v>1.192</v>
      </c>
      <c r="H103" s="74" t="n">
        <v>3119</v>
      </c>
      <c r="I103" s="76" t="n">
        <v>140.14</v>
      </c>
      <c r="J103" s="96" t="n">
        <v>0.0023</v>
      </c>
      <c r="K103" s="96" t="n">
        <v>0.716</v>
      </c>
      <c r="L103" s="4" t="n">
        <v>10.0158</v>
      </c>
      <c r="M103" s="77" t="n">
        <v>0.01</v>
      </c>
      <c r="N103" s="78" t="n">
        <f aca="false">(L103*M103)/(K103-J103)</f>
        <v>0.140336275746112</v>
      </c>
      <c r="O103" s="10" t="n">
        <v>9.2</v>
      </c>
      <c r="P103" s="80" t="n">
        <f aca="false">(((G103-J103)*(L103*M103*5598)/(K103-J103))-(1000*0.0017))/(I103-2)</f>
        <v>6.75352005569948</v>
      </c>
      <c r="Q103" s="0" t="n">
        <v>3</v>
      </c>
      <c r="R103" s="0" t="s">
        <v>114</v>
      </c>
    </row>
    <row r="104" customFormat="false" ht="15" hidden="false" customHeight="false" outlineLevel="0" collapsed="false">
      <c r="A104" s="0" t="s">
        <v>115</v>
      </c>
      <c r="B104" s="0" t="s">
        <v>31</v>
      </c>
      <c r="C104" s="0" t="n">
        <v>55</v>
      </c>
      <c r="D104" s="74" t="n">
        <v>431</v>
      </c>
      <c r="E104" s="74" t="n">
        <v>4024</v>
      </c>
      <c r="F104" s="75" t="n">
        <v>3.031</v>
      </c>
      <c r="G104" s="96" t="n">
        <v>0.545</v>
      </c>
      <c r="H104" s="74" t="n">
        <v>2056</v>
      </c>
      <c r="I104" s="76" t="n">
        <v>142.1</v>
      </c>
      <c r="J104" s="96" t="n">
        <v>0.0023</v>
      </c>
      <c r="K104" s="96" t="n">
        <v>0.716</v>
      </c>
      <c r="L104" s="4" t="n">
        <v>10.0158</v>
      </c>
      <c r="M104" s="77" t="n">
        <v>0.01</v>
      </c>
      <c r="N104" s="78" t="n">
        <f aca="false">(L104*M104)/(K104-J104)</f>
        <v>0.140336275746112</v>
      </c>
      <c r="O104" s="10" t="n">
        <v>1.7</v>
      </c>
      <c r="P104" s="80" t="n">
        <f aca="false">(((G104-J104)*(L104*M104*5598)/(K104-J104))-(1000*0.0017))/(I104-2)</f>
        <v>3.03102399251841</v>
      </c>
      <c r="R104" s="0" t="s">
        <v>116</v>
      </c>
    </row>
    <row r="105" s="57" customFormat="true" ht="15" hidden="false" customHeight="false" outlineLevel="0" collapsed="false">
      <c r="A105" s="57" t="s">
        <v>115</v>
      </c>
      <c r="B105" s="57" t="s">
        <v>31</v>
      </c>
      <c r="C105" s="57" t="n">
        <v>55</v>
      </c>
      <c r="D105" s="59" t="n">
        <v>432</v>
      </c>
      <c r="E105" s="59" t="n">
        <v>3500</v>
      </c>
      <c r="F105" s="98" t="n">
        <v>2.88</v>
      </c>
      <c r="G105" s="99" t="n">
        <v>0.49</v>
      </c>
      <c r="H105" s="59" t="n">
        <v>1386</v>
      </c>
      <c r="I105" s="100" t="n">
        <v>134.43</v>
      </c>
      <c r="J105" s="99" t="n">
        <v>0.0023</v>
      </c>
      <c r="K105" s="99" t="n">
        <v>0.716</v>
      </c>
      <c r="L105" s="101" t="n">
        <v>10.0158</v>
      </c>
      <c r="M105" s="102" t="n">
        <v>0.01</v>
      </c>
      <c r="N105" s="103" t="n">
        <f aca="false">(L105*M105)/(K105-J105)</f>
        <v>0.140336275746112</v>
      </c>
      <c r="O105" s="104" t="n">
        <v>1.7</v>
      </c>
      <c r="P105" s="105" t="n">
        <f aca="false">(((G105-J105)*(L105*M105*5598)/(K105-J105))-(1000*0.0017))/(I105-2)</f>
        <v>2.88030148314097</v>
      </c>
    </row>
    <row r="106" s="57" customFormat="true" ht="15" hidden="false" customHeight="false" outlineLevel="0" collapsed="false">
      <c r="A106" s="57" t="s">
        <v>115</v>
      </c>
      <c r="B106" s="57" t="s">
        <v>31</v>
      </c>
      <c r="C106" s="57" t="n">
        <v>55</v>
      </c>
      <c r="D106" s="59" t="n">
        <v>433</v>
      </c>
      <c r="E106" s="59" t="n">
        <v>3500</v>
      </c>
      <c r="F106" s="98" t="n">
        <v>2.269</v>
      </c>
      <c r="G106" s="99" t="n">
        <v>0.412</v>
      </c>
      <c r="H106" s="59" t="n">
        <v>3061</v>
      </c>
      <c r="I106" s="100" t="n">
        <v>143.13</v>
      </c>
      <c r="J106" s="99" t="n">
        <v>0.0023</v>
      </c>
      <c r="K106" s="99" t="n">
        <v>0.716</v>
      </c>
      <c r="L106" s="101" t="n">
        <v>10.0158</v>
      </c>
      <c r="M106" s="102" t="n">
        <v>0.01</v>
      </c>
      <c r="N106" s="103" t="n">
        <f aca="false">(L106*M106)/(K106-J106)</f>
        <v>0.140336275746112</v>
      </c>
      <c r="O106" s="104" t="n">
        <v>1.8</v>
      </c>
      <c r="P106" s="105" t="n">
        <f aca="false">(((G106-J106)*(L106*M106*5598)/(K106-J106))-(1000*0.0017))/(I106-2)</f>
        <v>2.26855617250388</v>
      </c>
    </row>
    <row r="107" s="106" customFormat="true" ht="15" hidden="false" customHeight="false" outlineLevel="0" collapsed="false">
      <c r="A107" s="106" t="s">
        <v>115</v>
      </c>
      <c r="B107" s="106" t="s">
        <v>31</v>
      </c>
      <c r="C107" s="106" t="n">
        <v>55</v>
      </c>
      <c r="D107" s="107" t="n">
        <v>434</v>
      </c>
      <c r="E107" s="107" t="n">
        <v>3000</v>
      </c>
      <c r="F107" s="108" t="n">
        <v>2.553</v>
      </c>
      <c r="G107" s="109" t="n">
        <v>0.463</v>
      </c>
      <c r="H107" s="107" t="n">
        <v>3178</v>
      </c>
      <c r="I107" s="110" t="n">
        <v>143.12</v>
      </c>
      <c r="J107" s="109" t="n">
        <v>0.0023</v>
      </c>
      <c r="K107" s="109" t="n">
        <v>0.716</v>
      </c>
      <c r="L107" s="111" t="n">
        <v>10.0158</v>
      </c>
      <c r="M107" s="112" t="n">
        <v>0.01</v>
      </c>
      <c r="N107" s="113" t="n">
        <f aca="false">(L107*M107)/(K107-J107)</f>
        <v>0.140336275746112</v>
      </c>
      <c r="O107" s="114" t="n">
        <v>1.7</v>
      </c>
      <c r="P107" s="115" t="n">
        <f aca="false">(((G107-J107)*(L107*M107*5598)/(K107-J107))-(1000*0.0017))/(I107-2)</f>
        <v>2.55262938405921</v>
      </c>
    </row>
    <row r="108" s="106" customFormat="true" ht="15" hidden="false" customHeight="false" outlineLevel="0" collapsed="false">
      <c r="A108" s="106" t="s">
        <v>115</v>
      </c>
      <c r="B108" s="106" t="s">
        <v>31</v>
      </c>
      <c r="C108" s="106" t="n">
        <v>55</v>
      </c>
      <c r="D108" s="107" t="n">
        <v>434</v>
      </c>
      <c r="E108" s="107" t="n">
        <v>3000</v>
      </c>
      <c r="F108" s="108" t="n">
        <v>2.531</v>
      </c>
      <c r="G108" s="109" t="n">
        <v>0.436</v>
      </c>
      <c r="H108" s="107" t="n">
        <v>1201</v>
      </c>
      <c r="I108" s="110" t="n">
        <v>135.96</v>
      </c>
      <c r="J108" s="109" t="n">
        <v>0.0023</v>
      </c>
      <c r="K108" s="109" t="n">
        <v>0.716</v>
      </c>
      <c r="L108" s="111" t="n">
        <v>10.0158</v>
      </c>
      <c r="M108" s="112" t="n">
        <v>0.01</v>
      </c>
      <c r="N108" s="113" t="n">
        <f aca="false">(L108*M108)/(K108-J108)</f>
        <v>0.140336275746112</v>
      </c>
      <c r="O108" s="114" t="n">
        <v>1.9</v>
      </c>
      <c r="P108" s="115" t="n">
        <f aca="false">(((G108-J108)*(L108*M108*5598)/(K108-J108))-(1000*0.0017))/(I108-2)</f>
        <v>2.53072403661178</v>
      </c>
    </row>
    <row r="109" customFormat="false" ht="15" hidden="false" customHeight="false" outlineLevel="0" collapsed="false">
      <c r="A109" s="0" t="s">
        <v>115</v>
      </c>
      <c r="B109" s="0" t="s">
        <v>31</v>
      </c>
      <c r="C109" s="0" t="n">
        <v>55</v>
      </c>
      <c r="D109" s="74" t="n">
        <v>435</v>
      </c>
      <c r="E109" s="74" t="n">
        <v>2500</v>
      </c>
      <c r="F109" s="75" t="n">
        <v>1.934</v>
      </c>
      <c r="G109" s="96" t="n">
        <v>0.326</v>
      </c>
      <c r="H109" s="74" t="n">
        <v>1414</v>
      </c>
      <c r="I109" s="76" t="n">
        <v>132.62</v>
      </c>
      <c r="J109" s="96" t="n">
        <v>0.0023</v>
      </c>
      <c r="K109" s="96" t="n">
        <v>0.716</v>
      </c>
      <c r="L109" s="4" t="n">
        <v>10.0158</v>
      </c>
      <c r="M109" s="77" t="n">
        <v>0.01</v>
      </c>
      <c r="N109" s="78" t="n">
        <f aca="false">(L109*M109)/(K109-J109)</f>
        <v>0.140336275746112</v>
      </c>
      <c r="O109" s="10" t="n">
        <v>2</v>
      </c>
      <c r="P109" s="80" t="n">
        <f aca="false">(((G109-J109)*(L109*M109*5598)/(K109-J109))-(1000*0.0017))/(I109-2)</f>
        <v>1.93385025314327</v>
      </c>
    </row>
    <row r="110" customFormat="false" ht="15" hidden="false" customHeight="false" outlineLevel="0" collapsed="false">
      <c r="A110" s="0" t="s">
        <v>115</v>
      </c>
      <c r="B110" s="0" t="s">
        <v>31</v>
      </c>
      <c r="C110" s="0" t="n">
        <v>55</v>
      </c>
      <c r="D110" s="74" t="n">
        <v>436</v>
      </c>
      <c r="E110" s="74" t="n">
        <v>2000</v>
      </c>
      <c r="F110" s="75" t="n">
        <v>1.297</v>
      </c>
      <c r="G110" s="96" t="n">
        <v>0.223</v>
      </c>
      <c r="H110" s="74" t="n">
        <v>1327</v>
      </c>
      <c r="I110" s="76" t="n">
        <v>134.41</v>
      </c>
      <c r="J110" s="96" t="n">
        <v>0.0023</v>
      </c>
      <c r="K110" s="96" t="n">
        <v>0.716</v>
      </c>
      <c r="L110" s="4" t="n">
        <v>10.0158</v>
      </c>
      <c r="M110" s="77" t="n">
        <v>0.01</v>
      </c>
      <c r="N110" s="78" t="n">
        <f aca="false">(L110*M110)/(K110-J110)</f>
        <v>0.140336275746112</v>
      </c>
      <c r="O110" s="10" t="n">
        <v>2.2</v>
      </c>
      <c r="P110" s="80" t="n">
        <f aca="false">(((G110-J110)*(L110*M110*5598)/(K110-J110))-(1000*0.0017))/(I110-2)</f>
        <v>1.29659742835149</v>
      </c>
      <c r="R110" s="0" t="s">
        <v>105</v>
      </c>
    </row>
    <row r="111" customFormat="false" ht="15" hidden="false" customHeight="false" outlineLevel="0" collapsed="false">
      <c r="A111" s="0" t="s">
        <v>115</v>
      </c>
      <c r="B111" s="0" t="s">
        <v>31</v>
      </c>
      <c r="C111" s="0" t="n">
        <v>55</v>
      </c>
      <c r="D111" s="74" t="n">
        <v>437</v>
      </c>
      <c r="E111" s="74" t="n">
        <v>1500</v>
      </c>
      <c r="F111" s="75" t="n">
        <v>0.6</v>
      </c>
      <c r="G111" s="96" t="n">
        <v>0.111</v>
      </c>
      <c r="H111" s="74" t="n">
        <v>3107</v>
      </c>
      <c r="I111" s="76" t="n">
        <v>141.59</v>
      </c>
      <c r="J111" s="96" t="n">
        <v>0.0023</v>
      </c>
      <c r="K111" s="96" t="n">
        <v>0.716</v>
      </c>
      <c r="L111" s="4" t="n">
        <v>10.0158</v>
      </c>
      <c r="M111" s="77" t="n">
        <v>0.01</v>
      </c>
      <c r="N111" s="78" t="n">
        <f aca="false">(L111*M111)/(K111-J111)</f>
        <v>0.140336275746112</v>
      </c>
      <c r="O111" s="10" t="n">
        <v>2.6</v>
      </c>
      <c r="P111" s="80" t="n">
        <f aca="false">(((G111-J111)*(L111*M111*5598)/(K111-J111))-(1000*0.0017))/(I111-2)</f>
        <v>0.599577252423712</v>
      </c>
    </row>
    <row r="112" customFormat="false" ht="15" hidden="false" customHeight="false" outlineLevel="0" collapsed="false">
      <c r="A112" s="0" t="s">
        <v>115</v>
      </c>
      <c r="B112" s="0" t="s">
        <v>31</v>
      </c>
      <c r="C112" s="0" t="n">
        <v>55</v>
      </c>
      <c r="D112" s="74" t="n">
        <v>438</v>
      </c>
      <c r="E112" s="74" t="n">
        <v>1250</v>
      </c>
      <c r="F112" s="75" t="n">
        <v>0.339</v>
      </c>
      <c r="G112" s="96" t="n">
        <v>0.062</v>
      </c>
      <c r="H112" s="74" t="n">
        <v>1335</v>
      </c>
      <c r="I112" s="76" t="n">
        <v>135.15</v>
      </c>
      <c r="J112" s="96" t="n">
        <v>0.0023</v>
      </c>
      <c r="K112" s="96" t="n">
        <v>0.716</v>
      </c>
      <c r="L112" s="4" t="n">
        <v>10.0158</v>
      </c>
      <c r="M112" s="77" t="n">
        <v>0.01</v>
      </c>
      <c r="N112" s="78" t="n">
        <f aca="false">(L112*M112)/(K112-J112)</f>
        <v>0.140336275746112</v>
      </c>
      <c r="O112" s="10" t="n">
        <v>2.9</v>
      </c>
      <c r="P112" s="80" t="n">
        <f aca="false">(((G112-J112)*(L112*M112*5598)/(K112-J112))-(1000*0.0017))/(I112-2)</f>
        <v>0.339470278303538</v>
      </c>
    </row>
    <row r="113" customFormat="false" ht="15" hidden="false" customHeight="false" outlineLevel="0" collapsed="false">
      <c r="A113" s="0" t="s">
        <v>115</v>
      </c>
      <c r="B113" s="0" t="s">
        <v>31</v>
      </c>
      <c r="C113" s="0" t="n">
        <v>55</v>
      </c>
      <c r="D113" s="74" t="n">
        <v>439</v>
      </c>
      <c r="E113" s="74" t="n">
        <v>1000</v>
      </c>
      <c r="F113" s="75" t="n">
        <v>0.288</v>
      </c>
      <c r="G113" s="96" t="n">
        <v>0.054</v>
      </c>
      <c r="H113" s="74" t="n">
        <v>1134</v>
      </c>
      <c r="I113" s="76" t="n">
        <v>137.25</v>
      </c>
      <c r="J113" s="96" t="n">
        <v>0.0023</v>
      </c>
      <c r="K113" s="96" t="n">
        <v>0.716</v>
      </c>
      <c r="L113" s="4" t="n">
        <v>10.0158</v>
      </c>
      <c r="M113" s="77" t="n">
        <v>0.01</v>
      </c>
      <c r="N113" s="78" t="n">
        <f aca="false">(L113*M113)/(K113-J113)</f>
        <v>0.140336275746112</v>
      </c>
      <c r="O113" s="10" t="n">
        <v>3.3</v>
      </c>
      <c r="P113" s="80" t="n">
        <f aca="false">(((G113-J113)*(L113*M113*5598)/(K113-J113))-(1000*0.0017))/(I113-2)</f>
        <v>0.287731222056208</v>
      </c>
    </row>
    <row r="114" customFormat="false" ht="15" hidden="false" customHeight="false" outlineLevel="0" collapsed="false">
      <c r="A114" s="0" t="s">
        <v>115</v>
      </c>
      <c r="B114" s="0" t="s">
        <v>31</v>
      </c>
      <c r="C114" s="0" t="n">
        <v>55</v>
      </c>
      <c r="D114" s="74" t="n">
        <v>440</v>
      </c>
      <c r="E114" s="74" t="n">
        <v>800</v>
      </c>
      <c r="F114" s="75" t="n">
        <v>0.405</v>
      </c>
      <c r="G114" s="96" t="n">
        <v>0.076</v>
      </c>
      <c r="H114" s="74" t="n">
        <v>570</v>
      </c>
      <c r="I114" s="76" t="n">
        <v>140.69</v>
      </c>
      <c r="J114" s="96" t="n">
        <v>0.0023</v>
      </c>
      <c r="K114" s="96" t="n">
        <v>0.716</v>
      </c>
      <c r="L114" s="4" t="n">
        <v>10.0158</v>
      </c>
      <c r="M114" s="77" t="n">
        <v>0.01</v>
      </c>
      <c r="N114" s="78" t="n">
        <f aca="false">(L114*M114)/(K114-J114)</f>
        <v>0.140336275746112</v>
      </c>
      <c r="O114" s="10" t="n">
        <v>3.8</v>
      </c>
      <c r="P114" s="80" t="n">
        <f aca="false">(((G114-J114)*(L114*M114*5598)/(K114-J114))-(1000*0.0017))/(I114-2)</f>
        <v>0.405212359643019</v>
      </c>
    </row>
    <row r="115" customFormat="false" ht="15" hidden="false" customHeight="false" outlineLevel="0" collapsed="false">
      <c r="A115" s="0" t="s">
        <v>115</v>
      </c>
      <c r="B115" s="0" t="s">
        <v>31</v>
      </c>
      <c r="C115" s="0" t="n">
        <v>55</v>
      </c>
      <c r="D115" s="74" t="n">
        <v>441</v>
      </c>
      <c r="E115" s="74" t="n">
        <v>600</v>
      </c>
      <c r="F115" s="75" t="n">
        <v>0.478</v>
      </c>
      <c r="G115" s="96" t="n">
        <v>0.089</v>
      </c>
      <c r="H115" s="74" t="n">
        <v>3118</v>
      </c>
      <c r="I115" s="76" t="n">
        <v>140.8</v>
      </c>
      <c r="J115" s="96" t="n">
        <v>0.0023</v>
      </c>
      <c r="K115" s="96" t="n">
        <v>0.716</v>
      </c>
      <c r="L115" s="4" t="n">
        <v>10.0158</v>
      </c>
      <c r="M115" s="77" t="n">
        <v>0.01</v>
      </c>
      <c r="N115" s="78" t="n">
        <f aca="false">(L115*M115)/(K115-J115)</f>
        <v>0.140336275746112</v>
      </c>
      <c r="O115" s="10" t="n">
        <v>4.2</v>
      </c>
      <c r="P115" s="80" t="n">
        <f aca="false">(((G115-J115)*(L115*M115*5598)/(K115-J115))-(1000*0.0017))/(I115-2)</f>
        <v>0.478470708141483</v>
      </c>
    </row>
    <row r="116" customFormat="false" ht="15" hidden="false" customHeight="false" outlineLevel="0" collapsed="false">
      <c r="A116" s="0" t="s">
        <v>115</v>
      </c>
      <c r="B116" s="0" t="s">
        <v>31</v>
      </c>
      <c r="C116" s="0" t="n">
        <v>55</v>
      </c>
      <c r="D116" s="74" t="n">
        <v>442</v>
      </c>
      <c r="E116" s="74" t="n">
        <v>400</v>
      </c>
      <c r="F116" s="75" t="n">
        <v>0.988</v>
      </c>
      <c r="G116" s="96" t="n">
        <v>0.183</v>
      </c>
      <c r="H116" s="74" t="n">
        <v>2060</v>
      </c>
      <c r="I116" s="76" t="n">
        <v>143.91</v>
      </c>
      <c r="J116" s="96" t="n">
        <v>0.0023</v>
      </c>
      <c r="K116" s="96" t="n">
        <v>0.716</v>
      </c>
      <c r="L116" s="4" t="n">
        <v>10.0158</v>
      </c>
      <c r="M116" s="77" t="n">
        <v>0.01</v>
      </c>
      <c r="N116" s="78" t="n">
        <f aca="false">(L116*M116)/(K116-J116)</f>
        <v>0.140336275746112</v>
      </c>
      <c r="O116" s="10" t="n">
        <v>4.9</v>
      </c>
      <c r="P116" s="80" t="n">
        <f aca="false">(((G116-J116)*(L116*M116*5598)/(K116-J116))-(1000*0.0017))/(I116-2)</f>
        <v>0.988361402458959</v>
      </c>
    </row>
    <row r="117" customFormat="false" ht="15" hidden="false" customHeight="false" outlineLevel="0" collapsed="false">
      <c r="A117" s="0" t="s">
        <v>115</v>
      </c>
      <c r="B117" s="0" t="s">
        <v>31</v>
      </c>
      <c r="C117" s="0" t="n">
        <v>55</v>
      </c>
      <c r="D117" s="74" t="n">
        <v>443</v>
      </c>
      <c r="E117" s="74" t="n">
        <v>300</v>
      </c>
      <c r="F117" s="75" t="n">
        <v>1.666</v>
      </c>
      <c r="G117" s="96" t="n">
        <v>0.298</v>
      </c>
      <c r="H117" s="74" t="n">
        <v>3135</v>
      </c>
      <c r="I117" s="76" t="n">
        <v>140.39</v>
      </c>
      <c r="J117" s="96" t="n">
        <v>0.0023</v>
      </c>
      <c r="K117" s="96" t="n">
        <v>0.716</v>
      </c>
      <c r="L117" s="4" t="n">
        <v>10.0158</v>
      </c>
      <c r="M117" s="77" t="n">
        <v>0.01</v>
      </c>
      <c r="N117" s="78" t="n">
        <f aca="false">(L117*M117)/(K117-J117)</f>
        <v>0.140336275746112</v>
      </c>
      <c r="O117" s="10" t="n">
        <v>5.2</v>
      </c>
      <c r="P117" s="80" t="n">
        <f aca="false">(((G117-J117)*(L117*M117*5598)/(K117-J117))-(1000*0.0017))/(I117-2)</f>
        <v>1.66632452388197</v>
      </c>
    </row>
    <row r="118" customFormat="false" ht="15" hidden="false" customHeight="false" outlineLevel="0" collapsed="false">
      <c r="A118" s="0" t="s">
        <v>115</v>
      </c>
      <c r="B118" s="0" t="s">
        <v>31</v>
      </c>
      <c r="C118" s="0" t="n">
        <v>55</v>
      </c>
      <c r="D118" s="74" t="n">
        <v>444</v>
      </c>
      <c r="E118" s="74" t="n">
        <v>250</v>
      </c>
      <c r="F118" s="75" t="n">
        <v>2.632</v>
      </c>
      <c r="G118" s="96" t="n">
        <v>0.443</v>
      </c>
      <c r="H118" s="74" t="n">
        <v>1459</v>
      </c>
      <c r="I118" s="76" t="n">
        <v>132.92</v>
      </c>
      <c r="J118" s="96" t="n">
        <v>0.0023</v>
      </c>
      <c r="K118" s="96" t="n">
        <v>0.716</v>
      </c>
      <c r="L118" s="4" t="n">
        <v>10.0158</v>
      </c>
      <c r="M118" s="77" t="n">
        <v>0.01</v>
      </c>
      <c r="N118" s="78" t="n">
        <f aca="false">(L118*M118)/(K118-J118)</f>
        <v>0.140336275746112</v>
      </c>
      <c r="O118" s="10" t="n">
        <v>5.5</v>
      </c>
      <c r="P118" s="80" t="n">
        <f aca="false">(((G118-J118)*(L118*M118*5598)/(K118-J118))-(1000*0.0017))/(I118-2)</f>
        <v>2.63149258513521</v>
      </c>
    </row>
    <row r="119" s="106" customFormat="true" ht="15" hidden="false" customHeight="false" outlineLevel="0" collapsed="false">
      <c r="A119" s="106" t="s">
        <v>115</v>
      </c>
      <c r="B119" s="106" t="s">
        <v>31</v>
      </c>
      <c r="C119" s="106" t="n">
        <v>55</v>
      </c>
      <c r="D119" s="107" t="n">
        <v>445</v>
      </c>
      <c r="E119" s="107" t="n">
        <v>200</v>
      </c>
      <c r="F119" s="108" t="n">
        <v>3.118</v>
      </c>
      <c r="G119" s="109" t="n">
        <v>0.536</v>
      </c>
      <c r="H119" s="107" t="n">
        <v>612</v>
      </c>
      <c r="I119" s="110" t="n">
        <v>135.93</v>
      </c>
      <c r="J119" s="109" t="n">
        <v>0.0023</v>
      </c>
      <c r="K119" s="109" t="n">
        <v>0.716</v>
      </c>
      <c r="L119" s="111" t="n">
        <v>10.0158</v>
      </c>
      <c r="M119" s="112" t="n">
        <v>0.01</v>
      </c>
      <c r="N119" s="113" t="n">
        <f aca="false">(L119*M119)/(K119-J119)</f>
        <v>0.140336275746112</v>
      </c>
      <c r="O119" s="114" t="n">
        <v>5.9</v>
      </c>
      <c r="P119" s="115" t="n">
        <f aca="false">(((G119-J119)*(L119*M119*5598)/(K119-J119))-(1000*0.0017))/(I119-2)</f>
        <v>3.11786783474343</v>
      </c>
    </row>
    <row r="120" s="106" customFormat="true" ht="15" hidden="false" customHeight="false" outlineLevel="0" collapsed="false">
      <c r="A120" s="106" t="s">
        <v>115</v>
      </c>
      <c r="B120" s="106" t="s">
        <v>31</v>
      </c>
      <c r="C120" s="106" t="n">
        <v>55</v>
      </c>
      <c r="D120" s="107" t="n">
        <v>445</v>
      </c>
      <c r="E120" s="107" t="n">
        <v>200</v>
      </c>
      <c r="F120" s="108" t="n">
        <v>3.115</v>
      </c>
      <c r="G120" s="109" t="n">
        <v>0.556</v>
      </c>
      <c r="H120" s="107" t="n">
        <v>3116</v>
      </c>
      <c r="I120" s="110" t="n">
        <v>141.08</v>
      </c>
      <c r="J120" s="109" t="n">
        <v>0.0023</v>
      </c>
      <c r="K120" s="109" t="n">
        <v>0.716</v>
      </c>
      <c r="L120" s="111" t="n">
        <v>10.0158</v>
      </c>
      <c r="M120" s="112" t="n">
        <v>0.01</v>
      </c>
      <c r="N120" s="113" t="n">
        <f aca="false">(L120*M120)/(K120-J120)</f>
        <v>0.140336275746112</v>
      </c>
      <c r="O120" s="114" t="n">
        <v>6</v>
      </c>
      <c r="P120" s="115" t="n">
        <f aca="false">(((G120-J120)*(L120*M120*5598)/(K120-J120))-(1000*0.0017))/(I120-2)</f>
        <v>3.11538746433508</v>
      </c>
    </row>
    <row r="121" customFormat="false" ht="15" hidden="false" customHeight="false" outlineLevel="0" collapsed="false">
      <c r="A121" s="0" t="s">
        <v>115</v>
      </c>
      <c r="B121" s="0" t="s">
        <v>31</v>
      </c>
      <c r="C121" s="0" t="n">
        <v>55</v>
      </c>
      <c r="D121" s="74" t="n">
        <v>446</v>
      </c>
      <c r="E121" s="74" t="n">
        <v>175</v>
      </c>
      <c r="F121" s="75" t="n">
        <v>3.405</v>
      </c>
      <c r="G121" s="96" t="n">
        <v>0.611</v>
      </c>
      <c r="H121" s="74" t="n">
        <v>3164</v>
      </c>
      <c r="I121" s="76" t="n">
        <v>141.92</v>
      </c>
      <c r="J121" s="96" t="n">
        <v>0.0023</v>
      </c>
      <c r="K121" s="96" t="n">
        <v>0.716</v>
      </c>
      <c r="L121" s="4" t="n">
        <v>10.0158</v>
      </c>
      <c r="M121" s="77" t="n">
        <v>0.01</v>
      </c>
      <c r="N121" s="78" t="n">
        <f aca="false">(L121*M121)/(K121-J121)</f>
        <v>0.140336275746112</v>
      </c>
      <c r="O121" s="10" t="n">
        <v>6.1</v>
      </c>
      <c r="P121" s="80" t="n">
        <f aca="false">(((G121-J121)*(L121*M121*5598)/(K121-J121))-(1000*0.0017))/(I121-2)</f>
        <v>3.40549045511144</v>
      </c>
    </row>
    <row r="122" customFormat="false" ht="15" hidden="false" customHeight="false" outlineLevel="0" collapsed="false">
      <c r="A122" s="0" t="s">
        <v>115</v>
      </c>
      <c r="B122" s="0" t="s">
        <v>31</v>
      </c>
      <c r="C122" s="0" t="n">
        <v>55</v>
      </c>
      <c r="D122" s="74" t="n">
        <v>447</v>
      </c>
      <c r="E122" s="74" t="n">
        <v>150</v>
      </c>
      <c r="F122" s="75" t="n">
        <v>3.784</v>
      </c>
      <c r="G122" s="96" t="n">
        <v>0.706</v>
      </c>
      <c r="H122" s="74" t="n">
        <v>1460</v>
      </c>
      <c r="I122" s="76" t="n">
        <v>147.66</v>
      </c>
      <c r="J122" s="96" t="n">
        <v>0.0023</v>
      </c>
      <c r="K122" s="96" t="n">
        <v>0.716</v>
      </c>
      <c r="L122" s="4" t="n">
        <v>10.0158</v>
      </c>
      <c r="M122" s="77" t="n">
        <v>0.01</v>
      </c>
      <c r="N122" s="78" t="n">
        <f aca="false">(L122*M122)/(K122-J122)</f>
        <v>0.140336275746112</v>
      </c>
      <c r="O122" s="10" t="n">
        <v>6.4</v>
      </c>
      <c r="P122" s="80" t="n">
        <f aca="false">(((G122-J122)*(L122*M122*5598)/(K122-J122))-(1000*0.0017))/(I122-2)</f>
        <v>3.78366373255343</v>
      </c>
    </row>
    <row r="123" customFormat="false" ht="15" hidden="false" customHeight="false" outlineLevel="0" collapsed="false">
      <c r="A123" s="0" t="s">
        <v>115</v>
      </c>
      <c r="B123" s="0" t="s">
        <v>31</v>
      </c>
      <c r="C123" s="0" t="n">
        <v>55</v>
      </c>
      <c r="D123" s="74" t="n">
        <v>448</v>
      </c>
      <c r="E123" s="74" t="n">
        <v>125</v>
      </c>
      <c r="F123" s="75" t="n">
        <v>4.158</v>
      </c>
      <c r="G123" s="96" t="n">
        <v>0.689999999999999</v>
      </c>
      <c r="H123" s="74" t="n">
        <v>2000</v>
      </c>
      <c r="I123" s="76" t="n">
        <v>131.52</v>
      </c>
      <c r="J123" s="96" t="n">
        <v>0.0023</v>
      </c>
      <c r="K123" s="96" t="n">
        <v>0.716</v>
      </c>
      <c r="L123" s="4" t="n">
        <v>10.0158</v>
      </c>
      <c r="M123" s="77" t="n">
        <v>0.01</v>
      </c>
      <c r="N123" s="78" t="n">
        <f aca="false">(L123*M123)/(K123-J123)</f>
        <v>0.140336275746112</v>
      </c>
      <c r="O123" s="10" t="n">
        <v>6.6</v>
      </c>
      <c r="P123" s="80" t="n">
        <f aca="false">(((G123-J123)*(L123*M123*5598)/(K123-J123))-(1000*0.0017))/(I123-2)</f>
        <v>4.15811318512743</v>
      </c>
    </row>
    <row r="124" customFormat="false" ht="15" hidden="false" customHeight="false" outlineLevel="0" collapsed="false">
      <c r="A124" s="0" t="s">
        <v>115</v>
      </c>
      <c r="B124" s="0" t="s">
        <v>31</v>
      </c>
      <c r="C124" s="0" t="n">
        <v>55</v>
      </c>
      <c r="D124" s="74" t="n">
        <v>449</v>
      </c>
      <c r="E124" s="74" t="n">
        <v>100</v>
      </c>
      <c r="F124" s="75" t="n">
        <v>5.079</v>
      </c>
      <c r="G124" s="96" t="n">
        <v>0.849</v>
      </c>
      <c r="H124" s="74" t="n">
        <v>1302</v>
      </c>
      <c r="I124" s="76" t="n">
        <v>132.62</v>
      </c>
      <c r="J124" s="96" t="n">
        <v>0.0023</v>
      </c>
      <c r="K124" s="96" t="n">
        <v>0.716</v>
      </c>
      <c r="L124" s="4" t="n">
        <v>10.0158</v>
      </c>
      <c r="M124" s="77" t="n">
        <v>0.01</v>
      </c>
      <c r="N124" s="78" t="n">
        <f aca="false">(L124*M124)/(K124-J124)</f>
        <v>0.140336275746112</v>
      </c>
      <c r="O124" s="10" t="n">
        <v>6.8</v>
      </c>
      <c r="P124" s="80" t="n">
        <f aca="false">(((G124-J124)*(L124*M124*5598)/(K124-J124))-(1000*0.0017))/(I124-2)</f>
        <v>5.0793876337954</v>
      </c>
    </row>
    <row r="125" customFormat="false" ht="15" hidden="false" customHeight="false" outlineLevel="0" collapsed="false">
      <c r="A125" s="0" t="s">
        <v>115</v>
      </c>
      <c r="B125" s="0" t="s">
        <v>31</v>
      </c>
      <c r="C125" s="0" t="n">
        <v>55</v>
      </c>
      <c r="D125" s="74" t="n">
        <v>450</v>
      </c>
      <c r="E125" s="74" t="n">
        <v>75</v>
      </c>
      <c r="F125" s="75" t="n">
        <v>6.674</v>
      </c>
      <c r="G125" s="96" t="n">
        <v>1.206</v>
      </c>
      <c r="H125" s="74" t="n">
        <v>1260</v>
      </c>
      <c r="I125" s="76" t="n">
        <v>143.43</v>
      </c>
      <c r="J125" s="96" t="n">
        <v>0.0023</v>
      </c>
      <c r="K125" s="96" t="n">
        <v>0.716</v>
      </c>
      <c r="L125" s="4" t="n">
        <v>10.0158</v>
      </c>
      <c r="M125" s="77" t="n">
        <v>0.01</v>
      </c>
      <c r="N125" s="78" t="n">
        <f aca="false">(L125*M125)/(K125-J125)</f>
        <v>0.140336275746112</v>
      </c>
      <c r="O125" s="10" t="n">
        <v>6.6</v>
      </c>
      <c r="P125" s="80" t="n">
        <f aca="false">(((G125-J125)*(L125*M125*5598)/(K125-J125))-(1000*0.0017))/(I125-2)</f>
        <v>6.67418295338401</v>
      </c>
    </row>
    <row r="126" customFormat="false" ht="15" hidden="false" customHeight="false" outlineLevel="0" collapsed="false">
      <c r="A126" s="0" t="s">
        <v>115</v>
      </c>
      <c r="B126" s="0" t="s">
        <v>31</v>
      </c>
      <c r="C126" s="0" t="n">
        <v>55</v>
      </c>
      <c r="D126" s="74" t="n">
        <v>451</v>
      </c>
      <c r="E126" s="74" t="n">
        <v>50</v>
      </c>
      <c r="F126" s="75" t="n">
        <v>7.131</v>
      </c>
      <c r="G126" s="96" t="n">
        <v>1.206</v>
      </c>
      <c r="H126" s="74" t="n">
        <v>2075</v>
      </c>
      <c r="I126" s="76" t="n">
        <v>134.81</v>
      </c>
      <c r="J126" s="96" t="n">
        <v>0.0023</v>
      </c>
      <c r="K126" s="96" t="n">
        <v>0.716</v>
      </c>
      <c r="L126" s="4" t="n">
        <v>10.0158</v>
      </c>
      <c r="M126" s="77" t="n">
        <v>0.01</v>
      </c>
      <c r="N126" s="78" t="n">
        <f aca="false">(L126*M126)/(K126-J126)</f>
        <v>0.140336275746112</v>
      </c>
      <c r="O126" s="10" t="n">
        <v>7.5</v>
      </c>
      <c r="P126" s="80" t="n">
        <f aca="false">(((G126-J126)*(L126*M126*5598)/(K126-J126))-(1000*0.0017))/(I126-2)</f>
        <v>7.10736913709133</v>
      </c>
      <c r="R126" s="0" t="s">
        <v>117</v>
      </c>
    </row>
    <row r="127" customFormat="false" ht="15" hidden="false" customHeight="false" outlineLevel="0" collapsed="false">
      <c r="A127" s="0" t="s">
        <v>115</v>
      </c>
      <c r="B127" s="0" t="s">
        <v>31</v>
      </c>
      <c r="C127" s="0" t="n">
        <v>55</v>
      </c>
      <c r="D127" s="74" t="n">
        <v>452</v>
      </c>
      <c r="E127" s="74" t="n">
        <v>25</v>
      </c>
      <c r="F127" s="75" t="n">
        <v>6.917</v>
      </c>
      <c r="G127" s="96" t="n">
        <v>1.173</v>
      </c>
      <c r="H127" s="74" t="n">
        <v>3194</v>
      </c>
      <c r="I127" s="76" t="n">
        <v>134.73</v>
      </c>
      <c r="J127" s="96" t="n">
        <v>0.0023</v>
      </c>
      <c r="K127" s="96" t="n">
        <v>0.716</v>
      </c>
      <c r="L127" s="4" t="n">
        <v>10.0158</v>
      </c>
      <c r="M127" s="77" t="n">
        <v>0.01</v>
      </c>
      <c r="N127" s="78" t="n">
        <f aca="false">(L127*M127)/(K127-J127)</f>
        <v>0.140336275746112</v>
      </c>
      <c r="O127" s="10" t="n">
        <v>8.6</v>
      </c>
      <c r="P127" s="80" t="n">
        <f aca="false">(((G127-J127)*(L127*M127*5598)/(K127-J127))-(1000*0.0017))/(I127-2)</f>
        <v>6.91633250609069</v>
      </c>
    </row>
    <row r="128" customFormat="false" ht="15" hidden="false" customHeight="false" outlineLevel="0" collapsed="false">
      <c r="A128" s="0" t="s">
        <v>115</v>
      </c>
      <c r="B128" s="0" t="s">
        <v>31</v>
      </c>
      <c r="C128" s="0" t="n">
        <v>55</v>
      </c>
      <c r="D128" s="74" t="n">
        <v>453</v>
      </c>
      <c r="E128" s="74" t="n">
        <v>10</v>
      </c>
      <c r="G128" s="96"/>
      <c r="J128" s="96"/>
      <c r="K128" s="96"/>
      <c r="L128" s="4"/>
      <c r="O128" s="10"/>
      <c r="Q128" s="0" t="n">
        <v>9</v>
      </c>
      <c r="R128" s="0" t="s">
        <v>108</v>
      </c>
    </row>
    <row r="129" customFormat="false" ht="15" hidden="false" customHeight="false" outlineLevel="0" collapsed="false">
      <c r="A129" s="0" t="s">
        <v>115</v>
      </c>
      <c r="B129" s="0" t="s">
        <v>31</v>
      </c>
      <c r="C129" s="0" t="n">
        <v>55</v>
      </c>
      <c r="D129" s="74" t="n">
        <v>454</v>
      </c>
      <c r="E129" s="74" t="n">
        <v>5</v>
      </c>
      <c r="F129" s="75" t="n">
        <v>6.841</v>
      </c>
      <c r="G129" s="96" t="n">
        <v>1.173</v>
      </c>
      <c r="H129" s="74" t="n">
        <v>1326</v>
      </c>
      <c r="I129" s="76" t="n">
        <v>136.19</v>
      </c>
      <c r="J129" s="96" t="n">
        <v>0.0023</v>
      </c>
      <c r="K129" s="96" t="n">
        <v>0.716</v>
      </c>
      <c r="L129" s="4" t="n">
        <v>10.0158</v>
      </c>
      <c r="M129" s="77" t="n">
        <v>0.01</v>
      </c>
      <c r="N129" s="78" t="n">
        <f aca="false">(L129*M129)/(K129-J129)</f>
        <v>0.140336275746112</v>
      </c>
      <c r="O129" s="10" t="n">
        <v>8.9</v>
      </c>
      <c r="P129" s="80" t="n">
        <f aca="false">(((G129-J129)*(L129*M129*5598)/(K129-J129))-(1000*0.0017))/(I129-2)</f>
        <v>6.84108214869526</v>
      </c>
    </row>
    <row r="130" customFormat="false" ht="15" hidden="false" customHeight="false" outlineLevel="0" collapsed="false">
      <c r="A130" s="0" t="s">
        <v>118</v>
      </c>
      <c r="B130" s="0" t="s">
        <v>33</v>
      </c>
      <c r="C130" s="0" t="n">
        <v>82</v>
      </c>
      <c r="D130" s="74" t="n">
        <v>631</v>
      </c>
      <c r="E130" s="74" t="n">
        <v>4317</v>
      </c>
      <c r="F130" s="75" t="n">
        <v>3.24</v>
      </c>
      <c r="G130" s="96" t="n">
        <v>0.582</v>
      </c>
      <c r="H130" s="74" t="n">
        <v>2056</v>
      </c>
      <c r="I130" s="76" t="n">
        <v>142.1</v>
      </c>
      <c r="J130" s="96" t="n">
        <v>0.0023</v>
      </c>
      <c r="K130" s="96" t="n">
        <v>0.7157</v>
      </c>
      <c r="L130" s="4" t="n">
        <v>10.0158</v>
      </c>
      <c r="M130" s="77" t="n">
        <v>0.01</v>
      </c>
      <c r="N130" s="78" t="n">
        <f aca="false">(L130*M130)/(K130-J130)</f>
        <v>0.140395290159798</v>
      </c>
      <c r="O130" s="10" t="n">
        <v>1.4</v>
      </c>
      <c r="P130" s="80" t="n">
        <f aca="false">(((G130-J130)*(L130*M130*5598)/(K130-J130))-(1000*0.0017))/(I130-2)</f>
        <v>3.23986626732437</v>
      </c>
    </row>
    <row r="131" customFormat="false" ht="15" hidden="false" customHeight="false" outlineLevel="0" collapsed="false">
      <c r="A131" s="0" t="s">
        <v>118</v>
      </c>
      <c r="B131" s="0" t="s">
        <v>33</v>
      </c>
      <c r="C131" s="0" t="n">
        <v>82</v>
      </c>
      <c r="D131" s="74" t="n">
        <v>632</v>
      </c>
      <c r="E131" s="74" t="n">
        <v>4000</v>
      </c>
      <c r="F131" s="75" t="n">
        <v>3.208</v>
      </c>
      <c r="G131" s="96" t="n">
        <v>0.545</v>
      </c>
      <c r="H131" s="74" t="n">
        <v>1386</v>
      </c>
      <c r="I131" s="76" t="n">
        <v>134.43</v>
      </c>
      <c r="J131" s="96" t="n">
        <v>0.0023</v>
      </c>
      <c r="K131" s="96" t="n">
        <v>0.7157</v>
      </c>
      <c r="L131" s="4" t="n">
        <v>10.0158</v>
      </c>
      <c r="M131" s="77" t="n">
        <v>0.01</v>
      </c>
      <c r="N131" s="78" t="n">
        <f aca="false">(L131*M131)/(K131-J131)</f>
        <v>0.140395290159798</v>
      </c>
      <c r="O131" s="10" t="n">
        <v>1.4</v>
      </c>
      <c r="P131" s="80" t="n">
        <f aca="false">(((G131-J131)*(L131*M131*5598)/(K131-J131))-(1000*0.0017))/(I131-2)</f>
        <v>3.20792682309527</v>
      </c>
    </row>
    <row r="132" customFormat="false" ht="15" hidden="false" customHeight="false" outlineLevel="0" collapsed="false">
      <c r="A132" s="0" t="s">
        <v>118</v>
      </c>
      <c r="B132" s="0" t="s">
        <v>33</v>
      </c>
      <c r="C132" s="0" t="n">
        <v>82</v>
      </c>
      <c r="D132" s="74" t="n">
        <v>633</v>
      </c>
      <c r="E132" s="74" t="n">
        <v>3500</v>
      </c>
      <c r="F132" s="75" t="n">
        <v>2.988</v>
      </c>
      <c r="G132" s="96" t="n">
        <v>0.541</v>
      </c>
      <c r="H132" s="74" t="n">
        <v>3061</v>
      </c>
      <c r="I132" s="76" t="n">
        <v>143.13</v>
      </c>
      <c r="J132" s="96" t="n">
        <v>0.0023</v>
      </c>
      <c r="K132" s="96" t="n">
        <v>0.7157</v>
      </c>
      <c r="L132" s="4" t="n">
        <v>10.0158</v>
      </c>
      <c r="M132" s="77" t="n">
        <v>0.01</v>
      </c>
      <c r="N132" s="78" t="n">
        <f aca="false">(L132*M132)/(K132-J132)</f>
        <v>0.140395290159798</v>
      </c>
      <c r="O132" s="10" t="n">
        <v>1.4</v>
      </c>
      <c r="P132" s="80" t="n">
        <f aca="false">(((G132-J132)*(L132*M132*5598)/(K132-J132))-(1000*0.0017))/(I132-2)</f>
        <v>2.98789780943278</v>
      </c>
    </row>
    <row r="133" s="106" customFormat="true" ht="15" hidden="false" customHeight="false" outlineLevel="0" collapsed="false">
      <c r="A133" s="106" t="s">
        <v>118</v>
      </c>
      <c r="B133" s="106" t="s">
        <v>33</v>
      </c>
      <c r="C133" s="106" t="n">
        <v>82</v>
      </c>
      <c r="D133" s="107" t="n">
        <v>634</v>
      </c>
      <c r="E133" s="107" t="n">
        <v>3000</v>
      </c>
      <c r="F133" s="108" t="n">
        <v>2.576</v>
      </c>
      <c r="G133" s="109" t="n">
        <v>0.467</v>
      </c>
      <c r="H133" s="107" t="n">
        <v>3178</v>
      </c>
      <c r="I133" s="110" t="n">
        <v>143.12</v>
      </c>
      <c r="J133" s="109" t="n">
        <v>0.0023</v>
      </c>
      <c r="K133" s="109" t="n">
        <v>0.7157</v>
      </c>
      <c r="L133" s="111" t="n">
        <v>10.0158</v>
      </c>
      <c r="M133" s="112" t="n">
        <v>0.01</v>
      </c>
      <c r="N133" s="113" t="n">
        <f aca="false">(L133*M133)/(K133-J133)</f>
        <v>0.140395290159798</v>
      </c>
      <c r="O133" s="114" t="n">
        <v>1.5</v>
      </c>
      <c r="P133" s="115" t="n">
        <f aca="false">(((G133-J133)*(L133*M133*5598)/(K133-J133))-(1000*0.0017))/(I133-2)</f>
        <v>2.57598489304118</v>
      </c>
    </row>
    <row r="134" s="106" customFormat="true" ht="15" hidden="false" customHeight="false" outlineLevel="0" collapsed="false">
      <c r="A134" s="106" t="s">
        <v>118</v>
      </c>
      <c r="B134" s="106" t="s">
        <v>33</v>
      </c>
      <c r="C134" s="106" t="n">
        <v>82</v>
      </c>
      <c r="D134" s="107" t="n">
        <v>634</v>
      </c>
      <c r="E134" s="107" t="n">
        <v>3000</v>
      </c>
      <c r="F134" s="108" t="n">
        <v>2.579</v>
      </c>
      <c r="G134" s="109" t="n">
        <v>0.444</v>
      </c>
      <c r="H134" s="107" t="n">
        <v>1201</v>
      </c>
      <c r="I134" s="110" t="n">
        <v>135.96</v>
      </c>
      <c r="J134" s="109" t="n">
        <v>0.0023</v>
      </c>
      <c r="K134" s="109" t="n">
        <v>0.7157</v>
      </c>
      <c r="L134" s="111" t="n">
        <v>10.0158</v>
      </c>
      <c r="M134" s="112" t="n">
        <v>0.01</v>
      </c>
      <c r="N134" s="113" t="n">
        <f aca="false">(L134*M134)/(K134-J134)</f>
        <v>0.140395290159798</v>
      </c>
      <c r="O134" s="114" t="n">
        <v>1.7</v>
      </c>
      <c r="P134" s="115" t="n">
        <f aca="false">(((G134-J134)*(L134*M134*5598)/(K134-J134))-(1000*0.0017))/(I134-2)</f>
        <v>2.57872897071317</v>
      </c>
    </row>
    <row r="135" customFormat="false" ht="15" hidden="false" customHeight="false" outlineLevel="0" collapsed="false">
      <c r="A135" s="0" t="s">
        <v>118</v>
      </c>
      <c r="B135" s="0" t="s">
        <v>33</v>
      </c>
      <c r="C135" s="0" t="n">
        <v>82</v>
      </c>
      <c r="D135" s="74" t="n">
        <v>635</v>
      </c>
      <c r="E135" s="74" t="n">
        <v>2500</v>
      </c>
      <c r="F135" s="75" t="n">
        <v>2.019</v>
      </c>
      <c r="G135" s="96" t="n">
        <v>0.34</v>
      </c>
      <c r="H135" s="74" t="n">
        <v>1414</v>
      </c>
      <c r="I135" s="76" t="n">
        <v>132.62</v>
      </c>
      <c r="J135" s="96" t="n">
        <v>0.0023</v>
      </c>
      <c r="K135" s="96" t="n">
        <v>0.7157</v>
      </c>
      <c r="L135" s="4" t="n">
        <v>10.0158</v>
      </c>
      <c r="M135" s="77" t="n">
        <v>0.01</v>
      </c>
      <c r="N135" s="78" t="n">
        <f aca="false">(L135*M135)/(K135-J135)</f>
        <v>0.140395290159798</v>
      </c>
      <c r="O135" s="10" t="n">
        <v>1.7</v>
      </c>
      <c r="P135" s="80" t="n">
        <f aca="false">(((G135-J135)*(L135*M135*5598)/(K135-J135))-(1000*0.0017))/(I135-2)</f>
        <v>2.01890612576959</v>
      </c>
    </row>
    <row r="136" customFormat="false" ht="15" hidden="false" customHeight="false" outlineLevel="0" collapsed="false">
      <c r="A136" s="0" t="s">
        <v>118</v>
      </c>
      <c r="B136" s="0" t="s">
        <v>33</v>
      </c>
      <c r="C136" s="0" t="n">
        <v>82</v>
      </c>
      <c r="D136" s="74" t="n">
        <v>636</v>
      </c>
      <c r="E136" s="74" t="n">
        <v>2000</v>
      </c>
      <c r="F136" s="75" t="n">
        <v>1.321</v>
      </c>
      <c r="G136" s="96" t="n">
        <v>0.227</v>
      </c>
      <c r="H136" s="74" t="n">
        <v>1327</v>
      </c>
      <c r="I136" s="76" t="n">
        <v>134.41</v>
      </c>
      <c r="J136" s="96" t="n">
        <v>0.0023</v>
      </c>
      <c r="K136" s="96" t="n">
        <v>0.7157</v>
      </c>
      <c r="L136" s="4" t="n">
        <v>10.0158</v>
      </c>
      <c r="M136" s="77" t="n">
        <v>0.01</v>
      </c>
      <c r="N136" s="78" t="n">
        <f aca="false">(L136*M136)/(K136-J136)</f>
        <v>0.140395290159798</v>
      </c>
      <c r="O136" s="10" t="n">
        <v>2</v>
      </c>
      <c r="P136" s="80" t="n">
        <f aca="false">(((G136-J136)*(L136*M136*5598)/(K136-J136))-(1000*0.0017))/(I136-2)</f>
        <v>1.32089047557193</v>
      </c>
    </row>
    <row r="137" customFormat="false" ht="15" hidden="false" customHeight="false" outlineLevel="0" collapsed="false">
      <c r="A137" s="0" t="s">
        <v>118</v>
      </c>
      <c r="B137" s="0" t="s">
        <v>33</v>
      </c>
      <c r="C137" s="0" t="n">
        <v>82</v>
      </c>
      <c r="D137" s="74" t="n">
        <v>637</v>
      </c>
      <c r="E137" s="74" t="n">
        <v>1500</v>
      </c>
      <c r="F137" s="75" t="n">
        <v>0.605</v>
      </c>
      <c r="G137" s="96" t="n">
        <v>0.112</v>
      </c>
      <c r="H137" s="74" t="n">
        <v>3107</v>
      </c>
      <c r="I137" s="76" t="n">
        <v>141.59</v>
      </c>
      <c r="J137" s="96" t="n">
        <v>0.0023</v>
      </c>
      <c r="K137" s="96" t="n">
        <v>0.7157</v>
      </c>
      <c r="L137" s="4" t="n">
        <v>10.0158</v>
      </c>
      <c r="M137" s="77" t="n">
        <v>0.01</v>
      </c>
      <c r="N137" s="78" t="n">
        <f aca="false">(L137*M137)/(K137-J137)</f>
        <v>0.140395290159798</v>
      </c>
      <c r="O137" s="10" t="n">
        <v>2.4</v>
      </c>
      <c r="P137" s="80" t="n">
        <f aca="false">(((G137-J137)*(L137*M137*5598)/(K137-J137))-(1000*0.0017))/(I137-2)</f>
        <v>0.605464803526801</v>
      </c>
    </row>
    <row r="138" customFormat="false" ht="15" hidden="false" customHeight="false" outlineLevel="0" collapsed="false">
      <c r="A138" s="0" t="s">
        <v>118</v>
      </c>
      <c r="B138" s="0" t="s">
        <v>33</v>
      </c>
      <c r="C138" s="0" t="n">
        <v>82</v>
      </c>
      <c r="D138" s="74" t="n">
        <v>638</v>
      </c>
      <c r="E138" s="74" t="n">
        <v>1250</v>
      </c>
      <c r="F138" s="75" t="n">
        <v>0.41</v>
      </c>
      <c r="G138" s="96" t="n">
        <v>0.074</v>
      </c>
      <c r="H138" s="74" t="n">
        <v>1335</v>
      </c>
      <c r="I138" s="76" t="n">
        <v>135.15</v>
      </c>
      <c r="J138" s="96" t="n">
        <v>0.0023</v>
      </c>
      <c r="K138" s="96" t="n">
        <v>0.7157</v>
      </c>
      <c r="L138" s="4" t="n">
        <v>10.0158</v>
      </c>
      <c r="M138" s="77" t="n">
        <v>0.01</v>
      </c>
      <c r="N138" s="78" t="n">
        <f aca="false">(L138*M138)/(K138-J138)</f>
        <v>0.140395290159798</v>
      </c>
      <c r="O138" s="10" t="n">
        <v>2.7</v>
      </c>
      <c r="P138" s="80" t="n">
        <f aca="false">(((G138-J138)*(L138*M138*5598)/(K138-J138))-(1000*0.0017))/(I138-2)</f>
        <v>0.41044975005898</v>
      </c>
    </row>
    <row r="139" customFormat="false" ht="15" hidden="false" customHeight="false" outlineLevel="0" collapsed="false">
      <c r="A139" s="0" t="s">
        <v>118</v>
      </c>
      <c r="B139" s="0" t="s">
        <v>33</v>
      </c>
      <c r="C139" s="0" t="n">
        <v>82</v>
      </c>
      <c r="D139" s="74" t="n">
        <v>639</v>
      </c>
      <c r="E139" s="74" t="n">
        <v>1000</v>
      </c>
      <c r="F139" s="75" t="n">
        <v>0.398</v>
      </c>
      <c r="G139" s="96" t="n">
        <v>0.073</v>
      </c>
      <c r="H139" s="74" t="n">
        <v>1134</v>
      </c>
      <c r="I139" s="76" t="n">
        <v>137.25</v>
      </c>
      <c r="J139" s="96" t="n">
        <v>0.0023</v>
      </c>
      <c r="K139" s="96" t="n">
        <v>0.7157</v>
      </c>
      <c r="L139" s="4" t="n">
        <v>10.0158</v>
      </c>
      <c r="M139" s="77" t="n">
        <v>0.01</v>
      </c>
      <c r="N139" s="78" t="n">
        <f aca="false">(L139*M139)/(K139-J139)</f>
        <v>0.140395290159798</v>
      </c>
      <c r="O139" s="10" t="n">
        <v>3.1</v>
      </c>
      <c r="P139" s="80" t="n">
        <f aca="false">(((G139-J139)*(L139*M139*5598)/(K139-J139))-(1000*0.0017))/(I139-2)</f>
        <v>0.398265814314519</v>
      </c>
    </row>
    <row r="140" customFormat="false" ht="15" hidden="false" customHeight="false" outlineLevel="0" collapsed="false">
      <c r="A140" s="0" t="s">
        <v>118</v>
      </c>
      <c r="B140" s="0" t="s">
        <v>33</v>
      </c>
      <c r="C140" s="0" t="n">
        <v>82</v>
      </c>
      <c r="D140" s="74" t="n">
        <v>640</v>
      </c>
      <c r="E140" s="74" t="n">
        <v>800</v>
      </c>
      <c r="F140" s="75" t="n">
        <v>0.479</v>
      </c>
      <c r="G140" s="96" t="n">
        <v>0.089</v>
      </c>
      <c r="H140" s="74" t="n">
        <v>570</v>
      </c>
      <c r="I140" s="76" t="n">
        <v>140.69</v>
      </c>
      <c r="J140" s="96" t="n">
        <v>0.0023</v>
      </c>
      <c r="K140" s="96" t="n">
        <v>0.7157</v>
      </c>
      <c r="L140" s="4" t="n">
        <v>10.0158</v>
      </c>
      <c r="M140" s="77" t="n">
        <v>0.01</v>
      </c>
      <c r="N140" s="78" t="n">
        <f aca="false">(L140*M140)/(K140-J140)</f>
        <v>0.140395290159798</v>
      </c>
      <c r="O140" s="10" t="n">
        <v>3.3</v>
      </c>
      <c r="P140" s="80" t="n">
        <f aca="false">(((G140-J140)*(L140*M140*5598)/(K140-J140))-(1000*0.0017))/(I140-2)</f>
        <v>0.479056721718015</v>
      </c>
    </row>
    <row r="141" s="106" customFormat="true" ht="15" hidden="false" customHeight="false" outlineLevel="0" collapsed="false">
      <c r="A141" s="106" t="s">
        <v>118</v>
      </c>
      <c r="B141" s="106" t="s">
        <v>33</v>
      </c>
      <c r="C141" s="106" t="n">
        <v>82</v>
      </c>
      <c r="D141" s="107" t="n">
        <v>641</v>
      </c>
      <c r="E141" s="107" t="n">
        <v>600</v>
      </c>
      <c r="F141" s="108" t="n">
        <v>0.552</v>
      </c>
      <c r="G141" s="109" t="n">
        <v>0.102</v>
      </c>
      <c r="H141" s="107" t="n">
        <v>3118</v>
      </c>
      <c r="I141" s="110" t="n">
        <v>140.8</v>
      </c>
      <c r="J141" s="109" t="n">
        <v>0.0023</v>
      </c>
      <c r="K141" s="109" t="n">
        <v>0.7157</v>
      </c>
      <c r="L141" s="111" t="n">
        <v>10.0158</v>
      </c>
      <c r="M141" s="112" t="n">
        <v>0.01</v>
      </c>
      <c r="N141" s="113" t="n">
        <f aca="false">(L141*M141)/(K141-J141)</f>
        <v>0.140395290159798</v>
      </c>
      <c r="O141" s="114" t="n">
        <v>3.8</v>
      </c>
      <c r="P141" s="115" t="n">
        <f aca="false">(((G141-J141)*(L141*M141*5598)/(K141-J141))-(1000*0.0017))/(I141-2)</f>
        <v>0.552287489777814</v>
      </c>
    </row>
    <row r="142" s="106" customFormat="true" ht="15" hidden="false" customHeight="false" outlineLevel="0" collapsed="false">
      <c r="A142" s="106" t="s">
        <v>118</v>
      </c>
      <c r="B142" s="106" t="s">
        <v>33</v>
      </c>
      <c r="C142" s="106" t="n">
        <v>82</v>
      </c>
      <c r="D142" s="107" t="n">
        <v>641</v>
      </c>
      <c r="E142" s="107" t="n">
        <v>600</v>
      </c>
      <c r="F142" s="108" t="n">
        <v>0.54</v>
      </c>
      <c r="G142" s="109" t="n">
        <v>0.102</v>
      </c>
      <c r="H142" s="107" t="n">
        <v>2060</v>
      </c>
      <c r="I142" s="110" t="n">
        <v>143.91</v>
      </c>
      <c r="J142" s="109" t="n">
        <v>0.0023</v>
      </c>
      <c r="K142" s="109" t="n">
        <v>0.7157</v>
      </c>
      <c r="L142" s="111" t="n">
        <v>10.0158</v>
      </c>
      <c r="M142" s="112" t="n">
        <v>0.01</v>
      </c>
      <c r="N142" s="113" t="n">
        <f aca="false">(L142*M142)/(K142-J142)</f>
        <v>0.140395290159798</v>
      </c>
      <c r="O142" s="114" t="n">
        <v>3.9</v>
      </c>
      <c r="P142" s="115" t="n">
        <f aca="false">(((G142-J142)*(L142*M142*5598)/(K142-J142))-(1000*0.0017))/(I142-2)</f>
        <v>0.540183944620961</v>
      </c>
    </row>
    <row r="143" customFormat="false" ht="15" hidden="false" customHeight="false" outlineLevel="0" collapsed="false">
      <c r="A143" s="0" t="s">
        <v>118</v>
      </c>
      <c r="B143" s="0" t="s">
        <v>33</v>
      </c>
      <c r="C143" s="0" t="n">
        <v>82</v>
      </c>
      <c r="D143" s="74" t="n">
        <v>642</v>
      </c>
      <c r="E143" s="74" t="n">
        <v>400</v>
      </c>
      <c r="F143" s="75" t="n">
        <v>1.11</v>
      </c>
      <c r="G143" s="96" t="n">
        <v>0.2</v>
      </c>
      <c r="H143" s="74" t="n">
        <v>3135</v>
      </c>
      <c r="I143" s="76" t="n">
        <v>140.39</v>
      </c>
      <c r="J143" s="96" t="n">
        <v>0.0023</v>
      </c>
      <c r="K143" s="96" t="n">
        <v>0.7157</v>
      </c>
      <c r="L143" s="4" t="n">
        <v>10.0158</v>
      </c>
      <c r="M143" s="77" t="n">
        <v>0.01</v>
      </c>
      <c r="N143" s="78" t="n">
        <f aca="false">(L143*M143)/(K143-J143)</f>
        <v>0.140395290159798</v>
      </c>
      <c r="O143" s="10" t="n">
        <v>4.3</v>
      </c>
      <c r="P143" s="80" t="n">
        <f aca="false">(((G143-J143)*(L143*M143*5598)/(K143-J143))-(1000*0.0017))/(I143-2)</f>
        <v>1.11047706730245</v>
      </c>
    </row>
    <row r="144" customFormat="false" ht="15" hidden="false" customHeight="false" outlineLevel="0" collapsed="false">
      <c r="A144" s="0" t="s">
        <v>118</v>
      </c>
      <c r="B144" s="0" t="s">
        <v>33</v>
      </c>
      <c r="C144" s="0" t="n">
        <v>82</v>
      </c>
      <c r="D144" s="74" t="n">
        <v>643</v>
      </c>
      <c r="E144" s="74" t="n">
        <v>300</v>
      </c>
      <c r="F144" s="75" t="n">
        <v>1.612</v>
      </c>
      <c r="G144" s="96" t="n">
        <v>0.273</v>
      </c>
      <c r="H144" s="74" t="n">
        <v>1459</v>
      </c>
      <c r="I144" s="76" t="n">
        <v>132.92</v>
      </c>
      <c r="J144" s="96" t="n">
        <v>0.0023</v>
      </c>
      <c r="K144" s="96" t="n">
        <v>0.7157</v>
      </c>
      <c r="L144" s="4" t="n">
        <v>10.0158</v>
      </c>
      <c r="M144" s="77" t="n">
        <v>0.01</v>
      </c>
      <c r="N144" s="78" t="n">
        <f aca="false">(L144*M144)/(K144-J144)</f>
        <v>0.140395290159798</v>
      </c>
      <c r="O144" s="10" t="n">
        <v>4.3</v>
      </c>
      <c r="P144" s="80" t="n">
        <f aca="false">(((G144-J144)*(L144*M144*5598)/(K144-J144))-(1000*0.0017))/(I144-2)</f>
        <v>1.61206857813129</v>
      </c>
    </row>
    <row r="145" customFormat="false" ht="15" hidden="false" customHeight="false" outlineLevel="0" collapsed="false">
      <c r="A145" s="0" t="s">
        <v>118</v>
      </c>
      <c r="B145" s="0" t="s">
        <v>33</v>
      </c>
      <c r="C145" s="0" t="n">
        <v>82</v>
      </c>
      <c r="D145" s="74" t="n">
        <v>644</v>
      </c>
      <c r="E145" s="74" t="n">
        <v>250</v>
      </c>
      <c r="F145" s="75" t="n">
        <v>2.034</v>
      </c>
      <c r="G145" s="96" t="n">
        <v>0.351</v>
      </c>
      <c r="H145" s="74" t="n">
        <v>612</v>
      </c>
      <c r="I145" s="76" t="n">
        <v>135.93</v>
      </c>
      <c r="J145" s="96" t="n">
        <v>0.0023</v>
      </c>
      <c r="K145" s="96" t="n">
        <v>0.7157</v>
      </c>
      <c r="L145" s="4" t="n">
        <v>10.0158</v>
      </c>
      <c r="M145" s="77" t="n">
        <v>0.01</v>
      </c>
      <c r="N145" s="78" t="n">
        <f aca="false">(L145*M145)/(K145-J145)</f>
        <v>0.140395290159798</v>
      </c>
      <c r="O145" s="10" t="n">
        <v>4.4</v>
      </c>
      <c r="P145" s="80" t="n">
        <f aca="false">(((G145-J145)*(L145*M145*5598)/(K145-J145))-(1000*0.0017))/(I145-2)</f>
        <v>2.03356066098323</v>
      </c>
    </row>
    <row r="146" customFormat="false" ht="15" hidden="false" customHeight="false" outlineLevel="0" collapsed="false">
      <c r="A146" s="0" t="s">
        <v>118</v>
      </c>
      <c r="B146" s="0" t="s">
        <v>33</v>
      </c>
      <c r="C146" s="0" t="n">
        <v>82</v>
      </c>
      <c r="D146" s="74" t="n">
        <v>645</v>
      </c>
      <c r="E146" s="74" t="n">
        <v>200</v>
      </c>
      <c r="F146" s="75" t="n">
        <v>2.704</v>
      </c>
      <c r="G146" s="96" t="n">
        <v>0.483</v>
      </c>
      <c r="H146" s="74" t="n">
        <v>3116</v>
      </c>
      <c r="I146" s="76" t="n">
        <v>141.08</v>
      </c>
      <c r="J146" s="96" t="n">
        <v>0.0023</v>
      </c>
      <c r="K146" s="96" t="n">
        <v>0.7157</v>
      </c>
      <c r="L146" s="4" t="n">
        <v>10.0158</v>
      </c>
      <c r="M146" s="77" t="n">
        <v>0.01</v>
      </c>
      <c r="N146" s="78" t="n">
        <f aca="false">(L146*M146)/(K146-J146)</f>
        <v>0.140395290159798</v>
      </c>
      <c r="O146" s="10" t="n">
        <v>4.6</v>
      </c>
      <c r="P146" s="80" t="n">
        <f aca="false">(((G146-J146)*(L146*M146*5598)/(K146-J146))-(1000*0.0017))/(I146-2)</f>
        <v>2.70418401966497</v>
      </c>
    </row>
    <row r="147" customFormat="false" ht="15" hidden="false" customHeight="false" outlineLevel="0" collapsed="false">
      <c r="A147" s="0" t="s">
        <v>118</v>
      </c>
      <c r="B147" s="0" t="s">
        <v>33</v>
      </c>
      <c r="C147" s="0" t="n">
        <v>82</v>
      </c>
      <c r="D147" s="74" t="n">
        <v>646</v>
      </c>
      <c r="E147" s="74" t="n">
        <v>175</v>
      </c>
      <c r="F147" s="75" t="n">
        <v>3.064</v>
      </c>
      <c r="G147" s="96" t="n">
        <v>0.55</v>
      </c>
      <c r="H147" s="74" t="n">
        <v>3164</v>
      </c>
      <c r="I147" s="76" t="n">
        <v>141.92</v>
      </c>
      <c r="J147" s="96" t="n">
        <v>0.0023</v>
      </c>
      <c r="K147" s="96" t="n">
        <v>0.7157</v>
      </c>
      <c r="L147" s="4" t="n">
        <v>10.0158</v>
      </c>
      <c r="M147" s="77" t="n">
        <v>0.01</v>
      </c>
      <c r="N147" s="78" t="n">
        <f aca="false">(L147*M147)/(K147-J147)</f>
        <v>0.140395290159798</v>
      </c>
      <c r="O147" s="10" t="n">
        <v>4.8</v>
      </c>
      <c r="P147" s="80" t="n">
        <f aca="false">(((G147-J147)*(L147*M147*5598)/(K147-J147))-(1000*0.0017))/(I147-2)</f>
        <v>3.06428968949456</v>
      </c>
    </row>
    <row r="148" customFormat="false" ht="15" hidden="false" customHeight="false" outlineLevel="0" collapsed="false">
      <c r="A148" s="0" t="s">
        <v>118</v>
      </c>
      <c r="B148" s="0" t="s">
        <v>33</v>
      </c>
      <c r="C148" s="0" t="n">
        <v>82</v>
      </c>
      <c r="D148" s="74" t="n">
        <v>647</v>
      </c>
      <c r="E148" s="74" t="n">
        <v>150</v>
      </c>
      <c r="F148" s="75" t="n">
        <v>3.321</v>
      </c>
      <c r="G148" s="96" t="n">
        <v>0.62</v>
      </c>
      <c r="H148" s="74" t="n">
        <v>1460</v>
      </c>
      <c r="I148" s="76" t="n">
        <v>147.66</v>
      </c>
      <c r="J148" s="96" t="n">
        <v>0.0023</v>
      </c>
      <c r="K148" s="96" t="n">
        <v>0.7157</v>
      </c>
      <c r="L148" s="4" t="n">
        <v>10.0158</v>
      </c>
      <c r="M148" s="77" t="n">
        <v>0.01</v>
      </c>
      <c r="N148" s="78" t="n">
        <f aca="false">(L148*M148)/(K148-J148)</f>
        <v>0.140395290159798</v>
      </c>
      <c r="O148" s="10" t="n">
        <v>5.1</v>
      </c>
      <c r="P148" s="80" t="n">
        <f aca="false">(((G148-J148)*(L148*M148*5598)/(K148-J148))-(1000*0.0017))/(I148-2)</f>
        <v>3.32123240255456</v>
      </c>
    </row>
    <row r="149" customFormat="false" ht="15" hidden="false" customHeight="false" outlineLevel="0" collapsed="false">
      <c r="A149" s="0" t="s">
        <v>118</v>
      </c>
      <c r="B149" s="0" t="s">
        <v>33</v>
      </c>
      <c r="C149" s="0" t="n">
        <v>82</v>
      </c>
      <c r="D149" s="74" t="n">
        <v>648</v>
      </c>
      <c r="E149" s="74" t="n">
        <v>125</v>
      </c>
      <c r="F149" s="75" t="n">
        <v>4.045</v>
      </c>
      <c r="G149" s="96" t="n">
        <v>0.671</v>
      </c>
      <c r="H149" s="74" t="n">
        <v>2000</v>
      </c>
      <c r="I149" s="76" t="n">
        <v>131.52</v>
      </c>
      <c r="J149" s="96" t="n">
        <v>0.0023</v>
      </c>
      <c r="K149" s="96" t="n">
        <v>0.7157</v>
      </c>
      <c r="L149" s="4" t="n">
        <v>10.0158</v>
      </c>
      <c r="M149" s="77" t="n">
        <v>0.01</v>
      </c>
      <c r="N149" s="78" t="n">
        <f aca="false">(L149*M149)/(K149-J149)</f>
        <v>0.140395290159798</v>
      </c>
      <c r="O149" s="10" t="n">
        <v>5.2</v>
      </c>
      <c r="P149" s="80" t="n">
        <f aca="false">(((G149-J149)*(L149*M149*5598)/(K149-J149))-(1000*0.0017))/(I149-2)</f>
        <v>4.04457447734821</v>
      </c>
    </row>
    <row r="150" customFormat="false" ht="15" hidden="false" customHeight="false" outlineLevel="0" collapsed="false">
      <c r="A150" s="0" t="s">
        <v>118</v>
      </c>
      <c r="B150" s="0" t="s">
        <v>33</v>
      </c>
      <c r="C150" s="0" t="n">
        <v>82</v>
      </c>
      <c r="D150" s="74" t="n">
        <v>649</v>
      </c>
      <c r="E150" s="74" t="n">
        <v>100</v>
      </c>
      <c r="F150" s="75" t="n">
        <v>7.049</v>
      </c>
      <c r="G150" s="96" t="n">
        <v>1.176</v>
      </c>
      <c r="H150" s="74" t="n">
        <v>1302</v>
      </c>
      <c r="I150" s="76" t="n">
        <v>132.62</v>
      </c>
      <c r="J150" s="96" t="n">
        <v>0.0023</v>
      </c>
      <c r="K150" s="96" t="n">
        <v>0.7157</v>
      </c>
      <c r="L150" s="4" t="n">
        <v>10.0158</v>
      </c>
      <c r="M150" s="77" t="n">
        <v>0.01</v>
      </c>
      <c r="N150" s="78" t="n">
        <f aca="false">(L150*M150)/(K150-J150)</f>
        <v>0.140395290159798</v>
      </c>
      <c r="O150" s="10" t="n">
        <v>5.5</v>
      </c>
      <c r="P150" s="80" t="n">
        <f aca="false">(((G150-J150)*(L150*M150*5598)/(K150-J150))-(1000*0.0017))/(I150-2)</f>
        <v>7.04906880749493</v>
      </c>
    </row>
    <row r="151" customFormat="false" ht="15" hidden="false" customHeight="false" outlineLevel="0" collapsed="false">
      <c r="A151" s="0" t="s">
        <v>118</v>
      </c>
      <c r="B151" s="0" t="s">
        <v>33</v>
      </c>
      <c r="C151" s="0" t="n">
        <v>82</v>
      </c>
      <c r="D151" s="74" t="n">
        <v>650</v>
      </c>
      <c r="E151" s="74" t="n">
        <v>75</v>
      </c>
      <c r="F151" s="75" t="n">
        <v>7.116</v>
      </c>
      <c r="G151" s="96" t="n">
        <v>1.285</v>
      </c>
      <c r="H151" s="74" t="n">
        <v>1260</v>
      </c>
      <c r="I151" s="76" t="n">
        <v>143.43</v>
      </c>
      <c r="J151" s="96" t="n">
        <v>0.0023</v>
      </c>
      <c r="K151" s="96" t="n">
        <v>0.7157</v>
      </c>
      <c r="L151" s="4" t="n">
        <v>10.0158</v>
      </c>
      <c r="M151" s="77" t="n">
        <v>0.01</v>
      </c>
      <c r="N151" s="78" t="n">
        <f aca="false">(L151*M151)/(K151-J151)</f>
        <v>0.140395290159798</v>
      </c>
      <c r="O151" s="10" t="n">
        <v>5.8</v>
      </c>
      <c r="P151" s="80" t="n">
        <f aca="false">(((G151-J151)*(L151*M151*5598)/(K151-J151))-(1000*0.0017))/(I151-2)</f>
        <v>7.11600117779307</v>
      </c>
    </row>
    <row r="152" customFormat="false" ht="15" hidden="false" customHeight="false" outlineLevel="0" collapsed="false">
      <c r="A152" s="0" t="s">
        <v>118</v>
      </c>
      <c r="B152" s="0" t="s">
        <v>33</v>
      </c>
      <c r="C152" s="0" t="n">
        <v>82</v>
      </c>
      <c r="D152" s="74" t="n">
        <v>651</v>
      </c>
      <c r="E152" s="74" t="n">
        <v>50</v>
      </c>
      <c r="F152" s="75" t="n">
        <v>7.158</v>
      </c>
      <c r="G152" s="96" t="n">
        <v>1.214</v>
      </c>
      <c r="H152" s="74" t="n">
        <v>2075</v>
      </c>
      <c r="I152" s="76" t="n">
        <v>134.81</v>
      </c>
      <c r="J152" s="96" t="n">
        <v>0.0023</v>
      </c>
      <c r="K152" s="96" t="n">
        <v>0.7157</v>
      </c>
      <c r="L152" s="4" t="n">
        <v>10.0158</v>
      </c>
      <c r="M152" s="77" t="n">
        <v>0.01</v>
      </c>
      <c r="N152" s="78" t="n">
        <f aca="false">(L152*M152)/(K152-J152)</f>
        <v>0.140395290159798</v>
      </c>
      <c r="O152" s="10" t="n">
        <v>7</v>
      </c>
      <c r="P152" s="80" t="n">
        <f aca="false">(((G152-J152)*(L152*M152*5598)/(K152-J152))-(1000*0.0017))/(I152-2)</f>
        <v>7.15770510758934</v>
      </c>
    </row>
    <row r="153" s="106" customFormat="true" ht="15" hidden="false" customHeight="false" outlineLevel="0" collapsed="false">
      <c r="A153" s="106" t="s">
        <v>118</v>
      </c>
      <c r="B153" s="106" t="s">
        <v>33</v>
      </c>
      <c r="C153" s="106" t="n">
        <v>82</v>
      </c>
      <c r="D153" s="107" t="n">
        <v>652</v>
      </c>
      <c r="E153" s="107" t="n">
        <v>25</v>
      </c>
      <c r="F153" s="108" t="n">
        <v>7.026</v>
      </c>
      <c r="G153" s="109" t="n">
        <v>1.191</v>
      </c>
      <c r="H153" s="107" t="n">
        <v>3194</v>
      </c>
      <c r="I153" s="110" t="n">
        <v>134.73</v>
      </c>
      <c r="J153" s="109" t="n">
        <v>0.0023</v>
      </c>
      <c r="K153" s="109" t="n">
        <v>0.7157</v>
      </c>
      <c r="L153" s="111" t="n">
        <v>10.0158</v>
      </c>
      <c r="M153" s="112" t="n">
        <v>0.01</v>
      </c>
      <c r="N153" s="113" t="n">
        <f aca="false">(L153*M153)/(K153-J153)</f>
        <v>0.140395290159798</v>
      </c>
      <c r="O153" s="114" t="n">
        <v>7.6</v>
      </c>
      <c r="P153" s="115" t="n">
        <f aca="false">(((G153-J153)*(L153*M153*5598)/(K153-J153))-(1000*0.0017))/(I153-2)</f>
        <v>7.02582957997217</v>
      </c>
    </row>
    <row r="154" s="106" customFormat="true" ht="15" hidden="false" customHeight="false" outlineLevel="0" collapsed="false">
      <c r="A154" s="106" t="s">
        <v>118</v>
      </c>
      <c r="B154" s="106" t="s">
        <v>33</v>
      </c>
      <c r="C154" s="106" t="n">
        <v>82</v>
      </c>
      <c r="D154" s="107" t="n">
        <v>652</v>
      </c>
      <c r="E154" s="107" t="n">
        <v>25</v>
      </c>
      <c r="F154" s="108" t="n">
        <v>7.021</v>
      </c>
      <c r="G154" s="109" t="n">
        <v>1.254</v>
      </c>
      <c r="H154" s="107" t="n">
        <v>2027</v>
      </c>
      <c r="I154" s="110" t="n">
        <v>141.88</v>
      </c>
      <c r="J154" s="109" t="n">
        <v>0.0023</v>
      </c>
      <c r="K154" s="109" t="n">
        <v>0.7157</v>
      </c>
      <c r="L154" s="111" t="n">
        <v>10.0158</v>
      </c>
      <c r="M154" s="112" t="n">
        <v>0.01</v>
      </c>
      <c r="N154" s="113" t="n">
        <f aca="false">(L154*M154)/(K154-J154)</f>
        <v>0.140395290159798</v>
      </c>
      <c r="O154" s="114" t="n">
        <v>7.7</v>
      </c>
      <c r="P154" s="115" t="n">
        <f aca="false">(((G154-J154)*(L154*M154*5598)/(K154-J154))-(1000*0.0017))/(I154-2)</f>
        <v>7.02067578432601</v>
      </c>
    </row>
    <row r="155" customFormat="false" ht="15" hidden="false" customHeight="false" outlineLevel="0" collapsed="false">
      <c r="A155" s="0" t="s">
        <v>118</v>
      </c>
      <c r="B155" s="0" t="s">
        <v>33</v>
      </c>
      <c r="C155" s="0" t="n">
        <v>82</v>
      </c>
      <c r="D155" s="74" t="n">
        <v>653</v>
      </c>
      <c r="E155" s="74" t="n">
        <v>10</v>
      </c>
      <c r="F155" s="75" t="n">
        <v>7.032</v>
      </c>
      <c r="G155" s="96" t="n">
        <v>1.205</v>
      </c>
      <c r="H155" s="74" t="n">
        <v>1326</v>
      </c>
      <c r="I155" s="76" t="n">
        <v>136.19</v>
      </c>
      <c r="J155" s="96" t="n">
        <v>0.0023</v>
      </c>
      <c r="K155" s="96" t="n">
        <v>0.7157</v>
      </c>
      <c r="L155" s="4" t="n">
        <v>10.0158</v>
      </c>
      <c r="M155" s="77" t="n">
        <v>0.01</v>
      </c>
      <c r="N155" s="78" t="n">
        <f aca="false">(L155*M155)/(K155-J155)</f>
        <v>0.140395290159798</v>
      </c>
      <c r="O155" s="10" t="n">
        <v>7.7</v>
      </c>
      <c r="P155" s="80" t="n">
        <f aca="false">(((G155-J155)*(L155*M155*5598)/(K155-J155))-(1000*0.0017))/(I155-2)</f>
        <v>7.03138400648416</v>
      </c>
    </row>
    <row r="156" customFormat="false" ht="15" hidden="false" customHeight="false" outlineLevel="0" collapsed="false">
      <c r="A156" s="0" t="s">
        <v>118</v>
      </c>
      <c r="B156" s="0" t="s">
        <v>33</v>
      </c>
      <c r="C156" s="0" t="n">
        <v>82</v>
      </c>
      <c r="D156" s="74" t="n">
        <v>654</v>
      </c>
      <c r="E156" s="74" t="n">
        <v>5</v>
      </c>
      <c r="F156" s="75" t="n">
        <v>7.022</v>
      </c>
      <c r="G156" s="96" t="n">
        <v>1.258</v>
      </c>
      <c r="H156" s="74" t="n">
        <v>1142</v>
      </c>
      <c r="I156" s="76" t="n">
        <v>142.31</v>
      </c>
      <c r="J156" s="96" t="n">
        <v>0.0023</v>
      </c>
      <c r="K156" s="96" t="n">
        <v>0.7157</v>
      </c>
      <c r="L156" s="4" t="n">
        <v>10.0158</v>
      </c>
      <c r="M156" s="77" t="n">
        <v>0.01</v>
      </c>
      <c r="N156" s="78" t="n">
        <f aca="false">(L156*M156)/(K156-J156)</f>
        <v>0.140395290159798</v>
      </c>
      <c r="O156" s="10" t="n">
        <v>7.7</v>
      </c>
      <c r="P156" s="80" t="n">
        <f aca="false">(((G156-J156)*(L156*M156*5598)/(K156-J156))-(1000*0.0017))/(I156-2)</f>
        <v>7.02156553380928</v>
      </c>
    </row>
    <row r="157" s="57" customFormat="true" ht="15" hidden="false" customHeight="false" outlineLevel="0" collapsed="false">
      <c r="A157" s="57" t="s">
        <v>119</v>
      </c>
      <c r="B157" s="57" t="s">
        <v>34</v>
      </c>
      <c r="C157" s="57" t="n">
        <v>103</v>
      </c>
      <c r="D157" s="59" t="n">
        <v>744</v>
      </c>
      <c r="E157" s="59" t="n">
        <v>500</v>
      </c>
      <c r="F157" s="98" t="n">
        <v>0.974</v>
      </c>
      <c r="G157" s="99" t="n">
        <v>0.178</v>
      </c>
      <c r="H157" s="59" t="n">
        <v>2068</v>
      </c>
      <c r="I157" s="100" t="n">
        <v>141.98</v>
      </c>
      <c r="J157" s="99" t="n">
        <v>0.0023</v>
      </c>
      <c r="K157" s="99" t="n">
        <v>0.7157</v>
      </c>
      <c r="L157" s="101" t="n">
        <v>10.0158</v>
      </c>
      <c r="M157" s="102" t="n">
        <v>0.01</v>
      </c>
      <c r="N157" s="103" t="n">
        <f aca="false">(L157*M157)/(K157-J157)</f>
        <v>0.140395290159798</v>
      </c>
      <c r="O157" s="104" t="n">
        <v>4.2</v>
      </c>
      <c r="P157" s="105" t="n">
        <f aca="false">(((G157-J157)*(L157*M157*5598)/(K157-J157))-(1000*0.0017))/(I157-2)</f>
        <v>0.974342041642138</v>
      </c>
    </row>
    <row r="158" s="57" customFormat="true" ht="15" hidden="false" customHeight="false" outlineLevel="0" collapsed="false">
      <c r="A158" s="57" t="s">
        <v>119</v>
      </c>
      <c r="B158" s="57" t="s">
        <v>34</v>
      </c>
      <c r="C158" s="57" t="n">
        <v>103</v>
      </c>
      <c r="D158" s="59" t="n">
        <v>745</v>
      </c>
      <c r="E158" s="59" t="n">
        <v>500</v>
      </c>
      <c r="F158" s="98" t="n">
        <v>0.936</v>
      </c>
      <c r="G158" s="99" t="n">
        <v>0.165</v>
      </c>
      <c r="H158" s="59" t="n">
        <v>1144</v>
      </c>
      <c r="I158" s="100" t="n">
        <v>136.84</v>
      </c>
      <c r="J158" s="99" t="n">
        <v>0.0023</v>
      </c>
      <c r="K158" s="99" t="n">
        <v>0.7157</v>
      </c>
      <c r="L158" s="101" t="n">
        <v>10.0158</v>
      </c>
      <c r="M158" s="102" t="n">
        <v>0.01</v>
      </c>
      <c r="N158" s="103" t="n">
        <f aca="false">(L158*M158)/(K158-J158)</f>
        <v>0.140395290159798</v>
      </c>
      <c r="O158" s="104" t="n">
        <v>4.1</v>
      </c>
      <c r="P158" s="105" t="n">
        <f aca="false">(((G158-J158)*(L158*M158*5598)/(K158-J158))-(1000*0.0017))/(I158-2)</f>
        <v>0.935711006696658</v>
      </c>
    </row>
    <row r="159" customFormat="false" ht="15" hidden="false" customHeight="false" outlineLevel="0" collapsed="false">
      <c r="A159" s="0" t="s">
        <v>119</v>
      </c>
      <c r="B159" s="0" t="s">
        <v>34</v>
      </c>
      <c r="C159" s="0" t="n">
        <v>103</v>
      </c>
      <c r="D159" s="74" t="n">
        <v>746</v>
      </c>
      <c r="E159" s="74" t="n">
        <v>300</v>
      </c>
      <c r="F159" s="75" t="n">
        <v>2.044</v>
      </c>
      <c r="G159" s="96" t="n">
        <v>0.354</v>
      </c>
      <c r="H159" s="74" t="n">
        <v>631</v>
      </c>
      <c r="I159" s="76" t="n">
        <v>136.38</v>
      </c>
      <c r="J159" s="96" t="n">
        <v>0.0023</v>
      </c>
      <c r="K159" s="96" t="n">
        <v>0.7157</v>
      </c>
      <c r="L159" s="4" t="n">
        <v>10.0158</v>
      </c>
      <c r="M159" s="77" t="n">
        <v>0.01</v>
      </c>
      <c r="N159" s="78" t="n">
        <f aca="false">(L159*M159)/(K159-J159)</f>
        <v>0.140395290159798</v>
      </c>
      <c r="O159" s="10" t="n">
        <v>4.5</v>
      </c>
      <c r="P159" s="80" t="n">
        <f aca="false">(((G159-J159)*(L159*M159*5598)/(K159-J159))-(1000*0.0017))/(I159-2)</f>
        <v>2.04429660536112</v>
      </c>
    </row>
    <row r="160" customFormat="false" ht="15" hidden="false" customHeight="false" outlineLevel="0" collapsed="false">
      <c r="A160" s="0" t="s">
        <v>119</v>
      </c>
      <c r="B160" s="0" t="s">
        <v>34</v>
      </c>
      <c r="C160" s="0" t="n">
        <v>103</v>
      </c>
      <c r="D160" s="74" t="n">
        <v>747</v>
      </c>
      <c r="E160" s="74" t="n">
        <v>120</v>
      </c>
      <c r="F160" s="75" t="n">
        <v>4.535</v>
      </c>
      <c r="G160" s="96" t="n">
        <v>0.771</v>
      </c>
      <c r="H160" s="74" t="n">
        <v>468</v>
      </c>
      <c r="I160" s="76" t="n">
        <v>134.84</v>
      </c>
      <c r="J160" s="96" t="n">
        <v>0.0023</v>
      </c>
      <c r="K160" s="96" t="n">
        <v>0.7157</v>
      </c>
      <c r="L160" s="4" t="n">
        <v>10.0158</v>
      </c>
      <c r="M160" s="77" t="n">
        <v>0.01</v>
      </c>
      <c r="N160" s="78" t="n">
        <f aca="false">(L160*M160)/(K160-J160)</f>
        <v>0.140395290159798</v>
      </c>
      <c r="O160" s="10" t="n">
        <v>5.9</v>
      </c>
      <c r="P160" s="80" t="n">
        <f aca="false">(((G160-J160)*(L160*M160*5598)/(K160-J160))-(1000*0.0017))/(I160-2)</f>
        <v>4.53512925126163</v>
      </c>
    </row>
    <row r="161" s="106" customFormat="true" ht="15" hidden="false" customHeight="false" outlineLevel="0" collapsed="false">
      <c r="A161" s="106" t="s">
        <v>119</v>
      </c>
      <c r="B161" s="106" t="s">
        <v>34</v>
      </c>
      <c r="C161" s="106" t="n">
        <v>103</v>
      </c>
      <c r="D161" s="107" t="n">
        <v>748</v>
      </c>
      <c r="E161" s="107" t="n">
        <v>120</v>
      </c>
      <c r="F161" s="108" t="n">
        <v>4.544</v>
      </c>
      <c r="G161" s="109" t="n">
        <v>0.746</v>
      </c>
      <c r="H161" s="107" t="n">
        <v>1475</v>
      </c>
      <c r="I161" s="110" t="n">
        <v>130.27</v>
      </c>
      <c r="J161" s="109" t="n">
        <v>0.0023</v>
      </c>
      <c r="K161" s="109" t="n">
        <v>0.7157</v>
      </c>
      <c r="L161" s="111" t="n">
        <v>10.0158</v>
      </c>
      <c r="M161" s="112" t="n">
        <v>0.01</v>
      </c>
      <c r="N161" s="113" t="n">
        <f aca="false">(L161*M161)/(K161-J161)</f>
        <v>0.140395290159798</v>
      </c>
      <c r="O161" s="114" t="n">
        <v>5.8</v>
      </c>
      <c r="P161" s="115" t="n">
        <f aca="false">(((G161-J161)*(L161*M161*5598)/(K161-J161))-(1000*0.0017))/(I161-2)</f>
        <v>4.54352731643978</v>
      </c>
    </row>
    <row r="162" s="106" customFormat="true" ht="15" hidden="false" customHeight="false" outlineLevel="0" collapsed="false">
      <c r="A162" s="106" t="s">
        <v>119</v>
      </c>
      <c r="B162" s="106" t="s">
        <v>34</v>
      </c>
      <c r="C162" s="106" t="n">
        <v>103</v>
      </c>
      <c r="D162" s="107" t="n">
        <v>748</v>
      </c>
      <c r="E162" s="107" t="n">
        <v>120</v>
      </c>
      <c r="F162" s="108" t="n">
        <v>4.541</v>
      </c>
      <c r="G162" s="109" t="n">
        <v>0.833</v>
      </c>
      <c r="H162" s="107" t="n">
        <v>1248</v>
      </c>
      <c r="I162" s="110" t="n">
        <v>145.41</v>
      </c>
      <c r="J162" s="109" t="n">
        <v>0.0023</v>
      </c>
      <c r="K162" s="109" t="n">
        <v>0.7157</v>
      </c>
      <c r="L162" s="111" t="n">
        <v>10.0158</v>
      </c>
      <c r="M162" s="112" t="n">
        <v>0.01</v>
      </c>
      <c r="N162" s="113" t="n">
        <f aca="false">(L162*M162)/(K162-J162)</f>
        <v>0.140395290159798</v>
      </c>
      <c r="O162" s="114" t="n">
        <v>5.8</v>
      </c>
      <c r="P162" s="115" t="n">
        <f aca="false">(((G162-J162)*(L162*M162*5598)/(K162-J162))-(1000*0.0017))/(I162-2)</f>
        <v>4.54064852845057</v>
      </c>
      <c r="Q162" s="106" t="n">
        <v>4</v>
      </c>
      <c r="R162" s="106" t="s">
        <v>120</v>
      </c>
    </row>
    <row r="163" customFormat="false" ht="15" hidden="false" customHeight="false" outlineLevel="0" collapsed="false">
      <c r="A163" s="0" t="s">
        <v>119</v>
      </c>
      <c r="B163" s="0" t="s">
        <v>34</v>
      </c>
      <c r="C163" s="0" t="n">
        <v>103</v>
      </c>
      <c r="D163" s="74" t="n">
        <v>749</v>
      </c>
      <c r="E163" s="74" t="n">
        <v>75</v>
      </c>
      <c r="F163" s="75" t="n">
        <v>7.032</v>
      </c>
      <c r="G163" s="96" t="n">
        <v>1.255</v>
      </c>
      <c r="H163" s="74" t="n">
        <v>3028</v>
      </c>
      <c r="I163" s="76" t="n">
        <v>141.77</v>
      </c>
      <c r="J163" s="96" t="n">
        <v>0.0023</v>
      </c>
      <c r="K163" s="96" t="n">
        <v>0.7157</v>
      </c>
      <c r="L163" s="4" t="n">
        <v>10.0158</v>
      </c>
      <c r="M163" s="77" t="n">
        <v>0.01</v>
      </c>
      <c r="N163" s="78" t="n">
        <f aca="false">(L163*M163)/(K163-J163)</f>
        <v>0.140395290159798</v>
      </c>
      <c r="O163" s="10" t="n">
        <v>5.9</v>
      </c>
      <c r="P163" s="80" t="n">
        <f aca="false">(((G163-J163)*(L163*M163*5598)/(K163-J163))-(1000*0.0017))/(I163-2)</f>
        <v>7.03182415071787</v>
      </c>
    </row>
    <row r="164" s="106" customFormat="true" ht="15" hidden="false" customHeight="false" outlineLevel="0" collapsed="false">
      <c r="A164" s="106" t="s">
        <v>119</v>
      </c>
      <c r="B164" s="106" t="s">
        <v>34</v>
      </c>
      <c r="C164" s="106" t="n">
        <v>103</v>
      </c>
      <c r="D164" s="107" t="n">
        <v>750</v>
      </c>
      <c r="E164" s="107" t="n">
        <v>40</v>
      </c>
      <c r="F164" s="108" t="n">
        <v>6.996</v>
      </c>
      <c r="G164" s="109" t="n">
        <v>1.187</v>
      </c>
      <c r="H164" s="107" t="n">
        <v>1397</v>
      </c>
      <c r="I164" s="110" t="n">
        <v>134.85</v>
      </c>
      <c r="J164" s="109" t="n">
        <v>0.0023</v>
      </c>
      <c r="K164" s="109" t="n">
        <v>0.7157</v>
      </c>
      <c r="L164" s="111" t="n">
        <v>10.0158</v>
      </c>
      <c r="M164" s="112" t="n">
        <v>0.01</v>
      </c>
      <c r="N164" s="113" t="n">
        <f aca="false">(L164*M164)/(K164-J164)</f>
        <v>0.140395290159798</v>
      </c>
      <c r="O164" s="114" t="n">
        <v>7.7</v>
      </c>
      <c r="P164" s="115" t="n">
        <f aca="false">(((G164-J164)*(L164*M164*5598)/(K164-J164))-(1000*0.0017))/(I164-2)</f>
        <v>6.99581956200563</v>
      </c>
    </row>
    <row r="165" s="106" customFormat="true" ht="15" hidden="false" customHeight="false" outlineLevel="0" collapsed="false">
      <c r="A165" s="106" t="s">
        <v>119</v>
      </c>
      <c r="B165" s="106" t="s">
        <v>34</v>
      </c>
      <c r="C165" s="106" t="n">
        <v>103</v>
      </c>
      <c r="D165" s="107" t="n">
        <v>750</v>
      </c>
      <c r="E165" s="107" t="n">
        <v>40</v>
      </c>
      <c r="F165" s="108" t="n">
        <v>6.989</v>
      </c>
      <c r="G165" s="109" t="n">
        <v>1.189</v>
      </c>
      <c r="H165" s="107" t="n">
        <v>1373</v>
      </c>
      <c r="I165" s="110" t="n">
        <v>135.2</v>
      </c>
      <c r="J165" s="109" t="n">
        <v>0.0023</v>
      </c>
      <c r="K165" s="109" t="n">
        <v>0.7157</v>
      </c>
      <c r="L165" s="111" t="n">
        <v>10.0158</v>
      </c>
      <c r="M165" s="112" t="n">
        <v>0.01</v>
      </c>
      <c r="N165" s="113" t="n">
        <f aca="false">(L165*M165)/(K165-J165)</f>
        <v>0.140395290159798</v>
      </c>
      <c r="O165" s="114" t="n">
        <v>7.7</v>
      </c>
      <c r="P165" s="115" t="n">
        <f aca="false">(((G165-J165)*(L165*M165*5598)/(K165-J165))-(1000*0.0017))/(I165-2)</f>
        <v>6.98923794655463</v>
      </c>
    </row>
    <row r="166" s="106" customFormat="true" ht="15" hidden="false" customHeight="false" outlineLevel="0" collapsed="false">
      <c r="A166" s="106" t="s">
        <v>119</v>
      </c>
      <c r="B166" s="106" t="s">
        <v>34</v>
      </c>
      <c r="C166" s="106" t="n">
        <v>103</v>
      </c>
      <c r="D166" s="107" t="n">
        <v>751</v>
      </c>
      <c r="E166" s="107" t="n">
        <v>10</v>
      </c>
      <c r="F166" s="108" t="n">
        <v>6.957</v>
      </c>
      <c r="G166" s="109" t="n">
        <v>1.254</v>
      </c>
      <c r="H166" s="107" t="n">
        <v>3151</v>
      </c>
      <c r="I166" s="110" t="n">
        <v>143.15</v>
      </c>
      <c r="J166" s="109" t="n">
        <v>0.0023</v>
      </c>
      <c r="K166" s="109" t="n">
        <v>0.7157</v>
      </c>
      <c r="L166" s="111" t="n">
        <v>10.0158</v>
      </c>
      <c r="M166" s="112" t="n">
        <v>0.01</v>
      </c>
      <c r="N166" s="113" t="n">
        <f aca="false">(L166*M166)/(K166-J166)</f>
        <v>0.140395290159798</v>
      </c>
      <c r="O166" s="114" t="n">
        <v>7.9</v>
      </c>
      <c r="P166" s="115" t="n">
        <f aca="false">(((G166-J166)*(L166*M166*5598)/(K166-J166))-(1000*0.0017))/(I166-2)</f>
        <v>6.95750711095659</v>
      </c>
    </row>
    <row r="167" s="106" customFormat="true" ht="15" hidden="false" customHeight="false" outlineLevel="0" collapsed="false">
      <c r="A167" s="106" t="s">
        <v>119</v>
      </c>
      <c r="B167" s="106" t="s">
        <v>34</v>
      </c>
      <c r="C167" s="106" t="n">
        <v>103</v>
      </c>
      <c r="D167" s="107" t="n">
        <v>751</v>
      </c>
      <c r="E167" s="107" t="n">
        <v>10</v>
      </c>
      <c r="F167" s="108" t="n">
        <v>6.953</v>
      </c>
      <c r="G167" s="109" t="n">
        <v>1.169</v>
      </c>
      <c r="H167" s="107" t="n">
        <v>1318</v>
      </c>
      <c r="I167" s="110" t="n">
        <v>133.63</v>
      </c>
      <c r="J167" s="109" t="n">
        <v>0.0023</v>
      </c>
      <c r="K167" s="109" t="n">
        <v>0.7157</v>
      </c>
      <c r="L167" s="111" t="n">
        <v>10.0158</v>
      </c>
      <c r="M167" s="112" t="n">
        <v>0.01</v>
      </c>
      <c r="N167" s="113" t="n">
        <f aca="false">(L167*M167)/(K167-J167)</f>
        <v>0.140395290159798</v>
      </c>
      <c r="O167" s="114" t="n">
        <v>7.9</v>
      </c>
      <c r="P167" s="115" t="n">
        <f aca="false">(((G167-J167)*(L167*M167*5598)/(K167-J167))-(1000*0.0017))/(I167-2)</f>
        <v>6.95318573117667</v>
      </c>
    </row>
    <row r="168" customFormat="false" ht="15" hidden="false" customHeight="false" outlineLevel="0" collapsed="false">
      <c r="A168" s="0" t="s">
        <v>119</v>
      </c>
      <c r="B168" s="0" t="s">
        <v>34</v>
      </c>
      <c r="C168" s="0" t="n">
        <v>103</v>
      </c>
      <c r="D168" s="74" t="n">
        <v>752</v>
      </c>
      <c r="E168" s="74" t="n">
        <v>5</v>
      </c>
      <c r="F168" s="75" t="n">
        <v>6.955</v>
      </c>
      <c r="G168" s="96" t="n">
        <v>1.138</v>
      </c>
      <c r="H168" s="74" t="n">
        <v>745</v>
      </c>
      <c r="I168" s="76" t="n">
        <v>130.09</v>
      </c>
      <c r="J168" s="96" t="n">
        <v>0.0023</v>
      </c>
      <c r="K168" s="96" t="n">
        <v>0.7157</v>
      </c>
      <c r="L168" s="4" t="n">
        <v>10.0158</v>
      </c>
      <c r="M168" s="77" t="n">
        <v>0.01</v>
      </c>
      <c r="N168" s="78" t="n">
        <f aca="false">(L168*M168)/(K168-J168)</f>
        <v>0.140395290159798</v>
      </c>
      <c r="O168" s="10" t="n">
        <v>7.9</v>
      </c>
      <c r="P168" s="80" t="n">
        <f aca="false">(((G168-J168)*(L168*M168*5598)/(K168-J168))-(1000*0.0017))/(I168-2)</f>
        <v>6.95514029144379</v>
      </c>
    </row>
    <row r="169" customFormat="false" ht="15" hidden="false" customHeight="false" outlineLevel="0" collapsed="false">
      <c r="A169" s="0" t="s">
        <v>119</v>
      </c>
      <c r="B169" s="0" t="s">
        <v>34</v>
      </c>
      <c r="C169" s="0" t="n">
        <v>103</v>
      </c>
      <c r="D169" s="74" t="n">
        <v>753</v>
      </c>
      <c r="E169" s="74" t="n">
        <v>0</v>
      </c>
      <c r="F169" s="75" t="n">
        <v>6.964</v>
      </c>
      <c r="G169" s="96" t="n">
        <v>1.28</v>
      </c>
      <c r="H169" s="74" t="n">
        <v>2020</v>
      </c>
      <c r="I169" s="76" t="n">
        <v>145.95</v>
      </c>
      <c r="J169" s="96" t="n">
        <v>0.0023</v>
      </c>
      <c r="K169" s="96" t="n">
        <v>0.7157</v>
      </c>
      <c r="L169" s="4" t="n">
        <v>10.0158</v>
      </c>
      <c r="M169" s="77" t="n">
        <v>0.01</v>
      </c>
      <c r="N169" s="78" t="n">
        <f aca="false">(L169*M169)/(K169-J169)</f>
        <v>0.140395290159798</v>
      </c>
      <c r="O169" s="10" t="n">
        <v>7.9</v>
      </c>
      <c r="P169" s="80" t="n">
        <f aca="false">(((G169-J169)*(L169*M169*5598)/(K169-J169))-(1000*0.0017))/(I169-2)</f>
        <v>6.96412908929282</v>
      </c>
    </row>
    <row r="170" customFormat="false" ht="15" hidden="false" customHeight="false" outlineLevel="0" collapsed="false">
      <c r="A170" s="0" t="s">
        <v>121</v>
      </c>
      <c r="B170" s="0" t="s">
        <v>35</v>
      </c>
      <c r="C170" s="0" t="n">
        <v>104</v>
      </c>
      <c r="D170" s="74" t="n">
        <v>754</v>
      </c>
      <c r="E170" s="74" t="n">
        <v>2000</v>
      </c>
      <c r="F170" s="75" t="n">
        <v>1.363</v>
      </c>
      <c r="G170" s="96" t="n">
        <v>0.238</v>
      </c>
      <c r="H170" s="74" t="n">
        <v>569</v>
      </c>
      <c r="I170" s="76" t="n">
        <v>136.71</v>
      </c>
      <c r="J170" s="96" t="n">
        <v>0.0023</v>
      </c>
      <c r="K170" s="96" t="n">
        <v>0.7157</v>
      </c>
      <c r="L170" s="4" t="n">
        <v>10.0158</v>
      </c>
      <c r="M170" s="77" t="n">
        <v>0.01</v>
      </c>
      <c r="N170" s="78" t="n">
        <f aca="false">(L170*M170)/(K170-J170)</f>
        <v>0.140395290159798</v>
      </c>
      <c r="O170" s="10" t="n">
        <v>2.6</v>
      </c>
      <c r="P170" s="80" t="n">
        <f aca="false">(((G170-J170)*(L170*M170*5598)/(K170-J170))-(1000*0.0017))/(I170-2)</f>
        <v>1.36251480252349</v>
      </c>
    </row>
    <row r="171" customFormat="false" ht="15" hidden="false" customHeight="false" outlineLevel="0" collapsed="false">
      <c r="A171" s="0" t="s">
        <v>121</v>
      </c>
      <c r="B171" s="0" t="s">
        <v>35</v>
      </c>
      <c r="C171" s="0" t="n">
        <v>104</v>
      </c>
      <c r="D171" s="74" t="n">
        <v>755</v>
      </c>
      <c r="E171" s="74" t="n">
        <v>1500</v>
      </c>
      <c r="F171" s="75" t="n">
        <v>0.527</v>
      </c>
      <c r="G171" s="96" t="n">
        <v>0.094</v>
      </c>
      <c r="H171" s="74" t="n">
        <v>3182</v>
      </c>
      <c r="I171" s="76" t="n">
        <v>135.62</v>
      </c>
      <c r="J171" s="96" t="n">
        <v>0.0023</v>
      </c>
      <c r="K171" s="96" t="n">
        <v>0.7157</v>
      </c>
      <c r="L171" s="4" t="n">
        <v>10.0158</v>
      </c>
      <c r="M171" s="77" t="n">
        <v>0.01</v>
      </c>
      <c r="N171" s="78" t="n">
        <f aca="false">(L171*M171)/(K171-J171)</f>
        <v>0.140395290159798</v>
      </c>
      <c r="O171" s="10" t="n">
        <v>2.7</v>
      </c>
      <c r="P171" s="80" t="n">
        <f aca="false">(((G171-J171)*(L171*M171*5598)/(K171-J171))-(1000*0.0017))/(I171-2)</f>
        <v>0.526643024297592</v>
      </c>
    </row>
    <row r="172" customFormat="false" ht="15" hidden="false" customHeight="false" outlineLevel="0" collapsed="false">
      <c r="A172" s="0" t="s">
        <v>121</v>
      </c>
      <c r="B172" s="0" t="s">
        <v>35</v>
      </c>
      <c r="C172" s="0" t="n">
        <v>104</v>
      </c>
      <c r="D172" s="74" t="n">
        <v>756</v>
      </c>
      <c r="E172" s="74" t="n">
        <v>1000</v>
      </c>
      <c r="F172" s="75" t="n">
        <v>0.329</v>
      </c>
      <c r="G172" s="96" t="n">
        <v>0.06</v>
      </c>
      <c r="H172" s="74" t="n">
        <v>1374</v>
      </c>
      <c r="I172" s="76" t="n">
        <v>134.53</v>
      </c>
      <c r="J172" s="96" t="n">
        <v>0.0023</v>
      </c>
      <c r="K172" s="96" t="n">
        <v>0.7157</v>
      </c>
      <c r="L172" s="4" t="n">
        <v>10.0158</v>
      </c>
      <c r="M172" s="77" t="n">
        <v>0.01</v>
      </c>
      <c r="N172" s="78" t="n">
        <f aca="false">(L172*M172)/(K172-J172)</f>
        <v>0.140395290159798</v>
      </c>
      <c r="O172" s="10" t="n">
        <v>3.3</v>
      </c>
      <c r="P172" s="80" t="n">
        <f aca="false">(((G172-J172)*(L172*M172*5598)/(K172-J172))-(1000*0.0017))/(I172-2)</f>
        <v>0.329346748207572</v>
      </c>
    </row>
    <row r="173" s="106" customFormat="true" ht="15" hidden="false" customHeight="false" outlineLevel="0" collapsed="false">
      <c r="A173" s="106" t="s">
        <v>121</v>
      </c>
      <c r="B173" s="106" t="s">
        <v>35</v>
      </c>
      <c r="C173" s="106" t="n">
        <v>104</v>
      </c>
      <c r="D173" s="107" t="n">
        <v>757</v>
      </c>
      <c r="E173" s="107" t="n">
        <v>800</v>
      </c>
      <c r="F173" s="108" t="n">
        <v>0.887</v>
      </c>
      <c r="G173" s="109" t="n">
        <v>0.154</v>
      </c>
      <c r="H173" s="107" t="n">
        <v>1402</v>
      </c>
      <c r="I173" s="110" t="n">
        <v>134.46</v>
      </c>
      <c r="J173" s="109" t="n">
        <v>0.0023</v>
      </c>
      <c r="K173" s="109" t="n">
        <v>0.7157</v>
      </c>
      <c r="L173" s="111" t="n">
        <v>10.0158</v>
      </c>
      <c r="M173" s="112" t="n">
        <v>0.01</v>
      </c>
      <c r="N173" s="113" t="n">
        <f aca="false">(L173*M173)/(K173-J173)</f>
        <v>0.140395290159798</v>
      </c>
      <c r="O173" s="114" t="n">
        <v>3.9</v>
      </c>
      <c r="P173" s="115" t="n">
        <f aca="false">(((G173-J173)*(L173*M173*5598)/(K173-J173))-(1000*0.0017))/(I173-2)</f>
        <v>0.887256613056902</v>
      </c>
    </row>
    <row r="174" s="106" customFormat="true" ht="15" hidden="false" customHeight="false" outlineLevel="0" collapsed="false">
      <c r="A174" s="106" t="s">
        <v>121</v>
      </c>
      <c r="B174" s="106" t="s">
        <v>35</v>
      </c>
      <c r="C174" s="106" t="n">
        <v>104</v>
      </c>
      <c r="D174" s="107" t="n">
        <v>757</v>
      </c>
      <c r="E174" s="107" t="n">
        <v>800</v>
      </c>
      <c r="F174" s="108" t="n">
        <v>0.389</v>
      </c>
      <c r="G174" s="109" t="n">
        <v>0.069</v>
      </c>
      <c r="H174" s="107" t="n">
        <v>3196</v>
      </c>
      <c r="I174" s="110" t="n">
        <v>132.41</v>
      </c>
      <c r="J174" s="109" t="n">
        <v>0.0023</v>
      </c>
      <c r="K174" s="109" t="n">
        <v>0.7157</v>
      </c>
      <c r="L174" s="111" t="n">
        <v>10.0158</v>
      </c>
      <c r="M174" s="112" t="n">
        <v>0.01</v>
      </c>
      <c r="N174" s="113" t="n">
        <f aca="false">(L174*M174)/(K174-J174)</f>
        <v>0.140395290159798</v>
      </c>
      <c r="O174" s="114" t="n">
        <v>4</v>
      </c>
      <c r="P174" s="115" t="n">
        <f aca="false">(((G174-J174)*(L174*M174*5598)/(K174-J174))-(1000*0.0017))/(I174-2)</f>
        <v>0.388940419053604</v>
      </c>
    </row>
    <row r="175" customFormat="false" ht="15" hidden="false" customHeight="false" outlineLevel="0" collapsed="false">
      <c r="A175" s="0" t="s">
        <v>121</v>
      </c>
      <c r="B175" s="0" t="s">
        <v>35</v>
      </c>
      <c r="C175" s="0" t="n">
        <v>104</v>
      </c>
      <c r="D175" s="74" t="n">
        <v>758</v>
      </c>
      <c r="E175" s="74" t="n">
        <v>600</v>
      </c>
      <c r="F175" s="75" t="n">
        <v>0.639</v>
      </c>
      <c r="G175" s="96" t="n">
        <v>0.118</v>
      </c>
      <c r="H175" s="74" t="n">
        <v>1393</v>
      </c>
      <c r="I175" s="76" t="n">
        <v>141.65</v>
      </c>
      <c r="J175" s="96" t="n">
        <v>0.0023</v>
      </c>
      <c r="K175" s="96" t="n">
        <v>0.7157</v>
      </c>
      <c r="L175" s="4" t="n">
        <v>10.0158</v>
      </c>
      <c r="M175" s="77" t="n">
        <v>0.01</v>
      </c>
      <c r="N175" s="78" t="n">
        <f aca="false">(L175*M175)/(K175-J175)</f>
        <v>0.140395290159798</v>
      </c>
      <c r="O175" s="10" t="n">
        <v>4.5</v>
      </c>
      <c r="P175" s="80" t="n">
        <f aca="false">(((G175-J175)*(L175*M175*5598)/(K175-J175))-(1000*0.0017))/(I175-2)</f>
        <v>0.638971922163934</v>
      </c>
    </row>
    <row r="176" customFormat="false" ht="15" hidden="false" customHeight="false" outlineLevel="0" collapsed="false">
      <c r="A176" s="0" t="s">
        <v>121</v>
      </c>
      <c r="B176" s="0" t="s">
        <v>35</v>
      </c>
      <c r="C176" s="0" t="n">
        <v>104</v>
      </c>
      <c r="D176" s="74" t="n">
        <v>759</v>
      </c>
      <c r="E176" s="74" t="n">
        <v>400</v>
      </c>
      <c r="F176" s="75" t="n">
        <v>1.13</v>
      </c>
      <c r="G176" s="96" t="n">
        <v>0.189</v>
      </c>
      <c r="H176" s="74" t="n">
        <v>621</v>
      </c>
      <c r="I176" s="76" t="n">
        <v>130.31</v>
      </c>
      <c r="J176" s="96" t="n">
        <v>0.0023</v>
      </c>
      <c r="K176" s="96" t="n">
        <v>0.7157</v>
      </c>
      <c r="L176" s="4" t="n">
        <v>10.0158</v>
      </c>
      <c r="M176" s="77" t="n">
        <v>0.01</v>
      </c>
      <c r="N176" s="78" t="n">
        <f aca="false">(L176*M176)/(K176-J176)</f>
        <v>0.140395290159798</v>
      </c>
      <c r="O176" s="10" t="n">
        <v>5.7</v>
      </c>
      <c r="P176" s="80" t="n">
        <f aca="false">(((G176-J176)*(L176*M176*5598)/(K176-J176))-(1000*0.0017))/(I176-2)</f>
        <v>1.13033793286982</v>
      </c>
    </row>
    <row r="177" customFormat="false" ht="15" hidden="false" customHeight="false" outlineLevel="0" collapsed="false">
      <c r="A177" s="0" t="s">
        <v>121</v>
      </c>
      <c r="B177" s="0" t="s">
        <v>35</v>
      </c>
      <c r="C177" s="0" t="n">
        <v>104</v>
      </c>
      <c r="D177" s="74" t="n">
        <v>760</v>
      </c>
      <c r="E177" s="74" t="n">
        <v>300</v>
      </c>
      <c r="F177" s="75" t="n">
        <v>1.389</v>
      </c>
      <c r="G177" s="96" t="n">
        <v>0.234</v>
      </c>
      <c r="H177" s="74" t="n">
        <v>1261</v>
      </c>
      <c r="I177" s="76" t="n">
        <v>131.88</v>
      </c>
      <c r="J177" s="96" t="n">
        <v>0.0023</v>
      </c>
      <c r="K177" s="96" t="n">
        <v>0.7157</v>
      </c>
      <c r="L177" s="4" t="n">
        <v>10.0158</v>
      </c>
      <c r="M177" s="77" t="n">
        <v>0.01</v>
      </c>
      <c r="N177" s="78" t="n">
        <f aca="false">(L177*M177)/(K177-J177)</f>
        <v>0.140395290159798</v>
      </c>
      <c r="O177" s="10" t="n">
        <v>6.1</v>
      </c>
      <c r="P177" s="80" t="n">
        <f aca="false">(((G177-J177)*(L177*M177*5598)/(K177-J177))-(1000*0.0017))/(I177-2)</f>
        <v>1.3889793479418</v>
      </c>
    </row>
    <row r="178" customFormat="false" ht="15" hidden="false" customHeight="false" outlineLevel="0" collapsed="false">
      <c r="A178" s="0" t="s">
        <v>121</v>
      </c>
      <c r="B178" s="0" t="s">
        <v>35</v>
      </c>
      <c r="C178" s="0" t="n">
        <v>104</v>
      </c>
      <c r="D178" s="74" t="n">
        <v>761</v>
      </c>
      <c r="E178" s="74" t="n">
        <v>250</v>
      </c>
      <c r="F178" s="75" t="n">
        <v>1.507</v>
      </c>
      <c r="G178" s="96" t="n">
        <v>0.245</v>
      </c>
      <c r="H178" s="74" t="n">
        <v>1146</v>
      </c>
      <c r="I178" s="76" t="n">
        <v>127.43</v>
      </c>
      <c r="J178" s="96" t="n">
        <v>0.0023</v>
      </c>
      <c r="K178" s="96" t="n">
        <v>0.7157</v>
      </c>
      <c r="L178" s="4" t="n">
        <v>10.0158</v>
      </c>
      <c r="M178" s="77" t="n">
        <v>0.01</v>
      </c>
      <c r="N178" s="78" t="n">
        <f aca="false">(L178*M178)/(K178-J178)</f>
        <v>0.140395290159798</v>
      </c>
      <c r="O178" s="10" t="n">
        <v>6.2</v>
      </c>
      <c r="P178" s="80" t="n">
        <f aca="false">(((G178-J178)*(L178*M178*5598)/(K178-J178))-(1000*0.0017))/(I178-2)</f>
        <v>1.50718248336236</v>
      </c>
    </row>
    <row r="179" customFormat="false" ht="15" hidden="false" customHeight="false" outlineLevel="0" collapsed="false">
      <c r="A179" s="0" t="s">
        <v>121</v>
      </c>
      <c r="B179" s="0" t="s">
        <v>35</v>
      </c>
      <c r="C179" s="0" t="n">
        <v>104</v>
      </c>
      <c r="D179" s="74" t="n">
        <v>762</v>
      </c>
      <c r="E179" s="74" t="n">
        <v>200</v>
      </c>
      <c r="F179" s="75" t="n">
        <v>1.649</v>
      </c>
      <c r="G179" s="96" t="n">
        <v>0.273</v>
      </c>
      <c r="H179" s="74" t="n">
        <v>528</v>
      </c>
      <c r="I179" s="76" t="n">
        <v>129.96</v>
      </c>
      <c r="J179" s="96" t="n">
        <v>0.0023</v>
      </c>
      <c r="K179" s="96" t="n">
        <v>0.7157</v>
      </c>
      <c r="L179" s="4" t="n">
        <v>10.0158</v>
      </c>
      <c r="M179" s="77" t="n">
        <v>0.01</v>
      </c>
      <c r="N179" s="78" t="n">
        <f aca="false">(L179*M179)/(K179-J179)</f>
        <v>0.140395290159798</v>
      </c>
      <c r="O179" s="10" t="n">
        <v>6.4</v>
      </c>
      <c r="P179" s="80" t="n">
        <f aca="false">(((G179-J179)*(L179*M179*5598)/(K179-J179))-(1000*0.0017))/(I179-2)</f>
        <v>1.64935931735659</v>
      </c>
    </row>
    <row r="180" customFormat="false" ht="15" hidden="false" customHeight="false" outlineLevel="0" collapsed="false">
      <c r="A180" s="0" t="s">
        <v>121</v>
      </c>
      <c r="B180" s="0" t="s">
        <v>35</v>
      </c>
      <c r="C180" s="0" t="n">
        <v>104</v>
      </c>
      <c r="D180" s="74" t="n">
        <v>763</v>
      </c>
      <c r="E180" s="74" t="n">
        <v>175</v>
      </c>
      <c r="F180" s="75" t="n">
        <v>1.894</v>
      </c>
      <c r="G180" s="96" t="n">
        <v>0.314</v>
      </c>
      <c r="H180" s="74" t="n">
        <v>371</v>
      </c>
      <c r="I180" s="76" t="n">
        <v>130.41</v>
      </c>
      <c r="J180" s="96" t="n">
        <v>0.0023</v>
      </c>
      <c r="K180" s="96" t="n">
        <v>0.7157</v>
      </c>
      <c r="L180" s="4" t="n">
        <v>10.0158</v>
      </c>
      <c r="M180" s="77" t="n">
        <v>0.01</v>
      </c>
      <c r="N180" s="78" t="n">
        <f aca="false">(L180*M180)/(K180-J180)</f>
        <v>0.140395290159798</v>
      </c>
      <c r="O180" s="10" t="n">
        <v>6.5</v>
      </c>
      <c r="P180" s="80" t="n">
        <f aca="false">(((G180-J180)*(L180*M180*5598)/(K180-J180))-(1000*0.0017))/(I180-2)</f>
        <v>1.89451962040219</v>
      </c>
      <c r="Q180" s="0" t="n">
        <v>4</v>
      </c>
      <c r="R180" s="0" t="s">
        <v>122</v>
      </c>
    </row>
    <row r="181" customFormat="false" ht="15" hidden="false" customHeight="false" outlineLevel="0" collapsed="false">
      <c r="A181" s="0" t="s">
        <v>121</v>
      </c>
      <c r="B181" s="0" t="s">
        <v>35</v>
      </c>
      <c r="C181" s="0" t="n">
        <v>104</v>
      </c>
      <c r="D181" s="74" t="n">
        <v>764</v>
      </c>
      <c r="E181" s="74" t="n">
        <v>150</v>
      </c>
      <c r="F181" s="75" t="n">
        <v>1.878</v>
      </c>
      <c r="G181" s="96" t="n">
        <v>0.326</v>
      </c>
      <c r="H181" s="74" t="n">
        <v>196</v>
      </c>
      <c r="I181" s="76" t="n">
        <v>136.6</v>
      </c>
      <c r="J181" s="96" t="n">
        <v>0.0023</v>
      </c>
      <c r="K181" s="96" t="n">
        <v>0.7157</v>
      </c>
      <c r="L181" s="4" t="n">
        <v>10.0158</v>
      </c>
      <c r="M181" s="77" t="n">
        <v>0.01</v>
      </c>
      <c r="N181" s="78" t="n">
        <f aca="false">(L181*M181)/(K181-J181)</f>
        <v>0.140395290159798</v>
      </c>
      <c r="O181" s="10" t="n">
        <v>6.5</v>
      </c>
      <c r="P181" s="80" t="n">
        <f aca="false">(((G181-J181)*(L181*M181*5598)/(K181-J181))-(1000*0.0017))/(I181-2)</f>
        <v>1.87746254433596</v>
      </c>
    </row>
    <row r="182" s="106" customFormat="true" ht="15" hidden="false" customHeight="false" outlineLevel="0" collapsed="false">
      <c r="A182" s="106" t="s">
        <v>121</v>
      </c>
      <c r="B182" s="106" t="s">
        <v>35</v>
      </c>
      <c r="C182" s="106" t="n">
        <v>104</v>
      </c>
      <c r="D182" s="107" t="n">
        <v>765</v>
      </c>
      <c r="E182" s="107" t="n">
        <v>125</v>
      </c>
      <c r="F182" s="108" t="n">
        <v>2.367</v>
      </c>
      <c r="G182" s="109" t="n">
        <v>0.402</v>
      </c>
      <c r="H182" s="107" t="n">
        <v>3090</v>
      </c>
      <c r="I182" s="110" t="n">
        <v>133.99</v>
      </c>
      <c r="J182" s="109" t="n">
        <v>0.0023</v>
      </c>
      <c r="K182" s="109" t="n">
        <v>0.7157</v>
      </c>
      <c r="L182" s="111" t="n">
        <v>10.0158</v>
      </c>
      <c r="M182" s="112" t="n">
        <v>0.01</v>
      </c>
      <c r="N182" s="113" t="n">
        <f aca="false">(L182*M182)/(K182-J182)</f>
        <v>0.140395290159798</v>
      </c>
      <c r="O182" s="114" t="n">
        <v>6.6</v>
      </c>
      <c r="P182" s="115" t="n">
        <f aca="false">(((G182-J182)*(L182*M182*5598)/(K182-J182))-(1000*0.0017))/(I182-2)</f>
        <v>2.36712897852508</v>
      </c>
    </row>
    <row r="183" s="106" customFormat="true" ht="15" hidden="false" customHeight="false" outlineLevel="0" collapsed="false">
      <c r="A183" s="106" t="s">
        <v>121</v>
      </c>
      <c r="B183" s="106" t="s">
        <v>35</v>
      </c>
      <c r="C183" s="106" t="n">
        <v>104</v>
      </c>
      <c r="D183" s="107" t="n">
        <v>765</v>
      </c>
      <c r="E183" s="107" t="n">
        <v>125</v>
      </c>
      <c r="F183" s="108" t="n">
        <v>2.371</v>
      </c>
      <c r="G183" s="109" t="n">
        <v>0.439</v>
      </c>
      <c r="H183" s="107" t="n">
        <v>1404</v>
      </c>
      <c r="I183" s="110" t="n">
        <v>146.01</v>
      </c>
      <c r="J183" s="109" t="n">
        <v>0.0023</v>
      </c>
      <c r="K183" s="109" t="n">
        <v>0.7157</v>
      </c>
      <c r="L183" s="111" t="n">
        <v>10.0158</v>
      </c>
      <c r="M183" s="112" t="n">
        <v>0.01</v>
      </c>
      <c r="N183" s="113" t="n">
        <f aca="false">(L183*M183)/(K183-J183)</f>
        <v>0.140395290159798</v>
      </c>
      <c r="O183" s="114" t="n">
        <v>6.6</v>
      </c>
      <c r="P183" s="115" t="n">
        <f aca="false">(((G183-J183)*(L183*M183*5598)/(K183-J183))-(1000*0.0017))/(I183-2)</f>
        <v>2.37148023571394</v>
      </c>
    </row>
    <row r="184" customFormat="false" ht="15" hidden="false" customHeight="false" outlineLevel="0" collapsed="false">
      <c r="A184" s="0" t="s">
        <v>121</v>
      </c>
      <c r="B184" s="0" t="s">
        <v>35</v>
      </c>
      <c r="C184" s="0" t="n">
        <v>104</v>
      </c>
      <c r="D184" s="74" t="n">
        <v>766</v>
      </c>
      <c r="E184" s="74" t="n">
        <v>100</v>
      </c>
      <c r="F184" s="75" t="n">
        <v>4.968</v>
      </c>
      <c r="G184" s="96" t="n">
        <v>0.911</v>
      </c>
      <c r="H184" s="74" t="n">
        <v>3126</v>
      </c>
      <c r="I184" s="76" t="n">
        <v>145.42</v>
      </c>
      <c r="J184" s="96" t="n">
        <v>0.0023</v>
      </c>
      <c r="K184" s="96" t="n">
        <v>0.7157</v>
      </c>
      <c r="L184" s="4" t="n">
        <v>10.0158</v>
      </c>
      <c r="M184" s="77" t="n">
        <v>0.01</v>
      </c>
      <c r="N184" s="78" t="n">
        <f aca="false">(L184*M184)/(K184-J184)</f>
        <v>0.140395290159798</v>
      </c>
      <c r="O184" s="10" t="n">
        <v>6.5</v>
      </c>
      <c r="P184" s="80" t="n">
        <f aca="false">(((G184-J184)*(L184*M184*5598)/(K184-J184))-(1000*0.0017))/(I184-2)</f>
        <v>4.96776716316854</v>
      </c>
    </row>
    <row r="185" customFormat="false" ht="15" hidden="false" customHeight="false" outlineLevel="0" collapsed="false">
      <c r="A185" s="0" t="s">
        <v>121</v>
      </c>
      <c r="B185" s="0" t="s">
        <v>35</v>
      </c>
      <c r="C185" s="0" t="n">
        <v>104</v>
      </c>
      <c r="D185" s="74" t="n">
        <v>767</v>
      </c>
      <c r="E185" s="74" t="n">
        <v>75</v>
      </c>
      <c r="F185" s="75" t="n">
        <v>6.837</v>
      </c>
      <c r="G185" s="96" t="n">
        <v>1.14</v>
      </c>
      <c r="H185" s="74" t="n">
        <v>1378</v>
      </c>
      <c r="I185" s="76" t="n">
        <v>132.53</v>
      </c>
      <c r="J185" s="96" t="n">
        <v>0.0023</v>
      </c>
      <c r="K185" s="96" t="n">
        <v>0.7157</v>
      </c>
      <c r="L185" s="4" t="n">
        <v>10.0158</v>
      </c>
      <c r="M185" s="77" t="n">
        <v>0.01</v>
      </c>
      <c r="N185" s="78" t="n">
        <f aca="false">(L185*M185)/(K185-J185)</f>
        <v>0.140395290159798</v>
      </c>
      <c r="O185" s="10" t="n">
        <v>6.5</v>
      </c>
      <c r="P185" s="80" t="n">
        <f aca="false">(((G185-J185)*(L185*M185*5598)/(K185-J185))-(1000*0.0017))/(I185-2)</f>
        <v>6.83716988891185</v>
      </c>
    </row>
    <row r="186" customFormat="false" ht="15" hidden="false" customHeight="false" outlineLevel="0" collapsed="false">
      <c r="A186" s="0" t="s">
        <v>121</v>
      </c>
      <c r="B186" s="0" t="s">
        <v>35</v>
      </c>
      <c r="C186" s="0" t="n">
        <v>104</v>
      </c>
      <c r="D186" s="74" t="n">
        <v>768</v>
      </c>
      <c r="E186" s="74" t="n">
        <v>50</v>
      </c>
      <c r="F186" s="75" t="n">
        <v>7.094</v>
      </c>
      <c r="G186" s="96" t="n">
        <v>1.152</v>
      </c>
      <c r="H186" s="74" t="n">
        <v>647</v>
      </c>
      <c r="I186" s="76" t="n">
        <v>129.13</v>
      </c>
      <c r="J186" s="96" t="n">
        <v>0.0023</v>
      </c>
      <c r="K186" s="96" t="n">
        <v>0.7157</v>
      </c>
      <c r="L186" s="4" t="n">
        <v>10.0158</v>
      </c>
      <c r="M186" s="77" t="n">
        <v>0.01</v>
      </c>
      <c r="N186" s="78" t="n">
        <f aca="false">(L186*M186)/(K186-J186)</f>
        <v>0.140395290159798</v>
      </c>
      <c r="O186" s="10" t="n">
        <v>6.9</v>
      </c>
      <c r="P186" s="80" t="n">
        <f aca="false">(((G186-J186)*(L186*M186*5598)/(K186-J186))-(1000*0.0017))/(I186-2)</f>
        <v>7.09421049013953</v>
      </c>
    </row>
    <row r="187" customFormat="false" ht="15" hidden="false" customHeight="false" outlineLevel="0" collapsed="false">
      <c r="A187" s="0" t="s">
        <v>121</v>
      </c>
      <c r="B187" s="0" t="s">
        <v>35</v>
      </c>
      <c r="C187" s="0" t="n">
        <v>104</v>
      </c>
      <c r="D187" s="74" t="n">
        <v>769</v>
      </c>
      <c r="E187" s="74" t="n">
        <v>25</v>
      </c>
      <c r="F187" s="75" t="n">
        <v>6.825</v>
      </c>
      <c r="G187" s="96" t="n">
        <v>1.141</v>
      </c>
      <c r="H187" s="74" t="n">
        <v>3157</v>
      </c>
      <c r="I187" s="76" t="n">
        <v>132.87</v>
      </c>
      <c r="J187" s="96" t="n">
        <v>0.0023</v>
      </c>
      <c r="K187" s="96" t="n">
        <v>0.7157</v>
      </c>
      <c r="L187" s="4" t="n">
        <v>10.0158</v>
      </c>
      <c r="M187" s="77" t="n">
        <v>0.01</v>
      </c>
      <c r="N187" s="78" t="n">
        <f aca="false">(L187*M187)/(K187-J187)</f>
        <v>0.140395290159798</v>
      </c>
      <c r="O187" s="10" t="n">
        <v>8.3</v>
      </c>
      <c r="P187" s="80" t="n">
        <f aca="false">(((G187-J187)*(L187*M187*5598)/(K187-J187))-(1000*0.0017))/(I187-2)</f>
        <v>6.82541238201252</v>
      </c>
    </row>
    <row r="188" customFormat="false" ht="15" hidden="false" customHeight="false" outlineLevel="0" collapsed="false">
      <c r="A188" s="0" t="s">
        <v>121</v>
      </c>
      <c r="B188" s="0" t="s">
        <v>35</v>
      </c>
      <c r="C188" s="0" t="n">
        <v>104</v>
      </c>
      <c r="D188" s="74" t="n">
        <v>770</v>
      </c>
      <c r="E188" s="74" t="n">
        <v>10</v>
      </c>
      <c r="F188" s="75" t="n">
        <v>6.763</v>
      </c>
      <c r="G188" s="96" t="n">
        <v>1.217</v>
      </c>
      <c r="H188" s="74" t="n">
        <v>1298</v>
      </c>
      <c r="I188" s="76" t="n">
        <v>142.91</v>
      </c>
      <c r="J188" s="96" t="n">
        <v>0.0023</v>
      </c>
      <c r="K188" s="96" t="n">
        <v>0.7157</v>
      </c>
      <c r="L188" s="4" t="n">
        <v>10.0158</v>
      </c>
      <c r="M188" s="77" t="n">
        <v>0.01</v>
      </c>
      <c r="N188" s="78" t="n">
        <f aca="false">(L188*M188)/(K188-J188)</f>
        <v>0.140395290159798</v>
      </c>
      <c r="O188" s="10" t="n">
        <v>8.4</v>
      </c>
      <c r="P188" s="80" t="n">
        <f aca="false">(((G188-J188)*(L188*M188*5598)/(K188-J188))-(1000*0.0017))/(I188-2)</f>
        <v>6.76298782089195</v>
      </c>
    </row>
    <row r="189" customFormat="false" ht="15" hidden="false" customHeight="false" outlineLevel="0" collapsed="false">
      <c r="A189" s="0" t="s">
        <v>121</v>
      </c>
      <c r="B189" s="0" t="s">
        <v>35</v>
      </c>
      <c r="C189" s="0" t="n">
        <v>104</v>
      </c>
      <c r="D189" s="74" t="n">
        <v>771</v>
      </c>
      <c r="E189" s="74" t="n">
        <v>5</v>
      </c>
      <c r="F189" s="75" t="n">
        <v>6.815</v>
      </c>
      <c r="G189" s="96" t="n">
        <v>1.235</v>
      </c>
      <c r="H189" s="74" t="n">
        <v>2014</v>
      </c>
      <c r="I189" s="76" t="n">
        <v>143.92</v>
      </c>
      <c r="J189" s="96" t="n">
        <v>0.0023</v>
      </c>
      <c r="K189" s="96" t="n">
        <v>0.7157</v>
      </c>
      <c r="L189" s="4" t="n">
        <v>10.0158</v>
      </c>
      <c r="M189" s="77" t="n">
        <v>0.01</v>
      </c>
      <c r="N189" s="78" t="n">
        <f aca="false">(L189*M189)/(K189-J189)</f>
        <v>0.140395290159798</v>
      </c>
      <c r="O189" s="10" t="n">
        <v>8.4</v>
      </c>
      <c r="P189" s="80" t="n">
        <f aca="false">(((G189-J189)*(L189*M189*5598)/(K189-J189))-(1000*0.0017))/(I189-2)</f>
        <v>6.81453921124257</v>
      </c>
    </row>
    <row r="190" customFormat="false" ht="15" hidden="false" customHeight="false" outlineLevel="0" collapsed="false">
      <c r="A190" s="0" t="s">
        <v>123</v>
      </c>
      <c r="B190" s="0" t="s">
        <v>39</v>
      </c>
      <c r="C190" s="0" t="n">
        <v>109</v>
      </c>
      <c r="D190" s="74" t="n">
        <v>775</v>
      </c>
      <c r="E190" s="74" t="n">
        <v>129</v>
      </c>
      <c r="F190" s="75" t="n">
        <v>1.252</v>
      </c>
      <c r="G190" s="96" t="n">
        <v>0.229</v>
      </c>
      <c r="H190" s="74" t="n">
        <v>1298</v>
      </c>
      <c r="I190" s="76" t="n">
        <v>142.91</v>
      </c>
      <c r="J190" s="96" t="n">
        <v>0.0023</v>
      </c>
      <c r="K190" s="96" t="n">
        <v>0.7157</v>
      </c>
      <c r="L190" s="4" t="n">
        <v>10.0158</v>
      </c>
      <c r="M190" s="77" t="n">
        <v>0.01</v>
      </c>
      <c r="N190" s="78" t="n">
        <f aca="false">(L190*M190)/(K190-J190)</f>
        <v>0.140395290159798</v>
      </c>
      <c r="O190" s="10" t="n">
        <v>6.9</v>
      </c>
      <c r="P190" s="80" t="n">
        <f aca="false">(((G190-J190)*(L190*M190*5598)/(K190-J190))-(1000*0.0017))/(I190-2)</f>
        <v>1.25236657113838</v>
      </c>
      <c r="Q190" s="0" t="n">
        <v>3</v>
      </c>
      <c r="R190" s="0" t="s">
        <v>124</v>
      </c>
    </row>
    <row r="191" customFormat="false" ht="15" hidden="false" customHeight="false" outlineLevel="0" collapsed="false">
      <c r="A191" s="0" t="s">
        <v>123</v>
      </c>
      <c r="B191" s="0" t="s">
        <v>39</v>
      </c>
      <c r="C191" s="0" t="n">
        <v>109</v>
      </c>
      <c r="D191" s="74" t="n">
        <v>776</v>
      </c>
      <c r="E191" s="74" t="n">
        <v>125</v>
      </c>
      <c r="F191" s="75" t="n">
        <v>1.338</v>
      </c>
      <c r="G191" s="96" t="n">
        <v>0.246</v>
      </c>
      <c r="H191" s="74" t="n">
        <v>2014</v>
      </c>
      <c r="I191" s="76" t="n">
        <v>143.92</v>
      </c>
      <c r="J191" s="96" t="n">
        <v>0.0023</v>
      </c>
      <c r="K191" s="96" t="n">
        <v>0.7157</v>
      </c>
      <c r="L191" s="4" t="n">
        <v>10.0158</v>
      </c>
      <c r="M191" s="77" t="n">
        <v>0.01</v>
      </c>
      <c r="N191" s="78" t="n">
        <f aca="false">(L191*M191)/(K191-J191)</f>
        <v>0.140395290159798</v>
      </c>
      <c r="O191" s="10" t="n">
        <v>6.9</v>
      </c>
      <c r="P191" s="80" t="n">
        <f aca="false">(((G191-J191)*(L191*M191*5598)/(K191-J191))-(1000*0.0017))/(I191-2)</f>
        <v>1.337597461404</v>
      </c>
    </row>
    <row r="192" customFormat="false" ht="15" hidden="false" customHeight="false" outlineLevel="0" collapsed="false">
      <c r="A192" s="0" t="s">
        <v>123</v>
      </c>
      <c r="B192" s="0" t="s">
        <v>39</v>
      </c>
      <c r="C192" s="0" t="n">
        <v>109</v>
      </c>
      <c r="D192" s="74" t="n">
        <v>777</v>
      </c>
      <c r="E192" s="74" t="n">
        <v>100</v>
      </c>
      <c r="F192" s="75" t="n">
        <v>1.457</v>
      </c>
      <c r="G192" s="96" t="n">
        <v>0.243</v>
      </c>
      <c r="H192" s="74" t="n">
        <v>1408</v>
      </c>
      <c r="I192" s="76" t="n">
        <v>130.64</v>
      </c>
      <c r="J192" s="96" t="n">
        <v>0.0023</v>
      </c>
      <c r="K192" s="96" t="n">
        <v>0.7157</v>
      </c>
      <c r="L192" s="4" t="n">
        <v>10.0158</v>
      </c>
      <c r="M192" s="77" t="n">
        <v>0.01</v>
      </c>
      <c r="N192" s="78" t="n">
        <f aca="false">(L192*M192)/(K192-J192)</f>
        <v>0.140395290159798</v>
      </c>
      <c r="O192" s="10" t="n">
        <v>7</v>
      </c>
      <c r="P192" s="80" t="n">
        <f aca="false">(((G192-J192)*(L192*M192*5598)/(K192-J192))-(1000*0.0017))/(I192-2)</f>
        <v>1.45735411395765</v>
      </c>
    </row>
    <row r="193" s="106" customFormat="true" ht="15" hidden="false" customHeight="false" outlineLevel="0" collapsed="false">
      <c r="A193" s="106" t="s">
        <v>123</v>
      </c>
      <c r="B193" s="106" t="s">
        <v>39</v>
      </c>
      <c r="C193" s="106" t="n">
        <v>109</v>
      </c>
      <c r="D193" s="107" t="n">
        <v>778</v>
      </c>
      <c r="E193" s="107" t="n">
        <v>75</v>
      </c>
      <c r="F193" s="108" t="n">
        <v>2.21</v>
      </c>
      <c r="G193" s="109" t="n">
        <v>0.373</v>
      </c>
      <c r="H193" s="107" t="n">
        <v>1307</v>
      </c>
      <c r="I193" s="110" t="n">
        <v>133.08</v>
      </c>
      <c r="J193" s="109" t="n">
        <v>0.0023</v>
      </c>
      <c r="K193" s="109" t="n">
        <v>0.7157</v>
      </c>
      <c r="L193" s="111" t="n">
        <v>10.0158</v>
      </c>
      <c r="M193" s="112" t="n">
        <v>0.01</v>
      </c>
      <c r="N193" s="113" t="n">
        <f aca="false">(L193*M193)/(K193-J193)</f>
        <v>0.140395290159798</v>
      </c>
      <c r="O193" s="114" t="n">
        <v>7.3</v>
      </c>
      <c r="P193" s="115" t="n">
        <f aca="false">(((G193-J193)*(L193*M193*5598)/(K193-J193))-(1000*0.0017))/(I193-2)</f>
        <v>2.2096834122704</v>
      </c>
    </row>
    <row r="194" s="106" customFormat="true" ht="15" hidden="false" customHeight="false" outlineLevel="0" collapsed="false">
      <c r="A194" s="106" t="s">
        <v>123</v>
      </c>
      <c r="B194" s="106" t="s">
        <v>39</v>
      </c>
      <c r="C194" s="106" t="n">
        <v>109</v>
      </c>
      <c r="D194" s="107" t="n">
        <v>778</v>
      </c>
      <c r="E194" s="107" t="n">
        <v>75</v>
      </c>
      <c r="F194" s="108" t="n">
        <v>2.197</v>
      </c>
      <c r="G194" s="109" t="n">
        <v>0.373</v>
      </c>
      <c r="H194" s="107" t="n">
        <v>3206</v>
      </c>
      <c r="I194" s="110" t="n">
        <v>133.81</v>
      </c>
      <c r="J194" s="109" t="n">
        <v>0.0023</v>
      </c>
      <c r="K194" s="109" t="n">
        <v>0.7157</v>
      </c>
      <c r="L194" s="111" t="n">
        <v>10.0158</v>
      </c>
      <c r="M194" s="112" t="n">
        <v>0.01</v>
      </c>
      <c r="N194" s="113" t="n">
        <f aca="false">(L194*M194)/(K194-J194)</f>
        <v>0.140395290159798</v>
      </c>
      <c r="O194" s="114" t="n">
        <v>7.3</v>
      </c>
      <c r="P194" s="115" t="n">
        <f aca="false">(((G194-J194)*(L194*M194*5598)/(K194-J194))-(1000*0.0017))/(I194-2)</f>
        <v>2.19744557833551</v>
      </c>
    </row>
    <row r="195" customFormat="false" ht="15" hidden="false" customHeight="false" outlineLevel="0" collapsed="false">
      <c r="A195" s="0" t="s">
        <v>123</v>
      </c>
      <c r="B195" s="0" t="s">
        <v>39</v>
      </c>
      <c r="C195" s="0" t="n">
        <v>109</v>
      </c>
      <c r="D195" s="74" t="n">
        <v>779</v>
      </c>
      <c r="E195" s="74" t="n">
        <v>50</v>
      </c>
      <c r="F195" s="75" t="n">
        <v>2.782</v>
      </c>
      <c r="G195" s="96" t="n">
        <v>0.465</v>
      </c>
      <c r="H195" s="74" t="n">
        <v>1392</v>
      </c>
      <c r="I195" s="76" t="n">
        <v>132.11</v>
      </c>
      <c r="J195" s="96" t="n">
        <v>0.0023</v>
      </c>
      <c r="K195" s="96" t="n">
        <v>0.7157</v>
      </c>
      <c r="L195" s="4" t="n">
        <v>10.0158</v>
      </c>
      <c r="M195" s="77" t="n">
        <v>0.01</v>
      </c>
      <c r="N195" s="78" t="n">
        <f aca="false">(L195*M195)/(K195-J195)</f>
        <v>0.140395290159798</v>
      </c>
      <c r="O195" s="10" t="n">
        <v>7.6</v>
      </c>
      <c r="P195" s="80" t="n">
        <f aca="false">(((G195-J195)*(L195*M195*5598)/(K195-J195))-(1000*0.0017))/(I195-2)</f>
        <v>2.78188550024858</v>
      </c>
    </row>
    <row r="196" customFormat="false" ht="15" hidden="false" customHeight="false" outlineLevel="0" collapsed="false">
      <c r="A196" s="0" t="s">
        <v>123</v>
      </c>
      <c r="B196" s="0" t="s">
        <v>39</v>
      </c>
      <c r="C196" s="0" t="n">
        <v>109</v>
      </c>
      <c r="D196" s="74" t="n">
        <v>780</v>
      </c>
      <c r="E196" s="74" t="n">
        <v>30</v>
      </c>
      <c r="F196" s="75" t="n">
        <v>4.987</v>
      </c>
      <c r="G196" s="96" t="n">
        <v>0.842</v>
      </c>
      <c r="H196" s="74" t="n">
        <v>3090</v>
      </c>
      <c r="I196" s="76" t="n">
        <v>133.99</v>
      </c>
      <c r="J196" s="96" t="n">
        <v>0.0023</v>
      </c>
      <c r="K196" s="96" t="n">
        <v>0.7157</v>
      </c>
      <c r="L196" s="4" t="n">
        <v>10.0158</v>
      </c>
      <c r="M196" s="77" t="n">
        <v>0.01</v>
      </c>
      <c r="N196" s="78" t="n">
        <f aca="false">(L196*M196)/(K196-J196)</f>
        <v>0.140395290159798</v>
      </c>
      <c r="O196" s="10" t="n">
        <v>9</v>
      </c>
      <c r="P196" s="80" t="n">
        <f aca="false">(((G196-J196)*(L196*M196*5598)/(K196-J196))-(1000*0.0017))/(I196-2)</f>
        <v>4.98710357583096</v>
      </c>
      <c r="R196" s="0" t="s">
        <v>105</v>
      </c>
    </row>
    <row r="197" customFormat="false" ht="15" hidden="false" customHeight="false" outlineLevel="0" collapsed="false">
      <c r="A197" s="0" t="s">
        <v>123</v>
      </c>
      <c r="B197" s="0" t="s">
        <v>39</v>
      </c>
      <c r="C197" s="0" t="n">
        <v>109</v>
      </c>
      <c r="D197" s="74" t="n">
        <v>781</v>
      </c>
      <c r="E197" s="74" t="n">
        <v>20</v>
      </c>
      <c r="F197" s="75" t="n">
        <v>5.695</v>
      </c>
      <c r="G197" s="96" t="n">
        <v>1.048</v>
      </c>
      <c r="H197" s="74" t="n">
        <v>1404</v>
      </c>
      <c r="I197" s="76" t="n">
        <v>146.01</v>
      </c>
      <c r="J197" s="96" t="n">
        <v>0.0023</v>
      </c>
      <c r="K197" s="96" t="n">
        <v>0.7157</v>
      </c>
      <c r="L197" s="4" t="n">
        <v>10.0158</v>
      </c>
      <c r="M197" s="77" t="n">
        <v>0.01</v>
      </c>
      <c r="N197" s="78" t="n">
        <f aca="false">(L197*M197)/(K197-J197)</f>
        <v>0.140395290159798</v>
      </c>
      <c r="O197" s="10" t="n">
        <v>9.6</v>
      </c>
      <c r="P197" s="80" t="n">
        <f aca="false">(((G197-J197)*(L197*M197*5598)/(K197-J197))-(1000*0.0017))/(I197-2)</f>
        <v>5.69509037457625</v>
      </c>
    </row>
    <row r="198" customFormat="false" ht="15" hidden="false" customHeight="false" outlineLevel="0" collapsed="false">
      <c r="A198" s="0" t="s">
        <v>123</v>
      </c>
      <c r="B198" s="0" t="s">
        <v>39</v>
      </c>
      <c r="C198" s="0" t="n">
        <v>109</v>
      </c>
      <c r="D198" s="74" t="n">
        <v>782</v>
      </c>
      <c r="E198" s="74" t="n">
        <v>10</v>
      </c>
      <c r="F198" s="75" t="n">
        <v>8.475</v>
      </c>
      <c r="G198" s="96" t="n">
        <v>1.549</v>
      </c>
      <c r="H198" s="74" t="n">
        <v>3126</v>
      </c>
      <c r="I198" s="76" t="n">
        <v>145.42</v>
      </c>
      <c r="J198" s="96" t="n">
        <v>0.0023</v>
      </c>
      <c r="K198" s="96" t="n">
        <v>0.7157</v>
      </c>
      <c r="L198" s="4" t="n">
        <v>10.0158</v>
      </c>
      <c r="M198" s="77" t="n">
        <v>0.01</v>
      </c>
      <c r="N198" s="78" t="n">
        <f aca="false">(L198*M198)/(K198-J198)</f>
        <v>0.140395290159798</v>
      </c>
      <c r="O198" s="10" t="n">
        <v>10.8</v>
      </c>
      <c r="P198" s="80" t="n">
        <f aca="false">(((G198-J198)*(L198*M198*5598)/(K198-J198))-(1000*0.0017))/(I198-2)</f>
        <v>8.46396816925335</v>
      </c>
      <c r="R198" s="0" t="s">
        <v>125</v>
      </c>
    </row>
    <row r="199" customFormat="false" ht="15" hidden="false" customHeight="false" outlineLevel="0" collapsed="false">
      <c r="A199" s="0" t="s">
        <v>123</v>
      </c>
      <c r="B199" s="0" t="s">
        <v>39</v>
      </c>
      <c r="C199" s="0" t="n">
        <v>109</v>
      </c>
      <c r="D199" s="74" t="n">
        <v>783</v>
      </c>
      <c r="E199" s="74" t="n">
        <v>5</v>
      </c>
      <c r="F199" s="75" t="n">
        <v>8.974</v>
      </c>
      <c r="G199" s="96" t="n">
        <v>1.495</v>
      </c>
      <c r="H199" s="74" t="n">
        <v>1378</v>
      </c>
      <c r="I199" s="76" t="n">
        <v>132.53</v>
      </c>
      <c r="J199" s="96" t="n">
        <v>0.0023</v>
      </c>
      <c r="K199" s="96" t="n">
        <v>0.7157</v>
      </c>
      <c r="L199" s="4" t="n">
        <v>10.0158</v>
      </c>
      <c r="M199" s="77" t="n">
        <v>0.01</v>
      </c>
      <c r="N199" s="78" t="n">
        <f aca="false">(L199*M199)/(K199-J199)</f>
        <v>0.140395290159798</v>
      </c>
      <c r="O199" s="10" t="n">
        <v>10.9</v>
      </c>
      <c r="P199" s="80" t="n">
        <f aca="false">(((G199-J199)*(L199*M199*5598)/(K199-J199))-(1000*0.0017))/(I199-2)</f>
        <v>8.97465672091725</v>
      </c>
    </row>
    <row r="200" customFormat="false" ht="15" hidden="false" customHeight="false" outlineLevel="0" collapsed="false">
      <c r="L200" s="4"/>
    </row>
    <row r="201" customFormat="false" ht="15" hidden="false" customHeight="false" outlineLevel="0" collapsed="false">
      <c r="L201" s="4"/>
    </row>
    <row r="202" customFormat="false" ht="15" hidden="false" customHeight="false" outlineLevel="0" collapsed="false">
      <c r="L202" s="4"/>
    </row>
    <row r="203" customFormat="false" ht="15" hidden="false" customHeight="false" outlineLevel="0" collapsed="false">
      <c r="L203" s="4"/>
    </row>
    <row r="204" customFormat="false" ht="15" hidden="false" customHeight="false" outlineLevel="0" collapsed="false">
      <c r="L204" s="4"/>
    </row>
    <row r="205" customFormat="false" ht="15" hidden="false" customHeight="false" outlineLevel="0" collapsed="false">
      <c r="L205" s="4"/>
    </row>
    <row r="206" customFormat="false" ht="15" hidden="false" customHeight="false" outlineLevel="0" collapsed="false">
      <c r="L206" s="4"/>
    </row>
    <row r="207" customFormat="false" ht="15" hidden="false" customHeight="false" outlineLevel="0" collapsed="false">
      <c r="L207" s="4"/>
    </row>
    <row r="208" customFormat="false" ht="15" hidden="false" customHeight="false" outlineLevel="0" collapsed="false">
      <c r="L208" s="4"/>
    </row>
    <row r="209" customFormat="false" ht="15" hidden="false" customHeight="false" outlineLevel="0" collapsed="false">
      <c r="L209" s="4"/>
    </row>
    <row r="210" customFormat="false" ht="15" hidden="false" customHeight="false" outlineLevel="0" collapsed="false">
      <c r="L210" s="4"/>
    </row>
    <row r="211" customFormat="false" ht="15" hidden="false" customHeight="false" outlineLevel="0" collapsed="false">
      <c r="L211" s="4"/>
    </row>
    <row r="212" customFormat="false" ht="15" hidden="false" customHeight="false" outlineLevel="0" collapsed="false">
      <c r="L212" s="4"/>
    </row>
    <row r="213" customFormat="false" ht="15" hidden="false" customHeight="false" outlineLevel="0" collapsed="false">
      <c r="L213" s="4"/>
    </row>
    <row r="214" customFormat="false" ht="15" hidden="false" customHeight="false" outlineLevel="0" collapsed="false">
      <c r="L214" s="4"/>
    </row>
    <row r="215" customFormat="false" ht="15" hidden="false" customHeight="false" outlineLevel="0" collapsed="false">
      <c r="L215" s="4"/>
    </row>
    <row r="216" customFormat="false" ht="15" hidden="false" customHeight="false" outlineLevel="0" collapsed="false">
      <c r="L216" s="4"/>
    </row>
    <row r="217" customFormat="false" ht="15" hidden="false" customHeight="false" outlineLevel="0" collapsed="false">
      <c r="L217" s="4"/>
    </row>
    <row r="218" customFormat="false" ht="15" hidden="false" customHeight="false" outlineLevel="0" collapsed="false">
      <c r="L218" s="4"/>
    </row>
    <row r="219" customFormat="false" ht="15" hidden="false" customHeight="false" outlineLevel="0" collapsed="false">
      <c r="L219" s="4"/>
    </row>
    <row r="220" customFormat="false" ht="15" hidden="false" customHeight="false" outlineLevel="0" collapsed="false">
      <c r="L220" s="4"/>
    </row>
    <row r="221" customFormat="false" ht="15" hidden="false" customHeight="false" outlineLevel="0" collapsed="false">
      <c r="L221" s="4"/>
    </row>
    <row r="222" customFormat="false" ht="15" hidden="false" customHeight="false" outlineLevel="0" collapsed="false">
      <c r="L222" s="4"/>
    </row>
    <row r="223" customFormat="false" ht="15" hidden="false" customHeight="false" outlineLevel="0" collapsed="false">
      <c r="L223" s="4"/>
    </row>
    <row r="224" customFormat="false" ht="15" hidden="false" customHeight="false" outlineLevel="0" collapsed="false">
      <c r="L224" s="4"/>
    </row>
    <row r="225" customFormat="false" ht="15" hidden="false" customHeight="false" outlineLevel="0" collapsed="false">
      <c r="L225" s="4"/>
    </row>
    <row r="226" customFormat="false" ht="15" hidden="false" customHeight="false" outlineLevel="0" collapsed="false">
      <c r="L226" s="4"/>
    </row>
    <row r="227" customFormat="false" ht="15" hidden="false" customHeight="false" outlineLevel="0" collapsed="false">
      <c r="L227" s="4"/>
    </row>
    <row r="228" customFormat="false" ht="15" hidden="false" customHeight="false" outlineLevel="0" collapsed="false">
      <c r="L228" s="4"/>
    </row>
    <row r="229" customFormat="false" ht="15" hidden="false" customHeight="false" outlineLevel="0" collapsed="false">
      <c r="L229" s="4"/>
    </row>
    <row r="230" customFormat="false" ht="15" hidden="false" customHeight="false" outlineLevel="0" collapsed="false">
      <c r="L230" s="4"/>
    </row>
    <row r="231" customFormat="false" ht="15" hidden="false" customHeight="false" outlineLevel="0" collapsed="false">
      <c r="L231" s="4"/>
    </row>
    <row r="232" customFormat="false" ht="15" hidden="false" customHeight="false" outlineLevel="0" collapsed="false">
      <c r="L232" s="4"/>
    </row>
    <row r="233" customFormat="false" ht="15" hidden="false" customHeight="false" outlineLevel="0" collapsed="false">
      <c r="L233" s="4"/>
    </row>
    <row r="234" customFormat="false" ht="15" hidden="false" customHeight="false" outlineLevel="0" collapsed="false">
      <c r="L234" s="4"/>
    </row>
    <row r="235" customFormat="false" ht="15" hidden="false" customHeight="false" outlineLevel="0" collapsed="false">
      <c r="L235" s="4"/>
    </row>
    <row r="236" customFormat="false" ht="15" hidden="false" customHeight="false" outlineLevel="0" collapsed="false">
      <c r="L236" s="4"/>
    </row>
    <row r="237" customFormat="false" ht="15" hidden="false" customHeight="false" outlineLevel="0" collapsed="false">
      <c r="L237" s="4"/>
    </row>
    <row r="238" customFormat="false" ht="15" hidden="false" customHeight="false" outlineLevel="0" collapsed="false">
      <c r="L238" s="4"/>
    </row>
    <row r="239" customFormat="false" ht="15" hidden="false" customHeight="false" outlineLevel="0" collapsed="false">
      <c r="L239" s="4"/>
    </row>
    <row r="240" customFormat="false" ht="15" hidden="false" customHeight="false" outlineLevel="0" collapsed="false">
      <c r="L240" s="4"/>
    </row>
    <row r="241" customFormat="false" ht="15" hidden="false" customHeight="false" outlineLevel="0" collapsed="false">
      <c r="L241" s="4"/>
    </row>
    <row r="242" customFormat="false" ht="15" hidden="false" customHeight="false" outlineLevel="0" collapsed="false">
      <c r="L242" s="4"/>
    </row>
    <row r="243" customFormat="false" ht="15" hidden="false" customHeight="false" outlineLevel="0" collapsed="false">
      <c r="L243" s="4"/>
    </row>
    <row r="244" customFormat="false" ht="15" hidden="false" customHeight="false" outlineLevel="0" collapsed="false">
      <c r="L244" s="4"/>
    </row>
    <row r="245" customFormat="false" ht="15" hidden="false" customHeight="false" outlineLevel="0" collapsed="false">
      <c r="L245" s="4"/>
    </row>
    <row r="246" customFormat="false" ht="15" hidden="false" customHeight="false" outlineLevel="0" collapsed="false">
      <c r="L246" s="4"/>
    </row>
    <row r="247" customFormat="false" ht="15" hidden="false" customHeight="false" outlineLevel="0" collapsed="false">
      <c r="L247" s="4"/>
    </row>
    <row r="248" customFormat="false" ht="15" hidden="false" customHeight="false" outlineLevel="0" collapsed="false">
      <c r="L248" s="4"/>
    </row>
    <row r="249" customFormat="false" ht="15" hidden="false" customHeight="false" outlineLevel="0" collapsed="false">
      <c r="L249" s="4"/>
    </row>
    <row r="250" customFormat="false" ht="15" hidden="false" customHeight="false" outlineLevel="0" collapsed="false">
      <c r="L250" s="4"/>
    </row>
    <row r="251" customFormat="false" ht="15" hidden="false" customHeight="false" outlineLevel="0" collapsed="false">
      <c r="L251" s="4"/>
    </row>
    <row r="252" customFormat="false" ht="15" hidden="false" customHeight="false" outlineLevel="0" collapsed="false">
      <c r="L252" s="4"/>
    </row>
    <row r="253" customFormat="false" ht="15" hidden="false" customHeight="false" outlineLevel="0" collapsed="false">
      <c r="L253" s="4"/>
    </row>
    <row r="254" customFormat="false" ht="15" hidden="false" customHeight="false" outlineLevel="0" collapsed="false">
      <c r="L254" s="4"/>
    </row>
    <row r="255" customFormat="false" ht="15" hidden="false" customHeight="false" outlineLevel="0" collapsed="false">
      <c r="L255" s="4"/>
    </row>
    <row r="256" customFormat="false" ht="15" hidden="false" customHeight="false" outlineLevel="0" collapsed="false">
      <c r="L256" s="4"/>
    </row>
    <row r="257" customFormat="false" ht="15" hidden="false" customHeight="false" outlineLevel="0" collapsed="false">
      <c r="L257" s="4"/>
    </row>
    <row r="258" customFormat="false" ht="15" hidden="false" customHeight="false" outlineLevel="0" collapsed="false">
      <c r="L258" s="4"/>
    </row>
    <row r="259" customFormat="false" ht="15" hidden="false" customHeight="false" outlineLevel="0" collapsed="false">
      <c r="L259" s="4"/>
    </row>
    <row r="260" customFormat="false" ht="15" hidden="false" customHeight="false" outlineLevel="0" collapsed="false">
      <c r="L260" s="4"/>
    </row>
    <row r="261" customFormat="false" ht="15" hidden="false" customHeight="false" outlineLevel="0" collapsed="false">
      <c r="L261" s="4"/>
    </row>
    <row r="262" customFormat="false" ht="15" hidden="false" customHeight="false" outlineLevel="0" collapsed="false">
      <c r="L262" s="4"/>
    </row>
    <row r="263" customFormat="false" ht="15" hidden="false" customHeight="false" outlineLevel="0" collapsed="false">
      <c r="L263" s="4"/>
    </row>
    <row r="264" customFormat="false" ht="15" hidden="false" customHeight="false" outlineLevel="0" collapsed="false">
      <c r="L264" s="4"/>
    </row>
    <row r="265" customFormat="false" ht="15" hidden="false" customHeight="false" outlineLevel="0" collapsed="false">
      <c r="L265" s="4"/>
    </row>
    <row r="266" customFormat="false" ht="15" hidden="false" customHeight="false" outlineLevel="0" collapsed="false">
      <c r="L266" s="4"/>
    </row>
    <row r="267" customFormat="false" ht="15" hidden="false" customHeight="false" outlineLevel="0" collapsed="false">
      <c r="L267" s="4"/>
    </row>
    <row r="268" customFormat="false" ht="15" hidden="false" customHeight="false" outlineLevel="0" collapsed="false">
      <c r="L268" s="4"/>
    </row>
    <row r="269" customFormat="false" ht="15" hidden="false" customHeight="false" outlineLevel="0" collapsed="false">
      <c r="L269" s="4"/>
    </row>
    <row r="270" customFormat="false" ht="15" hidden="false" customHeight="false" outlineLevel="0" collapsed="false">
      <c r="L270" s="4"/>
    </row>
    <row r="271" customFormat="false" ht="15" hidden="false" customHeight="false" outlineLevel="0" collapsed="false">
      <c r="L271" s="4"/>
    </row>
    <row r="272" customFormat="false" ht="15" hidden="false" customHeight="false" outlineLevel="0" collapsed="false">
      <c r="L272" s="4"/>
    </row>
    <row r="273" customFormat="false" ht="15" hidden="false" customHeight="false" outlineLevel="0" collapsed="false">
      <c r="L273" s="4"/>
    </row>
    <row r="274" customFormat="false" ht="15" hidden="false" customHeight="false" outlineLevel="0" collapsed="false">
      <c r="L274" s="4"/>
    </row>
    <row r="275" customFormat="false" ht="15" hidden="false" customHeight="false" outlineLevel="0" collapsed="false">
      <c r="L275" s="4"/>
    </row>
    <row r="276" customFormat="false" ht="15" hidden="false" customHeight="false" outlineLevel="0" collapsed="false">
      <c r="L276" s="4"/>
    </row>
    <row r="277" customFormat="false" ht="15" hidden="false" customHeight="false" outlineLevel="0" collapsed="false">
      <c r="L277" s="4"/>
    </row>
    <row r="278" customFormat="false" ht="15" hidden="false" customHeight="false" outlineLevel="0" collapsed="false">
      <c r="L278" s="4"/>
    </row>
    <row r="279" customFormat="false" ht="15" hidden="false" customHeight="false" outlineLevel="0" collapsed="false">
      <c r="L279" s="4"/>
    </row>
    <row r="280" customFormat="false" ht="15" hidden="false" customHeight="false" outlineLevel="0" collapsed="false">
      <c r="L280" s="4"/>
    </row>
    <row r="281" customFormat="false" ht="15" hidden="false" customHeight="false" outlineLevel="0" collapsed="false">
      <c r="L281" s="4"/>
    </row>
    <row r="282" customFormat="false" ht="15" hidden="false" customHeight="false" outlineLevel="0" collapsed="false">
      <c r="L282" s="4"/>
    </row>
    <row r="283" customFormat="false" ht="15" hidden="false" customHeight="false" outlineLevel="0" collapsed="false">
      <c r="L283" s="4"/>
    </row>
    <row r="284" customFormat="false" ht="15" hidden="false" customHeight="false" outlineLevel="0" collapsed="false">
      <c r="L284" s="4"/>
    </row>
    <row r="285" customFormat="false" ht="15" hidden="false" customHeight="false" outlineLevel="0" collapsed="false">
      <c r="L285" s="4"/>
    </row>
    <row r="286" customFormat="false" ht="15" hidden="false" customHeight="false" outlineLevel="0" collapsed="false">
      <c r="L286" s="4"/>
    </row>
    <row r="287" customFormat="false" ht="15" hidden="false" customHeight="false" outlineLevel="0" collapsed="false">
      <c r="L287" s="4"/>
    </row>
    <row r="288" customFormat="false" ht="15" hidden="false" customHeight="false" outlineLevel="0" collapsed="false">
      <c r="L288" s="4"/>
    </row>
    <row r="289" customFormat="false" ht="15" hidden="false" customHeight="false" outlineLevel="0" collapsed="false">
      <c r="L289" s="4"/>
    </row>
    <row r="290" customFormat="false" ht="15" hidden="false" customHeight="false" outlineLevel="0" collapsed="false">
      <c r="L290" s="4"/>
    </row>
    <row r="291" customFormat="false" ht="15" hidden="false" customHeight="false" outlineLevel="0" collapsed="false">
      <c r="L291" s="4"/>
    </row>
    <row r="292" customFormat="false" ht="15" hidden="false" customHeight="false" outlineLevel="0" collapsed="false">
      <c r="L292" s="4"/>
    </row>
    <row r="293" customFormat="false" ht="15" hidden="false" customHeight="false" outlineLevel="0" collapsed="false">
      <c r="L293" s="4"/>
    </row>
    <row r="294" customFormat="false" ht="15" hidden="false" customHeight="false" outlineLevel="0" collapsed="false">
      <c r="L294" s="4"/>
    </row>
    <row r="295" customFormat="false" ht="15" hidden="false" customHeight="false" outlineLevel="0" collapsed="false">
      <c r="L295" s="4"/>
    </row>
    <row r="296" customFormat="false" ht="15" hidden="false" customHeight="false" outlineLevel="0" collapsed="false">
      <c r="L296" s="4"/>
    </row>
    <row r="297" customFormat="false" ht="15" hidden="false" customHeight="false" outlineLevel="0" collapsed="false">
      <c r="L297" s="4"/>
    </row>
    <row r="298" customFormat="false" ht="15" hidden="false" customHeight="false" outlineLevel="0" collapsed="false">
      <c r="L298" s="4"/>
    </row>
    <row r="299" customFormat="false" ht="15" hidden="false" customHeight="false" outlineLevel="0" collapsed="false">
      <c r="L299" s="4"/>
    </row>
    <row r="300" customFormat="false" ht="15" hidden="false" customHeight="false" outlineLevel="0" collapsed="false">
      <c r="L300" s="4"/>
    </row>
    <row r="301" customFormat="false" ht="15" hidden="false" customHeight="false" outlineLevel="0" collapsed="false">
      <c r="L301" s="4"/>
    </row>
    <row r="302" customFormat="false" ht="15" hidden="false" customHeight="false" outlineLevel="0" collapsed="false">
      <c r="L302" s="4"/>
    </row>
    <row r="303" customFormat="false" ht="15" hidden="false" customHeight="false" outlineLevel="0" collapsed="false">
      <c r="L303" s="4"/>
    </row>
    <row r="304" customFormat="false" ht="15" hidden="false" customHeight="false" outlineLevel="0" collapsed="false">
      <c r="L304" s="4"/>
    </row>
    <row r="305" customFormat="false" ht="15" hidden="false" customHeight="false" outlineLevel="0" collapsed="false">
      <c r="L305" s="4"/>
    </row>
    <row r="306" customFormat="false" ht="15" hidden="false" customHeight="false" outlineLevel="0" collapsed="false">
      <c r="L306" s="4"/>
    </row>
    <row r="307" customFormat="false" ht="15" hidden="false" customHeight="false" outlineLevel="0" collapsed="false">
      <c r="L307" s="4"/>
    </row>
    <row r="308" customFormat="false" ht="15" hidden="false" customHeight="false" outlineLevel="0" collapsed="false">
      <c r="L308" s="4"/>
    </row>
    <row r="309" customFormat="false" ht="15" hidden="false" customHeight="false" outlineLevel="0" collapsed="false">
      <c r="L309" s="4"/>
    </row>
    <row r="310" customFormat="false" ht="15" hidden="false" customHeight="false" outlineLevel="0" collapsed="false">
      <c r="L310" s="4"/>
    </row>
    <row r="311" customFormat="false" ht="15" hidden="false" customHeight="false" outlineLevel="0" collapsed="false">
      <c r="L311" s="4"/>
    </row>
    <row r="312" customFormat="false" ht="15" hidden="false" customHeight="false" outlineLevel="0" collapsed="false">
      <c r="L312" s="4"/>
    </row>
    <row r="313" customFormat="false" ht="15" hidden="false" customHeight="false" outlineLevel="0" collapsed="false">
      <c r="L313" s="4"/>
    </row>
    <row r="314" customFormat="false" ht="15" hidden="false" customHeight="false" outlineLevel="0" collapsed="false">
      <c r="L314" s="4"/>
    </row>
    <row r="315" customFormat="false" ht="15" hidden="false" customHeight="false" outlineLevel="0" collapsed="false">
      <c r="L315" s="4"/>
    </row>
    <row r="316" customFormat="false" ht="15" hidden="false" customHeight="false" outlineLevel="0" collapsed="false">
      <c r="L316" s="4"/>
    </row>
    <row r="317" customFormat="false" ht="15" hidden="false" customHeight="false" outlineLevel="0" collapsed="false">
      <c r="L317" s="4"/>
    </row>
    <row r="318" customFormat="false" ht="15" hidden="false" customHeight="false" outlineLevel="0" collapsed="false">
      <c r="L318" s="4"/>
    </row>
    <row r="319" customFormat="false" ht="15" hidden="false" customHeight="false" outlineLevel="0" collapsed="false">
      <c r="L319" s="4"/>
    </row>
    <row r="320" customFormat="false" ht="15" hidden="false" customHeight="false" outlineLevel="0" collapsed="false">
      <c r="L320" s="4"/>
    </row>
    <row r="321" customFormat="false" ht="15" hidden="false" customHeight="false" outlineLevel="0" collapsed="false">
      <c r="L321" s="4"/>
    </row>
    <row r="322" customFormat="false" ht="15" hidden="false" customHeight="false" outlineLevel="0" collapsed="false">
      <c r="L322" s="4"/>
    </row>
    <row r="323" customFormat="false" ht="15" hidden="false" customHeight="false" outlineLevel="0" collapsed="false">
      <c r="L323" s="4"/>
    </row>
    <row r="324" customFormat="false" ht="15" hidden="false" customHeight="false" outlineLevel="0" collapsed="false">
      <c r="L324" s="4"/>
    </row>
    <row r="325" customFormat="false" ht="15" hidden="false" customHeight="false" outlineLevel="0" collapsed="false">
      <c r="L325" s="4"/>
    </row>
    <row r="326" customFormat="false" ht="15" hidden="false" customHeight="false" outlineLevel="0" collapsed="false">
      <c r="L326" s="4"/>
    </row>
    <row r="327" customFormat="false" ht="15" hidden="false" customHeight="false" outlineLevel="0" collapsed="false">
      <c r="L327" s="4"/>
    </row>
    <row r="328" customFormat="false" ht="15" hidden="false" customHeight="false" outlineLevel="0" collapsed="false">
      <c r="L328" s="4"/>
    </row>
    <row r="329" customFormat="false" ht="15" hidden="false" customHeight="false" outlineLevel="0" collapsed="false">
      <c r="L329" s="4"/>
    </row>
    <row r="330" customFormat="false" ht="15" hidden="false" customHeight="false" outlineLevel="0" collapsed="false">
      <c r="L330" s="4"/>
    </row>
    <row r="331" customFormat="false" ht="15" hidden="false" customHeight="false" outlineLevel="0" collapsed="false">
      <c r="L331" s="4"/>
    </row>
    <row r="332" customFormat="false" ht="15" hidden="false" customHeight="false" outlineLevel="0" collapsed="false">
      <c r="L332" s="4"/>
    </row>
    <row r="333" customFormat="false" ht="15" hidden="false" customHeight="false" outlineLevel="0" collapsed="false">
      <c r="L333" s="4"/>
    </row>
    <row r="334" customFormat="false" ht="15" hidden="false" customHeight="false" outlineLevel="0" collapsed="false">
      <c r="L334" s="4"/>
    </row>
    <row r="335" customFormat="false" ht="15" hidden="false" customHeight="false" outlineLevel="0" collapsed="false">
      <c r="L335" s="4"/>
    </row>
    <row r="336" customFormat="false" ht="15" hidden="false" customHeight="false" outlineLevel="0" collapsed="false">
      <c r="L336" s="4"/>
    </row>
    <row r="337" customFormat="false" ht="15" hidden="false" customHeight="false" outlineLevel="0" collapsed="false">
      <c r="L337" s="4"/>
    </row>
    <row r="338" customFormat="false" ht="15" hidden="false" customHeight="false" outlineLevel="0" collapsed="false">
      <c r="L338" s="4"/>
    </row>
    <row r="339" customFormat="false" ht="15" hidden="false" customHeight="false" outlineLevel="0" collapsed="false">
      <c r="L339" s="4"/>
    </row>
    <row r="340" customFormat="false" ht="15" hidden="false" customHeight="false" outlineLevel="0" collapsed="false">
      <c r="L340" s="4"/>
    </row>
    <row r="341" customFormat="false" ht="15" hidden="false" customHeight="false" outlineLevel="0" collapsed="false">
      <c r="L341" s="4"/>
    </row>
    <row r="342" customFormat="false" ht="15" hidden="false" customHeight="false" outlineLevel="0" collapsed="false">
      <c r="L342" s="4"/>
    </row>
    <row r="343" customFormat="false" ht="15" hidden="false" customHeight="false" outlineLevel="0" collapsed="false">
      <c r="L343" s="4"/>
    </row>
    <row r="344" customFormat="false" ht="15" hidden="false" customHeight="false" outlineLevel="0" collapsed="false">
      <c r="L344" s="4"/>
    </row>
    <row r="345" customFormat="false" ht="15" hidden="false" customHeight="false" outlineLevel="0" collapsed="false">
      <c r="L345" s="4"/>
    </row>
    <row r="346" customFormat="false" ht="15" hidden="false" customHeight="false" outlineLevel="0" collapsed="false">
      <c r="L346" s="4"/>
    </row>
    <row r="347" customFormat="false" ht="15" hidden="false" customHeight="false" outlineLevel="0" collapsed="false">
      <c r="L347" s="4"/>
    </row>
    <row r="348" customFormat="false" ht="15" hidden="false" customHeight="false" outlineLevel="0" collapsed="false">
      <c r="L348" s="4"/>
    </row>
    <row r="349" customFormat="false" ht="15" hidden="false" customHeight="false" outlineLevel="0" collapsed="false">
      <c r="L349" s="4"/>
    </row>
    <row r="350" customFormat="false" ht="15" hidden="false" customHeight="false" outlineLevel="0" collapsed="false">
      <c r="L350" s="4"/>
    </row>
    <row r="351" customFormat="false" ht="15" hidden="false" customHeight="false" outlineLevel="0" collapsed="false">
      <c r="L351" s="4"/>
    </row>
    <row r="352" customFormat="false" ht="15" hidden="false" customHeight="false" outlineLevel="0" collapsed="false">
      <c r="L352" s="4"/>
    </row>
    <row r="353" customFormat="false" ht="15" hidden="false" customHeight="false" outlineLevel="0" collapsed="false">
      <c r="L353" s="4"/>
    </row>
    <row r="354" customFormat="false" ht="15" hidden="false" customHeight="false" outlineLevel="0" collapsed="false">
      <c r="L354" s="4"/>
    </row>
    <row r="355" customFormat="false" ht="15" hidden="false" customHeight="false" outlineLevel="0" collapsed="false">
      <c r="L355" s="4"/>
    </row>
    <row r="356" customFormat="false" ht="15" hidden="false" customHeight="false" outlineLevel="0" collapsed="false">
      <c r="L356" s="4"/>
    </row>
    <row r="357" customFormat="false" ht="15" hidden="false" customHeight="false" outlineLevel="0" collapsed="false">
      <c r="L357" s="4"/>
    </row>
    <row r="358" customFormat="false" ht="15" hidden="false" customHeight="false" outlineLevel="0" collapsed="false">
      <c r="L358" s="4"/>
    </row>
    <row r="359" customFormat="false" ht="15" hidden="false" customHeight="false" outlineLevel="0" collapsed="false">
      <c r="L359" s="4"/>
    </row>
    <row r="360" customFormat="false" ht="15" hidden="false" customHeight="false" outlineLevel="0" collapsed="false">
      <c r="L360" s="4"/>
    </row>
    <row r="361" customFormat="false" ht="15" hidden="false" customHeight="false" outlineLevel="0" collapsed="false">
      <c r="L361" s="4"/>
    </row>
    <row r="362" customFormat="false" ht="15" hidden="false" customHeight="false" outlineLevel="0" collapsed="false">
      <c r="L362" s="4"/>
    </row>
    <row r="363" customFormat="false" ht="15" hidden="false" customHeight="false" outlineLevel="0" collapsed="false">
      <c r="L363" s="4"/>
    </row>
    <row r="364" customFormat="false" ht="15" hidden="false" customHeight="false" outlineLevel="0" collapsed="false">
      <c r="L364" s="4"/>
    </row>
    <row r="365" customFormat="false" ht="15" hidden="false" customHeight="false" outlineLevel="0" collapsed="false">
      <c r="L365" s="4"/>
    </row>
    <row r="366" customFormat="false" ht="15" hidden="false" customHeight="false" outlineLevel="0" collapsed="false">
      <c r="L366" s="4"/>
    </row>
    <row r="367" customFormat="false" ht="15" hidden="false" customHeight="false" outlineLevel="0" collapsed="false">
      <c r="L367" s="4"/>
    </row>
    <row r="368" customFormat="false" ht="15" hidden="false" customHeight="false" outlineLevel="0" collapsed="false">
      <c r="L368" s="4"/>
    </row>
    <row r="369" customFormat="false" ht="15" hidden="false" customHeight="false" outlineLevel="0" collapsed="false">
      <c r="L369" s="4"/>
    </row>
    <row r="370" customFormat="false" ht="15" hidden="false" customHeight="false" outlineLevel="0" collapsed="false">
      <c r="L370" s="4"/>
    </row>
    <row r="371" customFormat="false" ht="15" hidden="false" customHeight="false" outlineLevel="0" collapsed="false">
      <c r="L371" s="4"/>
    </row>
    <row r="372" customFormat="false" ht="15" hidden="false" customHeight="false" outlineLevel="0" collapsed="false">
      <c r="L372" s="4"/>
    </row>
    <row r="373" customFormat="false" ht="15" hidden="false" customHeight="false" outlineLevel="0" collapsed="false">
      <c r="L373" s="4"/>
    </row>
    <row r="374" customFormat="false" ht="15" hidden="false" customHeight="false" outlineLevel="0" collapsed="false">
      <c r="L374" s="4"/>
    </row>
    <row r="375" customFormat="false" ht="15" hidden="false" customHeight="false" outlineLevel="0" collapsed="false">
      <c r="L375" s="4"/>
    </row>
    <row r="376" customFormat="false" ht="15" hidden="false" customHeight="false" outlineLevel="0" collapsed="false">
      <c r="L376" s="4"/>
    </row>
    <row r="377" customFormat="false" ht="15" hidden="false" customHeight="false" outlineLevel="0" collapsed="false">
      <c r="L377" s="4"/>
    </row>
    <row r="378" customFormat="false" ht="15" hidden="false" customHeight="false" outlineLevel="0" collapsed="false">
      <c r="L378" s="4"/>
    </row>
    <row r="379" customFormat="false" ht="15" hidden="false" customHeight="false" outlineLevel="0" collapsed="false">
      <c r="L379" s="4"/>
    </row>
    <row r="380" customFormat="false" ht="15" hidden="false" customHeight="false" outlineLevel="0" collapsed="false">
      <c r="L380" s="4"/>
    </row>
    <row r="381" customFormat="false" ht="15" hidden="false" customHeight="false" outlineLevel="0" collapsed="false">
      <c r="L381" s="4"/>
    </row>
    <row r="382" customFormat="false" ht="15" hidden="false" customHeight="false" outlineLevel="0" collapsed="false">
      <c r="L382" s="4"/>
    </row>
    <row r="383" customFormat="false" ht="15" hidden="false" customHeight="false" outlineLevel="0" collapsed="false">
      <c r="L383" s="4"/>
    </row>
    <row r="384" customFormat="false" ht="15" hidden="false" customHeight="false" outlineLevel="0" collapsed="false">
      <c r="L384" s="4"/>
    </row>
    <row r="385" customFormat="false" ht="15" hidden="false" customHeight="false" outlineLevel="0" collapsed="false">
      <c r="L385" s="4"/>
    </row>
    <row r="386" customFormat="false" ht="15" hidden="false" customHeight="false" outlineLevel="0" collapsed="false">
      <c r="L386" s="4"/>
    </row>
    <row r="387" customFormat="false" ht="15" hidden="false" customHeight="false" outlineLevel="0" collapsed="false">
      <c r="L387" s="4"/>
    </row>
    <row r="388" customFormat="false" ht="15" hidden="false" customHeight="false" outlineLevel="0" collapsed="false">
      <c r="L388" s="4"/>
    </row>
    <row r="389" customFormat="false" ht="15" hidden="false" customHeight="false" outlineLevel="0" collapsed="false">
      <c r="L389" s="4"/>
    </row>
    <row r="390" customFormat="false" ht="15" hidden="false" customHeight="false" outlineLevel="0" collapsed="false">
      <c r="L390" s="4"/>
    </row>
    <row r="391" customFormat="false" ht="15" hidden="false" customHeight="false" outlineLevel="0" collapsed="false">
      <c r="L391" s="4"/>
    </row>
    <row r="392" customFormat="false" ht="15" hidden="false" customHeight="false" outlineLevel="0" collapsed="false">
      <c r="L392" s="4"/>
    </row>
    <row r="393" customFormat="false" ht="15" hidden="false" customHeight="false" outlineLevel="0" collapsed="false">
      <c r="L393" s="4"/>
    </row>
    <row r="394" customFormat="false" ht="15" hidden="false" customHeight="false" outlineLevel="0" collapsed="false">
      <c r="L394" s="4"/>
    </row>
    <row r="395" customFormat="false" ht="15" hidden="false" customHeight="false" outlineLevel="0" collapsed="false">
      <c r="L395" s="4"/>
    </row>
    <row r="396" customFormat="false" ht="15" hidden="false" customHeight="false" outlineLevel="0" collapsed="false">
      <c r="L396" s="4"/>
    </row>
    <row r="397" customFormat="false" ht="15" hidden="false" customHeight="false" outlineLevel="0" collapsed="false">
      <c r="L397" s="4"/>
    </row>
    <row r="398" customFormat="false" ht="15" hidden="false" customHeight="false" outlineLevel="0" collapsed="false">
      <c r="L398" s="4"/>
    </row>
    <row r="399" customFormat="false" ht="15" hidden="false" customHeight="false" outlineLevel="0" collapsed="false">
      <c r="L399" s="4"/>
    </row>
    <row r="400" customFormat="false" ht="15" hidden="false" customHeight="false" outlineLevel="0" collapsed="false">
      <c r="L400" s="4"/>
    </row>
    <row r="401" customFormat="false" ht="15" hidden="false" customHeight="false" outlineLevel="0" collapsed="false">
      <c r="L401" s="4"/>
    </row>
    <row r="402" customFormat="false" ht="15" hidden="false" customHeight="false" outlineLevel="0" collapsed="false">
      <c r="L402" s="4"/>
    </row>
    <row r="403" customFormat="false" ht="15" hidden="false" customHeight="false" outlineLevel="0" collapsed="false">
      <c r="L403" s="4"/>
    </row>
    <row r="404" customFormat="false" ht="15" hidden="false" customHeight="false" outlineLevel="0" collapsed="false">
      <c r="L404" s="4"/>
    </row>
    <row r="405" customFormat="false" ht="15" hidden="false" customHeight="false" outlineLevel="0" collapsed="false">
      <c r="L405" s="4"/>
    </row>
    <row r="406" customFormat="false" ht="15" hidden="false" customHeight="false" outlineLevel="0" collapsed="false">
      <c r="L406" s="4"/>
    </row>
    <row r="407" customFormat="false" ht="15" hidden="false" customHeight="false" outlineLevel="0" collapsed="false">
      <c r="L407" s="4"/>
    </row>
    <row r="408" customFormat="false" ht="15" hidden="false" customHeight="false" outlineLevel="0" collapsed="false">
      <c r="L408" s="4"/>
    </row>
    <row r="409" customFormat="false" ht="15" hidden="false" customHeight="false" outlineLevel="0" collapsed="false">
      <c r="L409" s="4"/>
    </row>
    <row r="410" customFormat="false" ht="15" hidden="false" customHeight="false" outlineLevel="0" collapsed="false">
      <c r="L410" s="4"/>
    </row>
    <row r="411" customFormat="false" ht="15" hidden="false" customHeight="false" outlineLevel="0" collapsed="false">
      <c r="L411" s="4"/>
    </row>
    <row r="412" customFormat="false" ht="15" hidden="false" customHeight="false" outlineLevel="0" collapsed="false">
      <c r="L412" s="4"/>
    </row>
    <row r="413" customFormat="false" ht="15" hidden="false" customHeight="false" outlineLevel="0" collapsed="false">
      <c r="L413" s="4"/>
    </row>
    <row r="414" customFormat="false" ht="15" hidden="false" customHeight="false" outlineLevel="0" collapsed="false">
      <c r="L414" s="4"/>
    </row>
    <row r="415" customFormat="false" ht="15" hidden="false" customHeight="false" outlineLevel="0" collapsed="false">
      <c r="L415" s="4"/>
    </row>
    <row r="416" customFormat="false" ht="15" hidden="false" customHeight="false" outlineLevel="0" collapsed="false">
      <c r="L416" s="4"/>
    </row>
    <row r="417" customFormat="false" ht="15" hidden="false" customHeight="false" outlineLevel="0" collapsed="false">
      <c r="L417" s="4"/>
    </row>
    <row r="418" customFormat="false" ht="15" hidden="false" customHeight="false" outlineLevel="0" collapsed="false">
      <c r="L418" s="4"/>
    </row>
    <row r="419" customFormat="false" ht="15" hidden="false" customHeight="false" outlineLevel="0" collapsed="false">
      <c r="L419" s="4"/>
    </row>
    <row r="420" customFormat="false" ht="15" hidden="false" customHeight="false" outlineLevel="0" collapsed="false">
      <c r="L420" s="4"/>
    </row>
    <row r="421" customFormat="false" ht="15" hidden="false" customHeight="false" outlineLevel="0" collapsed="false">
      <c r="L421" s="4"/>
    </row>
    <row r="422" customFormat="false" ht="15" hidden="false" customHeight="false" outlineLevel="0" collapsed="false">
      <c r="L422" s="4"/>
    </row>
    <row r="423" customFormat="false" ht="15" hidden="false" customHeight="false" outlineLevel="0" collapsed="false">
      <c r="L423" s="4"/>
    </row>
    <row r="424" customFormat="false" ht="15" hidden="false" customHeight="false" outlineLevel="0" collapsed="false">
      <c r="L424" s="4"/>
    </row>
    <row r="425" customFormat="false" ht="15" hidden="false" customHeight="false" outlineLevel="0" collapsed="false">
      <c r="L425" s="4"/>
    </row>
    <row r="426" customFormat="false" ht="15" hidden="false" customHeight="false" outlineLevel="0" collapsed="false">
      <c r="L426" s="4"/>
    </row>
    <row r="427" customFormat="false" ht="15" hidden="false" customHeight="false" outlineLevel="0" collapsed="false">
      <c r="L427" s="4"/>
    </row>
    <row r="428" customFormat="false" ht="15" hidden="false" customHeight="false" outlineLevel="0" collapsed="false">
      <c r="L428" s="4"/>
    </row>
    <row r="429" customFormat="false" ht="15" hidden="false" customHeight="false" outlineLevel="0" collapsed="false">
      <c r="L429" s="4"/>
    </row>
    <row r="430" customFormat="false" ht="15" hidden="false" customHeight="false" outlineLevel="0" collapsed="false">
      <c r="L430" s="4"/>
    </row>
    <row r="431" customFormat="false" ht="15" hidden="false" customHeight="false" outlineLevel="0" collapsed="false">
      <c r="L431" s="4"/>
    </row>
    <row r="432" customFormat="false" ht="15" hidden="false" customHeight="false" outlineLevel="0" collapsed="false">
      <c r="L432" s="4"/>
    </row>
    <row r="433" customFormat="false" ht="15" hidden="false" customHeight="false" outlineLevel="0" collapsed="false">
      <c r="L433" s="4"/>
    </row>
    <row r="434" customFormat="false" ht="15" hidden="false" customHeight="false" outlineLevel="0" collapsed="false">
      <c r="L434" s="4"/>
    </row>
    <row r="435" customFormat="false" ht="15" hidden="false" customHeight="false" outlineLevel="0" collapsed="false">
      <c r="L435" s="4"/>
    </row>
    <row r="436" customFormat="false" ht="15" hidden="false" customHeight="false" outlineLevel="0" collapsed="false">
      <c r="L436" s="4"/>
    </row>
    <row r="437" customFormat="false" ht="15" hidden="false" customHeight="false" outlineLevel="0" collapsed="false">
      <c r="L437" s="4"/>
    </row>
    <row r="438" customFormat="false" ht="15" hidden="false" customHeight="false" outlineLevel="0" collapsed="false">
      <c r="L438" s="4"/>
    </row>
    <row r="439" customFormat="false" ht="15" hidden="false" customHeight="false" outlineLevel="0" collapsed="false">
      <c r="L439" s="4"/>
    </row>
    <row r="440" customFormat="false" ht="15" hidden="false" customHeight="false" outlineLevel="0" collapsed="false">
      <c r="L440" s="4"/>
    </row>
    <row r="441" customFormat="false" ht="15" hidden="false" customHeight="false" outlineLevel="0" collapsed="false">
      <c r="L441" s="4"/>
    </row>
    <row r="442" customFormat="false" ht="15" hidden="false" customHeight="false" outlineLevel="0" collapsed="false">
      <c r="L442" s="4"/>
    </row>
    <row r="443" customFormat="false" ht="15" hidden="false" customHeight="false" outlineLevel="0" collapsed="false">
      <c r="L443" s="4"/>
    </row>
    <row r="444" customFormat="false" ht="15" hidden="false" customHeight="false" outlineLevel="0" collapsed="false">
      <c r="L444" s="4"/>
    </row>
    <row r="445" customFormat="false" ht="15" hidden="false" customHeight="false" outlineLevel="0" collapsed="false">
      <c r="L445" s="4"/>
    </row>
    <row r="446" customFormat="false" ht="15" hidden="false" customHeight="false" outlineLevel="0" collapsed="false">
      <c r="L446" s="4"/>
    </row>
    <row r="447" customFormat="false" ht="15" hidden="false" customHeight="false" outlineLevel="0" collapsed="false">
      <c r="L447" s="4"/>
    </row>
    <row r="448" customFormat="false" ht="15" hidden="false" customHeight="false" outlineLevel="0" collapsed="false">
      <c r="L448" s="4"/>
    </row>
    <row r="449" customFormat="false" ht="15" hidden="false" customHeight="false" outlineLevel="0" collapsed="false">
      <c r="L449" s="4"/>
    </row>
    <row r="450" customFormat="false" ht="15" hidden="false" customHeight="false" outlineLevel="0" collapsed="false">
      <c r="L450" s="4"/>
    </row>
    <row r="451" customFormat="false" ht="15" hidden="false" customHeight="false" outlineLevel="0" collapsed="false">
      <c r="L451" s="4"/>
    </row>
    <row r="452" customFormat="false" ht="15" hidden="false" customHeight="false" outlineLevel="0" collapsed="false">
      <c r="L452" s="4"/>
    </row>
    <row r="453" customFormat="false" ht="15" hidden="false" customHeight="false" outlineLevel="0" collapsed="false">
      <c r="L453" s="4"/>
    </row>
    <row r="454" customFormat="false" ht="15" hidden="false" customHeight="false" outlineLevel="0" collapsed="false">
      <c r="L454" s="4"/>
    </row>
    <row r="455" customFormat="false" ht="15" hidden="false" customHeight="false" outlineLevel="0" collapsed="false">
      <c r="L455" s="4"/>
    </row>
    <row r="456" customFormat="false" ht="15" hidden="false" customHeight="false" outlineLevel="0" collapsed="false">
      <c r="L456" s="4"/>
    </row>
    <row r="457" customFormat="false" ht="15" hidden="false" customHeight="false" outlineLevel="0" collapsed="false">
      <c r="L457" s="4"/>
    </row>
    <row r="458" customFormat="false" ht="15" hidden="false" customHeight="false" outlineLevel="0" collapsed="false">
      <c r="L458" s="4"/>
    </row>
    <row r="459" customFormat="false" ht="15" hidden="false" customHeight="false" outlineLevel="0" collapsed="false">
      <c r="L459" s="4"/>
    </row>
    <row r="460" customFormat="false" ht="15" hidden="false" customHeight="false" outlineLevel="0" collapsed="false">
      <c r="L460" s="4"/>
    </row>
    <row r="461" customFormat="false" ht="15" hidden="false" customHeight="false" outlineLevel="0" collapsed="false">
      <c r="L461" s="4"/>
    </row>
    <row r="462" customFormat="false" ht="15" hidden="false" customHeight="false" outlineLevel="0" collapsed="false">
      <c r="L462" s="4"/>
    </row>
    <row r="463" customFormat="false" ht="15" hidden="false" customHeight="false" outlineLevel="0" collapsed="false">
      <c r="L463" s="4"/>
    </row>
    <row r="464" customFormat="false" ht="15" hidden="false" customHeight="false" outlineLevel="0" collapsed="false">
      <c r="L464" s="4"/>
    </row>
    <row r="465" customFormat="false" ht="15" hidden="false" customHeight="false" outlineLevel="0" collapsed="false">
      <c r="L465" s="4"/>
    </row>
    <row r="466" customFormat="false" ht="15" hidden="false" customHeight="false" outlineLevel="0" collapsed="false">
      <c r="L466" s="4"/>
    </row>
    <row r="467" customFormat="false" ht="15" hidden="false" customHeight="false" outlineLevel="0" collapsed="false">
      <c r="L467" s="4"/>
    </row>
    <row r="468" customFormat="false" ht="15" hidden="false" customHeight="false" outlineLevel="0" collapsed="false">
      <c r="L468" s="4"/>
    </row>
    <row r="469" customFormat="false" ht="15" hidden="false" customHeight="false" outlineLevel="0" collapsed="false">
      <c r="L469" s="4"/>
    </row>
    <row r="470" customFormat="false" ht="15" hidden="false" customHeight="false" outlineLevel="0" collapsed="false">
      <c r="L470" s="4"/>
    </row>
    <row r="471" customFormat="false" ht="15" hidden="false" customHeight="false" outlineLevel="0" collapsed="false">
      <c r="L471" s="4"/>
    </row>
    <row r="472" customFormat="false" ht="15" hidden="false" customHeight="false" outlineLevel="0" collapsed="false">
      <c r="L472" s="4"/>
    </row>
    <row r="473" customFormat="false" ht="15" hidden="false" customHeight="false" outlineLevel="0" collapsed="false">
      <c r="L473" s="4"/>
    </row>
    <row r="474" customFormat="false" ht="15" hidden="false" customHeight="false" outlineLevel="0" collapsed="false">
      <c r="L474" s="4"/>
    </row>
    <row r="475" customFormat="false" ht="15" hidden="false" customHeight="false" outlineLevel="0" collapsed="false">
      <c r="L475" s="4"/>
    </row>
    <row r="476" customFormat="false" ht="15" hidden="false" customHeight="false" outlineLevel="0" collapsed="false">
      <c r="L476" s="4"/>
    </row>
    <row r="477" customFormat="false" ht="15" hidden="false" customHeight="false" outlineLevel="0" collapsed="false">
      <c r="L477" s="4"/>
    </row>
    <row r="478" customFormat="false" ht="15" hidden="false" customHeight="false" outlineLevel="0" collapsed="false">
      <c r="L478" s="4"/>
    </row>
    <row r="479" customFormat="false" ht="15" hidden="false" customHeight="false" outlineLevel="0" collapsed="false">
      <c r="L479" s="4"/>
    </row>
    <row r="480" customFormat="false" ht="15" hidden="false" customHeight="false" outlineLevel="0" collapsed="false">
      <c r="L480" s="4"/>
    </row>
    <row r="481" customFormat="false" ht="15" hidden="false" customHeight="false" outlineLevel="0" collapsed="false">
      <c r="L481" s="4"/>
    </row>
    <row r="482" customFormat="false" ht="15" hidden="false" customHeight="false" outlineLevel="0" collapsed="false">
      <c r="L482" s="4"/>
    </row>
    <row r="483" customFormat="false" ht="15" hidden="false" customHeight="false" outlineLevel="0" collapsed="false">
      <c r="L483" s="4"/>
    </row>
    <row r="484" customFormat="false" ht="15" hidden="false" customHeight="false" outlineLevel="0" collapsed="false">
      <c r="L484" s="4"/>
    </row>
    <row r="485" customFormat="false" ht="15" hidden="false" customHeight="false" outlineLevel="0" collapsed="false">
      <c r="L485" s="4"/>
    </row>
    <row r="486" customFormat="false" ht="15" hidden="false" customHeight="false" outlineLevel="0" collapsed="false">
      <c r="L486" s="4"/>
    </row>
    <row r="487" customFormat="false" ht="15" hidden="false" customHeight="false" outlineLevel="0" collapsed="false">
      <c r="L487" s="4"/>
    </row>
    <row r="488" customFormat="false" ht="15" hidden="false" customHeight="false" outlineLevel="0" collapsed="false">
      <c r="L488" s="4"/>
    </row>
    <row r="489" customFormat="false" ht="15" hidden="false" customHeight="false" outlineLevel="0" collapsed="false">
      <c r="L489" s="4"/>
    </row>
    <row r="490" customFormat="false" ht="15" hidden="false" customHeight="false" outlineLevel="0" collapsed="false">
      <c r="L490" s="4"/>
    </row>
    <row r="491" customFormat="false" ht="15" hidden="false" customHeight="false" outlineLevel="0" collapsed="false">
      <c r="L491" s="4"/>
    </row>
    <row r="492" customFormat="false" ht="15" hidden="false" customHeight="false" outlineLevel="0" collapsed="false">
      <c r="L492" s="4"/>
    </row>
    <row r="493" customFormat="false" ht="15" hidden="false" customHeight="false" outlineLevel="0" collapsed="false">
      <c r="L493" s="4"/>
    </row>
    <row r="494" customFormat="false" ht="15" hidden="false" customHeight="false" outlineLevel="0" collapsed="false">
      <c r="L494" s="4"/>
    </row>
    <row r="495" customFormat="false" ht="15" hidden="false" customHeight="false" outlineLevel="0" collapsed="false">
      <c r="L495" s="4"/>
    </row>
    <row r="496" customFormat="false" ht="15" hidden="false" customHeight="false" outlineLevel="0" collapsed="false">
      <c r="L496" s="4"/>
    </row>
    <row r="497" customFormat="false" ht="15" hidden="false" customHeight="false" outlineLevel="0" collapsed="false">
      <c r="L497" s="4"/>
    </row>
    <row r="498" customFormat="false" ht="15" hidden="false" customHeight="false" outlineLevel="0" collapsed="false">
      <c r="L498" s="4"/>
    </row>
    <row r="499" customFormat="false" ht="15" hidden="false" customHeight="false" outlineLevel="0" collapsed="false">
      <c r="L499" s="4"/>
    </row>
    <row r="500" customFormat="false" ht="15" hidden="false" customHeight="false" outlineLevel="0" collapsed="false">
      <c r="L500" s="4"/>
    </row>
    <row r="501" customFormat="false" ht="15" hidden="false" customHeight="false" outlineLevel="0" collapsed="false">
      <c r="L501" s="4"/>
    </row>
    <row r="502" customFormat="false" ht="15" hidden="false" customHeight="false" outlineLevel="0" collapsed="false">
      <c r="L502" s="4"/>
    </row>
    <row r="503" customFormat="false" ht="15" hidden="false" customHeight="false" outlineLevel="0" collapsed="false">
      <c r="L503" s="4"/>
    </row>
    <row r="504" customFormat="false" ht="15" hidden="false" customHeight="false" outlineLevel="0" collapsed="false">
      <c r="L504" s="4"/>
    </row>
    <row r="505" customFormat="false" ht="15" hidden="false" customHeight="false" outlineLevel="0" collapsed="false">
      <c r="L505" s="4"/>
    </row>
    <row r="506" customFormat="false" ht="15" hidden="false" customHeight="false" outlineLevel="0" collapsed="false">
      <c r="L506" s="4"/>
    </row>
    <row r="507" customFormat="false" ht="15" hidden="false" customHeight="false" outlineLevel="0" collapsed="false">
      <c r="L507" s="4"/>
    </row>
    <row r="508" customFormat="false" ht="15" hidden="false" customHeight="false" outlineLevel="0" collapsed="false">
      <c r="L508" s="4"/>
    </row>
    <row r="509" customFormat="false" ht="15" hidden="false" customHeight="false" outlineLevel="0" collapsed="false">
      <c r="L509" s="4"/>
    </row>
    <row r="510" customFormat="false" ht="15" hidden="false" customHeight="false" outlineLevel="0" collapsed="false">
      <c r="L510" s="4"/>
    </row>
    <row r="511" customFormat="false" ht="15" hidden="false" customHeight="false" outlineLevel="0" collapsed="false">
      <c r="L511" s="4"/>
    </row>
    <row r="512" customFormat="false" ht="15" hidden="false" customHeight="false" outlineLevel="0" collapsed="false">
      <c r="L512" s="4"/>
    </row>
    <row r="513" customFormat="false" ht="15" hidden="false" customHeight="false" outlineLevel="0" collapsed="false">
      <c r="L513" s="4"/>
    </row>
    <row r="514" customFormat="false" ht="15" hidden="false" customHeight="false" outlineLevel="0" collapsed="false">
      <c r="L514" s="4"/>
    </row>
    <row r="515" customFormat="false" ht="15" hidden="false" customHeight="false" outlineLevel="0" collapsed="false">
      <c r="L515" s="4"/>
    </row>
    <row r="516" customFormat="false" ht="15" hidden="false" customHeight="false" outlineLevel="0" collapsed="false">
      <c r="L516" s="4"/>
    </row>
    <row r="517" customFormat="false" ht="15" hidden="false" customHeight="false" outlineLevel="0" collapsed="false">
      <c r="L517" s="4"/>
    </row>
    <row r="518" customFormat="false" ht="15" hidden="false" customHeight="false" outlineLevel="0" collapsed="false">
      <c r="L518" s="4"/>
    </row>
    <row r="519" customFormat="false" ht="15" hidden="false" customHeight="false" outlineLevel="0" collapsed="false">
      <c r="L519" s="4"/>
    </row>
    <row r="520" customFormat="false" ht="15" hidden="false" customHeight="false" outlineLevel="0" collapsed="false">
      <c r="L520" s="4"/>
    </row>
    <row r="521" customFormat="false" ht="15" hidden="false" customHeight="false" outlineLevel="0" collapsed="false">
      <c r="L521" s="4"/>
    </row>
    <row r="522" customFormat="false" ht="15" hidden="false" customHeight="false" outlineLevel="0" collapsed="false">
      <c r="L522" s="4"/>
    </row>
    <row r="523" customFormat="false" ht="15" hidden="false" customHeight="false" outlineLevel="0" collapsed="false">
      <c r="L523" s="4"/>
    </row>
    <row r="524" customFormat="false" ht="15" hidden="false" customHeight="false" outlineLevel="0" collapsed="false">
      <c r="L524" s="4"/>
    </row>
    <row r="525" customFormat="false" ht="15" hidden="false" customHeight="false" outlineLevel="0" collapsed="false">
      <c r="L525" s="4"/>
    </row>
    <row r="526" customFormat="false" ht="15" hidden="false" customHeight="false" outlineLevel="0" collapsed="false">
      <c r="L526" s="4"/>
    </row>
    <row r="527" customFormat="false" ht="15" hidden="false" customHeight="false" outlineLevel="0" collapsed="false">
      <c r="L527" s="4"/>
    </row>
    <row r="528" customFormat="false" ht="15" hidden="false" customHeight="false" outlineLevel="0" collapsed="false">
      <c r="L528" s="4"/>
    </row>
    <row r="529" customFormat="false" ht="15" hidden="false" customHeight="false" outlineLevel="0" collapsed="false">
      <c r="L529" s="4"/>
    </row>
    <row r="530" customFormat="false" ht="15" hidden="false" customHeight="false" outlineLevel="0" collapsed="false">
      <c r="L530" s="4"/>
    </row>
    <row r="531" customFormat="false" ht="15" hidden="false" customHeight="false" outlineLevel="0" collapsed="false">
      <c r="L531" s="4"/>
    </row>
    <row r="532" customFormat="false" ht="15" hidden="false" customHeight="false" outlineLevel="0" collapsed="false">
      <c r="L532" s="4"/>
    </row>
    <row r="533" customFormat="false" ht="15" hidden="false" customHeight="false" outlineLevel="0" collapsed="false">
      <c r="L533" s="4"/>
    </row>
    <row r="534" customFormat="false" ht="15" hidden="false" customHeight="false" outlineLevel="0" collapsed="false">
      <c r="L534" s="4"/>
    </row>
    <row r="535" customFormat="false" ht="15" hidden="false" customHeight="false" outlineLevel="0" collapsed="false">
      <c r="L535" s="4"/>
    </row>
    <row r="536" customFormat="false" ht="15" hidden="false" customHeight="false" outlineLevel="0" collapsed="false">
      <c r="L536" s="4"/>
    </row>
    <row r="537" customFormat="false" ht="15" hidden="false" customHeight="false" outlineLevel="0" collapsed="false">
      <c r="L537" s="4"/>
    </row>
    <row r="538" customFormat="false" ht="15" hidden="false" customHeight="false" outlineLevel="0" collapsed="false">
      <c r="L538" s="4"/>
    </row>
    <row r="539" customFormat="false" ht="15" hidden="false" customHeight="false" outlineLevel="0" collapsed="false">
      <c r="L539" s="4"/>
    </row>
    <row r="540" customFormat="false" ht="15" hidden="false" customHeight="false" outlineLevel="0" collapsed="false">
      <c r="L540" s="4"/>
    </row>
    <row r="541" customFormat="false" ht="15" hidden="false" customHeight="false" outlineLevel="0" collapsed="false">
      <c r="L541" s="4"/>
    </row>
    <row r="542" customFormat="false" ht="15" hidden="false" customHeight="false" outlineLevel="0" collapsed="false">
      <c r="L542" s="4"/>
    </row>
    <row r="543" customFormat="false" ht="15" hidden="false" customHeight="false" outlineLevel="0" collapsed="false">
      <c r="L543" s="4"/>
    </row>
    <row r="544" customFormat="false" ht="15" hidden="false" customHeight="false" outlineLevel="0" collapsed="false">
      <c r="L544" s="4"/>
    </row>
    <row r="545" customFormat="false" ht="15" hidden="false" customHeight="false" outlineLevel="0" collapsed="false">
      <c r="L545" s="4"/>
    </row>
    <row r="546" customFormat="false" ht="15" hidden="false" customHeight="false" outlineLevel="0" collapsed="false">
      <c r="L546" s="4"/>
    </row>
    <row r="547" customFormat="false" ht="15" hidden="false" customHeight="false" outlineLevel="0" collapsed="false">
      <c r="L547" s="4"/>
    </row>
    <row r="548" customFormat="false" ht="15" hidden="false" customHeight="false" outlineLevel="0" collapsed="false">
      <c r="L548" s="4"/>
    </row>
    <row r="549" customFormat="false" ht="15" hidden="false" customHeight="false" outlineLevel="0" collapsed="false">
      <c r="L549" s="4"/>
    </row>
    <row r="550" customFormat="false" ht="15" hidden="false" customHeight="false" outlineLevel="0" collapsed="false">
      <c r="L550" s="4"/>
    </row>
    <row r="551" customFormat="false" ht="15" hidden="false" customHeight="false" outlineLevel="0" collapsed="false">
      <c r="L551" s="4"/>
    </row>
    <row r="552" customFormat="false" ht="15" hidden="false" customHeight="false" outlineLevel="0" collapsed="false">
      <c r="L552" s="4"/>
    </row>
    <row r="553" customFormat="false" ht="15" hidden="false" customHeight="false" outlineLevel="0" collapsed="false">
      <c r="L553" s="4"/>
    </row>
    <row r="554" customFormat="false" ht="15" hidden="false" customHeight="false" outlineLevel="0" collapsed="false">
      <c r="L554" s="4"/>
    </row>
    <row r="555" customFormat="false" ht="15" hidden="false" customHeight="false" outlineLevel="0" collapsed="false">
      <c r="L555" s="4"/>
    </row>
    <row r="556" customFormat="false" ht="15" hidden="false" customHeight="false" outlineLevel="0" collapsed="false">
      <c r="L556" s="4"/>
    </row>
    <row r="557" customFormat="false" ht="15" hidden="false" customHeight="false" outlineLevel="0" collapsed="false">
      <c r="L557" s="4"/>
    </row>
    <row r="558" customFormat="false" ht="15" hidden="false" customHeight="false" outlineLevel="0" collapsed="false">
      <c r="O558" s="116"/>
      <c r="P558" s="117"/>
    </row>
    <row r="559" customFormat="false" ht="15" hidden="false" customHeight="false" outlineLevel="0" collapsed="false">
      <c r="O559" s="116"/>
      <c r="P559"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5:58:11Z</dcterms:created>
  <dc:creator/>
  <dc:description/>
  <dc:language>en-US</dc:language>
  <cp:lastModifiedBy>Kenny Scozzafava</cp:lastModifiedBy>
  <dcterms:modified xsi:type="dcterms:W3CDTF">2011-12-06T23:57:06Z</dcterms:modified>
  <cp:revision>0</cp:revision>
  <dc:subject/>
  <dc:title/>
</cp:coreProperties>
</file>