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nal Chl archive" sheetId="2" state="visible" r:id="rId3"/>
    <sheet name="Precision-dups" sheetId="3" state="visible" r:id="rId4"/>
    <sheet name="Raw Data" sheetId="4" state="visible" r:id="rId5"/>
    <sheet name="Std &amp; blanks" sheetId="5" state="visible" r:id="rId6"/>
    <sheet name="Method" sheetId="6" state="visible" r:id="rId7"/>
    <sheet name="Flags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'Final Chl archive'!$K$1:$K$150</definedName>
    <definedName function="false" hidden="false" localSheetId="3" name="Excel_BuiltIn__FilterDatabase" vbProcedure="false">'Raw Data'!$G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1">
  <si>
    <t xml:space="preserve">Cruise: 2011-26 June LineP, Marie Robert</t>
  </si>
  <si>
    <t xml:space="preserve">Number crunching Notes for Germaine:</t>
  </si>
  <si>
    <t xml:space="preserve">Sheet RawData:</t>
  </si>
  <si>
    <t xml:space="preserve">There was a sample mix-up during the last day of analysis of chlorophylls.</t>
  </si>
  <si>
    <t xml:space="preserve">I have made my best guess as to the samples, but it is only that….</t>
  </si>
  <si>
    <t xml:space="preserve">I believe samples # 529 (P35 5 m ) and # 657 (P26 100 m) were read incorrectly and lost.</t>
  </si>
  <si>
    <t xml:space="preserve">I have moved the remaining raw data down one row and it matches the number of samples analyzed, the Fluorometer and extracted chl.</t>
  </si>
  <si>
    <t xml:space="preserve">Analyzed June 16-18, 2011 onboard JP Tully in portable RadVan by Hugh Maclean and Doug Yelland.</t>
  </si>
  <si>
    <t xml:space="preserve">Note: flags and comments apply to chl values only. No flags or comments are assigned for phaeopigment values</t>
  </si>
  <si>
    <t xml:space="preserve">Cruise_Number</t>
  </si>
  <si>
    <t xml:space="preserve">Event_Number</t>
  </si>
  <si>
    <t xml:space="preserve">Station_Name</t>
  </si>
  <si>
    <t xml:space="preserve">Sample_Number</t>
  </si>
  <si>
    <t xml:space="preserve">Depth</t>
  </si>
  <si>
    <t xml:space="preserve">Pressure</t>
  </si>
  <si>
    <t xml:space="preserve">Bottle_Number</t>
  </si>
  <si>
    <t xml:space="preserve">Chlorophyll:Extracted</t>
  </si>
  <si>
    <t xml:space="preserve">Flag:Chlorophyll Extracted</t>
  </si>
  <si>
    <t xml:space="preserve">Phaeo-Pigment:Exracted</t>
  </si>
  <si>
    <t xml:space="preserve">Comments</t>
  </si>
  <si>
    <t xml:space="preserve">ug/L</t>
  </si>
  <si>
    <t xml:space="preserve">2011-26</t>
  </si>
  <si>
    <t xml:space="preserve">P1</t>
  </si>
  <si>
    <t xml:space="preserve">Chl Max</t>
  </si>
  <si>
    <t xml:space="preserve">Loop 1</t>
  </si>
  <si>
    <t xml:space="preserve">P2</t>
  </si>
  <si>
    <t xml:space="preserve">Closed in air, no water</t>
  </si>
  <si>
    <t xml:space="preserve">P3</t>
  </si>
  <si>
    <t xml:space="preserve">Max</t>
  </si>
  <si>
    <t xml:space="preserve">P4</t>
  </si>
  <si>
    <t xml:space="preserve">P5</t>
  </si>
  <si>
    <t xml:space="preserve">P6</t>
  </si>
  <si>
    <t xml:space="preserve">Loop</t>
  </si>
  <si>
    <t xml:space="preserve">P7</t>
  </si>
  <si>
    <t xml:space="preserve">P8</t>
  </si>
  <si>
    <t xml:space="preserve">closed at wrong depth</t>
  </si>
  <si>
    <t xml:space="preserve">no sample collected</t>
  </si>
  <si>
    <t xml:space="preserve">P9</t>
  </si>
  <si>
    <t xml:space="preserve">P10</t>
  </si>
  <si>
    <t xml:space="preserve">P11</t>
  </si>
  <si>
    <t xml:space="preserve">P12</t>
  </si>
  <si>
    <t xml:space="preserve">Closed at wrong depth</t>
  </si>
  <si>
    <t xml:space="preserve">P13</t>
  </si>
  <si>
    <t xml:space="preserve">P14</t>
  </si>
  <si>
    <t xml:space="preserve">Top valve not closed</t>
  </si>
  <si>
    <t xml:space="preserve">Loop 2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Niskin didn't close</t>
  </si>
  <si>
    <t xml:space="preserve">P20</t>
  </si>
  <si>
    <t xml:space="preserve">P21</t>
  </si>
  <si>
    <t xml:space="preserve">P22</t>
  </si>
  <si>
    <t xml:space="preserve">P23</t>
  </si>
  <si>
    <t xml:space="preserve">Niskin did not close</t>
  </si>
  <si>
    <t xml:space="preserve">P24</t>
  </si>
  <si>
    <t xml:space="preserve">P25</t>
  </si>
  <si>
    <t xml:space="preserve">P35</t>
  </si>
  <si>
    <t xml:space="preserve">lost sample on analysis</t>
  </si>
  <si>
    <t xml:space="preserve">P26</t>
  </si>
  <si>
    <t xml:space="preserve">Argos</t>
  </si>
  <si>
    <t xml:space="preserve">Eddy</t>
  </si>
  <si>
    <t xml:space="preserve">Average of two samples is reported. Variability is assessed as the % (std dev/mean*100).</t>
  </si>
  <si>
    <t xml:space="preserve">Date</t>
  </si>
  <si>
    <t xml:space="preserve">Sample</t>
  </si>
  <si>
    <t xml:space="preserve">Station</t>
  </si>
  <si>
    <t xml:space="preserve">Rep</t>
  </si>
  <si>
    <t xml:space="preserve">Cast </t>
  </si>
  <si>
    <t xml:space="preserve">Nominal</t>
  </si>
  <si>
    <t xml:space="preserve">Chl.a</t>
  </si>
  <si>
    <t xml:space="preserve">Phaeo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(analyzed)</t>
  </si>
  <si>
    <t xml:space="preserve">Number</t>
  </si>
  <si>
    <t xml:space="preserve">no.</t>
  </si>
  <si>
    <t xml:space="preserve">ug/l</t>
  </si>
  <si>
    <t xml:space="preserve">A</t>
  </si>
  <si>
    <t xml:space="preserve">B</t>
  </si>
  <si>
    <t xml:space="preserve">May 2011 Chlorophyll Calibration Factors for the OSD fluorometer</t>
  </si>
  <si>
    <t xml:space="preserve">Analyzed using Water Properties Turner 10 AU calibrated with pure chlorophyll a May 10, 2011</t>
  </si>
  <si>
    <t xml:space="preserve">Note:  Excitation and emission filters were cleaned before calibration.</t>
  </si>
  <si>
    <t xml:space="preserve">May 10, 2011: chl (ug/L)= 0.8848*(1.90(1.90-1)*(Fo-Fa)*(vol ext/vol filtered)</t>
  </si>
  <si>
    <t xml:space="preserve">May 10, 2011: phaeo (ug/L)= 0.8848*(1.90/(1.90-1)*((1.90*Fa)-Fo)*1(vol ext/vol filtered)</t>
  </si>
  <si>
    <t xml:space="preserve">Sampling</t>
  </si>
  <si>
    <t xml:space="preserve">Niskin</t>
  </si>
  <si>
    <t xml:space="preserve">Actual</t>
  </si>
  <si>
    <t xml:space="preserve">Volume</t>
  </si>
  <si>
    <t xml:space="preserve">Vol.acet.</t>
  </si>
  <si>
    <t xml:space="preserve">Before</t>
  </si>
  <si>
    <t xml:space="preserve">After</t>
  </si>
  <si>
    <t xml:space="preserve">RATIO</t>
  </si>
  <si>
    <t xml:space="preserve">Scale</t>
  </si>
  <si>
    <t xml:space="preserve">Filtered </t>
  </si>
  <si>
    <t xml:space="preserve">(ml)</t>
  </si>
  <si>
    <t xml:space="preserve">acid</t>
  </si>
  <si>
    <t xml:space="preserve">Rb/Ra</t>
  </si>
  <si>
    <t xml:space="preserve">(local)</t>
  </si>
  <si>
    <t xml:space="preserve">UTC</t>
  </si>
  <si>
    <t xml:space="preserve">dbar</t>
  </si>
  <si>
    <t xml:space="preserve">No sample?</t>
  </si>
  <si>
    <t xml:space="preserve">checks out with fluor trace</t>
  </si>
  <si>
    <t xml:space="preserve">From here down: not sure at all … </t>
  </si>
  <si>
    <t xml:space="preserve">Did not close</t>
  </si>
  <si>
    <t xml:space="preserve">too weird - Fa reading too low</t>
  </si>
  <si>
    <t xml:space="preserve">looks like reading lost in between</t>
  </si>
  <si>
    <t xml:space="preserve">chl samples analyzed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Example only</t>
  </si>
  <si>
    <t xml:space="preserve">after</t>
  </si>
  <si>
    <t xml:space="preserve">after,after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he following is a brief outline of chlorophyll sampling.</t>
  </si>
  <si>
    <t xml:space="preserve">Chlorophyll and phaeo-pigment samples are collected in calibrated polycarbonate</t>
  </si>
  <si>
    <t xml:space="preserve">bottles (~330ml) and filtered onto 25mm MFS GF/75 filters at &lt;70mmHg vacuum.</t>
  </si>
  <si>
    <t xml:space="preserve">The filters are placed in glass scintillation vials and frozen immediately at -20ºC until analysis.</t>
  </si>
  <si>
    <t xml:space="preserve">The chlorophyll and phaeo-pigment is extracted in 10 ml of 90% acetone for 24 h at -20ºC.</t>
  </si>
  <si>
    <t xml:space="preserve">The extract is brought to room temperature in the dark for one hour before being measured.</t>
  </si>
  <si>
    <t xml:space="preserve">The sample is measured twice on the fluorometer: before and after acidification with 2 drops of 1.2 M HCl. </t>
  </si>
  <si>
    <t xml:space="preserve">The Turner Model 10 AU fluorometer is calibrated annually using commercially available </t>
  </si>
  <si>
    <t xml:space="preserve">pure chlorophyll a.</t>
  </si>
  <si>
    <t xml:space="preserve">Chlorophyll samples were analyzed on board ship in a controlled temperature lab.</t>
  </si>
  <si>
    <t xml:space="preserve">Chlorophyll and phaeo-pigment precision was determined by analyzing replicate samples drawn</t>
  </si>
  <si>
    <t xml:space="preserve">from one Niskin.</t>
  </si>
  <si>
    <t xml:space="preserve">For details see worksheet "Precision" in file QF20xx.xxchl.xls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dd/mm/yyyy;@"/>
    <numFmt numFmtId="171" formatCode="[$-409]d\-mmm;@"/>
    <numFmt numFmtId="172" formatCode="[$-409]d\-mmm"/>
    <numFmt numFmtId="173" formatCode="[$-409]d\-mmm\-yy"/>
    <numFmt numFmtId="174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99:$G$110</c:f>
              <c:numCache>
                <c:formatCode>General</c:formatCode>
                <c:ptCount val="12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xVal>
          <c:yVal>
            <c:numRef>
              <c:f>'Raw Data'!$M$99:$M$110</c:f>
              <c:numCache>
                <c:formatCode>General</c:formatCode>
                <c:ptCount val="12"/>
                <c:pt idx="0">
                  <c:v>0.100414373063973</c:v>
                </c:pt>
                <c:pt idx="1">
                  <c:v>0.260828315151515</c:v>
                </c:pt>
                <c:pt idx="2">
                  <c:v>0.563882742087542</c:v>
                </c:pt>
                <c:pt idx="3">
                  <c:v>0.451015628282828</c:v>
                </c:pt>
                <c:pt idx="4">
                  <c:v>0.382525554208754</c:v>
                </c:pt>
                <c:pt idx="5">
                  <c:v>0.361752118518519</c:v>
                </c:pt>
                <c:pt idx="6">
                  <c:v>0.322865605387205</c:v>
                </c:pt>
                <c:pt idx="7">
                  <c:v>0.325752377104377</c:v>
                </c:pt>
                <c:pt idx="8">
                  <c:v>0.309677020875421</c:v>
                </c:pt>
                <c:pt idx="9">
                  <c:v>0.261960382491583</c:v>
                </c:pt>
                <c:pt idx="10">
                  <c:v>0.241922790572391</c:v>
                </c:pt>
                <c:pt idx="11">
                  <c:v>0.251375552861953</c:v>
                </c:pt>
              </c:numCache>
            </c:numRef>
          </c:yVal>
          <c:smooth val="0"/>
        </c:ser>
        <c:axId val="17107239"/>
        <c:axId val="18243238"/>
      </c:scatterChart>
      <c:valAx>
        <c:axId val="17107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3238"/>
        <c:crossesAt val="0"/>
        <c:crossBetween val="midCat"/>
      </c:valAx>
      <c:valAx>
        <c:axId val="1824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7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M$127:$M$138</c:f>
              <c:numCache>
                <c:formatCode>General</c:formatCode>
                <c:ptCount val="12"/>
                <c:pt idx="1">
                  <c:v>0.168847843771044</c:v>
                </c:pt>
                <c:pt idx="2">
                  <c:v>0.38733684040404</c:v>
                </c:pt>
                <c:pt idx="3">
                  <c:v>0.680089454545455</c:v>
                </c:pt>
                <c:pt idx="4">
                  <c:v>0.678504560269361</c:v>
                </c:pt>
                <c:pt idx="5">
                  <c:v>0.367695472053872</c:v>
                </c:pt>
                <c:pt idx="6">
                  <c:v>0.377035027609428</c:v>
                </c:pt>
                <c:pt idx="7">
                  <c:v>0.366167181144781</c:v>
                </c:pt>
                <c:pt idx="8">
                  <c:v>0.382638760942761</c:v>
                </c:pt>
                <c:pt idx="9">
                  <c:v>0.400072597979798</c:v>
                </c:pt>
                <c:pt idx="10">
                  <c:v>0.351054082154882</c:v>
                </c:pt>
                <c:pt idx="11">
                  <c:v>0.395204708417508</c:v>
                </c:pt>
              </c:numCache>
            </c:numRef>
          </c:xVal>
          <c:yVal>
            <c:numRef>
              <c:f>'Raw Data'!$H$127:$H$138</c:f>
              <c:numCache>
                <c:formatCode>General</c:formatCode>
                <c:ptCount val="12"/>
                <c:pt idx="0">
                  <c:v>99.977</c:v>
                </c:pt>
                <c:pt idx="1">
                  <c:v>75.484</c:v>
                </c:pt>
                <c:pt idx="2">
                  <c:v>49.516</c:v>
                </c:pt>
                <c:pt idx="3">
                  <c:v>39.38</c:v>
                </c:pt>
                <c:pt idx="4">
                  <c:v>30.536</c:v>
                </c:pt>
                <c:pt idx="5">
                  <c:v>24.648</c:v>
                </c:pt>
                <c:pt idx="6">
                  <c:v>20.415</c:v>
                </c:pt>
                <c:pt idx="7">
                  <c:v>15.546</c:v>
                </c:pt>
                <c:pt idx="8">
                  <c:v>10.642</c:v>
                </c:pt>
                <c:pt idx="9">
                  <c:v>10.642</c:v>
                </c:pt>
                <c:pt idx="10">
                  <c:v>4.43</c:v>
                </c:pt>
                <c:pt idx="11">
                  <c:v>1.837</c:v>
                </c:pt>
              </c:numCache>
            </c:numRef>
          </c:yVal>
          <c:smooth val="0"/>
        </c:ser>
        <c:axId val="80141169"/>
        <c:axId val="93913635"/>
      </c:scatterChart>
      <c:valAx>
        <c:axId val="8014116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635"/>
        <c:crossesAt val="0"/>
        <c:crossBetween val="midCat"/>
      </c:valAx>
      <c:valAx>
        <c:axId val="9391363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1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26 mg/m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45527015058"/>
          <c:y val="0.346237225147104"/>
          <c:w val="0.908768821966342"/>
          <c:h val="0.611179931867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 trace"</c:f>
              <c:strCache>
                <c:ptCount val="1"/>
                <c:pt idx="0">
                  <c:v>fluor tra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011-26-0084'!$I$263:$I$8028</c:f>
              <c:numCache>
                <c:formatCode>General</c:formatCode>
                <c:ptCount val="7766"/>
                <c:pt idx="0">
                  <c:v>0.2133</c:v>
                </c:pt>
                <c:pt idx="1">
                  <c:v>0.2133</c:v>
                </c:pt>
                <c:pt idx="2">
                  <c:v>0.2133</c:v>
                </c:pt>
                <c:pt idx="3">
                  <c:v>0.2438</c:v>
                </c:pt>
                <c:pt idx="4">
                  <c:v>0.2133</c:v>
                </c:pt>
                <c:pt idx="5">
                  <c:v>0.2438</c:v>
                </c:pt>
                <c:pt idx="6">
                  <c:v>0.2133</c:v>
                </c:pt>
                <c:pt idx="7">
                  <c:v>0.2133</c:v>
                </c:pt>
                <c:pt idx="8">
                  <c:v>0.2438</c:v>
                </c:pt>
                <c:pt idx="9">
                  <c:v>0.2133</c:v>
                </c:pt>
                <c:pt idx="10">
                  <c:v>0.2133</c:v>
                </c:pt>
                <c:pt idx="11">
                  <c:v>0.2438</c:v>
                </c:pt>
                <c:pt idx="12">
                  <c:v>0.2438</c:v>
                </c:pt>
                <c:pt idx="13">
                  <c:v>0.2133</c:v>
                </c:pt>
                <c:pt idx="14">
                  <c:v>0.2133</c:v>
                </c:pt>
                <c:pt idx="15">
                  <c:v>0.2438</c:v>
                </c:pt>
                <c:pt idx="16">
                  <c:v>0.2438</c:v>
                </c:pt>
                <c:pt idx="17">
                  <c:v>0.2438</c:v>
                </c:pt>
                <c:pt idx="18">
                  <c:v>0.2438</c:v>
                </c:pt>
                <c:pt idx="19">
                  <c:v>0.2438</c:v>
                </c:pt>
                <c:pt idx="20">
                  <c:v>0.2438</c:v>
                </c:pt>
                <c:pt idx="21">
                  <c:v>0.2438</c:v>
                </c:pt>
                <c:pt idx="22">
                  <c:v>0.2438</c:v>
                </c:pt>
                <c:pt idx="23">
                  <c:v>0.2438</c:v>
                </c:pt>
                <c:pt idx="24">
                  <c:v>0.2438</c:v>
                </c:pt>
                <c:pt idx="25">
                  <c:v>0.2438</c:v>
                </c:pt>
                <c:pt idx="26">
                  <c:v>0.2438</c:v>
                </c:pt>
                <c:pt idx="27">
                  <c:v>0.2438</c:v>
                </c:pt>
                <c:pt idx="28">
                  <c:v>0.2133</c:v>
                </c:pt>
                <c:pt idx="29">
                  <c:v>0.2438</c:v>
                </c:pt>
                <c:pt idx="30">
                  <c:v>0.2438</c:v>
                </c:pt>
                <c:pt idx="31">
                  <c:v>0.2438</c:v>
                </c:pt>
                <c:pt idx="32">
                  <c:v>0.2438</c:v>
                </c:pt>
                <c:pt idx="33">
                  <c:v>0.2438</c:v>
                </c:pt>
                <c:pt idx="34">
                  <c:v>0.2133</c:v>
                </c:pt>
                <c:pt idx="35">
                  <c:v>0.2438</c:v>
                </c:pt>
                <c:pt idx="36">
                  <c:v>0.2438</c:v>
                </c:pt>
                <c:pt idx="37">
                  <c:v>0.2438</c:v>
                </c:pt>
                <c:pt idx="38">
                  <c:v>0.2438</c:v>
                </c:pt>
                <c:pt idx="39">
                  <c:v>0.2438</c:v>
                </c:pt>
                <c:pt idx="40">
                  <c:v>0.2438</c:v>
                </c:pt>
                <c:pt idx="41">
                  <c:v>0.2133</c:v>
                </c:pt>
                <c:pt idx="42">
                  <c:v>0.2133</c:v>
                </c:pt>
                <c:pt idx="43">
                  <c:v>0.2438</c:v>
                </c:pt>
                <c:pt idx="44">
                  <c:v>0.2438</c:v>
                </c:pt>
                <c:pt idx="45">
                  <c:v>0.2438</c:v>
                </c:pt>
                <c:pt idx="46">
                  <c:v>0.2438</c:v>
                </c:pt>
                <c:pt idx="47">
                  <c:v>0.2438</c:v>
                </c:pt>
                <c:pt idx="48">
                  <c:v>0.2438</c:v>
                </c:pt>
                <c:pt idx="49">
                  <c:v>0.2438</c:v>
                </c:pt>
                <c:pt idx="50">
                  <c:v>0.2438</c:v>
                </c:pt>
                <c:pt idx="51">
                  <c:v>0.2438</c:v>
                </c:pt>
                <c:pt idx="52">
                  <c:v>0.2133</c:v>
                </c:pt>
                <c:pt idx="53">
                  <c:v>0.2438</c:v>
                </c:pt>
                <c:pt idx="54">
                  <c:v>0.2438</c:v>
                </c:pt>
                <c:pt idx="55">
                  <c:v>0.2133</c:v>
                </c:pt>
                <c:pt idx="56">
                  <c:v>0.2438</c:v>
                </c:pt>
                <c:pt idx="57">
                  <c:v>0.2133</c:v>
                </c:pt>
                <c:pt idx="58">
                  <c:v>0.2133</c:v>
                </c:pt>
                <c:pt idx="59">
                  <c:v>0.2438</c:v>
                </c:pt>
                <c:pt idx="60">
                  <c:v>0.2438</c:v>
                </c:pt>
                <c:pt idx="61">
                  <c:v>0.2438</c:v>
                </c:pt>
                <c:pt idx="62">
                  <c:v>0.2438</c:v>
                </c:pt>
                <c:pt idx="63">
                  <c:v>0.2133</c:v>
                </c:pt>
                <c:pt idx="64">
                  <c:v>0.2133</c:v>
                </c:pt>
                <c:pt idx="65">
                  <c:v>0.2133</c:v>
                </c:pt>
                <c:pt idx="66">
                  <c:v>0.2438</c:v>
                </c:pt>
                <c:pt idx="67">
                  <c:v>0.2438</c:v>
                </c:pt>
                <c:pt idx="68">
                  <c:v>0.2133</c:v>
                </c:pt>
                <c:pt idx="69">
                  <c:v>0.2133</c:v>
                </c:pt>
                <c:pt idx="70">
                  <c:v>0.2133</c:v>
                </c:pt>
                <c:pt idx="71">
                  <c:v>0.2438</c:v>
                </c:pt>
                <c:pt idx="72">
                  <c:v>0.2133</c:v>
                </c:pt>
                <c:pt idx="73">
                  <c:v>0.2133</c:v>
                </c:pt>
                <c:pt idx="74">
                  <c:v>0.2438</c:v>
                </c:pt>
                <c:pt idx="75">
                  <c:v>0.2438</c:v>
                </c:pt>
                <c:pt idx="76">
                  <c:v>0.2438</c:v>
                </c:pt>
                <c:pt idx="77">
                  <c:v>0.2133</c:v>
                </c:pt>
                <c:pt idx="78">
                  <c:v>0.2438</c:v>
                </c:pt>
                <c:pt idx="79">
                  <c:v>0.2133</c:v>
                </c:pt>
                <c:pt idx="80">
                  <c:v>0.2438</c:v>
                </c:pt>
                <c:pt idx="81">
                  <c:v>0.2438</c:v>
                </c:pt>
                <c:pt idx="82">
                  <c:v>0.2438</c:v>
                </c:pt>
                <c:pt idx="83">
                  <c:v>0.2438</c:v>
                </c:pt>
                <c:pt idx="84">
                  <c:v>0.2438</c:v>
                </c:pt>
                <c:pt idx="85">
                  <c:v>0.2438</c:v>
                </c:pt>
                <c:pt idx="86">
                  <c:v>0.2438</c:v>
                </c:pt>
                <c:pt idx="87">
                  <c:v>0.2438</c:v>
                </c:pt>
                <c:pt idx="88">
                  <c:v>0.2438</c:v>
                </c:pt>
                <c:pt idx="89">
                  <c:v>0.2438</c:v>
                </c:pt>
                <c:pt idx="90">
                  <c:v>0.2438</c:v>
                </c:pt>
                <c:pt idx="91">
                  <c:v>0.2133</c:v>
                </c:pt>
                <c:pt idx="92">
                  <c:v>0.2438</c:v>
                </c:pt>
                <c:pt idx="93">
                  <c:v>0.2438</c:v>
                </c:pt>
                <c:pt idx="94">
                  <c:v>0.2438</c:v>
                </c:pt>
                <c:pt idx="95">
                  <c:v>0.2438</c:v>
                </c:pt>
                <c:pt idx="96">
                  <c:v>0.2133</c:v>
                </c:pt>
                <c:pt idx="97">
                  <c:v>0.2438</c:v>
                </c:pt>
                <c:pt idx="98">
                  <c:v>0.2438</c:v>
                </c:pt>
                <c:pt idx="99">
                  <c:v>0.2133</c:v>
                </c:pt>
                <c:pt idx="100">
                  <c:v>0.2133</c:v>
                </c:pt>
                <c:pt idx="101">
                  <c:v>0.2438</c:v>
                </c:pt>
                <c:pt idx="102">
                  <c:v>0.2438</c:v>
                </c:pt>
                <c:pt idx="103">
                  <c:v>0.2133</c:v>
                </c:pt>
                <c:pt idx="104">
                  <c:v>0.2438</c:v>
                </c:pt>
                <c:pt idx="105">
                  <c:v>0.2133</c:v>
                </c:pt>
                <c:pt idx="106">
                  <c:v>0.2438</c:v>
                </c:pt>
                <c:pt idx="107">
                  <c:v>0.2438</c:v>
                </c:pt>
                <c:pt idx="108">
                  <c:v>0.2438</c:v>
                </c:pt>
                <c:pt idx="109">
                  <c:v>0.2438</c:v>
                </c:pt>
                <c:pt idx="110">
                  <c:v>0.2438</c:v>
                </c:pt>
                <c:pt idx="111">
                  <c:v>0.2438</c:v>
                </c:pt>
                <c:pt idx="112">
                  <c:v>0.2438</c:v>
                </c:pt>
                <c:pt idx="113">
                  <c:v>0.2438</c:v>
                </c:pt>
                <c:pt idx="114">
                  <c:v>0.2438</c:v>
                </c:pt>
                <c:pt idx="115">
                  <c:v>0.2133</c:v>
                </c:pt>
                <c:pt idx="116">
                  <c:v>0.2438</c:v>
                </c:pt>
                <c:pt idx="117">
                  <c:v>0.2133</c:v>
                </c:pt>
                <c:pt idx="118">
                  <c:v>0.2133</c:v>
                </c:pt>
                <c:pt idx="119">
                  <c:v>0.2438</c:v>
                </c:pt>
                <c:pt idx="120">
                  <c:v>0.2438</c:v>
                </c:pt>
                <c:pt idx="121">
                  <c:v>0.2438</c:v>
                </c:pt>
                <c:pt idx="122">
                  <c:v>0.2438</c:v>
                </c:pt>
                <c:pt idx="123">
                  <c:v>0.2133</c:v>
                </c:pt>
                <c:pt idx="124">
                  <c:v>0.2438</c:v>
                </c:pt>
                <c:pt idx="125">
                  <c:v>0.2438</c:v>
                </c:pt>
                <c:pt idx="126">
                  <c:v>0.2438</c:v>
                </c:pt>
                <c:pt idx="127">
                  <c:v>0.2438</c:v>
                </c:pt>
                <c:pt idx="128">
                  <c:v>0.2438</c:v>
                </c:pt>
                <c:pt idx="129">
                  <c:v>0.2438</c:v>
                </c:pt>
                <c:pt idx="130">
                  <c:v>0.2438</c:v>
                </c:pt>
                <c:pt idx="131">
                  <c:v>0.2133</c:v>
                </c:pt>
                <c:pt idx="132">
                  <c:v>0.2438</c:v>
                </c:pt>
                <c:pt idx="133">
                  <c:v>0.2438</c:v>
                </c:pt>
                <c:pt idx="134">
                  <c:v>0.2438</c:v>
                </c:pt>
                <c:pt idx="135">
                  <c:v>0.2438</c:v>
                </c:pt>
                <c:pt idx="136">
                  <c:v>0.2438</c:v>
                </c:pt>
                <c:pt idx="137">
                  <c:v>0.2438</c:v>
                </c:pt>
                <c:pt idx="138">
                  <c:v>0.2438</c:v>
                </c:pt>
                <c:pt idx="139">
                  <c:v>0.2438</c:v>
                </c:pt>
                <c:pt idx="140">
                  <c:v>0.2438</c:v>
                </c:pt>
                <c:pt idx="141">
                  <c:v>0.2438</c:v>
                </c:pt>
                <c:pt idx="142">
                  <c:v>0.2133</c:v>
                </c:pt>
                <c:pt idx="143">
                  <c:v>0.2133</c:v>
                </c:pt>
                <c:pt idx="144">
                  <c:v>0.2438</c:v>
                </c:pt>
                <c:pt idx="145">
                  <c:v>0.2438</c:v>
                </c:pt>
                <c:pt idx="146">
                  <c:v>0.2133</c:v>
                </c:pt>
                <c:pt idx="147">
                  <c:v>0.2438</c:v>
                </c:pt>
                <c:pt idx="148">
                  <c:v>0.2438</c:v>
                </c:pt>
                <c:pt idx="149">
                  <c:v>0.2438</c:v>
                </c:pt>
                <c:pt idx="150">
                  <c:v>0.2438</c:v>
                </c:pt>
                <c:pt idx="151">
                  <c:v>0.2438</c:v>
                </c:pt>
                <c:pt idx="152">
                  <c:v>0.2438</c:v>
                </c:pt>
                <c:pt idx="153">
                  <c:v>0.2438</c:v>
                </c:pt>
                <c:pt idx="154">
                  <c:v>0.2438</c:v>
                </c:pt>
                <c:pt idx="155">
                  <c:v>0.2438</c:v>
                </c:pt>
                <c:pt idx="156">
                  <c:v>0.2438</c:v>
                </c:pt>
                <c:pt idx="157">
                  <c:v>0.2438</c:v>
                </c:pt>
                <c:pt idx="158">
                  <c:v>0.2438</c:v>
                </c:pt>
                <c:pt idx="159">
                  <c:v>0.2438</c:v>
                </c:pt>
                <c:pt idx="160">
                  <c:v>0.2438</c:v>
                </c:pt>
                <c:pt idx="161">
                  <c:v>0.2438</c:v>
                </c:pt>
                <c:pt idx="162">
                  <c:v>0.2438</c:v>
                </c:pt>
                <c:pt idx="163">
                  <c:v>0.2438</c:v>
                </c:pt>
                <c:pt idx="164">
                  <c:v>0.2438</c:v>
                </c:pt>
                <c:pt idx="165">
                  <c:v>0.2133</c:v>
                </c:pt>
                <c:pt idx="166">
                  <c:v>0.2438</c:v>
                </c:pt>
                <c:pt idx="167">
                  <c:v>0.2133</c:v>
                </c:pt>
                <c:pt idx="168">
                  <c:v>0.2133</c:v>
                </c:pt>
                <c:pt idx="169">
                  <c:v>0.2438</c:v>
                </c:pt>
                <c:pt idx="170">
                  <c:v>0.2133</c:v>
                </c:pt>
                <c:pt idx="171">
                  <c:v>0.2438</c:v>
                </c:pt>
                <c:pt idx="172">
                  <c:v>0.2438</c:v>
                </c:pt>
                <c:pt idx="173">
                  <c:v>0.2133</c:v>
                </c:pt>
                <c:pt idx="174">
                  <c:v>0.2438</c:v>
                </c:pt>
                <c:pt idx="175">
                  <c:v>0.2438</c:v>
                </c:pt>
                <c:pt idx="176">
                  <c:v>0.2438</c:v>
                </c:pt>
                <c:pt idx="177">
                  <c:v>0.2438</c:v>
                </c:pt>
                <c:pt idx="178">
                  <c:v>0.2438</c:v>
                </c:pt>
                <c:pt idx="179">
                  <c:v>0.2438</c:v>
                </c:pt>
                <c:pt idx="180">
                  <c:v>0.2438</c:v>
                </c:pt>
                <c:pt idx="181">
                  <c:v>0.2133</c:v>
                </c:pt>
                <c:pt idx="182">
                  <c:v>0.2438</c:v>
                </c:pt>
                <c:pt idx="183">
                  <c:v>0.2133</c:v>
                </c:pt>
                <c:pt idx="184">
                  <c:v>0.2438</c:v>
                </c:pt>
                <c:pt idx="185">
                  <c:v>0.2438</c:v>
                </c:pt>
                <c:pt idx="186">
                  <c:v>0.2133</c:v>
                </c:pt>
                <c:pt idx="187">
                  <c:v>0.2133</c:v>
                </c:pt>
                <c:pt idx="188">
                  <c:v>0.2438</c:v>
                </c:pt>
                <c:pt idx="189">
                  <c:v>0.2438</c:v>
                </c:pt>
                <c:pt idx="190">
                  <c:v>0.2438</c:v>
                </c:pt>
                <c:pt idx="191">
                  <c:v>0.2438</c:v>
                </c:pt>
                <c:pt idx="192">
                  <c:v>0.2438</c:v>
                </c:pt>
                <c:pt idx="193">
                  <c:v>0.2438</c:v>
                </c:pt>
                <c:pt idx="194">
                  <c:v>0.2438</c:v>
                </c:pt>
                <c:pt idx="195">
                  <c:v>0.2133</c:v>
                </c:pt>
                <c:pt idx="196">
                  <c:v>0.2438</c:v>
                </c:pt>
                <c:pt idx="197">
                  <c:v>0.2438</c:v>
                </c:pt>
                <c:pt idx="198">
                  <c:v>0.2133</c:v>
                </c:pt>
                <c:pt idx="199">
                  <c:v>0.2438</c:v>
                </c:pt>
                <c:pt idx="200">
                  <c:v>0.2133</c:v>
                </c:pt>
                <c:pt idx="201">
                  <c:v>0.2438</c:v>
                </c:pt>
                <c:pt idx="202">
                  <c:v>0.2438</c:v>
                </c:pt>
                <c:pt idx="203">
                  <c:v>0.2438</c:v>
                </c:pt>
                <c:pt idx="204">
                  <c:v>0.2438</c:v>
                </c:pt>
                <c:pt idx="205">
                  <c:v>0.2133</c:v>
                </c:pt>
                <c:pt idx="206">
                  <c:v>0.2438</c:v>
                </c:pt>
                <c:pt idx="207">
                  <c:v>0.2438</c:v>
                </c:pt>
                <c:pt idx="208">
                  <c:v>0.2438</c:v>
                </c:pt>
                <c:pt idx="209">
                  <c:v>0.2438</c:v>
                </c:pt>
                <c:pt idx="210">
                  <c:v>0.2438</c:v>
                </c:pt>
                <c:pt idx="211">
                  <c:v>0.2438</c:v>
                </c:pt>
                <c:pt idx="212">
                  <c:v>0.2438</c:v>
                </c:pt>
                <c:pt idx="213">
                  <c:v>0.2438</c:v>
                </c:pt>
                <c:pt idx="214">
                  <c:v>0.2438</c:v>
                </c:pt>
                <c:pt idx="215">
                  <c:v>0.2438</c:v>
                </c:pt>
                <c:pt idx="216">
                  <c:v>0.2438</c:v>
                </c:pt>
                <c:pt idx="217">
                  <c:v>0.2133</c:v>
                </c:pt>
                <c:pt idx="218">
                  <c:v>0.2438</c:v>
                </c:pt>
                <c:pt idx="219">
                  <c:v>0.2133</c:v>
                </c:pt>
                <c:pt idx="220">
                  <c:v>0.2438</c:v>
                </c:pt>
                <c:pt idx="221">
                  <c:v>0.2133</c:v>
                </c:pt>
                <c:pt idx="222">
                  <c:v>0.2438</c:v>
                </c:pt>
                <c:pt idx="223">
                  <c:v>0.2133</c:v>
                </c:pt>
                <c:pt idx="224">
                  <c:v>0.2133</c:v>
                </c:pt>
                <c:pt idx="225">
                  <c:v>0.2438</c:v>
                </c:pt>
                <c:pt idx="226">
                  <c:v>0.2438</c:v>
                </c:pt>
                <c:pt idx="227">
                  <c:v>0.2133</c:v>
                </c:pt>
                <c:pt idx="228">
                  <c:v>0.2438</c:v>
                </c:pt>
                <c:pt idx="229">
                  <c:v>0.2438</c:v>
                </c:pt>
                <c:pt idx="230">
                  <c:v>0.2438</c:v>
                </c:pt>
                <c:pt idx="231">
                  <c:v>0.2438</c:v>
                </c:pt>
                <c:pt idx="232">
                  <c:v>0.2438</c:v>
                </c:pt>
                <c:pt idx="233">
                  <c:v>0.2438</c:v>
                </c:pt>
                <c:pt idx="234">
                  <c:v>0.2133</c:v>
                </c:pt>
                <c:pt idx="235">
                  <c:v>0.2133</c:v>
                </c:pt>
                <c:pt idx="236">
                  <c:v>0.2438</c:v>
                </c:pt>
                <c:pt idx="237">
                  <c:v>0.2438</c:v>
                </c:pt>
                <c:pt idx="238">
                  <c:v>0.2438</c:v>
                </c:pt>
                <c:pt idx="239">
                  <c:v>0.2133</c:v>
                </c:pt>
                <c:pt idx="240">
                  <c:v>0.2438</c:v>
                </c:pt>
                <c:pt idx="241">
                  <c:v>0.2438</c:v>
                </c:pt>
                <c:pt idx="242">
                  <c:v>0.2133</c:v>
                </c:pt>
                <c:pt idx="243">
                  <c:v>0.2438</c:v>
                </c:pt>
                <c:pt idx="244">
                  <c:v>0.2438</c:v>
                </c:pt>
                <c:pt idx="245">
                  <c:v>0.2438</c:v>
                </c:pt>
                <c:pt idx="246">
                  <c:v>0.2438</c:v>
                </c:pt>
                <c:pt idx="247">
                  <c:v>0.2133</c:v>
                </c:pt>
                <c:pt idx="248">
                  <c:v>0.2133</c:v>
                </c:pt>
                <c:pt idx="249">
                  <c:v>0.2133</c:v>
                </c:pt>
                <c:pt idx="250">
                  <c:v>0.2438</c:v>
                </c:pt>
                <c:pt idx="251">
                  <c:v>0.2438</c:v>
                </c:pt>
                <c:pt idx="252">
                  <c:v>0.2438</c:v>
                </c:pt>
                <c:pt idx="253">
                  <c:v>0.2438</c:v>
                </c:pt>
                <c:pt idx="254">
                  <c:v>0.2133</c:v>
                </c:pt>
                <c:pt idx="255">
                  <c:v>0.2438</c:v>
                </c:pt>
                <c:pt idx="256">
                  <c:v>0.2438</c:v>
                </c:pt>
                <c:pt idx="257">
                  <c:v>0.2438</c:v>
                </c:pt>
                <c:pt idx="258">
                  <c:v>0.2438</c:v>
                </c:pt>
                <c:pt idx="259">
                  <c:v>0.2438</c:v>
                </c:pt>
                <c:pt idx="260">
                  <c:v>0.2438</c:v>
                </c:pt>
                <c:pt idx="261">
                  <c:v>0.2133</c:v>
                </c:pt>
                <c:pt idx="262">
                  <c:v>0.2438</c:v>
                </c:pt>
                <c:pt idx="263">
                  <c:v>0.2133</c:v>
                </c:pt>
                <c:pt idx="264">
                  <c:v>0.2438</c:v>
                </c:pt>
                <c:pt idx="265">
                  <c:v>0.2438</c:v>
                </c:pt>
                <c:pt idx="266">
                  <c:v>0.2438</c:v>
                </c:pt>
                <c:pt idx="267">
                  <c:v>0.2438</c:v>
                </c:pt>
                <c:pt idx="268">
                  <c:v>0.2438</c:v>
                </c:pt>
                <c:pt idx="269">
                  <c:v>0.2438</c:v>
                </c:pt>
                <c:pt idx="270">
                  <c:v>0.2438</c:v>
                </c:pt>
                <c:pt idx="271">
                  <c:v>0.2438</c:v>
                </c:pt>
                <c:pt idx="272">
                  <c:v>0.2133</c:v>
                </c:pt>
                <c:pt idx="273">
                  <c:v>0.2438</c:v>
                </c:pt>
                <c:pt idx="274">
                  <c:v>0.2133</c:v>
                </c:pt>
                <c:pt idx="275">
                  <c:v>0.2438</c:v>
                </c:pt>
                <c:pt idx="276">
                  <c:v>0.2438</c:v>
                </c:pt>
                <c:pt idx="277">
                  <c:v>0.2438</c:v>
                </c:pt>
                <c:pt idx="278">
                  <c:v>0.2438</c:v>
                </c:pt>
                <c:pt idx="279">
                  <c:v>0.2438</c:v>
                </c:pt>
                <c:pt idx="280">
                  <c:v>0.2438</c:v>
                </c:pt>
                <c:pt idx="281">
                  <c:v>0.2438</c:v>
                </c:pt>
                <c:pt idx="282">
                  <c:v>0.2133</c:v>
                </c:pt>
                <c:pt idx="283">
                  <c:v>0.2133</c:v>
                </c:pt>
                <c:pt idx="284">
                  <c:v>0.2438</c:v>
                </c:pt>
                <c:pt idx="285">
                  <c:v>0.2438</c:v>
                </c:pt>
                <c:pt idx="286">
                  <c:v>0.2438</c:v>
                </c:pt>
                <c:pt idx="287">
                  <c:v>0.2438</c:v>
                </c:pt>
                <c:pt idx="288">
                  <c:v>0.2438</c:v>
                </c:pt>
                <c:pt idx="289">
                  <c:v>0.2438</c:v>
                </c:pt>
                <c:pt idx="290">
                  <c:v>0.2438</c:v>
                </c:pt>
                <c:pt idx="291">
                  <c:v>0.2133</c:v>
                </c:pt>
                <c:pt idx="292">
                  <c:v>0.2133</c:v>
                </c:pt>
                <c:pt idx="293">
                  <c:v>0.2438</c:v>
                </c:pt>
                <c:pt idx="294">
                  <c:v>0.2438</c:v>
                </c:pt>
                <c:pt idx="295">
                  <c:v>0.2133</c:v>
                </c:pt>
                <c:pt idx="296">
                  <c:v>0.2438</c:v>
                </c:pt>
                <c:pt idx="297">
                  <c:v>0.2133</c:v>
                </c:pt>
                <c:pt idx="298">
                  <c:v>0.2438</c:v>
                </c:pt>
                <c:pt idx="299">
                  <c:v>0.2438</c:v>
                </c:pt>
                <c:pt idx="300">
                  <c:v>0.2133</c:v>
                </c:pt>
                <c:pt idx="301">
                  <c:v>0.2133</c:v>
                </c:pt>
                <c:pt idx="302">
                  <c:v>0.2438</c:v>
                </c:pt>
                <c:pt idx="303">
                  <c:v>0.2133</c:v>
                </c:pt>
                <c:pt idx="304">
                  <c:v>0.2438</c:v>
                </c:pt>
                <c:pt idx="305">
                  <c:v>0.2438</c:v>
                </c:pt>
                <c:pt idx="306">
                  <c:v>0.2438</c:v>
                </c:pt>
                <c:pt idx="307">
                  <c:v>0.2438</c:v>
                </c:pt>
                <c:pt idx="308">
                  <c:v>0.2438</c:v>
                </c:pt>
                <c:pt idx="309">
                  <c:v>0.2438</c:v>
                </c:pt>
                <c:pt idx="310">
                  <c:v>0.2438</c:v>
                </c:pt>
                <c:pt idx="311">
                  <c:v>0.2133</c:v>
                </c:pt>
                <c:pt idx="312">
                  <c:v>0.2438</c:v>
                </c:pt>
                <c:pt idx="313">
                  <c:v>0.2438</c:v>
                </c:pt>
                <c:pt idx="314">
                  <c:v>0.2438</c:v>
                </c:pt>
                <c:pt idx="315">
                  <c:v>0.2133</c:v>
                </c:pt>
                <c:pt idx="316">
                  <c:v>0.2438</c:v>
                </c:pt>
                <c:pt idx="317">
                  <c:v>0.2438</c:v>
                </c:pt>
                <c:pt idx="318">
                  <c:v>0.2438</c:v>
                </c:pt>
                <c:pt idx="319">
                  <c:v>0.2438</c:v>
                </c:pt>
                <c:pt idx="320">
                  <c:v>0.2438</c:v>
                </c:pt>
                <c:pt idx="321">
                  <c:v>0.2438</c:v>
                </c:pt>
                <c:pt idx="322">
                  <c:v>0.2438</c:v>
                </c:pt>
                <c:pt idx="323">
                  <c:v>0.2438</c:v>
                </c:pt>
                <c:pt idx="324">
                  <c:v>0.2438</c:v>
                </c:pt>
                <c:pt idx="325">
                  <c:v>0.2438</c:v>
                </c:pt>
                <c:pt idx="326">
                  <c:v>0.2133</c:v>
                </c:pt>
                <c:pt idx="327">
                  <c:v>0.2438</c:v>
                </c:pt>
                <c:pt idx="328">
                  <c:v>0.2438</c:v>
                </c:pt>
                <c:pt idx="329">
                  <c:v>0.2133</c:v>
                </c:pt>
                <c:pt idx="330">
                  <c:v>0.2438</c:v>
                </c:pt>
                <c:pt idx="331">
                  <c:v>0.2438</c:v>
                </c:pt>
                <c:pt idx="332">
                  <c:v>0.2438</c:v>
                </c:pt>
                <c:pt idx="333">
                  <c:v>0.2133</c:v>
                </c:pt>
                <c:pt idx="334">
                  <c:v>0.2438</c:v>
                </c:pt>
                <c:pt idx="335">
                  <c:v>0.2438</c:v>
                </c:pt>
                <c:pt idx="336">
                  <c:v>0.2438</c:v>
                </c:pt>
                <c:pt idx="337">
                  <c:v>0.2438</c:v>
                </c:pt>
                <c:pt idx="338">
                  <c:v>0.2438</c:v>
                </c:pt>
                <c:pt idx="339">
                  <c:v>0.2133</c:v>
                </c:pt>
                <c:pt idx="340">
                  <c:v>0.2133</c:v>
                </c:pt>
                <c:pt idx="341">
                  <c:v>0.2133</c:v>
                </c:pt>
                <c:pt idx="342">
                  <c:v>0.2133</c:v>
                </c:pt>
                <c:pt idx="343">
                  <c:v>0.2438</c:v>
                </c:pt>
                <c:pt idx="344">
                  <c:v>0.2438</c:v>
                </c:pt>
                <c:pt idx="345">
                  <c:v>0.2438</c:v>
                </c:pt>
                <c:pt idx="346">
                  <c:v>0.2438</c:v>
                </c:pt>
                <c:pt idx="347">
                  <c:v>0.2438</c:v>
                </c:pt>
                <c:pt idx="348">
                  <c:v>0.2438</c:v>
                </c:pt>
                <c:pt idx="349">
                  <c:v>0.2133</c:v>
                </c:pt>
                <c:pt idx="350">
                  <c:v>0.2133</c:v>
                </c:pt>
                <c:pt idx="351">
                  <c:v>0.2133</c:v>
                </c:pt>
                <c:pt idx="352">
                  <c:v>0.2438</c:v>
                </c:pt>
                <c:pt idx="353">
                  <c:v>0.2438</c:v>
                </c:pt>
                <c:pt idx="354">
                  <c:v>0.2438</c:v>
                </c:pt>
                <c:pt idx="355">
                  <c:v>0.2438</c:v>
                </c:pt>
                <c:pt idx="356">
                  <c:v>0.2438</c:v>
                </c:pt>
                <c:pt idx="357">
                  <c:v>0.2438</c:v>
                </c:pt>
                <c:pt idx="358">
                  <c:v>0.2438</c:v>
                </c:pt>
                <c:pt idx="359">
                  <c:v>0.2438</c:v>
                </c:pt>
                <c:pt idx="360">
                  <c:v>0.2438</c:v>
                </c:pt>
                <c:pt idx="361">
                  <c:v>0.2438</c:v>
                </c:pt>
                <c:pt idx="362">
                  <c:v>0.2133</c:v>
                </c:pt>
                <c:pt idx="363">
                  <c:v>0.2438</c:v>
                </c:pt>
                <c:pt idx="364">
                  <c:v>0.2438</c:v>
                </c:pt>
                <c:pt idx="365">
                  <c:v>0.2438</c:v>
                </c:pt>
                <c:pt idx="366">
                  <c:v>0.2438</c:v>
                </c:pt>
                <c:pt idx="367">
                  <c:v>0.2438</c:v>
                </c:pt>
                <c:pt idx="368">
                  <c:v>0.2438</c:v>
                </c:pt>
                <c:pt idx="369">
                  <c:v>0.2438</c:v>
                </c:pt>
                <c:pt idx="370">
                  <c:v>0.2438</c:v>
                </c:pt>
                <c:pt idx="371">
                  <c:v>0.2438</c:v>
                </c:pt>
                <c:pt idx="372">
                  <c:v>0.2438</c:v>
                </c:pt>
                <c:pt idx="373">
                  <c:v>0.2438</c:v>
                </c:pt>
                <c:pt idx="374">
                  <c:v>0.2133</c:v>
                </c:pt>
                <c:pt idx="375">
                  <c:v>0.2438</c:v>
                </c:pt>
                <c:pt idx="376">
                  <c:v>0.2133</c:v>
                </c:pt>
                <c:pt idx="377">
                  <c:v>0.2133</c:v>
                </c:pt>
                <c:pt idx="378">
                  <c:v>0.2133</c:v>
                </c:pt>
                <c:pt idx="379">
                  <c:v>0.2133</c:v>
                </c:pt>
                <c:pt idx="380">
                  <c:v>0.2438</c:v>
                </c:pt>
                <c:pt idx="381">
                  <c:v>0.2133</c:v>
                </c:pt>
                <c:pt idx="382">
                  <c:v>0.2438</c:v>
                </c:pt>
                <c:pt idx="383">
                  <c:v>0.2133</c:v>
                </c:pt>
                <c:pt idx="384">
                  <c:v>0.2133</c:v>
                </c:pt>
                <c:pt idx="385">
                  <c:v>0.2133</c:v>
                </c:pt>
                <c:pt idx="386">
                  <c:v>0.2133</c:v>
                </c:pt>
                <c:pt idx="387">
                  <c:v>0.2133</c:v>
                </c:pt>
                <c:pt idx="388">
                  <c:v>0.2438</c:v>
                </c:pt>
                <c:pt idx="389">
                  <c:v>0.2133</c:v>
                </c:pt>
                <c:pt idx="390">
                  <c:v>0.2133</c:v>
                </c:pt>
                <c:pt idx="391">
                  <c:v>0.2133</c:v>
                </c:pt>
                <c:pt idx="392">
                  <c:v>0.2133</c:v>
                </c:pt>
                <c:pt idx="393">
                  <c:v>0.2438</c:v>
                </c:pt>
                <c:pt idx="394">
                  <c:v>0.2133</c:v>
                </c:pt>
                <c:pt idx="395">
                  <c:v>0.2438</c:v>
                </c:pt>
                <c:pt idx="396">
                  <c:v>0.2438</c:v>
                </c:pt>
                <c:pt idx="397">
                  <c:v>0.2438</c:v>
                </c:pt>
                <c:pt idx="398">
                  <c:v>0.2438</c:v>
                </c:pt>
                <c:pt idx="399">
                  <c:v>0.2133</c:v>
                </c:pt>
                <c:pt idx="400">
                  <c:v>0.2133</c:v>
                </c:pt>
                <c:pt idx="401">
                  <c:v>0.2438</c:v>
                </c:pt>
                <c:pt idx="402">
                  <c:v>0.2133</c:v>
                </c:pt>
                <c:pt idx="403">
                  <c:v>0.2133</c:v>
                </c:pt>
                <c:pt idx="404">
                  <c:v>0.2133</c:v>
                </c:pt>
                <c:pt idx="405">
                  <c:v>0.2438</c:v>
                </c:pt>
                <c:pt idx="406">
                  <c:v>0.2133</c:v>
                </c:pt>
                <c:pt idx="407">
                  <c:v>0.2133</c:v>
                </c:pt>
                <c:pt idx="408">
                  <c:v>0.2133</c:v>
                </c:pt>
                <c:pt idx="409">
                  <c:v>0.2133</c:v>
                </c:pt>
                <c:pt idx="410">
                  <c:v>0.2133</c:v>
                </c:pt>
                <c:pt idx="411">
                  <c:v>0.2438</c:v>
                </c:pt>
                <c:pt idx="412">
                  <c:v>0.2438</c:v>
                </c:pt>
                <c:pt idx="413">
                  <c:v>0.2133</c:v>
                </c:pt>
                <c:pt idx="414">
                  <c:v>0.2438</c:v>
                </c:pt>
                <c:pt idx="415">
                  <c:v>0.2438</c:v>
                </c:pt>
                <c:pt idx="416">
                  <c:v>0.2438</c:v>
                </c:pt>
                <c:pt idx="417">
                  <c:v>0.2133</c:v>
                </c:pt>
                <c:pt idx="418">
                  <c:v>0.2438</c:v>
                </c:pt>
                <c:pt idx="419">
                  <c:v>0.2438</c:v>
                </c:pt>
                <c:pt idx="420">
                  <c:v>0.2438</c:v>
                </c:pt>
                <c:pt idx="421">
                  <c:v>0.2438</c:v>
                </c:pt>
                <c:pt idx="422">
                  <c:v>0.2438</c:v>
                </c:pt>
                <c:pt idx="423">
                  <c:v>0.2133</c:v>
                </c:pt>
                <c:pt idx="424">
                  <c:v>0.2438</c:v>
                </c:pt>
                <c:pt idx="425">
                  <c:v>0.2438</c:v>
                </c:pt>
                <c:pt idx="426">
                  <c:v>0.2133</c:v>
                </c:pt>
                <c:pt idx="427">
                  <c:v>0.2438</c:v>
                </c:pt>
                <c:pt idx="428">
                  <c:v>0.2133</c:v>
                </c:pt>
                <c:pt idx="429">
                  <c:v>0.2438</c:v>
                </c:pt>
                <c:pt idx="430">
                  <c:v>0.2133</c:v>
                </c:pt>
                <c:pt idx="431">
                  <c:v>0.2133</c:v>
                </c:pt>
                <c:pt idx="432">
                  <c:v>0.2438</c:v>
                </c:pt>
                <c:pt idx="433">
                  <c:v>0.2438</c:v>
                </c:pt>
                <c:pt idx="434">
                  <c:v>0.2438</c:v>
                </c:pt>
                <c:pt idx="435">
                  <c:v>0.2438</c:v>
                </c:pt>
                <c:pt idx="436">
                  <c:v>0.2133</c:v>
                </c:pt>
                <c:pt idx="437">
                  <c:v>0.2438</c:v>
                </c:pt>
                <c:pt idx="438">
                  <c:v>0.2438</c:v>
                </c:pt>
                <c:pt idx="439">
                  <c:v>0.2438</c:v>
                </c:pt>
                <c:pt idx="440">
                  <c:v>0.2438</c:v>
                </c:pt>
                <c:pt idx="441">
                  <c:v>0.2133</c:v>
                </c:pt>
                <c:pt idx="442">
                  <c:v>0.2438</c:v>
                </c:pt>
                <c:pt idx="443">
                  <c:v>0.2438</c:v>
                </c:pt>
                <c:pt idx="444">
                  <c:v>0.2438</c:v>
                </c:pt>
                <c:pt idx="445">
                  <c:v>0.2438</c:v>
                </c:pt>
                <c:pt idx="446">
                  <c:v>0.2133</c:v>
                </c:pt>
                <c:pt idx="447">
                  <c:v>0.2438</c:v>
                </c:pt>
                <c:pt idx="448">
                  <c:v>0.2438</c:v>
                </c:pt>
                <c:pt idx="449">
                  <c:v>0.2438</c:v>
                </c:pt>
                <c:pt idx="450">
                  <c:v>0.2438</c:v>
                </c:pt>
                <c:pt idx="451">
                  <c:v>0.2438</c:v>
                </c:pt>
                <c:pt idx="452">
                  <c:v>0.2438</c:v>
                </c:pt>
                <c:pt idx="453">
                  <c:v>0.2438</c:v>
                </c:pt>
                <c:pt idx="454">
                  <c:v>0.2133</c:v>
                </c:pt>
                <c:pt idx="455">
                  <c:v>0.2438</c:v>
                </c:pt>
                <c:pt idx="456">
                  <c:v>0.2438</c:v>
                </c:pt>
                <c:pt idx="457">
                  <c:v>0.2438</c:v>
                </c:pt>
                <c:pt idx="458">
                  <c:v>0.2438</c:v>
                </c:pt>
                <c:pt idx="459">
                  <c:v>0.2438</c:v>
                </c:pt>
                <c:pt idx="460">
                  <c:v>0.2438</c:v>
                </c:pt>
                <c:pt idx="461">
                  <c:v>0.2438</c:v>
                </c:pt>
                <c:pt idx="462">
                  <c:v>0.2438</c:v>
                </c:pt>
                <c:pt idx="463">
                  <c:v>0.2133</c:v>
                </c:pt>
                <c:pt idx="464">
                  <c:v>0.2133</c:v>
                </c:pt>
                <c:pt idx="465">
                  <c:v>0.2133</c:v>
                </c:pt>
                <c:pt idx="466">
                  <c:v>0.2438</c:v>
                </c:pt>
                <c:pt idx="467">
                  <c:v>0.2133</c:v>
                </c:pt>
                <c:pt idx="468">
                  <c:v>0.2438</c:v>
                </c:pt>
                <c:pt idx="469">
                  <c:v>0.2133</c:v>
                </c:pt>
                <c:pt idx="470">
                  <c:v>0.2438</c:v>
                </c:pt>
                <c:pt idx="471">
                  <c:v>0.2438</c:v>
                </c:pt>
                <c:pt idx="472">
                  <c:v>0.2438</c:v>
                </c:pt>
                <c:pt idx="473">
                  <c:v>0.2133</c:v>
                </c:pt>
                <c:pt idx="474">
                  <c:v>0.2438</c:v>
                </c:pt>
                <c:pt idx="475">
                  <c:v>0.2438</c:v>
                </c:pt>
                <c:pt idx="476">
                  <c:v>0.2438</c:v>
                </c:pt>
                <c:pt idx="477">
                  <c:v>0.2133</c:v>
                </c:pt>
                <c:pt idx="478">
                  <c:v>0.2438</c:v>
                </c:pt>
                <c:pt idx="479">
                  <c:v>0.2438</c:v>
                </c:pt>
                <c:pt idx="480">
                  <c:v>0.2438</c:v>
                </c:pt>
                <c:pt idx="481">
                  <c:v>0.2438</c:v>
                </c:pt>
                <c:pt idx="482">
                  <c:v>0.2133</c:v>
                </c:pt>
                <c:pt idx="483">
                  <c:v>0.2438</c:v>
                </c:pt>
                <c:pt idx="484">
                  <c:v>0.2438</c:v>
                </c:pt>
                <c:pt idx="485">
                  <c:v>0.2438</c:v>
                </c:pt>
                <c:pt idx="486">
                  <c:v>0.2438</c:v>
                </c:pt>
                <c:pt idx="487">
                  <c:v>0.2438</c:v>
                </c:pt>
                <c:pt idx="488">
                  <c:v>0.2438</c:v>
                </c:pt>
                <c:pt idx="489">
                  <c:v>0.2438</c:v>
                </c:pt>
                <c:pt idx="490">
                  <c:v>0.2438</c:v>
                </c:pt>
                <c:pt idx="491">
                  <c:v>0.2438</c:v>
                </c:pt>
                <c:pt idx="492">
                  <c:v>0.2438</c:v>
                </c:pt>
                <c:pt idx="493">
                  <c:v>0.2438</c:v>
                </c:pt>
                <c:pt idx="494">
                  <c:v>0.2438</c:v>
                </c:pt>
                <c:pt idx="495">
                  <c:v>0.2438</c:v>
                </c:pt>
                <c:pt idx="496">
                  <c:v>0.2438</c:v>
                </c:pt>
                <c:pt idx="497">
                  <c:v>0.2438</c:v>
                </c:pt>
                <c:pt idx="498">
                  <c:v>0.2438</c:v>
                </c:pt>
                <c:pt idx="499">
                  <c:v>0.2438</c:v>
                </c:pt>
                <c:pt idx="500">
                  <c:v>0.2438</c:v>
                </c:pt>
                <c:pt idx="501">
                  <c:v>0.2438</c:v>
                </c:pt>
                <c:pt idx="502">
                  <c:v>0.2438</c:v>
                </c:pt>
                <c:pt idx="503">
                  <c:v>0.2133</c:v>
                </c:pt>
                <c:pt idx="504">
                  <c:v>0.2438</c:v>
                </c:pt>
                <c:pt idx="505">
                  <c:v>0.2438</c:v>
                </c:pt>
                <c:pt idx="506">
                  <c:v>0.2438</c:v>
                </c:pt>
                <c:pt idx="507">
                  <c:v>0.2438</c:v>
                </c:pt>
                <c:pt idx="508">
                  <c:v>0.2438</c:v>
                </c:pt>
                <c:pt idx="509">
                  <c:v>0.2438</c:v>
                </c:pt>
                <c:pt idx="510">
                  <c:v>0.2133</c:v>
                </c:pt>
                <c:pt idx="511">
                  <c:v>0.2438</c:v>
                </c:pt>
                <c:pt idx="512">
                  <c:v>0.2438</c:v>
                </c:pt>
                <c:pt idx="513">
                  <c:v>0.2438</c:v>
                </c:pt>
                <c:pt idx="514">
                  <c:v>0.2133</c:v>
                </c:pt>
                <c:pt idx="515">
                  <c:v>0.2133</c:v>
                </c:pt>
                <c:pt idx="516">
                  <c:v>0.2438</c:v>
                </c:pt>
                <c:pt idx="517">
                  <c:v>0.2438</c:v>
                </c:pt>
                <c:pt idx="518">
                  <c:v>0.2438</c:v>
                </c:pt>
                <c:pt idx="519">
                  <c:v>0.2133</c:v>
                </c:pt>
                <c:pt idx="520">
                  <c:v>0.2438</c:v>
                </c:pt>
                <c:pt idx="521">
                  <c:v>0.2133</c:v>
                </c:pt>
                <c:pt idx="522">
                  <c:v>0.2438</c:v>
                </c:pt>
                <c:pt idx="523">
                  <c:v>0.2438</c:v>
                </c:pt>
                <c:pt idx="524">
                  <c:v>0.2438</c:v>
                </c:pt>
                <c:pt idx="525">
                  <c:v>0.2438</c:v>
                </c:pt>
                <c:pt idx="526">
                  <c:v>0.2438</c:v>
                </c:pt>
                <c:pt idx="527">
                  <c:v>0.2133</c:v>
                </c:pt>
                <c:pt idx="528">
                  <c:v>0.2438</c:v>
                </c:pt>
                <c:pt idx="529">
                  <c:v>0.2438</c:v>
                </c:pt>
                <c:pt idx="530">
                  <c:v>0.2438</c:v>
                </c:pt>
                <c:pt idx="531">
                  <c:v>0.2438</c:v>
                </c:pt>
                <c:pt idx="532">
                  <c:v>0.2438</c:v>
                </c:pt>
                <c:pt idx="533">
                  <c:v>0.2438</c:v>
                </c:pt>
                <c:pt idx="534">
                  <c:v>0.2438</c:v>
                </c:pt>
                <c:pt idx="535">
                  <c:v>0.2133</c:v>
                </c:pt>
                <c:pt idx="536">
                  <c:v>0.2133</c:v>
                </c:pt>
                <c:pt idx="537">
                  <c:v>0.2133</c:v>
                </c:pt>
                <c:pt idx="538">
                  <c:v>0.2438</c:v>
                </c:pt>
                <c:pt idx="539">
                  <c:v>0.2438</c:v>
                </c:pt>
                <c:pt idx="540">
                  <c:v>0.2438</c:v>
                </c:pt>
                <c:pt idx="541">
                  <c:v>0.2133</c:v>
                </c:pt>
                <c:pt idx="542">
                  <c:v>0.2438</c:v>
                </c:pt>
                <c:pt idx="543">
                  <c:v>0.2438</c:v>
                </c:pt>
                <c:pt idx="544">
                  <c:v>0.2438</c:v>
                </c:pt>
                <c:pt idx="545">
                  <c:v>0.2438</c:v>
                </c:pt>
                <c:pt idx="546">
                  <c:v>0.2133</c:v>
                </c:pt>
                <c:pt idx="547">
                  <c:v>0.2438</c:v>
                </c:pt>
                <c:pt idx="548">
                  <c:v>0.2438</c:v>
                </c:pt>
                <c:pt idx="549">
                  <c:v>0.2438</c:v>
                </c:pt>
                <c:pt idx="550">
                  <c:v>0.2438</c:v>
                </c:pt>
                <c:pt idx="551">
                  <c:v>0.2438</c:v>
                </c:pt>
                <c:pt idx="552">
                  <c:v>0.2133</c:v>
                </c:pt>
                <c:pt idx="553">
                  <c:v>0.2438</c:v>
                </c:pt>
                <c:pt idx="554">
                  <c:v>0.2438</c:v>
                </c:pt>
                <c:pt idx="555">
                  <c:v>0.2438</c:v>
                </c:pt>
                <c:pt idx="556">
                  <c:v>0.2438</c:v>
                </c:pt>
                <c:pt idx="557">
                  <c:v>0.2438</c:v>
                </c:pt>
                <c:pt idx="558">
                  <c:v>0.2133</c:v>
                </c:pt>
                <c:pt idx="559">
                  <c:v>0.2133</c:v>
                </c:pt>
                <c:pt idx="560">
                  <c:v>0.2438</c:v>
                </c:pt>
                <c:pt idx="561">
                  <c:v>0.2438</c:v>
                </c:pt>
                <c:pt idx="562">
                  <c:v>0.2133</c:v>
                </c:pt>
                <c:pt idx="563">
                  <c:v>0.2133</c:v>
                </c:pt>
                <c:pt idx="564">
                  <c:v>0.2133</c:v>
                </c:pt>
                <c:pt idx="565">
                  <c:v>0.2438</c:v>
                </c:pt>
                <c:pt idx="566">
                  <c:v>0.2438</c:v>
                </c:pt>
                <c:pt idx="567">
                  <c:v>0.2133</c:v>
                </c:pt>
                <c:pt idx="568">
                  <c:v>0.2438</c:v>
                </c:pt>
                <c:pt idx="569">
                  <c:v>0.2438</c:v>
                </c:pt>
                <c:pt idx="570">
                  <c:v>0.2438</c:v>
                </c:pt>
                <c:pt idx="571">
                  <c:v>0.2438</c:v>
                </c:pt>
                <c:pt idx="572">
                  <c:v>0.2438</c:v>
                </c:pt>
                <c:pt idx="573">
                  <c:v>0.2133</c:v>
                </c:pt>
                <c:pt idx="574">
                  <c:v>0.2438</c:v>
                </c:pt>
                <c:pt idx="575">
                  <c:v>0.2438</c:v>
                </c:pt>
                <c:pt idx="576">
                  <c:v>0.2133</c:v>
                </c:pt>
                <c:pt idx="577">
                  <c:v>0.2438</c:v>
                </c:pt>
                <c:pt idx="578">
                  <c:v>0.2438</c:v>
                </c:pt>
                <c:pt idx="579">
                  <c:v>0.2438</c:v>
                </c:pt>
                <c:pt idx="580">
                  <c:v>0.2438</c:v>
                </c:pt>
                <c:pt idx="581">
                  <c:v>0.2438</c:v>
                </c:pt>
                <c:pt idx="582">
                  <c:v>0.2438</c:v>
                </c:pt>
                <c:pt idx="583">
                  <c:v>0.2133</c:v>
                </c:pt>
                <c:pt idx="584">
                  <c:v>0.2133</c:v>
                </c:pt>
                <c:pt idx="585">
                  <c:v>0.2438</c:v>
                </c:pt>
                <c:pt idx="586">
                  <c:v>0.2438</c:v>
                </c:pt>
                <c:pt idx="587">
                  <c:v>0.2438</c:v>
                </c:pt>
                <c:pt idx="588">
                  <c:v>0.2133</c:v>
                </c:pt>
                <c:pt idx="589">
                  <c:v>0.2438</c:v>
                </c:pt>
                <c:pt idx="590">
                  <c:v>0.2438</c:v>
                </c:pt>
                <c:pt idx="591">
                  <c:v>0.2438</c:v>
                </c:pt>
                <c:pt idx="592">
                  <c:v>0.2133</c:v>
                </c:pt>
                <c:pt idx="593">
                  <c:v>0.2133</c:v>
                </c:pt>
                <c:pt idx="594">
                  <c:v>0.2133</c:v>
                </c:pt>
                <c:pt idx="595">
                  <c:v>0.2438</c:v>
                </c:pt>
                <c:pt idx="596">
                  <c:v>0.2133</c:v>
                </c:pt>
                <c:pt idx="597">
                  <c:v>0.2438</c:v>
                </c:pt>
                <c:pt idx="598">
                  <c:v>0.2438</c:v>
                </c:pt>
                <c:pt idx="599">
                  <c:v>0.2133</c:v>
                </c:pt>
                <c:pt idx="600">
                  <c:v>0.2438</c:v>
                </c:pt>
                <c:pt idx="601">
                  <c:v>0.2438</c:v>
                </c:pt>
                <c:pt idx="602">
                  <c:v>0.2438</c:v>
                </c:pt>
                <c:pt idx="603">
                  <c:v>0.2133</c:v>
                </c:pt>
                <c:pt idx="604">
                  <c:v>0.2133</c:v>
                </c:pt>
                <c:pt idx="605">
                  <c:v>0.2438</c:v>
                </c:pt>
                <c:pt idx="606">
                  <c:v>0.2438</c:v>
                </c:pt>
                <c:pt idx="607">
                  <c:v>0.2438</c:v>
                </c:pt>
                <c:pt idx="608">
                  <c:v>0.2438</c:v>
                </c:pt>
                <c:pt idx="609">
                  <c:v>0.2133</c:v>
                </c:pt>
                <c:pt idx="610">
                  <c:v>0.2133</c:v>
                </c:pt>
                <c:pt idx="611">
                  <c:v>0.2438</c:v>
                </c:pt>
                <c:pt idx="612">
                  <c:v>0.2133</c:v>
                </c:pt>
                <c:pt idx="613">
                  <c:v>0.2438</c:v>
                </c:pt>
                <c:pt idx="614">
                  <c:v>0.2133</c:v>
                </c:pt>
                <c:pt idx="615">
                  <c:v>0.2438</c:v>
                </c:pt>
                <c:pt idx="616">
                  <c:v>0.2438</c:v>
                </c:pt>
                <c:pt idx="617">
                  <c:v>0.2438</c:v>
                </c:pt>
                <c:pt idx="618">
                  <c:v>0.2133</c:v>
                </c:pt>
                <c:pt idx="619">
                  <c:v>0.2133</c:v>
                </c:pt>
                <c:pt idx="620">
                  <c:v>0.2438</c:v>
                </c:pt>
                <c:pt idx="621">
                  <c:v>0.2438</c:v>
                </c:pt>
                <c:pt idx="622">
                  <c:v>0.2438</c:v>
                </c:pt>
                <c:pt idx="623">
                  <c:v>0.2438</c:v>
                </c:pt>
                <c:pt idx="624">
                  <c:v>0.2133</c:v>
                </c:pt>
                <c:pt idx="625">
                  <c:v>0.2438</c:v>
                </c:pt>
                <c:pt idx="626">
                  <c:v>0.2438</c:v>
                </c:pt>
                <c:pt idx="627">
                  <c:v>0.2438</c:v>
                </c:pt>
                <c:pt idx="628">
                  <c:v>0.2438</c:v>
                </c:pt>
                <c:pt idx="629">
                  <c:v>0.2438</c:v>
                </c:pt>
                <c:pt idx="630">
                  <c:v>0.2438</c:v>
                </c:pt>
                <c:pt idx="631">
                  <c:v>0.2438</c:v>
                </c:pt>
                <c:pt idx="632">
                  <c:v>0.2438</c:v>
                </c:pt>
                <c:pt idx="633">
                  <c:v>0.2133</c:v>
                </c:pt>
                <c:pt idx="634">
                  <c:v>0.2438</c:v>
                </c:pt>
                <c:pt idx="635">
                  <c:v>0.2438</c:v>
                </c:pt>
                <c:pt idx="636">
                  <c:v>0.2133</c:v>
                </c:pt>
                <c:pt idx="637">
                  <c:v>0.2133</c:v>
                </c:pt>
                <c:pt idx="638">
                  <c:v>0.2438</c:v>
                </c:pt>
                <c:pt idx="639">
                  <c:v>0.2438</c:v>
                </c:pt>
                <c:pt idx="640">
                  <c:v>0.2438</c:v>
                </c:pt>
                <c:pt idx="641">
                  <c:v>0.2743</c:v>
                </c:pt>
                <c:pt idx="642">
                  <c:v>0.2743</c:v>
                </c:pt>
                <c:pt idx="643">
                  <c:v>0.2743</c:v>
                </c:pt>
                <c:pt idx="644">
                  <c:v>0.2743</c:v>
                </c:pt>
                <c:pt idx="645">
                  <c:v>0.2743</c:v>
                </c:pt>
                <c:pt idx="646">
                  <c:v>0.2743</c:v>
                </c:pt>
                <c:pt idx="647">
                  <c:v>0.2743</c:v>
                </c:pt>
                <c:pt idx="648">
                  <c:v>0.2743</c:v>
                </c:pt>
                <c:pt idx="649">
                  <c:v>0.2743</c:v>
                </c:pt>
                <c:pt idx="650">
                  <c:v>0.2743</c:v>
                </c:pt>
                <c:pt idx="651">
                  <c:v>0.2743</c:v>
                </c:pt>
                <c:pt idx="652">
                  <c:v>0.2743</c:v>
                </c:pt>
                <c:pt idx="653">
                  <c:v>0.2743</c:v>
                </c:pt>
                <c:pt idx="654">
                  <c:v>0.2743</c:v>
                </c:pt>
                <c:pt idx="655">
                  <c:v>0.2743</c:v>
                </c:pt>
                <c:pt idx="656">
                  <c:v>0.2743</c:v>
                </c:pt>
                <c:pt idx="657">
                  <c:v>0.2743</c:v>
                </c:pt>
                <c:pt idx="658">
                  <c:v>0.2743</c:v>
                </c:pt>
                <c:pt idx="659">
                  <c:v>0.2743</c:v>
                </c:pt>
                <c:pt idx="660">
                  <c:v>0.2743</c:v>
                </c:pt>
                <c:pt idx="661">
                  <c:v>0.2743</c:v>
                </c:pt>
                <c:pt idx="662">
                  <c:v>0.2743</c:v>
                </c:pt>
                <c:pt idx="663">
                  <c:v>0.2743</c:v>
                </c:pt>
                <c:pt idx="664">
                  <c:v>0.2743</c:v>
                </c:pt>
                <c:pt idx="665">
                  <c:v>0.2743</c:v>
                </c:pt>
                <c:pt idx="666">
                  <c:v>0.2743</c:v>
                </c:pt>
                <c:pt idx="667">
                  <c:v>0.2743</c:v>
                </c:pt>
                <c:pt idx="668">
                  <c:v>0.2743</c:v>
                </c:pt>
                <c:pt idx="669">
                  <c:v>0.2743</c:v>
                </c:pt>
                <c:pt idx="670">
                  <c:v>0.2743</c:v>
                </c:pt>
                <c:pt idx="671">
                  <c:v>0.2743</c:v>
                </c:pt>
                <c:pt idx="672">
                  <c:v>0.2743</c:v>
                </c:pt>
                <c:pt idx="673">
                  <c:v>0.2743</c:v>
                </c:pt>
                <c:pt idx="674">
                  <c:v>0.2743</c:v>
                </c:pt>
                <c:pt idx="675">
                  <c:v>0.2743</c:v>
                </c:pt>
                <c:pt idx="676">
                  <c:v>0.2743</c:v>
                </c:pt>
                <c:pt idx="677">
                  <c:v>0.2743</c:v>
                </c:pt>
                <c:pt idx="678">
                  <c:v>0.2743</c:v>
                </c:pt>
                <c:pt idx="679">
                  <c:v>0.2743</c:v>
                </c:pt>
                <c:pt idx="680">
                  <c:v>0.2743</c:v>
                </c:pt>
                <c:pt idx="681">
                  <c:v>0.2743</c:v>
                </c:pt>
                <c:pt idx="682">
                  <c:v>0.2743</c:v>
                </c:pt>
                <c:pt idx="683">
                  <c:v>0.2743</c:v>
                </c:pt>
                <c:pt idx="684">
                  <c:v>0.2743</c:v>
                </c:pt>
                <c:pt idx="685">
                  <c:v>0.2743</c:v>
                </c:pt>
                <c:pt idx="686">
                  <c:v>0.2743</c:v>
                </c:pt>
                <c:pt idx="687">
                  <c:v>0.2438</c:v>
                </c:pt>
                <c:pt idx="688">
                  <c:v>0.2743</c:v>
                </c:pt>
                <c:pt idx="689">
                  <c:v>0.2743</c:v>
                </c:pt>
                <c:pt idx="690">
                  <c:v>0.2743</c:v>
                </c:pt>
                <c:pt idx="691">
                  <c:v>0.2743</c:v>
                </c:pt>
                <c:pt idx="692">
                  <c:v>0.2743</c:v>
                </c:pt>
                <c:pt idx="693">
                  <c:v>0.2743</c:v>
                </c:pt>
                <c:pt idx="694">
                  <c:v>0.2743</c:v>
                </c:pt>
                <c:pt idx="695">
                  <c:v>0.2743</c:v>
                </c:pt>
                <c:pt idx="696">
                  <c:v>0.2743</c:v>
                </c:pt>
                <c:pt idx="697">
                  <c:v>0.2743</c:v>
                </c:pt>
                <c:pt idx="698">
                  <c:v>0.2743</c:v>
                </c:pt>
                <c:pt idx="699">
                  <c:v>0.2743</c:v>
                </c:pt>
                <c:pt idx="700">
                  <c:v>0.2743</c:v>
                </c:pt>
                <c:pt idx="701">
                  <c:v>0.2743</c:v>
                </c:pt>
                <c:pt idx="702">
                  <c:v>0.2743</c:v>
                </c:pt>
                <c:pt idx="703">
                  <c:v>0.2743</c:v>
                </c:pt>
                <c:pt idx="704">
                  <c:v>0.2743</c:v>
                </c:pt>
                <c:pt idx="705">
                  <c:v>0.2743</c:v>
                </c:pt>
                <c:pt idx="706">
                  <c:v>0.2743</c:v>
                </c:pt>
                <c:pt idx="707">
                  <c:v>0.2743</c:v>
                </c:pt>
                <c:pt idx="708">
                  <c:v>0.2743</c:v>
                </c:pt>
                <c:pt idx="709">
                  <c:v>0.2743</c:v>
                </c:pt>
                <c:pt idx="710">
                  <c:v>0.2743</c:v>
                </c:pt>
                <c:pt idx="711">
                  <c:v>0.2743</c:v>
                </c:pt>
                <c:pt idx="712">
                  <c:v>0.2743</c:v>
                </c:pt>
                <c:pt idx="713">
                  <c:v>0.2743</c:v>
                </c:pt>
                <c:pt idx="714">
                  <c:v>0.2743</c:v>
                </c:pt>
                <c:pt idx="715">
                  <c:v>0.2743</c:v>
                </c:pt>
                <c:pt idx="716">
                  <c:v>0.2743</c:v>
                </c:pt>
                <c:pt idx="717">
                  <c:v>0.2743</c:v>
                </c:pt>
                <c:pt idx="718">
                  <c:v>0.2743</c:v>
                </c:pt>
                <c:pt idx="719">
                  <c:v>0.2438</c:v>
                </c:pt>
                <c:pt idx="720">
                  <c:v>0.2438</c:v>
                </c:pt>
                <c:pt idx="721">
                  <c:v>0.2133</c:v>
                </c:pt>
                <c:pt idx="722">
                  <c:v>0.2438</c:v>
                </c:pt>
                <c:pt idx="723">
                  <c:v>0.2438</c:v>
                </c:pt>
                <c:pt idx="724">
                  <c:v>0.2438</c:v>
                </c:pt>
                <c:pt idx="725">
                  <c:v>0.2438</c:v>
                </c:pt>
                <c:pt idx="726">
                  <c:v>0.2133</c:v>
                </c:pt>
                <c:pt idx="727">
                  <c:v>0.2133</c:v>
                </c:pt>
                <c:pt idx="728">
                  <c:v>0.2438</c:v>
                </c:pt>
                <c:pt idx="729">
                  <c:v>0.2133</c:v>
                </c:pt>
                <c:pt idx="730">
                  <c:v>0.2133</c:v>
                </c:pt>
                <c:pt idx="731">
                  <c:v>0.2133</c:v>
                </c:pt>
                <c:pt idx="732">
                  <c:v>0.2438</c:v>
                </c:pt>
                <c:pt idx="733">
                  <c:v>0.2438</c:v>
                </c:pt>
                <c:pt idx="734">
                  <c:v>0.2438</c:v>
                </c:pt>
                <c:pt idx="735">
                  <c:v>0.2438</c:v>
                </c:pt>
                <c:pt idx="736">
                  <c:v>0.2438</c:v>
                </c:pt>
                <c:pt idx="737">
                  <c:v>0.2133</c:v>
                </c:pt>
                <c:pt idx="738">
                  <c:v>0.2438</c:v>
                </c:pt>
                <c:pt idx="739">
                  <c:v>0.2438</c:v>
                </c:pt>
                <c:pt idx="740">
                  <c:v>0.2438</c:v>
                </c:pt>
                <c:pt idx="741">
                  <c:v>0.2438</c:v>
                </c:pt>
                <c:pt idx="742">
                  <c:v>0.2438</c:v>
                </c:pt>
                <c:pt idx="743">
                  <c:v>0.2438</c:v>
                </c:pt>
                <c:pt idx="744">
                  <c:v>0.2133</c:v>
                </c:pt>
                <c:pt idx="745">
                  <c:v>0.2133</c:v>
                </c:pt>
                <c:pt idx="746">
                  <c:v>0.2133</c:v>
                </c:pt>
                <c:pt idx="747">
                  <c:v>0.2438</c:v>
                </c:pt>
                <c:pt idx="748">
                  <c:v>0.2438</c:v>
                </c:pt>
                <c:pt idx="749">
                  <c:v>0.2438</c:v>
                </c:pt>
                <c:pt idx="750">
                  <c:v>0.2438</c:v>
                </c:pt>
                <c:pt idx="751">
                  <c:v>0.2133</c:v>
                </c:pt>
                <c:pt idx="752">
                  <c:v>0.2438</c:v>
                </c:pt>
                <c:pt idx="753">
                  <c:v>0.2438</c:v>
                </c:pt>
                <c:pt idx="754">
                  <c:v>0.2438</c:v>
                </c:pt>
                <c:pt idx="755">
                  <c:v>0.2438</c:v>
                </c:pt>
                <c:pt idx="756">
                  <c:v>0.2438</c:v>
                </c:pt>
                <c:pt idx="757">
                  <c:v>0.2438</c:v>
                </c:pt>
                <c:pt idx="758">
                  <c:v>0.2438</c:v>
                </c:pt>
                <c:pt idx="759">
                  <c:v>0.2438</c:v>
                </c:pt>
                <c:pt idx="760">
                  <c:v>0.2438</c:v>
                </c:pt>
                <c:pt idx="761">
                  <c:v>0.2438</c:v>
                </c:pt>
                <c:pt idx="762">
                  <c:v>0.2438</c:v>
                </c:pt>
                <c:pt idx="763">
                  <c:v>0.2438</c:v>
                </c:pt>
                <c:pt idx="764">
                  <c:v>0.2133</c:v>
                </c:pt>
                <c:pt idx="765">
                  <c:v>0.2133</c:v>
                </c:pt>
                <c:pt idx="766">
                  <c:v>0.2438</c:v>
                </c:pt>
                <c:pt idx="767">
                  <c:v>0.2438</c:v>
                </c:pt>
                <c:pt idx="768">
                  <c:v>0.2438</c:v>
                </c:pt>
                <c:pt idx="769">
                  <c:v>0.2438</c:v>
                </c:pt>
                <c:pt idx="770">
                  <c:v>0.2438</c:v>
                </c:pt>
                <c:pt idx="771">
                  <c:v>0.2438</c:v>
                </c:pt>
                <c:pt idx="772">
                  <c:v>0.2743</c:v>
                </c:pt>
                <c:pt idx="773">
                  <c:v>0.2743</c:v>
                </c:pt>
                <c:pt idx="774">
                  <c:v>0.2743</c:v>
                </c:pt>
                <c:pt idx="775">
                  <c:v>0.2743</c:v>
                </c:pt>
                <c:pt idx="776">
                  <c:v>0.2743</c:v>
                </c:pt>
                <c:pt idx="777">
                  <c:v>0.2743</c:v>
                </c:pt>
                <c:pt idx="778">
                  <c:v>0.2743</c:v>
                </c:pt>
                <c:pt idx="779">
                  <c:v>0.2743</c:v>
                </c:pt>
                <c:pt idx="780">
                  <c:v>0.2743</c:v>
                </c:pt>
                <c:pt idx="781">
                  <c:v>0.2743</c:v>
                </c:pt>
                <c:pt idx="782">
                  <c:v>0.2743</c:v>
                </c:pt>
                <c:pt idx="783">
                  <c:v>0.2743</c:v>
                </c:pt>
                <c:pt idx="784">
                  <c:v>0.2743</c:v>
                </c:pt>
                <c:pt idx="785">
                  <c:v>0.2743</c:v>
                </c:pt>
                <c:pt idx="786">
                  <c:v>0.2743</c:v>
                </c:pt>
                <c:pt idx="787">
                  <c:v>0.2438</c:v>
                </c:pt>
                <c:pt idx="788">
                  <c:v>0.2743</c:v>
                </c:pt>
                <c:pt idx="789">
                  <c:v>0.2743</c:v>
                </c:pt>
                <c:pt idx="790">
                  <c:v>0.2743</c:v>
                </c:pt>
                <c:pt idx="791">
                  <c:v>0.2743</c:v>
                </c:pt>
                <c:pt idx="792">
                  <c:v>0.2743</c:v>
                </c:pt>
                <c:pt idx="793">
                  <c:v>0.2743</c:v>
                </c:pt>
                <c:pt idx="794">
                  <c:v>0.2743</c:v>
                </c:pt>
                <c:pt idx="795">
                  <c:v>0.2743</c:v>
                </c:pt>
                <c:pt idx="796">
                  <c:v>0.2743</c:v>
                </c:pt>
                <c:pt idx="797">
                  <c:v>0.2743</c:v>
                </c:pt>
                <c:pt idx="798">
                  <c:v>0.2438</c:v>
                </c:pt>
                <c:pt idx="799">
                  <c:v>0.2438</c:v>
                </c:pt>
                <c:pt idx="800">
                  <c:v>0.2438</c:v>
                </c:pt>
                <c:pt idx="801">
                  <c:v>0.2438</c:v>
                </c:pt>
                <c:pt idx="802">
                  <c:v>0.2438</c:v>
                </c:pt>
                <c:pt idx="803">
                  <c:v>0.2438</c:v>
                </c:pt>
                <c:pt idx="804">
                  <c:v>0.2438</c:v>
                </c:pt>
                <c:pt idx="805">
                  <c:v>0.2133</c:v>
                </c:pt>
                <c:pt idx="806">
                  <c:v>0.2438</c:v>
                </c:pt>
                <c:pt idx="807">
                  <c:v>0.2438</c:v>
                </c:pt>
                <c:pt idx="808">
                  <c:v>0.2438</c:v>
                </c:pt>
                <c:pt idx="809">
                  <c:v>0.2133</c:v>
                </c:pt>
                <c:pt idx="810">
                  <c:v>0.2133</c:v>
                </c:pt>
                <c:pt idx="811">
                  <c:v>0.2133</c:v>
                </c:pt>
                <c:pt idx="812">
                  <c:v>0.2438</c:v>
                </c:pt>
                <c:pt idx="813">
                  <c:v>0.2438</c:v>
                </c:pt>
                <c:pt idx="814">
                  <c:v>0.2438</c:v>
                </c:pt>
                <c:pt idx="815">
                  <c:v>0.2133</c:v>
                </c:pt>
                <c:pt idx="816">
                  <c:v>0.2438</c:v>
                </c:pt>
                <c:pt idx="817">
                  <c:v>0.2133</c:v>
                </c:pt>
                <c:pt idx="818">
                  <c:v>0.2438</c:v>
                </c:pt>
                <c:pt idx="819">
                  <c:v>0.2133</c:v>
                </c:pt>
                <c:pt idx="820">
                  <c:v>0.2133</c:v>
                </c:pt>
                <c:pt idx="821">
                  <c:v>0.2438</c:v>
                </c:pt>
                <c:pt idx="822">
                  <c:v>0.2133</c:v>
                </c:pt>
                <c:pt idx="823">
                  <c:v>0.2133</c:v>
                </c:pt>
                <c:pt idx="824">
                  <c:v>0.2438</c:v>
                </c:pt>
                <c:pt idx="825">
                  <c:v>0.2438</c:v>
                </c:pt>
                <c:pt idx="826">
                  <c:v>0.2133</c:v>
                </c:pt>
                <c:pt idx="827">
                  <c:v>0.2438</c:v>
                </c:pt>
                <c:pt idx="828">
                  <c:v>0.2438</c:v>
                </c:pt>
                <c:pt idx="829">
                  <c:v>0.2438</c:v>
                </c:pt>
                <c:pt idx="830">
                  <c:v>0.2438</c:v>
                </c:pt>
                <c:pt idx="831">
                  <c:v>0.2438</c:v>
                </c:pt>
                <c:pt idx="832">
                  <c:v>0.2133</c:v>
                </c:pt>
                <c:pt idx="833">
                  <c:v>0.2438</c:v>
                </c:pt>
                <c:pt idx="834">
                  <c:v>0.2438</c:v>
                </c:pt>
                <c:pt idx="835">
                  <c:v>0.2133</c:v>
                </c:pt>
                <c:pt idx="836">
                  <c:v>0.2438</c:v>
                </c:pt>
                <c:pt idx="837">
                  <c:v>0.2438</c:v>
                </c:pt>
                <c:pt idx="838">
                  <c:v>0.2133</c:v>
                </c:pt>
                <c:pt idx="839">
                  <c:v>0.2438</c:v>
                </c:pt>
                <c:pt idx="840">
                  <c:v>0.2133</c:v>
                </c:pt>
                <c:pt idx="841">
                  <c:v>0.2133</c:v>
                </c:pt>
                <c:pt idx="842">
                  <c:v>0.2438</c:v>
                </c:pt>
                <c:pt idx="843">
                  <c:v>0.2438</c:v>
                </c:pt>
                <c:pt idx="844">
                  <c:v>0.2438</c:v>
                </c:pt>
                <c:pt idx="845">
                  <c:v>0.2438</c:v>
                </c:pt>
                <c:pt idx="846">
                  <c:v>0.2438</c:v>
                </c:pt>
                <c:pt idx="847">
                  <c:v>0.2133</c:v>
                </c:pt>
                <c:pt idx="848">
                  <c:v>0.2438</c:v>
                </c:pt>
                <c:pt idx="849">
                  <c:v>0.2438</c:v>
                </c:pt>
                <c:pt idx="850">
                  <c:v>0.2133</c:v>
                </c:pt>
                <c:pt idx="851">
                  <c:v>0.2133</c:v>
                </c:pt>
                <c:pt idx="852">
                  <c:v>0.2438</c:v>
                </c:pt>
                <c:pt idx="853">
                  <c:v>0.2438</c:v>
                </c:pt>
                <c:pt idx="854">
                  <c:v>0.2133</c:v>
                </c:pt>
                <c:pt idx="855">
                  <c:v>0.2438</c:v>
                </c:pt>
                <c:pt idx="856">
                  <c:v>0.2133</c:v>
                </c:pt>
                <c:pt idx="857">
                  <c:v>0.2438</c:v>
                </c:pt>
                <c:pt idx="858">
                  <c:v>0.2133</c:v>
                </c:pt>
                <c:pt idx="859">
                  <c:v>0.2438</c:v>
                </c:pt>
                <c:pt idx="860">
                  <c:v>0.2438</c:v>
                </c:pt>
                <c:pt idx="861">
                  <c:v>0.2438</c:v>
                </c:pt>
                <c:pt idx="862">
                  <c:v>0.2438</c:v>
                </c:pt>
                <c:pt idx="863">
                  <c:v>0.2133</c:v>
                </c:pt>
                <c:pt idx="864">
                  <c:v>0.2133</c:v>
                </c:pt>
                <c:pt idx="865">
                  <c:v>0.2133</c:v>
                </c:pt>
                <c:pt idx="866">
                  <c:v>0.2438</c:v>
                </c:pt>
                <c:pt idx="867">
                  <c:v>0.2438</c:v>
                </c:pt>
                <c:pt idx="868">
                  <c:v>0.2438</c:v>
                </c:pt>
                <c:pt idx="869">
                  <c:v>0.2438</c:v>
                </c:pt>
                <c:pt idx="870">
                  <c:v>0.2438</c:v>
                </c:pt>
                <c:pt idx="871">
                  <c:v>0.2438</c:v>
                </c:pt>
                <c:pt idx="872">
                  <c:v>0.2438</c:v>
                </c:pt>
                <c:pt idx="873">
                  <c:v>0.2133</c:v>
                </c:pt>
                <c:pt idx="874">
                  <c:v>0.2133</c:v>
                </c:pt>
                <c:pt idx="875">
                  <c:v>0.2133</c:v>
                </c:pt>
                <c:pt idx="876">
                  <c:v>0.2133</c:v>
                </c:pt>
                <c:pt idx="877">
                  <c:v>0.2133</c:v>
                </c:pt>
                <c:pt idx="878">
                  <c:v>0.2438</c:v>
                </c:pt>
                <c:pt idx="879">
                  <c:v>0.2438</c:v>
                </c:pt>
                <c:pt idx="880">
                  <c:v>0.2438</c:v>
                </c:pt>
                <c:pt idx="881">
                  <c:v>0.2438</c:v>
                </c:pt>
                <c:pt idx="882">
                  <c:v>0.2438</c:v>
                </c:pt>
                <c:pt idx="883">
                  <c:v>0.2438</c:v>
                </c:pt>
                <c:pt idx="884">
                  <c:v>0.2133</c:v>
                </c:pt>
                <c:pt idx="885">
                  <c:v>0.2438</c:v>
                </c:pt>
                <c:pt idx="886">
                  <c:v>0.2133</c:v>
                </c:pt>
                <c:pt idx="887">
                  <c:v>0.2438</c:v>
                </c:pt>
                <c:pt idx="888">
                  <c:v>0.2133</c:v>
                </c:pt>
                <c:pt idx="889">
                  <c:v>0.2133</c:v>
                </c:pt>
                <c:pt idx="890">
                  <c:v>0.2438</c:v>
                </c:pt>
                <c:pt idx="891">
                  <c:v>0.2438</c:v>
                </c:pt>
                <c:pt idx="892">
                  <c:v>0.2133</c:v>
                </c:pt>
                <c:pt idx="893">
                  <c:v>0.2438</c:v>
                </c:pt>
                <c:pt idx="894">
                  <c:v>0.2133</c:v>
                </c:pt>
                <c:pt idx="895">
                  <c:v>0.2133</c:v>
                </c:pt>
                <c:pt idx="896">
                  <c:v>0.2438</c:v>
                </c:pt>
                <c:pt idx="897">
                  <c:v>0.2438</c:v>
                </c:pt>
                <c:pt idx="898">
                  <c:v>0.2438</c:v>
                </c:pt>
                <c:pt idx="899">
                  <c:v>0.2133</c:v>
                </c:pt>
                <c:pt idx="900">
                  <c:v>0.2438</c:v>
                </c:pt>
                <c:pt idx="901">
                  <c:v>0.2133</c:v>
                </c:pt>
                <c:pt idx="902">
                  <c:v>0.2438</c:v>
                </c:pt>
                <c:pt idx="903">
                  <c:v>0.2743</c:v>
                </c:pt>
                <c:pt idx="904">
                  <c:v>0.2743</c:v>
                </c:pt>
                <c:pt idx="905">
                  <c:v>0.2743</c:v>
                </c:pt>
                <c:pt idx="906">
                  <c:v>0.2743</c:v>
                </c:pt>
                <c:pt idx="907">
                  <c:v>0.2743</c:v>
                </c:pt>
                <c:pt idx="908">
                  <c:v>0.2743</c:v>
                </c:pt>
                <c:pt idx="909">
                  <c:v>0.2743</c:v>
                </c:pt>
                <c:pt idx="910">
                  <c:v>0.2743</c:v>
                </c:pt>
                <c:pt idx="911">
                  <c:v>0.2743</c:v>
                </c:pt>
                <c:pt idx="912">
                  <c:v>0.2743</c:v>
                </c:pt>
                <c:pt idx="913">
                  <c:v>0.2743</c:v>
                </c:pt>
                <c:pt idx="914">
                  <c:v>0.2743</c:v>
                </c:pt>
                <c:pt idx="915">
                  <c:v>0.2743</c:v>
                </c:pt>
                <c:pt idx="916">
                  <c:v>0.2743</c:v>
                </c:pt>
                <c:pt idx="917">
                  <c:v>0.2743</c:v>
                </c:pt>
                <c:pt idx="918">
                  <c:v>0.2743</c:v>
                </c:pt>
                <c:pt idx="919">
                  <c:v>0.2743</c:v>
                </c:pt>
                <c:pt idx="920">
                  <c:v>0.2743</c:v>
                </c:pt>
                <c:pt idx="921">
                  <c:v>0.2743</c:v>
                </c:pt>
                <c:pt idx="922">
                  <c:v>0.2743</c:v>
                </c:pt>
                <c:pt idx="923">
                  <c:v>0.2743</c:v>
                </c:pt>
                <c:pt idx="924">
                  <c:v>0.2743</c:v>
                </c:pt>
                <c:pt idx="925">
                  <c:v>0.2743</c:v>
                </c:pt>
                <c:pt idx="926">
                  <c:v>0.2743</c:v>
                </c:pt>
                <c:pt idx="927">
                  <c:v>0.2743</c:v>
                </c:pt>
                <c:pt idx="928">
                  <c:v>0.2743</c:v>
                </c:pt>
                <c:pt idx="929">
                  <c:v>0.2743</c:v>
                </c:pt>
                <c:pt idx="930">
                  <c:v>0.2743</c:v>
                </c:pt>
                <c:pt idx="931">
                  <c:v>0.2743</c:v>
                </c:pt>
                <c:pt idx="932">
                  <c:v>0.2743</c:v>
                </c:pt>
                <c:pt idx="933">
                  <c:v>0.2743</c:v>
                </c:pt>
                <c:pt idx="934">
                  <c:v>0.2743</c:v>
                </c:pt>
                <c:pt idx="935">
                  <c:v>0.2743</c:v>
                </c:pt>
                <c:pt idx="936">
                  <c:v>0.2743</c:v>
                </c:pt>
                <c:pt idx="937">
                  <c:v>0.2743</c:v>
                </c:pt>
                <c:pt idx="938">
                  <c:v>0.2743</c:v>
                </c:pt>
                <c:pt idx="939">
                  <c:v>0.2743</c:v>
                </c:pt>
                <c:pt idx="940">
                  <c:v>0.2743</c:v>
                </c:pt>
                <c:pt idx="941">
                  <c:v>0.2743</c:v>
                </c:pt>
                <c:pt idx="942">
                  <c:v>0.2743</c:v>
                </c:pt>
                <c:pt idx="943">
                  <c:v>0.2743</c:v>
                </c:pt>
                <c:pt idx="944">
                  <c:v>0.2743</c:v>
                </c:pt>
                <c:pt idx="945">
                  <c:v>0.2743</c:v>
                </c:pt>
                <c:pt idx="946">
                  <c:v>0.2743</c:v>
                </c:pt>
                <c:pt idx="947">
                  <c:v>0.2743</c:v>
                </c:pt>
                <c:pt idx="948">
                  <c:v>0.2743</c:v>
                </c:pt>
                <c:pt idx="949">
                  <c:v>0.2743</c:v>
                </c:pt>
                <c:pt idx="950">
                  <c:v>0.2743</c:v>
                </c:pt>
                <c:pt idx="951">
                  <c:v>0.2743</c:v>
                </c:pt>
                <c:pt idx="952">
                  <c:v>0.2743</c:v>
                </c:pt>
                <c:pt idx="953">
                  <c:v>0.2743</c:v>
                </c:pt>
                <c:pt idx="954">
                  <c:v>0.2743</c:v>
                </c:pt>
                <c:pt idx="955">
                  <c:v>0.2438</c:v>
                </c:pt>
                <c:pt idx="956">
                  <c:v>0.2133</c:v>
                </c:pt>
                <c:pt idx="957">
                  <c:v>0.2438</c:v>
                </c:pt>
                <c:pt idx="958">
                  <c:v>0.2133</c:v>
                </c:pt>
                <c:pt idx="959">
                  <c:v>0.2133</c:v>
                </c:pt>
                <c:pt idx="960">
                  <c:v>0.2438</c:v>
                </c:pt>
                <c:pt idx="961">
                  <c:v>0.2438</c:v>
                </c:pt>
                <c:pt idx="962">
                  <c:v>0.2438</c:v>
                </c:pt>
                <c:pt idx="963">
                  <c:v>0.2438</c:v>
                </c:pt>
                <c:pt idx="964">
                  <c:v>0.2133</c:v>
                </c:pt>
                <c:pt idx="965">
                  <c:v>0.2133</c:v>
                </c:pt>
                <c:pt idx="966">
                  <c:v>0.2438</c:v>
                </c:pt>
                <c:pt idx="967">
                  <c:v>0.2133</c:v>
                </c:pt>
                <c:pt idx="968">
                  <c:v>0.2438</c:v>
                </c:pt>
                <c:pt idx="969">
                  <c:v>0.2438</c:v>
                </c:pt>
                <c:pt idx="970">
                  <c:v>0.2438</c:v>
                </c:pt>
                <c:pt idx="971">
                  <c:v>0.2438</c:v>
                </c:pt>
                <c:pt idx="972">
                  <c:v>0.2438</c:v>
                </c:pt>
                <c:pt idx="973">
                  <c:v>0.2133</c:v>
                </c:pt>
                <c:pt idx="974">
                  <c:v>0.2438</c:v>
                </c:pt>
                <c:pt idx="975">
                  <c:v>0.2133</c:v>
                </c:pt>
                <c:pt idx="976">
                  <c:v>0.2438</c:v>
                </c:pt>
                <c:pt idx="977">
                  <c:v>0.2133</c:v>
                </c:pt>
                <c:pt idx="978">
                  <c:v>0.2133</c:v>
                </c:pt>
                <c:pt idx="979">
                  <c:v>0.2438</c:v>
                </c:pt>
                <c:pt idx="980">
                  <c:v>0.2438</c:v>
                </c:pt>
                <c:pt idx="981">
                  <c:v>0.2438</c:v>
                </c:pt>
                <c:pt idx="982">
                  <c:v>0.2743</c:v>
                </c:pt>
                <c:pt idx="983">
                  <c:v>0.2743</c:v>
                </c:pt>
                <c:pt idx="984">
                  <c:v>0.2743</c:v>
                </c:pt>
                <c:pt idx="985">
                  <c:v>0.2743</c:v>
                </c:pt>
                <c:pt idx="986">
                  <c:v>0.2743</c:v>
                </c:pt>
                <c:pt idx="987">
                  <c:v>0.2743</c:v>
                </c:pt>
                <c:pt idx="988">
                  <c:v>0.2743</c:v>
                </c:pt>
                <c:pt idx="989">
                  <c:v>0.2743</c:v>
                </c:pt>
                <c:pt idx="990">
                  <c:v>0.2743</c:v>
                </c:pt>
                <c:pt idx="991">
                  <c:v>0.2743</c:v>
                </c:pt>
                <c:pt idx="992">
                  <c:v>0.2743</c:v>
                </c:pt>
                <c:pt idx="993">
                  <c:v>0.2743</c:v>
                </c:pt>
                <c:pt idx="994">
                  <c:v>0.2743</c:v>
                </c:pt>
                <c:pt idx="995">
                  <c:v>0.2743</c:v>
                </c:pt>
                <c:pt idx="996">
                  <c:v>0.2743</c:v>
                </c:pt>
                <c:pt idx="997">
                  <c:v>0.2743</c:v>
                </c:pt>
                <c:pt idx="998">
                  <c:v>0.2743</c:v>
                </c:pt>
                <c:pt idx="999">
                  <c:v>0.2743</c:v>
                </c:pt>
                <c:pt idx="1000">
                  <c:v>0.2743</c:v>
                </c:pt>
                <c:pt idx="1001">
                  <c:v>0.2743</c:v>
                </c:pt>
                <c:pt idx="1002">
                  <c:v>0.2743</c:v>
                </c:pt>
                <c:pt idx="1003">
                  <c:v>0.2743</c:v>
                </c:pt>
                <c:pt idx="1004">
                  <c:v>0.2743</c:v>
                </c:pt>
                <c:pt idx="1005">
                  <c:v>0.2743</c:v>
                </c:pt>
                <c:pt idx="1006">
                  <c:v>0.2743</c:v>
                </c:pt>
                <c:pt idx="1007">
                  <c:v>0.2438</c:v>
                </c:pt>
                <c:pt idx="1008">
                  <c:v>0.2438</c:v>
                </c:pt>
                <c:pt idx="1009">
                  <c:v>0.2438</c:v>
                </c:pt>
                <c:pt idx="1010">
                  <c:v>0.2133</c:v>
                </c:pt>
                <c:pt idx="1011">
                  <c:v>0.2133</c:v>
                </c:pt>
                <c:pt idx="1012">
                  <c:v>0.2133</c:v>
                </c:pt>
                <c:pt idx="1013">
                  <c:v>0.2438</c:v>
                </c:pt>
                <c:pt idx="1014">
                  <c:v>0.2133</c:v>
                </c:pt>
                <c:pt idx="1015">
                  <c:v>0.2133</c:v>
                </c:pt>
                <c:pt idx="1016">
                  <c:v>0.2438</c:v>
                </c:pt>
                <c:pt idx="1017">
                  <c:v>0.2133</c:v>
                </c:pt>
                <c:pt idx="1018">
                  <c:v>0.2438</c:v>
                </c:pt>
                <c:pt idx="1019">
                  <c:v>0.2438</c:v>
                </c:pt>
                <c:pt idx="1020">
                  <c:v>0.2438</c:v>
                </c:pt>
                <c:pt idx="1021">
                  <c:v>0.2438</c:v>
                </c:pt>
                <c:pt idx="1022">
                  <c:v>0.2133</c:v>
                </c:pt>
                <c:pt idx="1023">
                  <c:v>0.2438</c:v>
                </c:pt>
                <c:pt idx="1024">
                  <c:v>0.2438</c:v>
                </c:pt>
                <c:pt idx="1025">
                  <c:v>0.2438</c:v>
                </c:pt>
                <c:pt idx="1026">
                  <c:v>0.2133</c:v>
                </c:pt>
                <c:pt idx="1027">
                  <c:v>0.2438</c:v>
                </c:pt>
                <c:pt idx="1028">
                  <c:v>0.2438</c:v>
                </c:pt>
                <c:pt idx="1029">
                  <c:v>0.2438</c:v>
                </c:pt>
                <c:pt idx="1030">
                  <c:v>0.2438</c:v>
                </c:pt>
                <c:pt idx="1031">
                  <c:v>0.2133</c:v>
                </c:pt>
                <c:pt idx="1032">
                  <c:v>0.2438</c:v>
                </c:pt>
                <c:pt idx="1033">
                  <c:v>0.2438</c:v>
                </c:pt>
                <c:pt idx="1034">
                  <c:v>0.2743</c:v>
                </c:pt>
                <c:pt idx="1035">
                  <c:v>0.2438</c:v>
                </c:pt>
                <c:pt idx="1036">
                  <c:v>0.2743</c:v>
                </c:pt>
                <c:pt idx="1037">
                  <c:v>0.2743</c:v>
                </c:pt>
                <c:pt idx="1038">
                  <c:v>0.2743</c:v>
                </c:pt>
                <c:pt idx="1039">
                  <c:v>0.2743</c:v>
                </c:pt>
                <c:pt idx="1040">
                  <c:v>0.2743</c:v>
                </c:pt>
                <c:pt idx="1041">
                  <c:v>0.2743</c:v>
                </c:pt>
                <c:pt idx="1042">
                  <c:v>0.2743</c:v>
                </c:pt>
                <c:pt idx="1043">
                  <c:v>0.2743</c:v>
                </c:pt>
                <c:pt idx="1044">
                  <c:v>0.2743</c:v>
                </c:pt>
                <c:pt idx="1045">
                  <c:v>0.2743</c:v>
                </c:pt>
                <c:pt idx="1046">
                  <c:v>0.2743</c:v>
                </c:pt>
                <c:pt idx="1047">
                  <c:v>0.2743</c:v>
                </c:pt>
                <c:pt idx="1048">
                  <c:v>0.2743</c:v>
                </c:pt>
                <c:pt idx="1049">
                  <c:v>0.2743</c:v>
                </c:pt>
                <c:pt idx="1050">
                  <c:v>0.2743</c:v>
                </c:pt>
                <c:pt idx="1051">
                  <c:v>0.2743</c:v>
                </c:pt>
                <c:pt idx="1052">
                  <c:v>0.2438</c:v>
                </c:pt>
                <c:pt idx="1053">
                  <c:v>0.2743</c:v>
                </c:pt>
                <c:pt idx="1054">
                  <c:v>0.2743</c:v>
                </c:pt>
                <c:pt idx="1055">
                  <c:v>0.2743</c:v>
                </c:pt>
                <c:pt idx="1056">
                  <c:v>0.2743</c:v>
                </c:pt>
                <c:pt idx="1057">
                  <c:v>0.2743</c:v>
                </c:pt>
                <c:pt idx="1058">
                  <c:v>0.2743</c:v>
                </c:pt>
                <c:pt idx="1059">
                  <c:v>0.2438</c:v>
                </c:pt>
                <c:pt idx="1060">
                  <c:v>0.2133</c:v>
                </c:pt>
                <c:pt idx="1061">
                  <c:v>0.2438</c:v>
                </c:pt>
                <c:pt idx="1062">
                  <c:v>0.2438</c:v>
                </c:pt>
                <c:pt idx="1063">
                  <c:v>0.2438</c:v>
                </c:pt>
                <c:pt idx="1064">
                  <c:v>0.2438</c:v>
                </c:pt>
                <c:pt idx="1065">
                  <c:v>0.2133</c:v>
                </c:pt>
                <c:pt idx="1066">
                  <c:v>0.2438</c:v>
                </c:pt>
                <c:pt idx="1067">
                  <c:v>0.2438</c:v>
                </c:pt>
                <c:pt idx="1068">
                  <c:v>0.2133</c:v>
                </c:pt>
                <c:pt idx="1069">
                  <c:v>0.2438</c:v>
                </c:pt>
                <c:pt idx="1070">
                  <c:v>0.2438</c:v>
                </c:pt>
                <c:pt idx="1071">
                  <c:v>0.2438</c:v>
                </c:pt>
                <c:pt idx="1072">
                  <c:v>0.2438</c:v>
                </c:pt>
                <c:pt idx="1073">
                  <c:v>0.2133</c:v>
                </c:pt>
                <c:pt idx="1074">
                  <c:v>0.2133</c:v>
                </c:pt>
                <c:pt idx="1075">
                  <c:v>0.2438</c:v>
                </c:pt>
                <c:pt idx="1076">
                  <c:v>0.2133</c:v>
                </c:pt>
                <c:pt idx="1077">
                  <c:v>0.2133</c:v>
                </c:pt>
                <c:pt idx="1078">
                  <c:v>0.2438</c:v>
                </c:pt>
                <c:pt idx="1079">
                  <c:v>0.2133</c:v>
                </c:pt>
                <c:pt idx="1080">
                  <c:v>0.2438</c:v>
                </c:pt>
                <c:pt idx="1081">
                  <c:v>0.2438</c:v>
                </c:pt>
                <c:pt idx="1082">
                  <c:v>0.2133</c:v>
                </c:pt>
                <c:pt idx="1083">
                  <c:v>0.2438</c:v>
                </c:pt>
                <c:pt idx="1084">
                  <c:v>0.2133</c:v>
                </c:pt>
                <c:pt idx="1085">
                  <c:v>0.2438</c:v>
                </c:pt>
                <c:pt idx="1086">
                  <c:v>0.2133</c:v>
                </c:pt>
                <c:pt idx="1087">
                  <c:v>0.2133</c:v>
                </c:pt>
                <c:pt idx="1088">
                  <c:v>0.2438</c:v>
                </c:pt>
                <c:pt idx="1089">
                  <c:v>0.2438</c:v>
                </c:pt>
                <c:pt idx="1090">
                  <c:v>0.2133</c:v>
                </c:pt>
                <c:pt idx="1091">
                  <c:v>0.2438</c:v>
                </c:pt>
                <c:pt idx="1092">
                  <c:v>0.2133</c:v>
                </c:pt>
                <c:pt idx="1093">
                  <c:v>0.2133</c:v>
                </c:pt>
                <c:pt idx="1094">
                  <c:v>0.2438</c:v>
                </c:pt>
                <c:pt idx="1095">
                  <c:v>0.2133</c:v>
                </c:pt>
                <c:pt idx="1096">
                  <c:v>0.2438</c:v>
                </c:pt>
                <c:pt idx="1097">
                  <c:v>0.2438</c:v>
                </c:pt>
                <c:pt idx="1098">
                  <c:v>0.2133</c:v>
                </c:pt>
                <c:pt idx="1099">
                  <c:v>0.2438</c:v>
                </c:pt>
                <c:pt idx="1100">
                  <c:v>0.2438</c:v>
                </c:pt>
                <c:pt idx="1101">
                  <c:v>0.2438</c:v>
                </c:pt>
                <c:pt idx="1102">
                  <c:v>0.2438</c:v>
                </c:pt>
                <c:pt idx="1103">
                  <c:v>0.2438</c:v>
                </c:pt>
                <c:pt idx="1104">
                  <c:v>0.2133</c:v>
                </c:pt>
                <c:pt idx="1105">
                  <c:v>0.2438</c:v>
                </c:pt>
                <c:pt idx="1106">
                  <c:v>0.2438</c:v>
                </c:pt>
                <c:pt idx="1107">
                  <c:v>0.2438</c:v>
                </c:pt>
                <c:pt idx="1108">
                  <c:v>0.2133</c:v>
                </c:pt>
                <c:pt idx="1109">
                  <c:v>0.2438</c:v>
                </c:pt>
                <c:pt idx="1110">
                  <c:v>0.2438</c:v>
                </c:pt>
                <c:pt idx="1111">
                  <c:v>0.2133</c:v>
                </c:pt>
                <c:pt idx="1112">
                  <c:v>0.2438</c:v>
                </c:pt>
                <c:pt idx="1113">
                  <c:v>0.2438</c:v>
                </c:pt>
                <c:pt idx="1114">
                  <c:v>0.2133</c:v>
                </c:pt>
                <c:pt idx="1115">
                  <c:v>0.2438</c:v>
                </c:pt>
                <c:pt idx="1116">
                  <c:v>0.2438</c:v>
                </c:pt>
                <c:pt idx="1117">
                  <c:v>0.2438</c:v>
                </c:pt>
                <c:pt idx="1118">
                  <c:v>0.2438</c:v>
                </c:pt>
                <c:pt idx="1119">
                  <c:v>0.2438</c:v>
                </c:pt>
                <c:pt idx="1120">
                  <c:v>0.2438</c:v>
                </c:pt>
                <c:pt idx="1121">
                  <c:v>0.2438</c:v>
                </c:pt>
                <c:pt idx="1122">
                  <c:v>0.2438</c:v>
                </c:pt>
                <c:pt idx="1123">
                  <c:v>0.2133</c:v>
                </c:pt>
                <c:pt idx="1124">
                  <c:v>0.2438</c:v>
                </c:pt>
                <c:pt idx="1125">
                  <c:v>0.2133</c:v>
                </c:pt>
                <c:pt idx="1126">
                  <c:v>0.2133</c:v>
                </c:pt>
                <c:pt idx="1127">
                  <c:v>0.2438</c:v>
                </c:pt>
                <c:pt idx="1128">
                  <c:v>0.2133</c:v>
                </c:pt>
                <c:pt idx="1129">
                  <c:v>0.2438</c:v>
                </c:pt>
                <c:pt idx="1130">
                  <c:v>0.2438</c:v>
                </c:pt>
                <c:pt idx="1131">
                  <c:v>0.2438</c:v>
                </c:pt>
                <c:pt idx="1132">
                  <c:v>0.2133</c:v>
                </c:pt>
                <c:pt idx="1133">
                  <c:v>0.2438</c:v>
                </c:pt>
                <c:pt idx="1134">
                  <c:v>0.2438</c:v>
                </c:pt>
                <c:pt idx="1135">
                  <c:v>0.2438</c:v>
                </c:pt>
                <c:pt idx="1136">
                  <c:v>0.2438</c:v>
                </c:pt>
                <c:pt idx="1137">
                  <c:v>0.2438</c:v>
                </c:pt>
                <c:pt idx="1138">
                  <c:v>0.2133</c:v>
                </c:pt>
                <c:pt idx="1139">
                  <c:v>0.2438</c:v>
                </c:pt>
                <c:pt idx="1140">
                  <c:v>0.2133</c:v>
                </c:pt>
                <c:pt idx="1141">
                  <c:v>0.2438</c:v>
                </c:pt>
                <c:pt idx="1142">
                  <c:v>0.2133</c:v>
                </c:pt>
                <c:pt idx="1143">
                  <c:v>0.2133</c:v>
                </c:pt>
                <c:pt idx="1144">
                  <c:v>0.2438</c:v>
                </c:pt>
                <c:pt idx="1145">
                  <c:v>0.2133</c:v>
                </c:pt>
                <c:pt idx="1146">
                  <c:v>0.2438</c:v>
                </c:pt>
                <c:pt idx="1147">
                  <c:v>0.2133</c:v>
                </c:pt>
                <c:pt idx="1148">
                  <c:v>0.2438</c:v>
                </c:pt>
                <c:pt idx="1149">
                  <c:v>0.2133</c:v>
                </c:pt>
                <c:pt idx="1150">
                  <c:v>0.2438</c:v>
                </c:pt>
                <c:pt idx="1151">
                  <c:v>0.2438</c:v>
                </c:pt>
                <c:pt idx="1152">
                  <c:v>0.2133</c:v>
                </c:pt>
                <c:pt idx="1153">
                  <c:v>0.2438</c:v>
                </c:pt>
                <c:pt idx="1154">
                  <c:v>0.2133</c:v>
                </c:pt>
                <c:pt idx="1155">
                  <c:v>0.2133</c:v>
                </c:pt>
                <c:pt idx="1156">
                  <c:v>0.2133</c:v>
                </c:pt>
                <c:pt idx="1157">
                  <c:v>0.2438</c:v>
                </c:pt>
                <c:pt idx="1158">
                  <c:v>0.2133</c:v>
                </c:pt>
                <c:pt idx="1159">
                  <c:v>0.2133</c:v>
                </c:pt>
                <c:pt idx="1160">
                  <c:v>0.2438</c:v>
                </c:pt>
                <c:pt idx="1161">
                  <c:v>0.2133</c:v>
                </c:pt>
                <c:pt idx="1162">
                  <c:v>0.2438</c:v>
                </c:pt>
                <c:pt idx="1163">
                  <c:v>0.2438</c:v>
                </c:pt>
                <c:pt idx="1164">
                  <c:v>0.2438</c:v>
                </c:pt>
                <c:pt idx="1165">
                  <c:v>0.2438</c:v>
                </c:pt>
                <c:pt idx="1166">
                  <c:v>0.2133</c:v>
                </c:pt>
                <c:pt idx="1167">
                  <c:v>0.2438</c:v>
                </c:pt>
                <c:pt idx="1168">
                  <c:v>0.2438</c:v>
                </c:pt>
                <c:pt idx="1169">
                  <c:v>0.2133</c:v>
                </c:pt>
                <c:pt idx="1170">
                  <c:v>0.2438</c:v>
                </c:pt>
                <c:pt idx="1171">
                  <c:v>0.2438</c:v>
                </c:pt>
                <c:pt idx="1172">
                  <c:v>0.2438</c:v>
                </c:pt>
                <c:pt idx="1173">
                  <c:v>0.2438</c:v>
                </c:pt>
                <c:pt idx="1174">
                  <c:v>0.2438</c:v>
                </c:pt>
                <c:pt idx="1175">
                  <c:v>0.2133</c:v>
                </c:pt>
                <c:pt idx="1176">
                  <c:v>0.2438</c:v>
                </c:pt>
                <c:pt idx="1177">
                  <c:v>0.2133</c:v>
                </c:pt>
                <c:pt idx="1178">
                  <c:v>0.2438</c:v>
                </c:pt>
                <c:pt idx="1179">
                  <c:v>0.2133</c:v>
                </c:pt>
                <c:pt idx="1180">
                  <c:v>0.2133</c:v>
                </c:pt>
                <c:pt idx="1181">
                  <c:v>0.2438</c:v>
                </c:pt>
                <c:pt idx="1182">
                  <c:v>0.2438</c:v>
                </c:pt>
                <c:pt idx="1183">
                  <c:v>0.2438</c:v>
                </c:pt>
                <c:pt idx="1184">
                  <c:v>0.2438</c:v>
                </c:pt>
                <c:pt idx="1185">
                  <c:v>0.2438</c:v>
                </c:pt>
                <c:pt idx="1186">
                  <c:v>0.2438</c:v>
                </c:pt>
                <c:pt idx="1187">
                  <c:v>0.2133</c:v>
                </c:pt>
                <c:pt idx="1188">
                  <c:v>0.2438</c:v>
                </c:pt>
                <c:pt idx="1189">
                  <c:v>0.2438</c:v>
                </c:pt>
                <c:pt idx="1190">
                  <c:v>0.2438</c:v>
                </c:pt>
                <c:pt idx="1191">
                  <c:v>0.2133</c:v>
                </c:pt>
                <c:pt idx="1192">
                  <c:v>0.2438</c:v>
                </c:pt>
                <c:pt idx="1193">
                  <c:v>0.2133</c:v>
                </c:pt>
                <c:pt idx="1194">
                  <c:v>0.2438</c:v>
                </c:pt>
                <c:pt idx="1195">
                  <c:v>0.2438</c:v>
                </c:pt>
                <c:pt idx="1196">
                  <c:v>0.2438</c:v>
                </c:pt>
                <c:pt idx="1197">
                  <c:v>0.2438</c:v>
                </c:pt>
                <c:pt idx="1198">
                  <c:v>0.2438</c:v>
                </c:pt>
                <c:pt idx="1199">
                  <c:v>0.2438</c:v>
                </c:pt>
                <c:pt idx="1200">
                  <c:v>0.2133</c:v>
                </c:pt>
                <c:pt idx="1201">
                  <c:v>0.2438</c:v>
                </c:pt>
                <c:pt idx="1202">
                  <c:v>0.2438</c:v>
                </c:pt>
                <c:pt idx="1203">
                  <c:v>0.2438</c:v>
                </c:pt>
                <c:pt idx="1204">
                  <c:v>0.2133</c:v>
                </c:pt>
                <c:pt idx="1205">
                  <c:v>0.2133</c:v>
                </c:pt>
                <c:pt idx="1206">
                  <c:v>0.2438</c:v>
                </c:pt>
                <c:pt idx="1207">
                  <c:v>0.2133</c:v>
                </c:pt>
                <c:pt idx="1208">
                  <c:v>0.2438</c:v>
                </c:pt>
                <c:pt idx="1209">
                  <c:v>0.2438</c:v>
                </c:pt>
                <c:pt idx="1210">
                  <c:v>0.2438</c:v>
                </c:pt>
                <c:pt idx="1211">
                  <c:v>0.2133</c:v>
                </c:pt>
                <c:pt idx="1212">
                  <c:v>0.2438</c:v>
                </c:pt>
                <c:pt idx="1213">
                  <c:v>0.2133</c:v>
                </c:pt>
                <c:pt idx="1214">
                  <c:v>0.2133</c:v>
                </c:pt>
                <c:pt idx="1215">
                  <c:v>0.2438</c:v>
                </c:pt>
                <c:pt idx="1216">
                  <c:v>0.2133</c:v>
                </c:pt>
                <c:pt idx="1217">
                  <c:v>0.2438</c:v>
                </c:pt>
                <c:pt idx="1218">
                  <c:v>0.2133</c:v>
                </c:pt>
                <c:pt idx="1219">
                  <c:v>0.2438</c:v>
                </c:pt>
                <c:pt idx="1220">
                  <c:v>0.2133</c:v>
                </c:pt>
                <c:pt idx="1221">
                  <c:v>0.2438</c:v>
                </c:pt>
                <c:pt idx="1222">
                  <c:v>0.2133</c:v>
                </c:pt>
                <c:pt idx="1223">
                  <c:v>0.2133</c:v>
                </c:pt>
                <c:pt idx="1224">
                  <c:v>0.2438</c:v>
                </c:pt>
                <c:pt idx="1225">
                  <c:v>0.2438</c:v>
                </c:pt>
                <c:pt idx="1226">
                  <c:v>0.2438</c:v>
                </c:pt>
                <c:pt idx="1227">
                  <c:v>0.2133</c:v>
                </c:pt>
                <c:pt idx="1228">
                  <c:v>0.2438</c:v>
                </c:pt>
                <c:pt idx="1229">
                  <c:v>0.2438</c:v>
                </c:pt>
                <c:pt idx="1230">
                  <c:v>0.2438</c:v>
                </c:pt>
                <c:pt idx="1231">
                  <c:v>0.2438</c:v>
                </c:pt>
                <c:pt idx="1232">
                  <c:v>0.2133</c:v>
                </c:pt>
                <c:pt idx="1233">
                  <c:v>0.2438</c:v>
                </c:pt>
                <c:pt idx="1234">
                  <c:v>0.2133</c:v>
                </c:pt>
                <c:pt idx="1235">
                  <c:v>0.2438</c:v>
                </c:pt>
                <c:pt idx="1236">
                  <c:v>0.2133</c:v>
                </c:pt>
                <c:pt idx="1237">
                  <c:v>0.2438</c:v>
                </c:pt>
                <c:pt idx="1238">
                  <c:v>0.2438</c:v>
                </c:pt>
                <c:pt idx="1239">
                  <c:v>0.2133</c:v>
                </c:pt>
                <c:pt idx="1240">
                  <c:v>0.2133</c:v>
                </c:pt>
                <c:pt idx="1241">
                  <c:v>0.2438</c:v>
                </c:pt>
                <c:pt idx="1242">
                  <c:v>0.2438</c:v>
                </c:pt>
                <c:pt idx="1243">
                  <c:v>0.2438</c:v>
                </c:pt>
                <c:pt idx="1244">
                  <c:v>0.2743</c:v>
                </c:pt>
                <c:pt idx="1245">
                  <c:v>0.2743</c:v>
                </c:pt>
                <c:pt idx="1246">
                  <c:v>0.2743</c:v>
                </c:pt>
                <c:pt idx="1247">
                  <c:v>0.2743</c:v>
                </c:pt>
                <c:pt idx="1248">
                  <c:v>0.2743</c:v>
                </c:pt>
                <c:pt idx="1249">
                  <c:v>0.2743</c:v>
                </c:pt>
                <c:pt idx="1250">
                  <c:v>0.2743</c:v>
                </c:pt>
                <c:pt idx="1251">
                  <c:v>0.2743</c:v>
                </c:pt>
                <c:pt idx="1252">
                  <c:v>0.2743</c:v>
                </c:pt>
                <c:pt idx="1253">
                  <c:v>0.2743</c:v>
                </c:pt>
                <c:pt idx="1254">
                  <c:v>0.2743</c:v>
                </c:pt>
                <c:pt idx="1255">
                  <c:v>0.2743</c:v>
                </c:pt>
                <c:pt idx="1256">
                  <c:v>0.2743</c:v>
                </c:pt>
                <c:pt idx="1257">
                  <c:v>0.2743</c:v>
                </c:pt>
                <c:pt idx="1258">
                  <c:v>0.2743</c:v>
                </c:pt>
                <c:pt idx="1259">
                  <c:v>0.2743</c:v>
                </c:pt>
                <c:pt idx="1260">
                  <c:v>0.2743</c:v>
                </c:pt>
                <c:pt idx="1261">
                  <c:v>0.2743</c:v>
                </c:pt>
                <c:pt idx="1262">
                  <c:v>0.2743</c:v>
                </c:pt>
                <c:pt idx="1263">
                  <c:v>0.2743</c:v>
                </c:pt>
                <c:pt idx="1264">
                  <c:v>0.2743</c:v>
                </c:pt>
                <c:pt idx="1265">
                  <c:v>0.2743</c:v>
                </c:pt>
                <c:pt idx="1266">
                  <c:v>0.2743</c:v>
                </c:pt>
                <c:pt idx="1267">
                  <c:v>0.2743</c:v>
                </c:pt>
                <c:pt idx="1268">
                  <c:v>0.2438</c:v>
                </c:pt>
                <c:pt idx="1269">
                  <c:v>0.2438</c:v>
                </c:pt>
                <c:pt idx="1270">
                  <c:v>0.2438</c:v>
                </c:pt>
                <c:pt idx="1271">
                  <c:v>0.2438</c:v>
                </c:pt>
                <c:pt idx="1272">
                  <c:v>0.2438</c:v>
                </c:pt>
                <c:pt idx="1273">
                  <c:v>0.2438</c:v>
                </c:pt>
                <c:pt idx="1274">
                  <c:v>0.2438</c:v>
                </c:pt>
                <c:pt idx="1275">
                  <c:v>0.2438</c:v>
                </c:pt>
                <c:pt idx="1276">
                  <c:v>0.2133</c:v>
                </c:pt>
                <c:pt idx="1277">
                  <c:v>0.2438</c:v>
                </c:pt>
                <c:pt idx="1278">
                  <c:v>0.2438</c:v>
                </c:pt>
                <c:pt idx="1279">
                  <c:v>0.2438</c:v>
                </c:pt>
                <c:pt idx="1280">
                  <c:v>0.2438</c:v>
                </c:pt>
                <c:pt idx="1281">
                  <c:v>0.2133</c:v>
                </c:pt>
                <c:pt idx="1282">
                  <c:v>0.2438</c:v>
                </c:pt>
                <c:pt idx="1283">
                  <c:v>0.2438</c:v>
                </c:pt>
                <c:pt idx="1284">
                  <c:v>0.2438</c:v>
                </c:pt>
                <c:pt idx="1285">
                  <c:v>0.2133</c:v>
                </c:pt>
                <c:pt idx="1286">
                  <c:v>0.2438</c:v>
                </c:pt>
                <c:pt idx="1287">
                  <c:v>0.2438</c:v>
                </c:pt>
                <c:pt idx="1288">
                  <c:v>0.2438</c:v>
                </c:pt>
                <c:pt idx="1289">
                  <c:v>0.2438</c:v>
                </c:pt>
                <c:pt idx="1290">
                  <c:v>0.2438</c:v>
                </c:pt>
                <c:pt idx="1291">
                  <c:v>0.2133</c:v>
                </c:pt>
                <c:pt idx="1292">
                  <c:v>0.2133</c:v>
                </c:pt>
                <c:pt idx="1293">
                  <c:v>0.2438</c:v>
                </c:pt>
                <c:pt idx="1294">
                  <c:v>0.2133</c:v>
                </c:pt>
                <c:pt idx="1295">
                  <c:v>0.2133</c:v>
                </c:pt>
                <c:pt idx="1296">
                  <c:v>0.2133</c:v>
                </c:pt>
                <c:pt idx="1297">
                  <c:v>0.2133</c:v>
                </c:pt>
                <c:pt idx="1298">
                  <c:v>0.2438</c:v>
                </c:pt>
                <c:pt idx="1299">
                  <c:v>0.2438</c:v>
                </c:pt>
                <c:pt idx="1300">
                  <c:v>0.2438</c:v>
                </c:pt>
                <c:pt idx="1301">
                  <c:v>0.2133</c:v>
                </c:pt>
                <c:pt idx="1302">
                  <c:v>0.2133</c:v>
                </c:pt>
                <c:pt idx="1303">
                  <c:v>0.2438</c:v>
                </c:pt>
                <c:pt idx="1304">
                  <c:v>0.2438</c:v>
                </c:pt>
                <c:pt idx="1305">
                  <c:v>0.2438</c:v>
                </c:pt>
                <c:pt idx="1306">
                  <c:v>0.2133</c:v>
                </c:pt>
                <c:pt idx="1307">
                  <c:v>0.2438</c:v>
                </c:pt>
                <c:pt idx="1308">
                  <c:v>0.2133</c:v>
                </c:pt>
                <c:pt idx="1309">
                  <c:v>0.2438</c:v>
                </c:pt>
                <c:pt idx="1310">
                  <c:v>0.2438</c:v>
                </c:pt>
                <c:pt idx="1311">
                  <c:v>0.2438</c:v>
                </c:pt>
                <c:pt idx="1312">
                  <c:v>0.2133</c:v>
                </c:pt>
                <c:pt idx="1313">
                  <c:v>0.2438</c:v>
                </c:pt>
                <c:pt idx="1314">
                  <c:v>0.2438</c:v>
                </c:pt>
                <c:pt idx="1315">
                  <c:v>0.2438</c:v>
                </c:pt>
                <c:pt idx="1316">
                  <c:v>0.2438</c:v>
                </c:pt>
                <c:pt idx="1317">
                  <c:v>0.2133</c:v>
                </c:pt>
                <c:pt idx="1318">
                  <c:v>0.2438</c:v>
                </c:pt>
                <c:pt idx="1319">
                  <c:v>0.2133</c:v>
                </c:pt>
                <c:pt idx="1320">
                  <c:v>0.2438</c:v>
                </c:pt>
                <c:pt idx="1321">
                  <c:v>0.2438</c:v>
                </c:pt>
                <c:pt idx="1322">
                  <c:v>0.2438</c:v>
                </c:pt>
                <c:pt idx="1323">
                  <c:v>0.2133</c:v>
                </c:pt>
                <c:pt idx="1324">
                  <c:v>0.2438</c:v>
                </c:pt>
                <c:pt idx="1325">
                  <c:v>0.2438</c:v>
                </c:pt>
                <c:pt idx="1326">
                  <c:v>0.2438</c:v>
                </c:pt>
                <c:pt idx="1327">
                  <c:v>0.2133</c:v>
                </c:pt>
                <c:pt idx="1328">
                  <c:v>0.2438</c:v>
                </c:pt>
                <c:pt idx="1329">
                  <c:v>0.2133</c:v>
                </c:pt>
                <c:pt idx="1330">
                  <c:v>0.2438</c:v>
                </c:pt>
                <c:pt idx="1331">
                  <c:v>0.2438</c:v>
                </c:pt>
                <c:pt idx="1332">
                  <c:v>0.2438</c:v>
                </c:pt>
                <c:pt idx="1333">
                  <c:v>0.2438</c:v>
                </c:pt>
                <c:pt idx="1334">
                  <c:v>0.2438</c:v>
                </c:pt>
                <c:pt idx="1335">
                  <c:v>0.2438</c:v>
                </c:pt>
                <c:pt idx="1336">
                  <c:v>0.2438</c:v>
                </c:pt>
                <c:pt idx="1337">
                  <c:v>0.2133</c:v>
                </c:pt>
                <c:pt idx="1338">
                  <c:v>0.2133</c:v>
                </c:pt>
                <c:pt idx="1339">
                  <c:v>0.2133</c:v>
                </c:pt>
                <c:pt idx="1340">
                  <c:v>0.2438</c:v>
                </c:pt>
                <c:pt idx="1341">
                  <c:v>0.2438</c:v>
                </c:pt>
                <c:pt idx="1342">
                  <c:v>0.2133</c:v>
                </c:pt>
                <c:pt idx="1343">
                  <c:v>0.2438</c:v>
                </c:pt>
                <c:pt idx="1344">
                  <c:v>0.2438</c:v>
                </c:pt>
                <c:pt idx="1345">
                  <c:v>0.2438</c:v>
                </c:pt>
                <c:pt idx="1346">
                  <c:v>0.2438</c:v>
                </c:pt>
                <c:pt idx="1347">
                  <c:v>0.2438</c:v>
                </c:pt>
                <c:pt idx="1348">
                  <c:v>0.2133</c:v>
                </c:pt>
                <c:pt idx="1349">
                  <c:v>0.2438</c:v>
                </c:pt>
                <c:pt idx="1350">
                  <c:v>0.2438</c:v>
                </c:pt>
                <c:pt idx="1351">
                  <c:v>0.2133</c:v>
                </c:pt>
                <c:pt idx="1352">
                  <c:v>0.2438</c:v>
                </c:pt>
                <c:pt idx="1353">
                  <c:v>0.2438</c:v>
                </c:pt>
                <c:pt idx="1354">
                  <c:v>0.2438</c:v>
                </c:pt>
                <c:pt idx="1355">
                  <c:v>0.2438</c:v>
                </c:pt>
                <c:pt idx="1356">
                  <c:v>0.2438</c:v>
                </c:pt>
                <c:pt idx="1357">
                  <c:v>0.2438</c:v>
                </c:pt>
                <c:pt idx="1358">
                  <c:v>0.2438</c:v>
                </c:pt>
                <c:pt idx="1359">
                  <c:v>0.2133</c:v>
                </c:pt>
                <c:pt idx="1360">
                  <c:v>0.2438</c:v>
                </c:pt>
                <c:pt idx="1361">
                  <c:v>0.2438</c:v>
                </c:pt>
                <c:pt idx="1362">
                  <c:v>0.2438</c:v>
                </c:pt>
                <c:pt idx="1363">
                  <c:v>0.2438</c:v>
                </c:pt>
                <c:pt idx="1364">
                  <c:v>0.2133</c:v>
                </c:pt>
                <c:pt idx="1365">
                  <c:v>0.2133</c:v>
                </c:pt>
                <c:pt idx="1366">
                  <c:v>0.2438</c:v>
                </c:pt>
                <c:pt idx="1367">
                  <c:v>0.2438</c:v>
                </c:pt>
                <c:pt idx="1368">
                  <c:v>0.2438</c:v>
                </c:pt>
                <c:pt idx="1369">
                  <c:v>0.2438</c:v>
                </c:pt>
                <c:pt idx="1370">
                  <c:v>0.2438</c:v>
                </c:pt>
                <c:pt idx="1371">
                  <c:v>0.2438</c:v>
                </c:pt>
                <c:pt idx="1372">
                  <c:v>0.2438</c:v>
                </c:pt>
                <c:pt idx="1373">
                  <c:v>0.2133</c:v>
                </c:pt>
                <c:pt idx="1374">
                  <c:v>0.2133</c:v>
                </c:pt>
                <c:pt idx="1375">
                  <c:v>0.2438</c:v>
                </c:pt>
                <c:pt idx="1376">
                  <c:v>0.2133</c:v>
                </c:pt>
                <c:pt idx="1377">
                  <c:v>0.2438</c:v>
                </c:pt>
                <c:pt idx="1378">
                  <c:v>0.2438</c:v>
                </c:pt>
                <c:pt idx="1379">
                  <c:v>0.2133</c:v>
                </c:pt>
                <c:pt idx="1380">
                  <c:v>0.2438</c:v>
                </c:pt>
                <c:pt idx="1381">
                  <c:v>0.2133</c:v>
                </c:pt>
                <c:pt idx="1382">
                  <c:v>0.2438</c:v>
                </c:pt>
                <c:pt idx="1383">
                  <c:v>0.2438</c:v>
                </c:pt>
                <c:pt idx="1384">
                  <c:v>0.2438</c:v>
                </c:pt>
                <c:pt idx="1385">
                  <c:v>0.2438</c:v>
                </c:pt>
                <c:pt idx="1386">
                  <c:v>0.2438</c:v>
                </c:pt>
                <c:pt idx="1387">
                  <c:v>0.2438</c:v>
                </c:pt>
                <c:pt idx="1388">
                  <c:v>0.2438</c:v>
                </c:pt>
                <c:pt idx="1389">
                  <c:v>0.2133</c:v>
                </c:pt>
                <c:pt idx="1390">
                  <c:v>0.2438</c:v>
                </c:pt>
                <c:pt idx="1391">
                  <c:v>0.2133</c:v>
                </c:pt>
                <c:pt idx="1392">
                  <c:v>0.2438</c:v>
                </c:pt>
                <c:pt idx="1393">
                  <c:v>0.2133</c:v>
                </c:pt>
                <c:pt idx="1394">
                  <c:v>0.2438</c:v>
                </c:pt>
                <c:pt idx="1395">
                  <c:v>0.2438</c:v>
                </c:pt>
                <c:pt idx="1396">
                  <c:v>0.2438</c:v>
                </c:pt>
                <c:pt idx="1397">
                  <c:v>0.2438</c:v>
                </c:pt>
                <c:pt idx="1398">
                  <c:v>0.2438</c:v>
                </c:pt>
                <c:pt idx="1399">
                  <c:v>0.2438</c:v>
                </c:pt>
                <c:pt idx="1400">
                  <c:v>0.2438</c:v>
                </c:pt>
                <c:pt idx="1401">
                  <c:v>0.2438</c:v>
                </c:pt>
                <c:pt idx="1402">
                  <c:v>0.2438</c:v>
                </c:pt>
                <c:pt idx="1403">
                  <c:v>0.2133</c:v>
                </c:pt>
                <c:pt idx="1404">
                  <c:v>0.2438</c:v>
                </c:pt>
                <c:pt idx="1405">
                  <c:v>0.2438</c:v>
                </c:pt>
                <c:pt idx="1406">
                  <c:v>0.2133</c:v>
                </c:pt>
                <c:pt idx="1407">
                  <c:v>0.2133</c:v>
                </c:pt>
                <c:pt idx="1408">
                  <c:v>0.2438</c:v>
                </c:pt>
                <c:pt idx="1409">
                  <c:v>0.2438</c:v>
                </c:pt>
                <c:pt idx="1410">
                  <c:v>0.2438</c:v>
                </c:pt>
                <c:pt idx="1411">
                  <c:v>0.2438</c:v>
                </c:pt>
                <c:pt idx="1412">
                  <c:v>0.2133</c:v>
                </c:pt>
                <c:pt idx="1413">
                  <c:v>0.2438</c:v>
                </c:pt>
                <c:pt idx="1414">
                  <c:v>0.2133</c:v>
                </c:pt>
                <c:pt idx="1415">
                  <c:v>0.2133</c:v>
                </c:pt>
                <c:pt idx="1416">
                  <c:v>0.2438</c:v>
                </c:pt>
                <c:pt idx="1417">
                  <c:v>0.2438</c:v>
                </c:pt>
                <c:pt idx="1418">
                  <c:v>0.2438</c:v>
                </c:pt>
                <c:pt idx="1419">
                  <c:v>0.2133</c:v>
                </c:pt>
                <c:pt idx="1420">
                  <c:v>0.2133</c:v>
                </c:pt>
                <c:pt idx="1421">
                  <c:v>0.2133</c:v>
                </c:pt>
                <c:pt idx="1422">
                  <c:v>0.2438</c:v>
                </c:pt>
                <c:pt idx="1423">
                  <c:v>0.2133</c:v>
                </c:pt>
                <c:pt idx="1424">
                  <c:v>0.2438</c:v>
                </c:pt>
                <c:pt idx="1425">
                  <c:v>0.2133</c:v>
                </c:pt>
                <c:pt idx="1426">
                  <c:v>0.2438</c:v>
                </c:pt>
                <c:pt idx="1427">
                  <c:v>0.2438</c:v>
                </c:pt>
                <c:pt idx="1428">
                  <c:v>0.2438</c:v>
                </c:pt>
                <c:pt idx="1429">
                  <c:v>0.2438</c:v>
                </c:pt>
                <c:pt idx="1430">
                  <c:v>0.2438</c:v>
                </c:pt>
                <c:pt idx="1431">
                  <c:v>0.2438</c:v>
                </c:pt>
                <c:pt idx="1432">
                  <c:v>0.2438</c:v>
                </c:pt>
                <c:pt idx="1433">
                  <c:v>0.2438</c:v>
                </c:pt>
                <c:pt idx="1434">
                  <c:v>0.2438</c:v>
                </c:pt>
                <c:pt idx="1435">
                  <c:v>0.2438</c:v>
                </c:pt>
                <c:pt idx="1436">
                  <c:v>0.2438</c:v>
                </c:pt>
                <c:pt idx="1437">
                  <c:v>0.2438</c:v>
                </c:pt>
                <c:pt idx="1438">
                  <c:v>0.2133</c:v>
                </c:pt>
                <c:pt idx="1439">
                  <c:v>0.2438</c:v>
                </c:pt>
                <c:pt idx="1440">
                  <c:v>0.2438</c:v>
                </c:pt>
                <c:pt idx="1441">
                  <c:v>0.2438</c:v>
                </c:pt>
                <c:pt idx="1442">
                  <c:v>0.2133</c:v>
                </c:pt>
                <c:pt idx="1443">
                  <c:v>0.2438</c:v>
                </c:pt>
                <c:pt idx="1444">
                  <c:v>0.2133</c:v>
                </c:pt>
                <c:pt idx="1445">
                  <c:v>0.2438</c:v>
                </c:pt>
                <c:pt idx="1446">
                  <c:v>0.2438</c:v>
                </c:pt>
                <c:pt idx="1447">
                  <c:v>0.2438</c:v>
                </c:pt>
                <c:pt idx="1448">
                  <c:v>0.2438</c:v>
                </c:pt>
                <c:pt idx="1449">
                  <c:v>0.2438</c:v>
                </c:pt>
                <c:pt idx="1450">
                  <c:v>0.2133</c:v>
                </c:pt>
                <c:pt idx="1451">
                  <c:v>0.2133</c:v>
                </c:pt>
                <c:pt idx="1452">
                  <c:v>0.2438</c:v>
                </c:pt>
                <c:pt idx="1453">
                  <c:v>0.2438</c:v>
                </c:pt>
                <c:pt idx="1454">
                  <c:v>0.2133</c:v>
                </c:pt>
                <c:pt idx="1455">
                  <c:v>0.2133</c:v>
                </c:pt>
                <c:pt idx="1456">
                  <c:v>0.2133</c:v>
                </c:pt>
                <c:pt idx="1457">
                  <c:v>0.2438</c:v>
                </c:pt>
                <c:pt idx="1458">
                  <c:v>0.2438</c:v>
                </c:pt>
                <c:pt idx="1459">
                  <c:v>0.2438</c:v>
                </c:pt>
                <c:pt idx="1460">
                  <c:v>0.2438</c:v>
                </c:pt>
                <c:pt idx="1461">
                  <c:v>0.2438</c:v>
                </c:pt>
                <c:pt idx="1462">
                  <c:v>0.2438</c:v>
                </c:pt>
                <c:pt idx="1463">
                  <c:v>0.2438</c:v>
                </c:pt>
                <c:pt idx="1464">
                  <c:v>0.2133</c:v>
                </c:pt>
                <c:pt idx="1465">
                  <c:v>0.2438</c:v>
                </c:pt>
                <c:pt idx="1466">
                  <c:v>0.2133</c:v>
                </c:pt>
                <c:pt idx="1467">
                  <c:v>0.2438</c:v>
                </c:pt>
                <c:pt idx="1468">
                  <c:v>0.2438</c:v>
                </c:pt>
                <c:pt idx="1469">
                  <c:v>0.2438</c:v>
                </c:pt>
                <c:pt idx="1470">
                  <c:v>0.2438</c:v>
                </c:pt>
                <c:pt idx="1471">
                  <c:v>0.2133</c:v>
                </c:pt>
                <c:pt idx="1472">
                  <c:v>0.2438</c:v>
                </c:pt>
                <c:pt idx="1473">
                  <c:v>0.2133</c:v>
                </c:pt>
                <c:pt idx="1474">
                  <c:v>0.2438</c:v>
                </c:pt>
                <c:pt idx="1475">
                  <c:v>0.2438</c:v>
                </c:pt>
                <c:pt idx="1476">
                  <c:v>0.2438</c:v>
                </c:pt>
                <c:pt idx="1477">
                  <c:v>0.2133</c:v>
                </c:pt>
                <c:pt idx="1478">
                  <c:v>0.2133</c:v>
                </c:pt>
                <c:pt idx="1479">
                  <c:v>0.1827</c:v>
                </c:pt>
                <c:pt idx="1480">
                  <c:v>0.2133</c:v>
                </c:pt>
                <c:pt idx="1481">
                  <c:v>0.2133</c:v>
                </c:pt>
                <c:pt idx="1482">
                  <c:v>0.2133</c:v>
                </c:pt>
                <c:pt idx="1483">
                  <c:v>0.2133</c:v>
                </c:pt>
                <c:pt idx="1484">
                  <c:v>0.2133</c:v>
                </c:pt>
                <c:pt idx="1485">
                  <c:v>0.2133</c:v>
                </c:pt>
                <c:pt idx="1486">
                  <c:v>0.2133</c:v>
                </c:pt>
                <c:pt idx="1487">
                  <c:v>0.2133</c:v>
                </c:pt>
                <c:pt idx="1488">
                  <c:v>0.1827</c:v>
                </c:pt>
                <c:pt idx="1489">
                  <c:v>0.2133</c:v>
                </c:pt>
                <c:pt idx="1490">
                  <c:v>0.1827</c:v>
                </c:pt>
                <c:pt idx="1491">
                  <c:v>0.2133</c:v>
                </c:pt>
                <c:pt idx="1492">
                  <c:v>0.2133</c:v>
                </c:pt>
                <c:pt idx="1493">
                  <c:v>0.2133</c:v>
                </c:pt>
                <c:pt idx="1494">
                  <c:v>0.2133</c:v>
                </c:pt>
                <c:pt idx="1495">
                  <c:v>0.2133</c:v>
                </c:pt>
                <c:pt idx="1496">
                  <c:v>0.1827</c:v>
                </c:pt>
                <c:pt idx="1497">
                  <c:v>0.2133</c:v>
                </c:pt>
                <c:pt idx="1498">
                  <c:v>0.2133</c:v>
                </c:pt>
                <c:pt idx="1499">
                  <c:v>0.2133</c:v>
                </c:pt>
                <c:pt idx="1500">
                  <c:v>0.2133</c:v>
                </c:pt>
                <c:pt idx="1501">
                  <c:v>0.2133</c:v>
                </c:pt>
                <c:pt idx="1502">
                  <c:v>0.2133</c:v>
                </c:pt>
                <c:pt idx="1503">
                  <c:v>0.2133</c:v>
                </c:pt>
                <c:pt idx="1504">
                  <c:v>0.2133</c:v>
                </c:pt>
                <c:pt idx="1505">
                  <c:v>0.2438</c:v>
                </c:pt>
                <c:pt idx="1506">
                  <c:v>0.2438</c:v>
                </c:pt>
                <c:pt idx="1507">
                  <c:v>0.2438</c:v>
                </c:pt>
                <c:pt idx="1508">
                  <c:v>0.2438</c:v>
                </c:pt>
                <c:pt idx="1509">
                  <c:v>0.2438</c:v>
                </c:pt>
                <c:pt idx="1510">
                  <c:v>0.2133</c:v>
                </c:pt>
                <c:pt idx="1511">
                  <c:v>0.2438</c:v>
                </c:pt>
                <c:pt idx="1512">
                  <c:v>0.2438</c:v>
                </c:pt>
                <c:pt idx="1513">
                  <c:v>0.2438</c:v>
                </c:pt>
                <c:pt idx="1514">
                  <c:v>0.2438</c:v>
                </c:pt>
                <c:pt idx="1515">
                  <c:v>0.2438</c:v>
                </c:pt>
                <c:pt idx="1516">
                  <c:v>0.2438</c:v>
                </c:pt>
                <c:pt idx="1517">
                  <c:v>0.2438</c:v>
                </c:pt>
                <c:pt idx="1518">
                  <c:v>0.2438</c:v>
                </c:pt>
                <c:pt idx="1519">
                  <c:v>0.2438</c:v>
                </c:pt>
                <c:pt idx="1520">
                  <c:v>0.2133</c:v>
                </c:pt>
                <c:pt idx="1521">
                  <c:v>0.2438</c:v>
                </c:pt>
                <c:pt idx="1522">
                  <c:v>0.2438</c:v>
                </c:pt>
                <c:pt idx="1523">
                  <c:v>0.2438</c:v>
                </c:pt>
                <c:pt idx="1524">
                  <c:v>0.2438</c:v>
                </c:pt>
                <c:pt idx="1525">
                  <c:v>0.2133</c:v>
                </c:pt>
                <c:pt idx="1526">
                  <c:v>0.2438</c:v>
                </c:pt>
                <c:pt idx="1527">
                  <c:v>0.2438</c:v>
                </c:pt>
                <c:pt idx="1528">
                  <c:v>0.2438</c:v>
                </c:pt>
                <c:pt idx="1529">
                  <c:v>0.2133</c:v>
                </c:pt>
                <c:pt idx="1530">
                  <c:v>0.2438</c:v>
                </c:pt>
                <c:pt idx="1531">
                  <c:v>0.2438</c:v>
                </c:pt>
                <c:pt idx="1532">
                  <c:v>0.2133</c:v>
                </c:pt>
                <c:pt idx="1533">
                  <c:v>0.2438</c:v>
                </c:pt>
                <c:pt idx="1534">
                  <c:v>0.2133</c:v>
                </c:pt>
                <c:pt idx="1535">
                  <c:v>0.2438</c:v>
                </c:pt>
                <c:pt idx="1536">
                  <c:v>0.2133</c:v>
                </c:pt>
                <c:pt idx="1537">
                  <c:v>0.2438</c:v>
                </c:pt>
                <c:pt idx="1538">
                  <c:v>0.2438</c:v>
                </c:pt>
                <c:pt idx="1539">
                  <c:v>0.2438</c:v>
                </c:pt>
                <c:pt idx="1540">
                  <c:v>0.2438</c:v>
                </c:pt>
                <c:pt idx="1541">
                  <c:v>0.2133</c:v>
                </c:pt>
                <c:pt idx="1542">
                  <c:v>0.2438</c:v>
                </c:pt>
                <c:pt idx="1543">
                  <c:v>0.2438</c:v>
                </c:pt>
                <c:pt idx="1544">
                  <c:v>0.2438</c:v>
                </c:pt>
                <c:pt idx="1545">
                  <c:v>0.2133</c:v>
                </c:pt>
                <c:pt idx="1546">
                  <c:v>0.2438</c:v>
                </c:pt>
                <c:pt idx="1547">
                  <c:v>0.2438</c:v>
                </c:pt>
                <c:pt idx="1548">
                  <c:v>0.2133</c:v>
                </c:pt>
                <c:pt idx="1549">
                  <c:v>0.2133</c:v>
                </c:pt>
                <c:pt idx="1550">
                  <c:v>0.2438</c:v>
                </c:pt>
                <c:pt idx="1551">
                  <c:v>0.2133</c:v>
                </c:pt>
                <c:pt idx="1552">
                  <c:v>0.2438</c:v>
                </c:pt>
                <c:pt idx="1553">
                  <c:v>0.2438</c:v>
                </c:pt>
                <c:pt idx="1554">
                  <c:v>0.2133</c:v>
                </c:pt>
                <c:pt idx="1555">
                  <c:v>0.2438</c:v>
                </c:pt>
                <c:pt idx="1556">
                  <c:v>0.2133</c:v>
                </c:pt>
                <c:pt idx="1557">
                  <c:v>0.2133</c:v>
                </c:pt>
                <c:pt idx="1558">
                  <c:v>0.2133</c:v>
                </c:pt>
                <c:pt idx="1559">
                  <c:v>0.2438</c:v>
                </c:pt>
                <c:pt idx="1560">
                  <c:v>0.2438</c:v>
                </c:pt>
                <c:pt idx="1561">
                  <c:v>0.2438</c:v>
                </c:pt>
                <c:pt idx="1562">
                  <c:v>0.2438</c:v>
                </c:pt>
                <c:pt idx="1563">
                  <c:v>0.2438</c:v>
                </c:pt>
                <c:pt idx="1564">
                  <c:v>0.2438</c:v>
                </c:pt>
                <c:pt idx="1565">
                  <c:v>0.2133</c:v>
                </c:pt>
                <c:pt idx="1566">
                  <c:v>0.2438</c:v>
                </c:pt>
                <c:pt idx="1567">
                  <c:v>0.2438</c:v>
                </c:pt>
                <c:pt idx="1568">
                  <c:v>0.2133</c:v>
                </c:pt>
                <c:pt idx="1569">
                  <c:v>0.2438</c:v>
                </c:pt>
                <c:pt idx="1570">
                  <c:v>0.2133</c:v>
                </c:pt>
                <c:pt idx="1571">
                  <c:v>0.2438</c:v>
                </c:pt>
                <c:pt idx="1572">
                  <c:v>0.2133</c:v>
                </c:pt>
                <c:pt idx="1573">
                  <c:v>0.2438</c:v>
                </c:pt>
                <c:pt idx="1574">
                  <c:v>0.2133</c:v>
                </c:pt>
                <c:pt idx="1575">
                  <c:v>0.2438</c:v>
                </c:pt>
                <c:pt idx="1576">
                  <c:v>0.2438</c:v>
                </c:pt>
                <c:pt idx="1577">
                  <c:v>0.2133</c:v>
                </c:pt>
                <c:pt idx="1578">
                  <c:v>0.2438</c:v>
                </c:pt>
                <c:pt idx="1579">
                  <c:v>0.2438</c:v>
                </c:pt>
                <c:pt idx="1580">
                  <c:v>0.2438</c:v>
                </c:pt>
                <c:pt idx="1581">
                  <c:v>0.2438</c:v>
                </c:pt>
                <c:pt idx="1582">
                  <c:v>0.2133</c:v>
                </c:pt>
                <c:pt idx="1583">
                  <c:v>0.2133</c:v>
                </c:pt>
                <c:pt idx="1584">
                  <c:v>0.1827</c:v>
                </c:pt>
                <c:pt idx="1585">
                  <c:v>0.2133</c:v>
                </c:pt>
                <c:pt idx="1586">
                  <c:v>0.2133</c:v>
                </c:pt>
                <c:pt idx="1587">
                  <c:v>0.2133</c:v>
                </c:pt>
                <c:pt idx="1588">
                  <c:v>0.2133</c:v>
                </c:pt>
                <c:pt idx="1589">
                  <c:v>0.2133</c:v>
                </c:pt>
                <c:pt idx="1590">
                  <c:v>0.2133</c:v>
                </c:pt>
                <c:pt idx="1591">
                  <c:v>0.2133</c:v>
                </c:pt>
                <c:pt idx="1592">
                  <c:v>0.1827</c:v>
                </c:pt>
                <c:pt idx="1593">
                  <c:v>0.1827</c:v>
                </c:pt>
                <c:pt idx="1594">
                  <c:v>0.2133</c:v>
                </c:pt>
                <c:pt idx="1595">
                  <c:v>0.2133</c:v>
                </c:pt>
                <c:pt idx="1596">
                  <c:v>0.2133</c:v>
                </c:pt>
                <c:pt idx="1597">
                  <c:v>0.1827</c:v>
                </c:pt>
                <c:pt idx="1598">
                  <c:v>0.2133</c:v>
                </c:pt>
                <c:pt idx="1599">
                  <c:v>0.2133</c:v>
                </c:pt>
                <c:pt idx="1600">
                  <c:v>0.1827</c:v>
                </c:pt>
                <c:pt idx="1601">
                  <c:v>0.2133</c:v>
                </c:pt>
                <c:pt idx="1602">
                  <c:v>0.2133</c:v>
                </c:pt>
                <c:pt idx="1603">
                  <c:v>0.2133</c:v>
                </c:pt>
                <c:pt idx="1604">
                  <c:v>0.2133</c:v>
                </c:pt>
                <c:pt idx="1605">
                  <c:v>0.2133</c:v>
                </c:pt>
                <c:pt idx="1606">
                  <c:v>0.2133</c:v>
                </c:pt>
                <c:pt idx="1607">
                  <c:v>0.2133</c:v>
                </c:pt>
                <c:pt idx="1608">
                  <c:v>0.2133</c:v>
                </c:pt>
                <c:pt idx="1609">
                  <c:v>0.2133</c:v>
                </c:pt>
                <c:pt idx="1610">
                  <c:v>0.2133</c:v>
                </c:pt>
                <c:pt idx="1611">
                  <c:v>0.2438</c:v>
                </c:pt>
                <c:pt idx="1612">
                  <c:v>0.2133</c:v>
                </c:pt>
                <c:pt idx="1613">
                  <c:v>0.2438</c:v>
                </c:pt>
                <c:pt idx="1614">
                  <c:v>0.2438</c:v>
                </c:pt>
                <c:pt idx="1615">
                  <c:v>0.2133</c:v>
                </c:pt>
                <c:pt idx="1616">
                  <c:v>0.2133</c:v>
                </c:pt>
                <c:pt idx="1617">
                  <c:v>0.2133</c:v>
                </c:pt>
                <c:pt idx="1618">
                  <c:v>0.2438</c:v>
                </c:pt>
                <c:pt idx="1619">
                  <c:v>0.2438</c:v>
                </c:pt>
                <c:pt idx="1620">
                  <c:v>0.2438</c:v>
                </c:pt>
                <c:pt idx="1621">
                  <c:v>0.2438</c:v>
                </c:pt>
                <c:pt idx="1622">
                  <c:v>0.2133</c:v>
                </c:pt>
                <c:pt idx="1623">
                  <c:v>0.2438</c:v>
                </c:pt>
                <c:pt idx="1624">
                  <c:v>0.2133</c:v>
                </c:pt>
                <c:pt idx="1625">
                  <c:v>0.2438</c:v>
                </c:pt>
                <c:pt idx="1626">
                  <c:v>0.2133</c:v>
                </c:pt>
                <c:pt idx="1627">
                  <c:v>0.2133</c:v>
                </c:pt>
                <c:pt idx="1628">
                  <c:v>0.2438</c:v>
                </c:pt>
                <c:pt idx="1629">
                  <c:v>0.2133</c:v>
                </c:pt>
                <c:pt idx="1630">
                  <c:v>0.2438</c:v>
                </c:pt>
                <c:pt idx="1631">
                  <c:v>0.2133</c:v>
                </c:pt>
                <c:pt idx="1632">
                  <c:v>0.2438</c:v>
                </c:pt>
                <c:pt idx="1633">
                  <c:v>0.2438</c:v>
                </c:pt>
                <c:pt idx="1634">
                  <c:v>0.2133</c:v>
                </c:pt>
                <c:pt idx="1635">
                  <c:v>0.2133</c:v>
                </c:pt>
                <c:pt idx="1636">
                  <c:v>0.2133</c:v>
                </c:pt>
                <c:pt idx="1637">
                  <c:v>0.2133</c:v>
                </c:pt>
                <c:pt idx="1638">
                  <c:v>0.2133</c:v>
                </c:pt>
                <c:pt idx="1639">
                  <c:v>0.2133</c:v>
                </c:pt>
                <c:pt idx="1640">
                  <c:v>0.2133</c:v>
                </c:pt>
                <c:pt idx="1641">
                  <c:v>0.2133</c:v>
                </c:pt>
                <c:pt idx="1642">
                  <c:v>0.2133</c:v>
                </c:pt>
                <c:pt idx="1643">
                  <c:v>0.2133</c:v>
                </c:pt>
                <c:pt idx="1644">
                  <c:v>0.2133</c:v>
                </c:pt>
                <c:pt idx="1645">
                  <c:v>0.2133</c:v>
                </c:pt>
                <c:pt idx="1646">
                  <c:v>0.2133</c:v>
                </c:pt>
                <c:pt idx="1647">
                  <c:v>0.2133</c:v>
                </c:pt>
                <c:pt idx="1648">
                  <c:v>0.2133</c:v>
                </c:pt>
                <c:pt idx="1649">
                  <c:v>0.2133</c:v>
                </c:pt>
                <c:pt idx="1650">
                  <c:v>0.2133</c:v>
                </c:pt>
                <c:pt idx="1651">
                  <c:v>0.2133</c:v>
                </c:pt>
                <c:pt idx="1652">
                  <c:v>0.2133</c:v>
                </c:pt>
                <c:pt idx="1653">
                  <c:v>0.2133</c:v>
                </c:pt>
                <c:pt idx="1654">
                  <c:v>0.2133</c:v>
                </c:pt>
                <c:pt idx="1655">
                  <c:v>0.1827</c:v>
                </c:pt>
                <c:pt idx="1656">
                  <c:v>0.2133</c:v>
                </c:pt>
                <c:pt idx="1657">
                  <c:v>0.2133</c:v>
                </c:pt>
                <c:pt idx="1658">
                  <c:v>0.2133</c:v>
                </c:pt>
                <c:pt idx="1659">
                  <c:v>0.2133</c:v>
                </c:pt>
                <c:pt idx="1660">
                  <c:v>0.2133</c:v>
                </c:pt>
                <c:pt idx="1661">
                  <c:v>0.2133</c:v>
                </c:pt>
                <c:pt idx="1662">
                  <c:v>0.2133</c:v>
                </c:pt>
                <c:pt idx="1663">
                  <c:v>0.2133</c:v>
                </c:pt>
                <c:pt idx="1664">
                  <c:v>0.2133</c:v>
                </c:pt>
                <c:pt idx="1665">
                  <c:v>0.2133</c:v>
                </c:pt>
                <c:pt idx="1666">
                  <c:v>0.2133</c:v>
                </c:pt>
                <c:pt idx="1667">
                  <c:v>0.2133</c:v>
                </c:pt>
                <c:pt idx="1668">
                  <c:v>0.2133</c:v>
                </c:pt>
                <c:pt idx="1669">
                  <c:v>0.2133</c:v>
                </c:pt>
                <c:pt idx="1670">
                  <c:v>0.2133</c:v>
                </c:pt>
                <c:pt idx="1671">
                  <c:v>0.2133</c:v>
                </c:pt>
                <c:pt idx="1672">
                  <c:v>0.2133</c:v>
                </c:pt>
                <c:pt idx="1673">
                  <c:v>0.2133</c:v>
                </c:pt>
                <c:pt idx="1674">
                  <c:v>0.2133</c:v>
                </c:pt>
                <c:pt idx="1675">
                  <c:v>0.2133</c:v>
                </c:pt>
                <c:pt idx="1676">
                  <c:v>0.2133</c:v>
                </c:pt>
                <c:pt idx="1677">
                  <c:v>0.2133</c:v>
                </c:pt>
                <c:pt idx="1678">
                  <c:v>0.2133</c:v>
                </c:pt>
                <c:pt idx="1679">
                  <c:v>0.2133</c:v>
                </c:pt>
                <c:pt idx="1680">
                  <c:v>0.2133</c:v>
                </c:pt>
                <c:pt idx="1681">
                  <c:v>0.2133</c:v>
                </c:pt>
                <c:pt idx="1682">
                  <c:v>0.2133</c:v>
                </c:pt>
                <c:pt idx="1683">
                  <c:v>0.2133</c:v>
                </c:pt>
                <c:pt idx="1684">
                  <c:v>0.2133</c:v>
                </c:pt>
                <c:pt idx="1685">
                  <c:v>0.2133</c:v>
                </c:pt>
                <c:pt idx="1686">
                  <c:v>0.2133</c:v>
                </c:pt>
                <c:pt idx="1687">
                  <c:v>0.2133</c:v>
                </c:pt>
                <c:pt idx="1688">
                  <c:v>0.2438</c:v>
                </c:pt>
                <c:pt idx="1689">
                  <c:v>0.2133</c:v>
                </c:pt>
                <c:pt idx="1690">
                  <c:v>0.2438</c:v>
                </c:pt>
                <c:pt idx="1691">
                  <c:v>0.2438</c:v>
                </c:pt>
                <c:pt idx="1692">
                  <c:v>0.2438</c:v>
                </c:pt>
                <c:pt idx="1693">
                  <c:v>0.2438</c:v>
                </c:pt>
                <c:pt idx="1694">
                  <c:v>0.2133</c:v>
                </c:pt>
                <c:pt idx="1695">
                  <c:v>0.2438</c:v>
                </c:pt>
                <c:pt idx="1696">
                  <c:v>0.2438</c:v>
                </c:pt>
                <c:pt idx="1697">
                  <c:v>0.2438</c:v>
                </c:pt>
                <c:pt idx="1698">
                  <c:v>0.2438</c:v>
                </c:pt>
                <c:pt idx="1699">
                  <c:v>0.2133</c:v>
                </c:pt>
                <c:pt idx="1700">
                  <c:v>0.2438</c:v>
                </c:pt>
                <c:pt idx="1701">
                  <c:v>0.2438</c:v>
                </c:pt>
                <c:pt idx="1702">
                  <c:v>0.2133</c:v>
                </c:pt>
                <c:pt idx="1703">
                  <c:v>0.2438</c:v>
                </c:pt>
                <c:pt idx="1704">
                  <c:v>0.2438</c:v>
                </c:pt>
                <c:pt idx="1705">
                  <c:v>0.2438</c:v>
                </c:pt>
                <c:pt idx="1706">
                  <c:v>0.2438</c:v>
                </c:pt>
                <c:pt idx="1707">
                  <c:v>0.2438</c:v>
                </c:pt>
                <c:pt idx="1708">
                  <c:v>0.2438</c:v>
                </c:pt>
                <c:pt idx="1709">
                  <c:v>0.2133</c:v>
                </c:pt>
                <c:pt idx="1710">
                  <c:v>0.2438</c:v>
                </c:pt>
                <c:pt idx="1711">
                  <c:v>0.2133</c:v>
                </c:pt>
                <c:pt idx="1712">
                  <c:v>0.2438</c:v>
                </c:pt>
                <c:pt idx="1713">
                  <c:v>0.2133</c:v>
                </c:pt>
                <c:pt idx="1714">
                  <c:v>0.2133</c:v>
                </c:pt>
                <c:pt idx="1715">
                  <c:v>0.2133</c:v>
                </c:pt>
                <c:pt idx="1716">
                  <c:v>0.1827</c:v>
                </c:pt>
                <c:pt idx="1717">
                  <c:v>0.2133</c:v>
                </c:pt>
                <c:pt idx="1718">
                  <c:v>0.1827</c:v>
                </c:pt>
                <c:pt idx="1719">
                  <c:v>0.2133</c:v>
                </c:pt>
                <c:pt idx="1720">
                  <c:v>0.2133</c:v>
                </c:pt>
                <c:pt idx="1721">
                  <c:v>0.2133</c:v>
                </c:pt>
                <c:pt idx="1722">
                  <c:v>0.2133</c:v>
                </c:pt>
                <c:pt idx="1723">
                  <c:v>0.1827</c:v>
                </c:pt>
                <c:pt idx="1724">
                  <c:v>0.2133</c:v>
                </c:pt>
                <c:pt idx="1725">
                  <c:v>0.2133</c:v>
                </c:pt>
                <c:pt idx="1726">
                  <c:v>0.2133</c:v>
                </c:pt>
                <c:pt idx="1727">
                  <c:v>0.2133</c:v>
                </c:pt>
                <c:pt idx="1728">
                  <c:v>0.2133</c:v>
                </c:pt>
                <c:pt idx="1729">
                  <c:v>0.2133</c:v>
                </c:pt>
                <c:pt idx="1730">
                  <c:v>0.2133</c:v>
                </c:pt>
                <c:pt idx="1731">
                  <c:v>0.1827</c:v>
                </c:pt>
                <c:pt idx="1732">
                  <c:v>0.2133</c:v>
                </c:pt>
                <c:pt idx="1733">
                  <c:v>0.2133</c:v>
                </c:pt>
                <c:pt idx="1734">
                  <c:v>0.2133</c:v>
                </c:pt>
                <c:pt idx="1735">
                  <c:v>0.2133</c:v>
                </c:pt>
                <c:pt idx="1736">
                  <c:v>0.2133</c:v>
                </c:pt>
                <c:pt idx="1737">
                  <c:v>0.2133</c:v>
                </c:pt>
                <c:pt idx="1738">
                  <c:v>0.2133</c:v>
                </c:pt>
                <c:pt idx="1739">
                  <c:v>0.2133</c:v>
                </c:pt>
                <c:pt idx="1740">
                  <c:v>0.2133</c:v>
                </c:pt>
                <c:pt idx="1741">
                  <c:v>0.2133</c:v>
                </c:pt>
                <c:pt idx="1742">
                  <c:v>0.2133</c:v>
                </c:pt>
                <c:pt idx="1743">
                  <c:v>0.2133</c:v>
                </c:pt>
                <c:pt idx="1744">
                  <c:v>0.1827</c:v>
                </c:pt>
                <c:pt idx="1745">
                  <c:v>0.2133</c:v>
                </c:pt>
                <c:pt idx="1746">
                  <c:v>0.2133</c:v>
                </c:pt>
                <c:pt idx="1747">
                  <c:v>0.2133</c:v>
                </c:pt>
                <c:pt idx="1748">
                  <c:v>0.2133</c:v>
                </c:pt>
                <c:pt idx="1749">
                  <c:v>0.2133</c:v>
                </c:pt>
                <c:pt idx="1750">
                  <c:v>0.2133</c:v>
                </c:pt>
                <c:pt idx="1751">
                  <c:v>0.2133</c:v>
                </c:pt>
                <c:pt idx="1752">
                  <c:v>0.2133</c:v>
                </c:pt>
                <c:pt idx="1753">
                  <c:v>0.2133</c:v>
                </c:pt>
                <c:pt idx="1754">
                  <c:v>0.2133</c:v>
                </c:pt>
                <c:pt idx="1755">
                  <c:v>0.2133</c:v>
                </c:pt>
                <c:pt idx="1756">
                  <c:v>0.2133</c:v>
                </c:pt>
                <c:pt idx="1757">
                  <c:v>0.2133</c:v>
                </c:pt>
                <c:pt idx="1758">
                  <c:v>0.2133</c:v>
                </c:pt>
                <c:pt idx="1759">
                  <c:v>0.2133</c:v>
                </c:pt>
                <c:pt idx="1760">
                  <c:v>0.2133</c:v>
                </c:pt>
                <c:pt idx="1761">
                  <c:v>0.2133</c:v>
                </c:pt>
                <c:pt idx="1762">
                  <c:v>0.2133</c:v>
                </c:pt>
                <c:pt idx="1763">
                  <c:v>0.2133</c:v>
                </c:pt>
                <c:pt idx="1764">
                  <c:v>0.1827</c:v>
                </c:pt>
                <c:pt idx="1765">
                  <c:v>0.2133</c:v>
                </c:pt>
                <c:pt idx="1766">
                  <c:v>0.2133</c:v>
                </c:pt>
                <c:pt idx="1767">
                  <c:v>0.2438</c:v>
                </c:pt>
                <c:pt idx="1768">
                  <c:v>0.2438</c:v>
                </c:pt>
                <c:pt idx="1769">
                  <c:v>0.2438</c:v>
                </c:pt>
                <c:pt idx="1770">
                  <c:v>0.2438</c:v>
                </c:pt>
                <c:pt idx="1771">
                  <c:v>0.2438</c:v>
                </c:pt>
                <c:pt idx="1772">
                  <c:v>0.2438</c:v>
                </c:pt>
                <c:pt idx="1773">
                  <c:v>0.2133</c:v>
                </c:pt>
                <c:pt idx="1774">
                  <c:v>0.2133</c:v>
                </c:pt>
                <c:pt idx="1775">
                  <c:v>0.2438</c:v>
                </c:pt>
                <c:pt idx="1776">
                  <c:v>0.2133</c:v>
                </c:pt>
                <c:pt idx="1777">
                  <c:v>0.2438</c:v>
                </c:pt>
                <c:pt idx="1778">
                  <c:v>0.2133</c:v>
                </c:pt>
                <c:pt idx="1779">
                  <c:v>0.2133</c:v>
                </c:pt>
                <c:pt idx="1780">
                  <c:v>0.2438</c:v>
                </c:pt>
                <c:pt idx="1781">
                  <c:v>0.2438</c:v>
                </c:pt>
                <c:pt idx="1782">
                  <c:v>0.2438</c:v>
                </c:pt>
                <c:pt idx="1783">
                  <c:v>0.2438</c:v>
                </c:pt>
                <c:pt idx="1784">
                  <c:v>0.2133</c:v>
                </c:pt>
                <c:pt idx="1785">
                  <c:v>0.2438</c:v>
                </c:pt>
                <c:pt idx="1786">
                  <c:v>0.2438</c:v>
                </c:pt>
                <c:pt idx="1787">
                  <c:v>0.2133</c:v>
                </c:pt>
                <c:pt idx="1788">
                  <c:v>0.2438</c:v>
                </c:pt>
                <c:pt idx="1789">
                  <c:v>0.2438</c:v>
                </c:pt>
                <c:pt idx="1790">
                  <c:v>0.2438</c:v>
                </c:pt>
                <c:pt idx="1791">
                  <c:v>0.2438</c:v>
                </c:pt>
                <c:pt idx="1792">
                  <c:v>0.2438</c:v>
                </c:pt>
                <c:pt idx="1793">
                  <c:v>0.2438</c:v>
                </c:pt>
                <c:pt idx="1794">
                  <c:v>0.2438</c:v>
                </c:pt>
                <c:pt idx="1795">
                  <c:v>0.2438</c:v>
                </c:pt>
                <c:pt idx="1796">
                  <c:v>0.2133</c:v>
                </c:pt>
                <c:pt idx="1797">
                  <c:v>0.2438</c:v>
                </c:pt>
                <c:pt idx="1798">
                  <c:v>0.2438</c:v>
                </c:pt>
                <c:pt idx="1799">
                  <c:v>0.2438</c:v>
                </c:pt>
                <c:pt idx="1800">
                  <c:v>0.2133</c:v>
                </c:pt>
                <c:pt idx="1801">
                  <c:v>0.2438</c:v>
                </c:pt>
                <c:pt idx="1802">
                  <c:v>0.2438</c:v>
                </c:pt>
                <c:pt idx="1803">
                  <c:v>0.2438</c:v>
                </c:pt>
                <c:pt idx="1804">
                  <c:v>0.2438</c:v>
                </c:pt>
                <c:pt idx="1805">
                  <c:v>0.2133</c:v>
                </c:pt>
                <c:pt idx="1806">
                  <c:v>0.2438</c:v>
                </c:pt>
                <c:pt idx="1807">
                  <c:v>0.2438</c:v>
                </c:pt>
                <c:pt idx="1808">
                  <c:v>0.2438</c:v>
                </c:pt>
                <c:pt idx="1809">
                  <c:v>0.2438</c:v>
                </c:pt>
                <c:pt idx="1810">
                  <c:v>0.2438</c:v>
                </c:pt>
                <c:pt idx="1811">
                  <c:v>0.2133</c:v>
                </c:pt>
                <c:pt idx="1812">
                  <c:v>0.2438</c:v>
                </c:pt>
                <c:pt idx="1813">
                  <c:v>0.2438</c:v>
                </c:pt>
                <c:pt idx="1814">
                  <c:v>0.2133</c:v>
                </c:pt>
                <c:pt idx="1815">
                  <c:v>0.2438</c:v>
                </c:pt>
                <c:pt idx="1816">
                  <c:v>0.2438</c:v>
                </c:pt>
                <c:pt idx="1817">
                  <c:v>0.2438</c:v>
                </c:pt>
                <c:pt idx="1818">
                  <c:v>0.2133</c:v>
                </c:pt>
                <c:pt idx="1819">
                  <c:v>0.2438</c:v>
                </c:pt>
                <c:pt idx="1820">
                  <c:v>0.2438</c:v>
                </c:pt>
                <c:pt idx="1821">
                  <c:v>0.2438</c:v>
                </c:pt>
                <c:pt idx="1822">
                  <c:v>0.2438</c:v>
                </c:pt>
                <c:pt idx="1823">
                  <c:v>0.2438</c:v>
                </c:pt>
                <c:pt idx="1824">
                  <c:v>0.2438</c:v>
                </c:pt>
                <c:pt idx="1825">
                  <c:v>0.2438</c:v>
                </c:pt>
                <c:pt idx="1826">
                  <c:v>0.2438</c:v>
                </c:pt>
                <c:pt idx="1827">
                  <c:v>0.2133</c:v>
                </c:pt>
                <c:pt idx="1828">
                  <c:v>0.2438</c:v>
                </c:pt>
                <c:pt idx="1829">
                  <c:v>0.2438</c:v>
                </c:pt>
                <c:pt idx="1830">
                  <c:v>0.2438</c:v>
                </c:pt>
                <c:pt idx="1831">
                  <c:v>0.2133</c:v>
                </c:pt>
                <c:pt idx="1832">
                  <c:v>0.2438</c:v>
                </c:pt>
                <c:pt idx="1833">
                  <c:v>0.2133</c:v>
                </c:pt>
                <c:pt idx="1834">
                  <c:v>0.2438</c:v>
                </c:pt>
                <c:pt idx="1835">
                  <c:v>0.2438</c:v>
                </c:pt>
                <c:pt idx="1836">
                  <c:v>0.2133</c:v>
                </c:pt>
                <c:pt idx="1837">
                  <c:v>0.2438</c:v>
                </c:pt>
                <c:pt idx="1838">
                  <c:v>0.2438</c:v>
                </c:pt>
                <c:pt idx="1839">
                  <c:v>0.2133</c:v>
                </c:pt>
                <c:pt idx="1840">
                  <c:v>0.2438</c:v>
                </c:pt>
                <c:pt idx="1841">
                  <c:v>0.2438</c:v>
                </c:pt>
                <c:pt idx="1842">
                  <c:v>0.2133</c:v>
                </c:pt>
                <c:pt idx="1843">
                  <c:v>0.2438</c:v>
                </c:pt>
                <c:pt idx="1844">
                  <c:v>0.2133</c:v>
                </c:pt>
                <c:pt idx="1845">
                  <c:v>0.2133</c:v>
                </c:pt>
                <c:pt idx="1846">
                  <c:v>0.2133</c:v>
                </c:pt>
                <c:pt idx="1847">
                  <c:v>0.2438</c:v>
                </c:pt>
                <c:pt idx="1848">
                  <c:v>0.2133</c:v>
                </c:pt>
                <c:pt idx="1849">
                  <c:v>0.2438</c:v>
                </c:pt>
                <c:pt idx="1850">
                  <c:v>0.2438</c:v>
                </c:pt>
                <c:pt idx="1851">
                  <c:v>0.2438</c:v>
                </c:pt>
                <c:pt idx="1852">
                  <c:v>0.2438</c:v>
                </c:pt>
                <c:pt idx="1853">
                  <c:v>0.2438</c:v>
                </c:pt>
                <c:pt idx="1854">
                  <c:v>0.2133</c:v>
                </c:pt>
                <c:pt idx="1855">
                  <c:v>0.2438</c:v>
                </c:pt>
                <c:pt idx="1856">
                  <c:v>0.2438</c:v>
                </c:pt>
                <c:pt idx="1857">
                  <c:v>0.2438</c:v>
                </c:pt>
                <c:pt idx="1858">
                  <c:v>0.2133</c:v>
                </c:pt>
                <c:pt idx="1859">
                  <c:v>0.2438</c:v>
                </c:pt>
                <c:pt idx="1860">
                  <c:v>0.2438</c:v>
                </c:pt>
                <c:pt idx="1861">
                  <c:v>0.2438</c:v>
                </c:pt>
                <c:pt idx="1862">
                  <c:v>0.2438</c:v>
                </c:pt>
                <c:pt idx="1863">
                  <c:v>0.2438</c:v>
                </c:pt>
                <c:pt idx="1864">
                  <c:v>0.2438</c:v>
                </c:pt>
                <c:pt idx="1865">
                  <c:v>0.2133</c:v>
                </c:pt>
                <c:pt idx="1866">
                  <c:v>0.2438</c:v>
                </c:pt>
                <c:pt idx="1867">
                  <c:v>0.2438</c:v>
                </c:pt>
                <c:pt idx="1868">
                  <c:v>0.2438</c:v>
                </c:pt>
                <c:pt idx="1869">
                  <c:v>0.2133</c:v>
                </c:pt>
                <c:pt idx="1870">
                  <c:v>0.2438</c:v>
                </c:pt>
                <c:pt idx="1871">
                  <c:v>0.2438</c:v>
                </c:pt>
                <c:pt idx="1872">
                  <c:v>0.2133</c:v>
                </c:pt>
                <c:pt idx="1873">
                  <c:v>0.2133</c:v>
                </c:pt>
                <c:pt idx="1874">
                  <c:v>0.2438</c:v>
                </c:pt>
                <c:pt idx="1875">
                  <c:v>0.2438</c:v>
                </c:pt>
                <c:pt idx="1876">
                  <c:v>0.2133</c:v>
                </c:pt>
                <c:pt idx="1877">
                  <c:v>0.2438</c:v>
                </c:pt>
                <c:pt idx="1878">
                  <c:v>0.2438</c:v>
                </c:pt>
                <c:pt idx="1879">
                  <c:v>0.2438</c:v>
                </c:pt>
                <c:pt idx="1880">
                  <c:v>0.2438</c:v>
                </c:pt>
                <c:pt idx="1881">
                  <c:v>0.2438</c:v>
                </c:pt>
                <c:pt idx="1882">
                  <c:v>0.2438</c:v>
                </c:pt>
                <c:pt idx="1883">
                  <c:v>0.2133</c:v>
                </c:pt>
                <c:pt idx="1884">
                  <c:v>0.2438</c:v>
                </c:pt>
                <c:pt idx="1885">
                  <c:v>0.2133</c:v>
                </c:pt>
                <c:pt idx="1886">
                  <c:v>0.2133</c:v>
                </c:pt>
                <c:pt idx="1887">
                  <c:v>0.2438</c:v>
                </c:pt>
                <c:pt idx="1888">
                  <c:v>0.2438</c:v>
                </c:pt>
                <c:pt idx="1889">
                  <c:v>0.2438</c:v>
                </c:pt>
                <c:pt idx="1890">
                  <c:v>0.2133</c:v>
                </c:pt>
                <c:pt idx="1891">
                  <c:v>0.2438</c:v>
                </c:pt>
                <c:pt idx="1892">
                  <c:v>0.2133</c:v>
                </c:pt>
                <c:pt idx="1893">
                  <c:v>0.2133</c:v>
                </c:pt>
                <c:pt idx="1894">
                  <c:v>0.2133</c:v>
                </c:pt>
                <c:pt idx="1895">
                  <c:v>0.2438</c:v>
                </c:pt>
                <c:pt idx="1896">
                  <c:v>0.2133</c:v>
                </c:pt>
                <c:pt idx="1897">
                  <c:v>0.2133</c:v>
                </c:pt>
                <c:pt idx="1898">
                  <c:v>0.2133</c:v>
                </c:pt>
                <c:pt idx="1899">
                  <c:v>0.2133</c:v>
                </c:pt>
                <c:pt idx="1900">
                  <c:v>0.1827</c:v>
                </c:pt>
                <c:pt idx="1901">
                  <c:v>0.2133</c:v>
                </c:pt>
                <c:pt idx="1902">
                  <c:v>0.2133</c:v>
                </c:pt>
                <c:pt idx="1903">
                  <c:v>0.2133</c:v>
                </c:pt>
                <c:pt idx="1904">
                  <c:v>0.2133</c:v>
                </c:pt>
                <c:pt idx="1905">
                  <c:v>0.2133</c:v>
                </c:pt>
                <c:pt idx="1906">
                  <c:v>0.2133</c:v>
                </c:pt>
                <c:pt idx="1907">
                  <c:v>0.2133</c:v>
                </c:pt>
                <c:pt idx="1908">
                  <c:v>0.2133</c:v>
                </c:pt>
                <c:pt idx="1909">
                  <c:v>0.1827</c:v>
                </c:pt>
                <c:pt idx="1910">
                  <c:v>0.2133</c:v>
                </c:pt>
                <c:pt idx="1911">
                  <c:v>0.2133</c:v>
                </c:pt>
                <c:pt idx="1912">
                  <c:v>0.2133</c:v>
                </c:pt>
                <c:pt idx="1913">
                  <c:v>0.2133</c:v>
                </c:pt>
                <c:pt idx="1914">
                  <c:v>0.1827</c:v>
                </c:pt>
                <c:pt idx="1915">
                  <c:v>0.2133</c:v>
                </c:pt>
                <c:pt idx="1916">
                  <c:v>0.2133</c:v>
                </c:pt>
                <c:pt idx="1917">
                  <c:v>0.1827</c:v>
                </c:pt>
                <c:pt idx="1918">
                  <c:v>0.2133</c:v>
                </c:pt>
                <c:pt idx="1919">
                  <c:v>0.2133</c:v>
                </c:pt>
                <c:pt idx="1920">
                  <c:v>0.1827</c:v>
                </c:pt>
                <c:pt idx="1921">
                  <c:v>0.2133</c:v>
                </c:pt>
                <c:pt idx="1922">
                  <c:v>0.2133</c:v>
                </c:pt>
                <c:pt idx="1923">
                  <c:v>0.2133</c:v>
                </c:pt>
                <c:pt idx="1924">
                  <c:v>0.2133</c:v>
                </c:pt>
                <c:pt idx="1925">
                  <c:v>0.2438</c:v>
                </c:pt>
                <c:pt idx="1926">
                  <c:v>0.2438</c:v>
                </c:pt>
                <c:pt idx="1927">
                  <c:v>0.2438</c:v>
                </c:pt>
                <c:pt idx="1928">
                  <c:v>0.2438</c:v>
                </c:pt>
                <c:pt idx="1929">
                  <c:v>0.2438</c:v>
                </c:pt>
                <c:pt idx="1930">
                  <c:v>0.2438</c:v>
                </c:pt>
                <c:pt idx="1931">
                  <c:v>0.2438</c:v>
                </c:pt>
                <c:pt idx="1932">
                  <c:v>0.2438</c:v>
                </c:pt>
                <c:pt idx="1933">
                  <c:v>0.2438</c:v>
                </c:pt>
                <c:pt idx="1934">
                  <c:v>0.2438</c:v>
                </c:pt>
                <c:pt idx="1935">
                  <c:v>0.2438</c:v>
                </c:pt>
                <c:pt idx="1936">
                  <c:v>0.2133</c:v>
                </c:pt>
                <c:pt idx="1937">
                  <c:v>0.2133</c:v>
                </c:pt>
                <c:pt idx="1938">
                  <c:v>0.2133</c:v>
                </c:pt>
                <c:pt idx="1939">
                  <c:v>0.2438</c:v>
                </c:pt>
                <c:pt idx="1940">
                  <c:v>0.2133</c:v>
                </c:pt>
                <c:pt idx="1941">
                  <c:v>0.2133</c:v>
                </c:pt>
                <c:pt idx="1942">
                  <c:v>0.2438</c:v>
                </c:pt>
                <c:pt idx="1943">
                  <c:v>0.2438</c:v>
                </c:pt>
                <c:pt idx="1944">
                  <c:v>0.2438</c:v>
                </c:pt>
                <c:pt idx="1945">
                  <c:v>0.2133</c:v>
                </c:pt>
                <c:pt idx="1946">
                  <c:v>0.2133</c:v>
                </c:pt>
                <c:pt idx="1947">
                  <c:v>0.2438</c:v>
                </c:pt>
                <c:pt idx="1948">
                  <c:v>0.2438</c:v>
                </c:pt>
                <c:pt idx="1949">
                  <c:v>0.2133</c:v>
                </c:pt>
                <c:pt idx="1950">
                  <c:v>0.2133</c:v>
                </c:pt>
                <c:pt idx="1951">
                  <c:v>0.2438</c:v>
                </c:pt>
                <c:pt idx="1952">
                  <c:v>0.2438</c:v>
                </c:pt>
                <c:pt idx="1953">
                  <c:v>0.2438</c:v>
                </c:pt>
                <c:pt idx="1954">
                  <c:v>0.2438</c:v>
                </c:pt>
                <c:pt idx="1955">
                  <c:v>0.2133</c:v>
                </c:pt>
                <c:pt idx="1956">
                  <c:v>0.2133</c:v>
                </c:pt>
                <c:pt idx="1957">
                  <c:v>0.2438</c:v>
                </c:pt>
                <c:pt idx="1958">
                  <c:v>0.2438</c:v>
                </c:pt>
                <c:pt idx="1959">
                  <c:v>0.2133</c:v>
                </c:pt>
                <c:pt idx="1960">
                  <c:v>0.2133</c:v>
                </c:pt>
                <c:pt idx="1961">
                  <c:v>0.2438</c:v>
                </c:pt>
                <c:pt idx="1962">
                  <c:v>0.2133</c:v>
                </c:pt>
                <c:pt idx="1963">
                  <c:v>0.2438</c:v>
                </c:pt>
                <c:pt idx="1964">
                  <c:v>0.2438</c:v>
                </c:pt>
                <c:pt idx="1965">
                  <c:v>0.2133</c:v>
                </c:pt>
                <c:pt idx="1966">
                  <c:v>0.2133</c:v>
                </c:pt>
                <c:pt idx="1967">
                  <c:v>0.2438</c:v>
                </c:pt>
                <c:pt idx="1968">
                  <c:v>0.2438</c:v>
                </c:pt>
                <c:pt idx="1969">
                  <c:v>0.2438</c:v>
                </c:pt>
                <c:pt idx="1970">
                  <c:v>0.2438</c:v>
                </c:pt>
                <c:pt idx="1971">
                  <c:v>0.2438</c:v>
                </c:pt>
                <c:pt idx="1972">
                  <c:v>0.2133</c:v>
                </c:pt>
                <c:pt idx="1973">
                  <c:v>0.2438</c:v>
                </c:pt>
                <c:pt idx="1974">
                  <c:v>0.2133</c:v>
                </c:pt>
                <c:pt idx="1975">
                  <c:v>0.2133</c:v>
                </c:pt>
                <c:pt idx="1976">
                  <c:v>0.2438</c:v>
                </c:pt>
                <c:pt idx="1977">
                  <c:v>0.2438</c:v>
                </c:pt>
                <c:pt idx="1978">
                  <c:v>0.2133</c:v>
                </c:pt>
                <c:pt idx="1979">
                  <c:v>0.2438</c:v>
                </c:pt>
                <c:pt idx="1980">
                  <c:v>0.2133</c:v>
                </c:pt>
                <c:pt idx="1981">
                  <c:v>0.2438</c:v>
                </c:pt>
                <c:pt idx="1982">
                  <c:v>0.2133</c:v>
                </c:pt>
                <c:pt idx="1983">
                  <c:v>0.2438</c:v>
                </c:pt>
                <c:pt idx="1984">
                  <c:v>0.2133</c:v>
                </c:pt>
                <c:pt idx="1985">
                  <c:v>0.2133</c:v>
                </c:pt>
                <c:pt idx="1986">
                  <c:v>0.2438</c:v>
                </c:pt>
                <c:pt idx="1987">
                  <c:v>0.2438</c:v>
                </c:pt>
                <c:pt idx="1988">
                  <c:v>0.2133</c:v>
                </c:pt>
                <c:pt idx="1989">
                  <c:v>0.2133</c:v>
                </c:pt>
                <c:pt idx="1990">
                  <c:v>0.2438</c:v>
                </c:pt>
                <c:pt idx="1991">
                  <c:v>0.2438</c:v>
                </c:pt>
                <c:pt idx="1992">
                  <c:v>0.2438</c:v>
                </c:pt>
                <c:pt idx="1993">
                  <c:v>0.2438</c:v>
                </c:pt>
                <c:pt idx="1994">
                  <c:v>0.2438</c:v>
                </c:pt>
                <c:pt idx="1995">
                  <c:v>0.2133</c:v>
                </c:pt>
                <c:pt idx="1996">
                  <c:v>0.2438</c:v>
                </c:pt>
                <c:pt idx="1997">
                  <c:v>0.2438</c:v>
                </c:pt>
                <c:pt idx="1998">
                  <c:v>0.2133</c:v>
                </c:pt>
                <c:pt idx="1999">
                  <c:v>0.2438</c:v>
                </c:pt>
                <c:pt idx="2000">
                  <c:v>0.2133</c:v>
                </c:pt>
                <c:pt idx="2001">
                  <c:v>0.2133</c:v>
                </c:pt>
                <c:pt idx="2002">
                  <c:v>0.2438</c:v>
                </c:pt>
                <c:pt idx="2003">
                  <c:v>0.2133</c:v>
                </c:pt>
                <c:pt idx="2004">
                  <c:v>0.2438</c:v>
                </c:pt>
                <c:pt idx="2005">
                  <c:v>0.2438</c:v>
                </c:pt>
                <c:pt idx="2006">
                  <c:v>0.2438</c:v>
                </c:pt>
                <c:pt idx="2007">
                  <c:v>0.2438</c:v>
                </c:pt>
                <c:pt idx="2008">
                  <c:v>0.2438</c:v>
                </c:pt>
                <c:pt idx="2009">
                  <c:v>0.2438</c:v>
                </c:pt>
                <c:pt idx="2010">
                  <c:v>0.2133</c:v>
                </c:pt>
                <c:pt idx="2011">
                  <c:v>0.2438</c:v>
                </c:pt>
                <c:pt idx="2012">
                  <c:v>0.2438</c:v>
                </c:pt>
                <c:pt idx="2013">
                  <c:v>0.2133</c:v>
                </c:pt>
                <c:pt idx="2014">
                  <c:v>0.2438</c:v>
                </c:pt>
                <c:pt idx="2015">
                  <c:v>0.2438</c:v>
                </c:pt>
                <c:pt idx="2016">
                  <c:v>0.2438</c:v>
                </c:pt>
                <c:pt idx="2017">
                  <c:v>0.2438</c:v>
                </c:pt>
                <c:pt idx="2018">
                  <c:v>0.2438</c:v>
                </c:pt>
                <c:pt idx="2019">
                  <c:v>0.2438</c:v>
                </c:pt>
                <c:pt idx="2020">
                  <c:v>0.2133</c:v>
                </c:pt>
                <c:pt idx="2021">
                  <c:v>0.2133</c:v>
                </c:pt>
                <c:pt idx="2022">
                  <c:v>0.2438</c:v>
                </c:pt>
                <c:pt idx="2023">
                  <c:v>0.2438</c:v>
                </c:pt>
                <c:pt idx="2024">
                  <c:v>0.2438</c:v>
                </c:pt>
                <c:pt idx="2025">
                  <c:v>0.2133</c:v>
                </c:pt>
                <c:pt idx="2026">
                  <c:v>0.2438</c:v>
                </c:pt>
                <c:pt idx="2027">
                  <c:v>0.2438</c:v>
                </c:pt>
                <c:pt idx="2028">
                  <c:v>0.2438</c:v>
                </c:pt>
                <c:pt idx="2029">
                  <c:v>0.2133</c:v>
                </c:pt>
                <c:pt idx="2030">
                  <c:v>0.2438</c:v>
                </c:pt>
                <c:pt idx="2031">
                  <c:v>0.2438</c:v>
                </c:pt>
                <c:pt idx="2032">
                  <c:v>0.2133</c:v>
                </c:pt>
                <c:pt idx="2033">
                  <c:v>0.2133</c:v>
                </c:pt>
                <c:pt idx="2034">
                  <c:v>0.2438</c:v>
                </c:pt>
                <c:pt idx="2035">
                  <c:v>0.2438</c:v>
                </c:pt>
                <c:pt idx="2036">
                  <c:v>0.2133</c:v>
                </c:pt>
                <c:pt idx="2037">
                  <c:v>0.2438</c:v>
                </c:pt>
                <c:pt idx="2038">
                  <c:v>0.2438</c:v>
                </c:pt>
                <c:pt idx="2039">
                  <c:v>0.2133</c:v>
                </c:pt>
                <c:pt idx="2040">
                  <c:v>0.2438</c:v>
                </c:pt>
                <c:pt idx="2041">
                  <c:v>0.2438</c:v>
                </c:pt>
                <c:pt idx="2042">
                  <c:v>0.2438</c:v>
                </c:pt>
                <c:pt idx="2043">
                  <c:v>0.2438</c:v>
                </c:pt>
                <c:pt idx="2044">
                  <c:v>0.2438</c:v>
                </c:pt>
                <c:pt idx="2045">
                  <c:v>0.2438</c:v>
                </c:pt>
                <c:pt idx="2046">
                  <c:v>0.2438</c:v>
                </c:pt>
                <c:pt idx="2047">
                  <c:v>0.2438</c:v>
                </c:pt>
                <c:pt idx="2048">
                  <c:v>0.2133</c:v>
                </c:pt>
                <c:pt idx="2049">
                  <c:v>0.2438</c:v>
                </c:pt>
                <c:pt idx="2050">
                  <c:v>0.2438</c:v>
                </c:pt>
                <c:pt idx="2051">
                  <c:v>0.2133</c:v>
                </c:pt>
                <c:pt idx="2052">
                  <c:v>0.2133</c:v>
                </c:pt>
                <c:pt idx="2053">
                  <c:v>0.2133</c:v>
                </c:pt>
                <c:pt idx="2054">
                  <c:v>0.2438</c:v>
                </c:pt>
                <c:pt idx="2055">
                  <c:v>0.2438</c:v>
                </c:pt>
                <c:pt idx="2056">
                  <c:v>0.2438</c:v>
                </c:pt>
                <c:pt idx="2057">
                  <c:v>0.2133</c:v>
                </c:pt>
                <c:pt idx="2058">
                  <c:v>0.2438</c:v>
                </c:pt>
                <c:pt idx="2059">
                  <c:v>0.2438</c:v>
                </c:pt>
                <c:pt idx="2060">
                  <c:v>0.2438</c:v>
                </c:pt>
                <c:pt idx="2061">
                  <c:v>0.2133</c:v>
                </c:pt>
                <c:pt idx="2062">
                  <c:v>0.2133</c:v>
                </c:pt>
                <c:pt idx="2063">
                  <c:v>0.2438</c:v>
                </c:pt>
                <c:pt idx="2064">
                  <c:v>0.2133</c:v>
                </c:pt>
                <c:pt idx="2065">
                  <c:v>0.2133</c:v>
                </c:pt>
                <c:pt idx="2066">
                  <c:v>0.2438</c:v>
                </c:pt>
                <c:pt idx="2067">
                  <c:v>0.2438</c:v>
                </c:pt>
                <c:pt idx="2068">
                  <c:v>0.2133</c:v>
                </c:pt>
                <c:pt idx="2069">
                  <c:v>0.2438</c:v>
                </c:pt>
                <c:pt idx="2070">
                  <c:v>0.2438</c:v>
                </c:pt>
                <c:pt idx="2071">
                  <c:v>0.2438</c:v>
                </c:pt>
                <c:pt idx="2072">
                  <c:v>0.2438</c:v>
                </c:pt>
                <c:pt idx="2073">
                  <c:v>0.2438</c:v>
                </c:pt>
                <c:pt idx="2074">
                  <c:v>0.2133</c:v>
                </c:pt>
                <c:pt idx="2075">
                  <c:v>0.2438</c:v>
                </c:pt>
                <c:pt idx="2076">
                  <c:v>0.2133</c:v>
                </c:pt>
                <c:pt idx="2077">
                  <c:v>0.2133</c:v>
                </c:pt>
                <c:pt idx="2078">
                  <c:v>0.2133</c:v>
                </c:pt>
                <c:pt idx="2079">
                  <c:v>0.2438</c:v>
                </c:pt>
                <c:pt idx="2080">
                  <c:v>0.2743</c:v>
                </c:pt>
                <c:pt idx="2081">
                  <c:v>0.2743</c:v>
                </c:pt>
                <c:pt idx="2082">
                  <c:v>0.2438</c:v>
                </c:pt>
                <c:pt idx="2083">
                  <c:v>0.2743</c:v>
                </c:pt>
                <c:pt idx="2084">
                  <c:v>0.2743</c:v>
                </c:pt>
                <c:pt idx="2085">
                  <c:v>0.2743</c:v>
                </c:pt>
                <c:pt idx="2086">
                  <c:v>0.2743</c:v>
                </c:pt>
                <c:pt idx="2087">
                  <c:v>0.2743</c:v>
                </c:pt>
                <c:pt idx="2088">
                  <c:v>0.2743</c:v>
                </c:pt>
                <c:pt idx="2089">
                  <c:v>0.2743</c:v>
                </c:pt>
                <c:pt idx="2090">
                  <c:v>0.2743</c:v>
                </c:pt>
                <c:pt idx="2091">
                  <c:v>0.2743</c:v>
                </c:pt>
                <c:pt idx="2092">
                  <c:v>0.2743</c:v>
                </c:pt>
                <c:pt idx="2093">
                  <c:v>0.2743</c:v>
                </c:pt>
                <c:pt idx="2094">
                  <c:v>0.2743</c:v>
                </c:pt>
                <c:pt idx="2095">
                  <c:v>0.2743</c:v>
                </c:pt>
                <c:pt idx="2096">
                  <c:v>0.2743</c:v>
                </c:pt>
                <c:pt idx="2097">
                  <c:v>0.2743</c:v>
                </c:pt>
                <c:pt idx="2098">
                  <c:v>0.2743</c:v>
                </c:pt>
                <c:pt idx="2099">
                  <c:v>0.2743</c:v>
                </c:pt>
                <c:pt idx="2100">
                  <c:v>0.2743</c:v>
                </c:pt>
                <c:pt idx="2101">
                  <c:v>0.2743</c:v>
                </c:pt>
                <c:pt idx="2102">
                  <c:v>0.2438</c:v>
                </c:pt>
                <c:pt idx="2103">
                  <c:v>0.2743</c:v>
                </c:pt>
                <c:pt idx="2104">
                  <c:v>0.2743</c:v>
                </c:pt>
                <c:pt idx="2105">
                  <c:v>0.2438</c:v>
                </c:pt>
                <c:pt idx="2106">
                  <c:v>0.2133</c:v>
                </c:pt>
                <c:pt idx="2107">
                  <c:v>0.2438</c:v>
                </c:pt>
                <c:pt idx="2108">
                  <c:v>0.2133</c:v>
                </c:pt>
                <c:pt idx="2109">
                  <c:v>0.2438</c:v>
                </c:pt>
                <c:pt idx="2110">
                  <c:v>0.2438</c:v>
                </c:pt>
                <c:pt idx="2111">
                  <c:v>0.2133</c:v>
                </c:pt>
                <c:pt idx="2112">
                  <c:v>0.2438</c:v>
                </c:pt>
                <c:pt idx="2113">
                  <c:v>0.2438</c:v>
                </c:pt>
                <c:pt idx="2114">
                  <c:v>0.2438</c:v>
                </c:pt>
                <c:pt idx="2115">
                  <c:v>0.2438</c:v>
                </c:pt>
                <c:pt idx="2116">
                  <c:v>0.2438</c:v>
                </c:pt>
                <c:pt idx="2117">
                  <c:v>0.2438</c:v>
                </c:pt>
                <c:pt idx="2118">
                  <c:v>0.2438</c:v>
                </c:pt>
                <c:pt idx="2119">
                  <c:v>0.2438</c:v>
                </c:pt>
                <c:pt idx="2120">
                  <c:v>0.2438</c:v>
                </c:pt>
                <c:pt idx="2121">
                  <c:v>0.2438</c:v>
                </c:pt>
                <c:pt idx="2122">
                  <c:v>0.2438</c:v>
                </c:pt>
                <c:pt idx="2123">
                  <c:v>0.2438</c:v>
                </c:pt>
                <c:pt idx="2124">
                  <c:v>0.2133</c:v>
                </c:pt>
                <c:pt idx="2125">
                  <c:v>0.2438</c:v>
                </c:pt>
                <c:pt idx="2126">
                  <c:v>0.2438</c:v>
                </c:pt>
                <c:pt idx="2127">
                  <c:v>0.2133</c:v>
                </c:pt>
                <c:pt idx="2128">
                  <c:v>0.2133</c:v>
                </c:pt>
                <c:pt idx="2129">
                  <c:v>0.2438</c:v>
                </c:pt>
                <c:pt idx="2130">
                  <c:v>0.2133</c:v>
                </c:pt>
                <c:pt idx="2131">
                  <c:v>0.2133</c:v>
                </c:pt>
                <c:pt idx="2132">
                  <c:v>0.2133</c:v>
                </c:pt>
                <c:pt idx="2133">
                  <c:v>0.2438</c:v>
                </c:pt>
                <c:pt idx="2134">
                  <c:v>0.2133</c:v>
                </c:pt>
                <c:pt idx="2135">
                  <c:v>0.2438</c:v>
                </c:pt>
                <c:pt idx="2136">
                  <c:v>0.2438</c:v>
                </c:pt>
                <c:pt idx="2137">
                  <c:v>0.2438</c:v>
                </c:pt>
                <c:pt idx="2138">
                  <c:v>0.2438</c:v>
                </c:pt>
                <c:pt idx="2139">
                  <c:v>0.2438</c:v>
                </c:pt>
                <c:pt idx="2140">
                  <c:v>0.2438</c:v>
                </c:pt>
                <c:pt idx="2141">
                  <c:v>0.2133</c:v>
                </c:pt>
                <c:pt idx="2142">
                  <c:v>0.2438</c:v>
                </c:pt>
                <c:pt idx="2143">
                  <c:v>0.2438</c:v>
                </c:pt>
                <c:pt idx="2144">
                  <c:v>0.2438</c:v>
                </c:pt>
                <c:pt idx="2145">
                  <c:v>0.2133</c:v>
                </c:pt>
                <c:pt idx="2146">
                  <c:v>0.2438</c:v>
                </c:pt>
                <c:pt idx="2147">
                  <c:v>0.2438</c:v>
                </c:pt>
                <c:pt idx="2148">
                  <c:v>0.2133</c:v>
                </c:pt>
                <c:pt idx="2149">
                  <c:v>0.2438</c:v>
                </c:pt>
                <c:pt idx="2150">
                  <c:v>0.2438</c:v>
                </c:pt>
                <c:pt idx="2151">
                  <c:v>0.2438</c:v>
                </c:pt>
                <c:pt idx="2152">
                  <c:v>0.2133</c:v>
                </c:pt>
                <c:pt idx="2153">
                  <c:v>0.2133</c:v>
                </c:pt>
                <c:pt idx="2154">
                  <c:v>0.2438</c:v>
                </c:pt>
                <c:pt idx="2155">
                  <c:v>0.2438</c:v>
                </c:pt>
                <c:pt idx="2156">
                  <c:v>0.2133</c:v>
                </c:pt>
                <c:pt idx="2157">
                  <c:v>0.2438</c:v>
                </c:pt>
                <c:pt idx="2158">
                  <c:v>0.2133</c:v>
                </c:pt>
                <c:pt idx="2159">
                  <c:v>0.2438</c:v>
                </c:pt>
                <c:pt idx="2160">
                  <c:v>0.2438</c:v>
                </c:pt>
                <c:pt idx="2161">
                  <c:v>0.2438</c:v>
                </c:pt>
                <c:pt idx="2162">
                  <c:v>0.2133</c:v>
                </c:pt>
                <c:pt idx="2163">
                  <c:v>0.2133</c:v>
                </c:pt>
                <c:pt idx="2164">
                  <c:v>0.2438</c:v>
                </c:pt>
                <c:pt idx="2165">
                  <c:v>0.2438</c:v>
                </c:pt>
                <c:pt idx="2166">
                  <c:v>0.2133</c:v>
                </c:pt>
                <c:pt idx="2167">
                  <c:v>0.2438</c:v>
                </c:pt>
                <c:pt idx="2168">
                  <c:v>0.2438</c:v>
                </c:pt>
                <c:pt idx="2169">
                  <c:v>0.2438</c:v>
                </c:pt>
                <c:pt idx="2170">
                  <c:v>0.2133</c:v>
                </c:pt>
                <c:pt idx="2171">
                  <c:v>0.2133</c:v>
                </c:pt>
                <c:pt idx="2172">
                  <c:v>0.2438</c:v>
                </c:pt>
                <c:pt idx="2173">
                  <c:v>0.2438</c:v>
                </c:pt>
                <c:pt idx="2174">
                  <c:v>0.2438</c:v>
                </c:pt>
                <c:pt idx="2175">
                  <c:v>0.2133</c:v>
                </c:pt>
                <c:pt idx="2176">
                  <c:v>0.2133</c:v>
                </c:pt>
                <c:pt idx="2177">
                  <c:v>0.2438</c:v>
                </c:pt>
                <c:pt idx="2178">
                  <c:v>0.2438</c:v>
                </c:pt>
                <c:pt idx="2179">
                  <c:v>0.2438</c:v>
                </c:pt>
                <c:pt idx="2180">
                  <c:v>0.2438</c:v>
                </c:pt>
                <c:pt idx="2181">
                  <c:v>0.2438</c:v>
                </c:pt>
                <c:pt idx="2182">
                  <c:v>0.2438</c:v>
                </c:pt>
                <c:pt idx="2183">
                  <c:v>0.2133</c:v>
                </c:pt>
                <c:pt idx="2184">
                  <c:v>0.2438</c:v>
                </c:pt>
                <c:pt idx="2185">
                  <c:v>0.2133</c:v>
                </c:pt>
                <c:pt idx="2186">
                  <c:v>0.2133</c:v>
                </c:pt>
                <c:pt idx="2187">
                  <c:v>0.2438</c:v>
                </c:pt>
                <c:pt idx="2188">
                  <c:v>0.2438</c:v>
                </c:pt>
                <c:pt idx="2189">
                  <c:v>0.2133</c:v>
                </c:pt>
                <c:pt idx="2190">
                  <c:v>0.2133</c:v>
                </c:pt>
                <c:pt idx="2191">
                  <c:v>0.2438</c:v>
                </c:pt>
                <c:pt idx="2192">
                  <c:v>0.2438</c:v>
                </c:pt>
                <c:pt idx="2193">
                  <c:v>0.2438</c:v>
                </c:pt>
                <c:pt idx="2194">
                  <c:v>0.2438</c:v>
                </c:pt>
                <c:pt idx="2195">
                  <c:v>0.2133</c:v>
                </c:pt>
                <c:pt idx="2196">
                  <c:v>0.2438</c:v>
                </c:pt>
                <c:pt idx="2197">
                  <c:v>0.2438</c:v>
                </c:pt>
                <c:pt idx="2198">
                  <c:v>0.2438</c:v>
                </c:pt>
                <c:pt idx="2199">
                  <c:v>0.2438</c:v>
                </c:pt>
                <c:pt idx="2200">
                  <c:v>0.2438</c:v>
                </c:pt>
                <c:pt idx="2201">
                  <c:v>0.2438</c:v>
                </c:pt>
                <c:pt idx="2202">
                  <c:v>0.2438</c:v>
                </c:pt>
                <c:pt idx="2203">
                  <c:v>0.2133</c:v>
                </c:pt>
                <c:pt idx="2204">
                  <c:v>0.2133</c:v>
                </c:pt>
                <c:pt idx="2205">
                  <c:v>0.2133</c:v>
                </c:pt>
                <c:pt idx="2206">
                  <c:v>0.2438</c:v>
                </c:pt>
                <c:pt idx="2207">
                  <c:v>0.2438</c:v>
                </c:pt>
                <c:pt idx="2208">
                  <c:v>0.2133</c:v>
                </c:pt>
                <c:pt idx="2209">
                  <c:v>0.2133</c:v>
                </c:pt>
                <c:pt idx="2210">
                  <c:v>0.2438</c:v>
                </c:pt>
                <c:pt idx="2211">
                  <c:v>0.2438</c:v>
                </c:pt>
                <c:pt idx="2212">
                  <c:v>0.2743</c:v>
                </c:pt>
                <c:pt idx="2213">
                  <c:v>0.2743</c:v>
                </c:pt>
                <c:pt idx="2214">
                  <c:v>0.2743</c:v>
                </c:pt>
                <c:pt idx="2215">
                  <c:v>0.2743</c:v>
                </c:pt>
                <c:pt idx="2216">
                  <c:v>0.2743</c:v>
                </c:pt>
                <c:pt idx="2217">
                  <c:v>0.2743</c:v>
                </c:pt>
                <c:pt idx="2218">
                  <c:v>0.2743</c:v>
                </c:pt>
                <c:pt idx="2219">
                  <c:v>0.2743</c:v>
                </c:pt>
                <c:pt idx="2220">
                  <c:v>0.2743</c:v>
                </c:pt>
                <c:pt idx="2221">
                  <c:v>0.2743</c:v>
                </c:pt>
                <c:pt idx="2222">
                  <c:v>0.2743</c:v>
                </c:pt>
                <c:pt idx="2223">
                  <c:v>0.2743</c:v>
                </c:pt>
                <c:pt idx="2224">
                  <c:v>0.2743</c:v>
                </c:pt>
                <c:pt idx="2225">
                  <c:v>0.2743</c:v>
                </c:pt>
                <c:pt idx="2226">
                  <c:v>0.2743</c:v>
                </c:pt>
                <c:pt idx="2227">
                  <c:v>0.2743</c:v>
                </c:pt>
                <c:pt idx="2228">
                  <c:v>0.2743</c:v>
                </c:pt>
                <c:pt idx="2229">
                  <c:v>0.2743</c:v>
                </c:pt>
                <c:pt idx="2230">
                  <c:v>0.2743</c:v>
                </c:pt>
                <c:pt idx="2231">
                  <c:v>0.2743</c:v>
                </c:pt>
                <c:pt idx="2232">
                  <c:v>0.2743</c:v>
                </c:pt>
                <c:pt idx="2233">
                  <c:v>0.2743</c:v>
                </c:pt>
                <c:pt idx="2234">
                  <c:v>0.2743</c:v>
                </c:pt>
                <c:pt idx="2235">
                  <c:v>0.2743</c:v>
                </c:pt>
                <c:pt idx="2236">
                  <c:v>0.2743</c:v>
                </c:pt>
                <c:pt idx="2237">
                  <c:v>0.2743</c:v>
                </c:pt>
                <c:pt idx="2238">
                  <c:v>0.2743</c:v>
                </c:pt>
                <c:pt idx="2239">
                  <c:v>0.2743</c:v>
                </c:pt>
                <c:pt idx="2240">
                  <c:v>0.2743</c:v>
                </c:pt>
                <c:pt idx="2241">
                  <c:v>0.2743</c:v>
                </c:pt>
                <c:pt idx="2242">
                  <c:v>0.2743</c:v>
                </c:pt>
                <c:pt idx="2243">
                  <c:v>0.2743</c:v>
                </c:pt>
                <c:pt idx="2244">
                  <c:v>0.2743</c:v>
                </c:pt>
                <c:pt idx="2245">
                  <c:v>0.2743</c:v>
                </c:pt>
                <c:pt idx="2246">
                  <c:v>0.3048</c:v>
                </c:pt>
                <c:pt idx="2247">
                  <c:v>0.3048</c:v>
                </c:pt>
                <c:pt idx="2248">
                  <c:v>0.3048</c:v>
                </c:pt>
                <c:pt idx="2249">
                  <c:v>0.2743</c:v>
                </c:pt>
                <c:pt idx="2250">
                  <c:v>0.2743</c:v>
                </c:pt>
                <c:pt idx="2251">
                  <c:v>0.2743</c:v>
                </c:pt>
                <c:pt idx="2252">
                  <c:v>0.2743</c:v>
                </c:pt>
                <c:pt idx="2253">
                  <c:v>0.2743</c:v>
                </c:pt>
                <c:pt idx="2254">
                  <c:v>0.2743</c:v>
                </c:pt>
                <c:pt idx="2255">
                  <c:v>0.3048</c:v>
                </c:pt>
                <c:pt idx="2256">
                  <c:v>0.3048</c:v>
                </c:pt>
                <c:pt idx="2257">
                  <c:v>0.2743</c:v>
                </c:pt>
                <c:pt idx="2258">
                  <c:v>0.2743</c:v>
                </c:pt>
                <c:pt idx="2259">
                  <c:v>0.2743</c:v>
                </c:pt>
                <c:pt idx="2260">
                  <c:v>0.2743</c:v>
                </c:pt>
                <c:pt idx="2261">
                  <c:v>0.2743</c:v>
                </c:pt>
                <c:pt idx="2262">
                  <c:v>0.2743</c:v>
                </c:pt>
                <c:pt idx="2263">
                  <c:v>0.3048</c:v>
                </c:pt>
                <c:pt idx="2264">
                  <c:v>0.3048</c:v>
                </c:pt>
                <c:pt idx="2265">
                  <c:v>0.3048</c:v>
                </c:pt>
                <c:pt idx="2266">
                  <c:v>0.3048</c:v>
                </c:pt>
                <c:pt idx="2267">
                  <c:v>0.2743</c:v>
                </c:pt>
                <c:pt idx="2268">
                  <c:v>0.2743</c:v>
                </c:pt>
                <c:pt idx="2269">
                  <c:v>0.3048</c:v>
                </c:pt>
                <c:pt idx="2270">
                  <c:v>0.2743</c:v>
                </c:pt>
                <c:pt idx="2271">
                  <c:v>0.3048</c:v>
                </c:pt>
                <c:pt idx="2272">
                  <c:v>0.3048</c:v>
                </c:pt>
                <c:pt idx="2273">
                  <c:v>0.2743</c:v>
                </c:pt>
                <c:pt idx="2274">
                  <c:v>0.2743</c:v>
                </c:pt>
                <c:pt idx="2275">
                  <c:v>0.3048</c:v>
                </c:pt>
                <c:pt idx="2276">
                  <c:v>0.2743</c:v>
                </c:pt>
                <c:pt idx="2277">
                  <c:v>0.2743</c:v>
                </c:pt>
                <c:pt idx="2278">
                  <c:v>0.2743</c:v>
                </c:pt>
                <c:pt idx="2279">
                  <c:v>0.3048</c:v>
                </c:pt>
                <c:pt idx="2280">
                  <c:v>0.2743</c:v>
                </c:pt>
                <c:pt idx="2281">
                  <c:v>0.2743</c:v>
                </c:pt>
                <c:pt idx="2282">
                  <c:v>0.2743</c:v>
                </c:pt>
                <c:pt idx="2283">
                  <c:v>0.3048</c:v>
                </c:pt>
                <c:pt idx="2284">
                  <c:v>0.2743</c:v>
                </c:pt>
                <c:pt idx="2285">
                  <c:v>0.2743</c:v>
                </c:pt>
                <c:pt idx="2286">
                  <c:v>0.2743</c:v>
                </c:pt>
                <c:pt idx="2287">
                  <c:v>0.3048</c:v>
                </c:pt>
                <c:pt idx="2288">
                  <c:v>0.3048</c:v>
                </c:pt>
                <c:pt idx="2289">
                  <c:v>0.3048</c:v>
                </c:pt>
                <c:pt idx="2290">
                  <c:v>0.3048</c:v>
                </c:pt>
                <c:pt idx="2291">
                  <c:v>0.3048</c:v>
                </c:pt>
                <c:pt idx="2292">
                  <c:v>0.3048</c:v>
                </c:pt>
                <c:pt idx="2293">
                  <c:v>0.3354</c:v>
                </c:pt>
                <c:pt idx="2294">
                  <c:v>0.3048</c:v>
                </c:pt>
                <c:pt idx="2295">
                  <c:v>0.3048</c:v>
                </c:pt>
                <c:pt idx="2296">
                  <c:v>0.3048</c:v>
                </c:pt>
                <c:pt idx="2297">
                  <c:v>0.3048</c:v>
                </c:pt>
                <c:pt idx="2298">
                  <c:v>0.3048</c:v>
                </c:pt>
                <c:pt idx="2299">
                  <c:v>0.3354</c:v>
                </c:pt>
                <c:pt idx="2300">
                  <c:v>0.3354</c:v>
                </c:pt>
                <c:pt idx="2301">
                  <c:v>0.3048</c:v>
                </c:pt>
                <c:pt idx="2302">
                  <c:v>0.3048</c:v>
                </c:pt>
                <c:pt idx="2303">
                  <c:v>0.3354</c:v>
                </c:pt>
                <c:pt idx="2304">
                  <c:v>0.3048</c:v>
                </c:pt>
                <c:pt idx="2305">
                  <c:v>0.3354</c:v>
                </c:pt>
                <c:pt idx="2306">
                  <c:v>0.3354</c:v>
                </c:pt>
                <c:pt idx="2307">
                  <c:v>0.3354</c:v>
                </c:pt>
                <c:pt idx="2308">
                  <c:v>0.3048</c:v>
                </c:pt>
                <c:pt idx="2309">
                  <c:v>0.3048</c:v>
                </c:pt>
                <c:pt idx="2310">
                  <c:v>0.3048</c:v>
                </c:pt>
                <c:pt idx="2311">
                  <c:v>0.3354</c:v>
                </c:pt>
                <c:pt idx="2312">
                  <c:v>0.3354</c:v>
                </c:pt>
                <c:pt idx="2313">
                  <c:v>0.3354</c:v>
                </c:pt>
                <c:pt idx="2314">
                  <c:v>0.3048</c:v>
                </c:pt>
                <c:pt idx="2315">
                  <c:v>0.3048</c:v>
                </c:pt>
                <c:pt idx="2316">
                  <c:v>0.2743</c:v>
                </c:pt>
                <c:pt idx="2317">
                  <c:v>0.2743</c:v>
                </c:pt>
                <c:pt idx="2318">
                  <c:v>0.2743</c:v>
                </c:pt>
                <c:pt idx="2319">
                  <c:v>0.2743</c:v>
                </c:pt>
                <c:pt idx="2320">
                  <c:v>0.2743</c:v>
                </c:pt>
                <c:pt idx="2321">
                  <c:v>0.2743</c:v>
                </c:pt>
                <c:pt idx="2322">
                  <c:v>0.2743</c:v>
                </c:pt>
                <c:pt idx="2323">
                  <c:v>0.2743</c:v>
                </c:pt>
                <c:pt idx="2324">
                  <c:v>0.3048</c:v>
                </c:pt>
                <c:pt idx="2325">
                  <c:v>0.2743</c:v>
                </c:pt>
                <c:pt idx="2326">
                  <c:v>0.2743</c:v>
                </c:pt>
                <c:pt idx="2327">
                  <c:v>0.2743</c:v>
                </c:pt>
                <c:pt idx="2328">
                  <c:v>0.2743</c:v>
                </c:pt>
                <c:pt idx="2329">
                  <c:v>0.2743</c:v>
                </c:pt>
                <c:pt idx="2330">
                  <c:v>0.3048</c:v>
                </c:pt>
                <c:pt idx="2331">
                  <c:v>0.3048</c:v>
                </c:pt>
                <c:pt idx="2332">
                  <c:v>0.2743</c:v>
                </c:pt>
                <c:pt idx="2333">
                  <c:v>0.2743</c:v>
                </c:pt>
                <c:pt idx="2334">
                  <c:v>0.2743</c:v>
                </c:pt>
                <c:pt idx="2335">
                  <c:v>0.2743</c:v>
                </c:pt>
                <c:pt idx="2336">
                  <c:v>0.2743</c:v>
                </c:pt>
                <c:pt idx="2337">
                  <c:v>0.3048</c:v>
                </c:pt>
                <c:pt idx="2338">
                  <c:v>0.3048</c:v>
                </c:pt>
                <c:pt idx="2339">
                  <c:v>0.3048</c:v>
                </c:pt>
                <c:pt idx="2340">
                  <c:v>0.3048</c:v>
                </c:pt>
                <c:pt idx="2341">
                  <c:v>0.3048</c:v>
                </c:pt>
                <c:pt idx="2342">
                  <c:v>0.3048</c:v>
                </c:pt>
                <c:pt idx="2343">
                  <c:v>0.3048</c:v>
                </c:pt>
                <c:pt idx="2344">
                  <c:v>0.3048</c:v>
                </c:pt>
                <c:pt idx="2345">
                  <c:v>0.3048</c:v>
                </c:pt>
                <c:pt idx="2346">
                  <c:v>0.3048</c:v>
                </c:pt>
                <c:pt idx="2347">
                  <c:v>0.3354</c:v>
                </c:pt>
                <c:pt idx="2348">
                  <c:v>0.3048</c:v>
                </c:pt>
                <c:pt idx="2349">
                  <c:v>0.3048</c:v>
                </c:pt>
                <c:pt idx="2350">
                  <c:v>0.3354</c:v>
                </c:pt>
                <c:pt idx="2351">
                  <c:v>0.3354</c:v>
                </c:pt>
                <c:pt idx="2352">
                  <c:v>0.3354</c:v>
                </c:pt>
                <c:pt idx="2353">
                  <c:v>0.3354</c:v>
                </c:pt>
                <c:pt idx="2354">
                  <c:v>0.3048</c:v>
                </c:pt>
                <c:pt idx="2355">
                  <c:v>0.3048</c:v>
                </c:pt>
                <c:pt idx="2356">
                  <c:v>0.3354</c:v>
                </c:pt>
                <c:pt idx="2357">
                  <c:v>0.3354</c:v>
                </c:pt>
                <c:pt idx="2358">
                  <c:v>0.3354</c:v>
                </c:pt>
                <c:pt idx="2359">
                  <c:v>0.3048</c:v>
                </c:pt>
                <c:pt idx="2360">
                  <c:v>0.3048</c:v>
                </c:pt>
                <c:pt idx="2361">
                  <c:v>0.3048</c:v>
                </c:pt>
                <c:pt idx="2362">
                  <c:v>0.3048</c:v>
                </c:pt>
                <c:pt idx="2363">
                  <c:v>0.3048</c:v>
                </c:pt>
                <c:pt idx="2364">
                  <c:v>0.3048</c:v>
                </c:pt>
                <c:pt idx="2365">
                  <c:v>0.3048</c:v>
                </c:pt>
                <c:pt idx="2366">
                  <c:v>0.3048</c:v>
                </c:pt>
                <c:pt idx="2367">
                  <c:v>0.3048</c:v>
                </c:pt>
                <c:pt idx="2368">
                  <c:v>0.3048</c:v>
                </c:pt>
                <c:pt idx="2369">
                  <c:v>0.3354</c:v>
                </c:pt>
                <c:pt idx="2370">
                  <c:v>0.3354</c:v>
                </c:pt>
                <c:pt idx="2371">
                  <c:v>0.3048</c:v>
                </c:pt>
                <c:pt idx="2372">
                  <c:v>0.3048</c:v>
                </c:pt>
                <c:pt idx="2373">
                  <c:v>0.3048</c:v>
                </c:pt>
                <c:pt idx="2374">
                  <c:v>0.3048</c:v>
                </c:pt>
                <c:pt idx="2375">
                  <c:v>0.3354</c:v>
                </c:pt>
                <c:pt idx="2376">
                  <c:v>0.3048</c:v>
                </c:pt>
                <c:pt idx="2377">
                  <c:v>0.3048</c:v>
                </c:pt>
                <c:pt idx="2378">
                  <c:v>0.3354</c:v>
                </c:pt>
                <c:pt idx="2379">
                  <c:v>0.3354</c:v>
                </c:pt>
                <c:pt idx="2380">
                  <c:v>0.3354</c:v>
                </c:pt>
                <c:pt idx="2381">
                  <c:v>0.3048</c:v>
                </c:pt>
                <c:pt idx="2382">
                  <c:v>0.3048</c:v>
                </c:pt>
                <c:pt idx="2383">
                  <c:v>0.3048</c:v>
                </c:pt>
                <c:pt idx="2384">
                  <c:v>0.3048</c:v>
                </c:pt>
                <c:pt idx="2385">
                  <c:v>0.3354</c:v>
                </c:pt>
                <c:pt idx="2386">
                  <c:v>0.3048</c:v>
                </c:pt>
                <c:pt idx="2387">
                  <c:v>0.3354</c:v>
                </c:pt>
                <c:pt idx="2388">
                  <c:v>0.3048</c:v>
                </c:pt>
                <c:pt idx="2389">
                  <c:v>0.3048</c:v>
                </c:pt>
                <c:pt idx="2390">
                  <c:v>0.3048</c:v>
                </c:pt>
                <c:pt idx="2391">
                  <c:v>0.3048</c:v>
                </c:pt>
                <c:pt idx="2392">
                  <c:v>0.3048</c:v>
                </c:pt>
                <c:pt idx="2393">
                  <c:v>0.3354</c:v>
                </c:pt>
                <c:pt idx="2394">
                  <c:v>0.3354</c:v>
                </c:pt>
                <c:pt idx="2395">
                  <c:v>0.3354</c:v>
                </c:pt>
                <c:pt idx="2396">
                  <c:v>0.3354</c:v>
                </c:pt>
                <c:pt idx="2397">
                  <c:v>0.3354</c:v>
                </c:pt>
                <c:pt idx="2398">
                  <c:v>0.3659</c:v>
                </c:pt>
                <c:pt idx="2399">
                  <c:v>0.3659</c:v>
                </c:pt>
                <c:pt idx="2400">
                  <c:v>0.3354</c:v>
                </c:pt>
                <c:pt idx="2401">
                  <c:v>0.3354</c:v>
                </c:pt>
                <c:pt idx="2402">
                  <c:v>0.3659</c:v>
                </c:pt>
                <c:pt idx="2403">
                  <c:v>0.3659</c:v>
                </c:pt>
                <c:pt idx="2404">
                  <c:v>0.3659</c:v>
                </c:pt>
                <c:pt idx="2405">
                  <c:v>0.3659</c:v>
                </c:pt>
                <c:pt idx="2406">
                  <c:v>0.3659</c:v>
                </c:pt>
                <c:pt idx="2407">
                  <c:v>0.3354</c:v>
                </c:pt>
                <c:pt idx="2408">
                  <c:v>0.3354</c:v>
                </c:pt>
                <c:pt idx="2409">
                  <c:v>0.3354</c:v>
                </c:pt>
                <c:pt idx="2410">
                  <c:v>0.3354</c:v>
                </c:pt>
                <c:pt idx="2411">
                  <c:v>0.3354</c:v>
                </c:pt>
                <c:pt idx="2412">
                  <c:v>0.3354</c:v>
                </c:pt>
                <c:pt idx="2413">
                  <c:v>0.3354</c:v>
                </c:pt>
                <c:pt idx="2414">
                  <c:v>0.3354</c:v>
                </c:pt>
                <c:pt idx="2415">
                  <c:v>0.3354</c:v>
                </c:pt>
                <c:pt idx="2416">
                  <c:v>0.3659</c:v>
                </c:pt>
                <c:pt idx="2417">
                  <c:v>0.3354</c:v>
                </c:pt>
                <c:pt idx="2418">
                  <c:v>0.3354</c:v>
                </c:pt>
                <c:pt idx="2419">
                  <c:v>0.3659</c:v>
                </c:pt>
                <c:pt idx="2420">
                  <c:v>0.3659</c:v>
                </c:pt>
                <c:pt idx="2421">
                  <c:v>0.3964</c:v>
                </c:pt>
                <c:pt idx="2422">
                  <c:v>0.3659</c:v>
                </c:pt>
                <c:pt idx="2423">
                  <c:v>0.3964</c:v>
                </c:pt>
                <c:pt idx="2424">
                  <c:v>0.3964</c:v>
                </c:pt>
                <c:pt idx="2425">
                  <c:v>0.3964</c:v>
                </c:pt>
                <c:pt idx="2426">
                  <c:v>0.3964</c:v>
                </c:pt>
                <c:pt idx="2427">
                  <c:v>0.3659</c:v>
                </c:pt>
                <c:pt idx="2428">
                  <c:v>0.3659</c:v>
                </c:pt>
                <c:pt idx="2429">
                  <c:v>0.3964</c:v>
                </c:pt>
                <c:pt idx="2430">
                  <c:v>0.3964</c:v>
                </c:pt>
                <c:pt idx="2431">
                  <c:v>0.3964</c:v>
                </c:pt>
                <c:pt idx="2432">
                  <c:v>0.3964</c:v>
                </c:pt>
                <c:pt idx="2433">
                  <c:v>0.3659</c:v>
                </c:pt>
                <c:pt idx="2434">
                  <c:v>0.3964</c:v>
                </c:pt>
                <c:pt idx="2435">
                  <c:v>0.3659</c:v>
                </c:pt>
                <c:pt idx="2436">
                  <c:v>0.3659</c:v>
                </c:pt>
                <c:pt idx="2437">
                  <c:v>0.3964</c:v>
                </c:pt>
                <c:pt idx="2438">
                  <c:v>0.3659</c:v>
                </c:pt>
                <c:pt idx="2439">
                  <c:v>0.3964</c:v>
                </c:pt>
                <c:pt idx="2440">
                  <c:v>0.3659</c:v>
                </c:pt>
                <c:pt idx="2441">
                  <c:v>0.3659</c:v>
                </c:pt>
                <c:pt idx="2442">
                  <c:v>0.3659</c:v>
                </c:pt>
                <c:pt idx="2443">
                  <c:v>0.3964</c:v>
                </c:pt>
                <c:pt idx="2444">
                  <c:v>0.3964</c:v>
                </c:pt>
                <c:pt idx="2445">
                  <c:v>0.4269</c:v>
                </c:pt>
                <c:pt idx="2446">
                  <c:v>0.4575</c:v>
                </c:pt>
                <c:pt idx="2447">
                  <c:v>0.4575</c:v>
                </c:pt>
                <c:pt idx="2448">
                  <c:v>0.488</c:v>
                </c:pt>
                <c:pt idx="2449">
                  <c:v>0.488</c:v>
                </c:pt>
                <c:pt idx="2450">
                  <c:v>0.488</c:v>
                </c:pt>
                <c:pt idx="2451">
                  <c:v>0.488</c:v>
                </c:pt>
                <c:pt idx="2452">
                  <c:v>0.488</c:v>
                </c:pt>
                <c:pt idx="2453">
                  <c:v>0.488</c:v>
                </c:pt>
                <c:pt idx="2454">
                  <c:v>0.4575</c:v>
                </c:pt>
                <c:pt idx="2455">
                  <c:v>0.488</c:v>
                </c:pt>
                <c:pt idx="2456">
                  <c:v>0.488</c:v>
                </c:pt>
                <c:pt idx="2457">
                  <c:v>0.4575</c:v>
                </c:pt>
                <c:pt idx="2458">
                  <c:v>0.488</c:v>
                </c:pt>
                <c:pt idx="2459">
                  <c:v>0.4575</c:v>
                </c:pt>
                <c:pt idx="2460">
                  <c:v>0.488</c:v>
                </c:pt>
                <c:pt idx="2461">
                  <c:v>0.488</c:v>
                </c:pt>
                <c:pt idx="2462">
                  <c:v>0.488</c:v>
                </c:pt>
                <c:pt idx="2463">
                  <c:v>0.4575</c:v>
                </c:pt>
                <c:pt idx="2464">
                  <c:v>0.4575</c:v>
                </c:pt>
                <c:pt idx="2465">
                  <c:v>0.4575</c:v>
                </c:pt>
                <c:pt idx="2466">
                  <c:v>0.488</c:v>
                </c:pt>
                <c:pt idx="2467">
                  <c:v>0.488</c:v>
                </c:pt>
                <c:pt idx="2468">
                  <c:v>0.4575</c:v>
                </c:pt>
                <c:pt idx="2469">
                  <c:v>0.4575</c:v>
                </c:pt>
                <c:pt idx="2470">
                  <c:v>0.4575</c:v>
                </c:pt>
                <c:pt idx="2471">
                  <c:v>0.488</c:v>
                </c:pt>
                <c:pt idx="2472">
                  <c:v>0.549</c:v>
                </c:pt>
                <c:pt idx="2473">
                  <c:v>0.549</c:v>
                </c:pt>
                <c:pt idx="2474">
                  <c:v>0.5796</c:v>
                </c:pt>
                <c:pt idx="2475">
                  <c:v>0.549</c:v>
                </c:pt>
                <c:pt idx="2476">
                  <c:v>0.5796</c:v>
                </c:pt>
                <c:pt idx="2477">
                  <c:v>0.5796</c:v>
                </c:pt>
                <c:pt idx="2478">
                  <c:v>0.549</c:v>
                </c:pt>
                <c:pt idx="2479">
                  <c:v>0.5796</c:v>
                </c:pt>
                <c:pt idx="2480">
                  <c:v>0.5796</c:v>
                </c:pt>
                <c:pt idx="2481">
                  <c:v>0.5796</c:v>
                </c:pt>
                <c:pt idx="2482">
                  <c:v>0.5796</c:v>
                </c:pt>
                <c:pt idx="2483">
                  <c:v>0.5796</c:v>
                </c:pt>
                <c:pt idx="2484">
                  <c:v>0.5796</c:v>
                </c:pt>
                <c:pt idx="2485">
                  <c:v>0.5796</c:v>
                </c:pt>
                <c:pt idx="2486">
                  <c:v>0.5796</c:v>
                </c:pt>
                <c:pt idx="2487">
                  <c:v>0.5796</c:v>
                </c:pt>
                <c:pt idx="2488">
                  <c:v>0.5796</c:v>
                </c:pt>
                <c:pt idx="2489">
                  <c:v>0.5796</c:v>
                </c:pt>
                <c:pt idx="2490">
                  <c:v>0.5796</c:v>
                </c:pt>
                <c:pt idx="2491">
                  <c:v>0.5796</c:v>
                </c:pt>
                <c:pt idx="2492">
                  <c:v>0.5796</c:v>
                </c:pt>
                <c:pt idx="2493">
                  <c:v>0.5796</c:v>
                </c:pt>
                <c:pt idx="2494">
                  <c:v>0.5796</c:v>
                </c:pt>
                <c:pt idx="2495">
                  <c:v>0.5796</c:v>
                </c:pt>
                <c:pt idx="2496">
                  <c:v>0.549</c:v>
                </c:pt>
                <c:pt idx="2497">
                  <c:v>0.5796</c:v>
                </c:pt>
                <c:pt idx="2498">
                  <c:v>0.5796</c:v>
                </c:pt>
                <c:pt idx="2499">
                  <c:v>0.6101</c:v>
                </c:pt>
                <c:pt idx="2500">
                  <c:v>0.6101</c:v>
                </c:pt>
                <c:pt idx="2501">
                  <c:v>0.6101</c:v>
                </c:pt>
                <c:pt idx="2502">
                  <c:v>0.6101</c:v>
                </c:pt>
                <c:pt idx="2503">
                  <c:v>0.6101</c:v>
                </c:pt>
                <c:pt idx="2504">
                  <c:v>0.6101</c:v>
                </c:pt>
                <c:pt idx="2505">
                  <c:v>0.6101</c:v>
                </c:pt>
                <c:pt idx="2506">
                  <c:v>0.6101</c:v>
                </c:pt>
                <c:pt idx="2507">
                  <c:v>0.6101</c:v>
                </c:pt>
                <c:pt idx="2508">
                  <c:v>0.6101</c:v>
                </c:pt>
                <c:pt idx="2509">
                  <c:v>0.5796</c:v>
                </c:pt>
                <c:pt idx="2510">
                  <c:v>0.6101</c:v>
                </c:pt>
                <c:pt idx="2511">
                  <c:v>0.6101</c:v>
                </c:pt>
                <c:pt idx="2512">
                  <c:v>0.6101</c:v>
                </c:pt>
                <c:pt idx="2513">
                  <c:v>0.6101</c:v>
                </c:pt>
                <c:pt idx="2514">
                  <c:v>0.6101</c:v>
                </c:pt>
                <c:pt idx="2515">
                  <c:v>0.6101</c:v>
                </c:pt>
                <c:pt idx="2516">
                  <c:v>0.6101</c:v>
                </c:pt>
                <c:pt idx="2517">
                  <c:v>0.6101</c:v>
                </c:pt>
                <c:pt idx="2518">
                  <c:v>0.6101</c:v>
                </c:pt>
                <c:pt idx="2519">
                  <c:v>0.6101</c:v>
                </c:pt>
                <c:pt idx="2520">
                  <c:v>0.6101</c:v>
                </c:pt>
                <c:pt idx="2521">
                  <c:v>0.6101</c:v>
                </c:pt>
                <c:pt idx="2522">
                  <c:v>0.6101</c:v>
                </c:pt>
                <c:pt idx="2523">
                  <c:v>0.6101</c:v>
                </c:pt>
                <c:pt idx="2524">
                  <c:v>0.6101</c:v>
                </c:pt>
                <c:pt idx="2525">
                  <c:v>0.6101</c:v>
                </c:pt>
                <c:pt idx="2526">
                  <c:v>0.6406</c:v>
                </c:pt>
                <c:pt idx="2527">
                  <c:v>0.6406</c:v>
                </c:pt>
                <c:pt idx="2528">
                  <c:v>0.6406</c:v>
                </c:pt>
                <c:pt idx="2529">
                  <c:v>0.6101</c:v>
                </c:pt>
                <c:pt idx="2530">
                  <c:v>0.6406</c:v>
                </c:pt>
                <c:pt idx="2531">
                  <c:v>0.6406</c:v>
                </c:pt>
                <c:pt idx="2532">
                  <c:v>0.6406</c:v>
                </c:pt>
                <c:pt idx="2533">
                  <c:v>0.6406</c:v>
                </c:pt>
                <c:pt idx="2534">
                  <c:v>0.6406</c:v>
                </c:pt>
                <c:pt idx="2535">
                  <c:v>0.6406</c:v>
                </c:pt>
                <c:pt idx="2536">
                  <c:v>0.6406</c:v>
                </c:pt>
                <c:pt idx="2537">
                  <c:v>0.6406</c:v>
                </c:pt>
                <c:pt idx="2538">
                  <c:v>0.6406</c:v>
                </c:pt>
                <c:pt idx="2539">
                  <c:v>0.6406</c:v>
                </c:pt>
                <c:pt idx="2540">
                  <c:v>0.6406</c:v>
                </c:pt>
                <c:pt idx="2541">
                  <c:v>0.6406</c:v>
                </c:pt>
                <c:pt idx="2542">
                  <c:v>0.6406</c:v>
                </c:pt>
                <c:pt idx="2543">
                  <c:v>0.6406</c:v>
                </c:pt>
                <c:pt idx="2544">
                  <c:v>0.6406</c:v>
                </c:pt>
                <c:pt idx="2545">
                  <c:v>0.6406</c:v>
                </c:pt>
                <c:pt idx="2546">
                  <c:v>0.6406</c:v>
                </c:pt>
                <c:pt idx="2547">
                  <c:v>0.6101</c:v>
                </c:pt>
                <c:pt idx="2548">
                  <c:v>0.6406</c:v>
                </c:pt>
                <c:pt idx="2549">
                  <c:v>0.6406</c:v>
                </c:pt>
                <c:pt idx="2550">
                  <c:v>0.6406</c:v>
                </c:pt>
                <c:pt idx="2551">
                  <c:v>0.6406</c:v>
                </c:pt>
                <c:pt idx="2552">
                  <c:v>0.6711</c:v>
                </c:pt>
                <c:pt idx="2553">
                  <c:v>0.6711</c:v>
                </c:pt>
                <c:pt idx="2554">
                  <c:v>0.6711</c:v>
                </c:pt>
                <c:pt idx="2555">
                  <c:v>0.6711</c:v>
                </c:pt>
                <c:pt idx="2556">
                  <c:v>0.6711</c:v>
                </c:pt>
                <c:pt idx="2557">
                  <c:v>0.6711</c:v>
                </c:pt>
                <c:pt idx="2558">
                  <c:v>0.6711</c:v>
                </c:pt>
                <c:pt idx="2559">
                  <c:v>0.6711</c:v>
                </c:pt>
                <c:pt idx="2560">
                  <c:v>0.6711</c:v>
                </c:pt>
                <c:pt idx="2561">
                  <c:v>0.6711</c:v>
                </c:pt>
                <c:pt idx="2562">
                  <c:v>0.6711</c:v>
                </c:pt>
                <c:pt idx="2563">
                  <c:v>0.6711</c:v>
                </c:pt>
                <c:pt idx="2564">
                  <c:v>0.6711</c:v>
                </c:pt>
                <c:pt idx="2565">
                  <c:v>0.6711</c:v>
                </c:pt>
                <c:pt idx="2566">
                  <c:v>0.6711</c:v>
                </c:pt>
                <c:pt idx="2567">
                  <c:v>0.6711</c:v>
                </c:pt>
                <c:pt idx="2568">
                  <c:v>0.6711</c:v>
                </c:pt>
                <c:pt idx="2569">
                  <c:v>0.6711</c:v>
                </c:pt>
                <c:pt idx="2570">
                  <c:v>0.6711</c:v>
                </c:pt>
                <c:pt idx="2571">
                  <c:v>0.6711</c:v>
                </c:pt>
                <c:pt idx="2572">
                  <c:v>0.6711</c:v>
                </c:pt>
                <c:pt idx="2573">
                  <c:v>0.6711</c:v>
                </c:pt>
                <c:pt idx="2574">
                  <c:v>0.6711</c:v>
                </c:pt>
                <c:pt idx="2575">
                  <c:v>0.6711</c:v>
                </c:pt>
                <c:pt idx="2576">
                  <c:v>0.6711</c:v>
                </c:pt>
                <c:pt idx="2577">
                  <c:v>0.7017</c:v>
                </c:pt>
                <c:pt idx="2578">
                  <c:v>0.7017</c:v>
                </c:pt>
                <c:pt idx="2579">
                  <c:v>0.7017</c:v>
                </c:pt>
                <c:pt idx="2580">
                  <c:v>0.7017</c:v>
                </c:pt>
                <c:pt idx="2581">
                  <c:v>0.7017</c:v>
                </c:pt>
                <c:pt idx="2582">
                  <c:v>0.7017</c:v>
                </c:pt>
                <c:pt idx="2583">
                  <c:v>0.7017</c:v>
                </c:pt>
                <c:pt idx="2584">
                  <c:v>0.7017</c:v>
                </c:pt>
                <c:pt idx="2585">
                  <c:v>0.7017</c:v>
                </c:pt>
                <c:pt idx="2586">
                  <c:v>0.7017</c:v>
                </c:pt>
                <c:pt idx="2587">
                  <c:v>0.7017</c:v>
                </c:pt>
                <c:pt idx="2588">
                  <c:v>0.7017</c:v>
                </c:pt>
                <c:pt idx="2589">
                  <c:v>0.7017</c:v>
                </c:pt>
                <c:pt idx="2590">
                  <c:v>0.7017</c:v>
                </c:pt>
                <c:pt idx="2591">
                  <c:v>0.7017</c:v>
                </c:pt>
                <c:pt idx="2592">
                  <c:v>0.7017</c:v>
                </c:pt>
                <c:pt idx="2593">
                  <c:v>0.7017</c:v>
                </c:pt>
                <c:pt idx="2594">
                  <c:v>0.7017</c:v>
                </c:pt>
                <c:pt idx="2595">
                  <c:v>0.7017</c:v>
                </c:pt>
                <c:pt idx="2596">
                  <c:v>0.7017</c:v>
                </c:pt>
                <c:pt idx="2597">
                  <c:v>0.7017</c:v>
                </c:pt>
                <c:pt idx="2598">
                  <c:v>0.7017</c:v>
                </c:pt>
                <c:pt idx="2599">
                  <c:v>0.7017</c:v>
                </c:pt>
                <c:pt idx="2600">
                  <c:v>0.7017</c:v>
                </c:pt>
                <c:pt idx="2601">
                  <c:v>0.7017</c:v>
                </c:pt>
                <c:pt idx="2602">
                  <c:v>0.7322</c:v>
                </c:pt>
                <c:pt idx="2603">
                  <c:v>0.7627</c:v>
                </c:pt>
                <c:pt idx="2604">
                  <c:v>0.7932</c:v>
                </c:pt>
                <c:pt idx="2605">
                  <c:v>0.7932</c:v>
                </c:pt>
                <c:pt idx="2606">
                  <c:v>0.7932</c:v>
                </c:pt>
                <c:pt idx="2607">
                  <c:v>0.7932</c:v>
                </c:pt>
                <c:pt idx="2608">
                  <c:v>0.7932</c:v>
                </c:pt>
                <c:pt idx="2609">
                  <c:v>0.7932</c:v>
                </c:pt>
                <c:pt idx="2610">
                  <c:v>0.7932</c:v>
                </c:pt>
                <c:pt idx="2611">
                  <c:v>0.7932</c:v>
                </c:pt>
                <c:pt idx="2612">
                  <c:v>0.7932</c:v>
                </c:pt>
                <c:pt idx="2613">
                  <c:v>0.7932</c:v>
                </c:pt>
                <c:pt idx="2614">
                  <c:v>0.7932</c:v>
                </c:pt>
                <c:pt idx="2615">
                  <c:v>0.7932</c:v>
                </c:pt>
                <c:pt idx="2616">
                  <c:v>0.7932</c:v>
                </c:pt>
                <c:pt idx="2617">
                  <c:v>0.7932</c:v>
                </c:pt>
                <c:pt idx="2618">
                  <c:v>0.7932</c:v>
                </c:pt>
                <c:pt idx="2619">
                  <c:v>0.7932</c:v>
                </c:pt>
                <c:pt idx="2620">
                  <c:v>0.7932</c:v>
                </c:pt>
                <c:pt idx="2621">
                  <c:v>0.7932</c:v>
                </c:pt>
                <c:pt idx="2622">
                  <c:v>0.7932</c:v>
                </c:pt>
                <c:pt idx="2623">
                  <c:v>0.7932</c:v>
                </c:pt>
                <c:pt idx="2624">
                  <c:v>0.7932</c:v>
                </c:pt>
                <c:pt idx="2625">
                  <c:v>0.7932</c:v>
                </c:pt>
                <c:pt idx="2626">
                  <c:v>0.7932</c:v>
                </c:pt>
                <c:pt idx="2627">
                  <c:v>0.7932</c:v>
                </c:pt>
                <c:pt idx="2628">
                  <c:v>0.8238</c:v>
                </c:pt>
                <c:pt idx="2629">
                  <c:v>0.8543</c:v>
                </c:pt>
                <c:pt idx="2630">
                  <c:v>0.8848</c:v>
                </c:pt>
                <c:pt idx="2631">
                  <c:v>0.8848</c:v>
                </c:pt>
                <c:pt idx="2632">
                  <c:v>0.8848</c:v>
                </c:pt>
                <c:pt idx="2633">
                  <c:v>0.8848</c:v>
                </c:pt>
                <c:pt idx="2634">
                  <c:v>0.8848</c:v>
                </c:pt>
                <c:pt idx="2635">
                  <c:v>0.8848</c:v>
                </c:pt>
                <c:pt idx="2636">
                  <c:v>0.8848</c:v>
                </c:pt>
                <c:pt idx="2637">
                  <c:v>0.8848</c:v>
                </c:pt>
                <c:pt idx="2638">
                  <c:v>0.8848</c:v>
                </c:pt>
                <c:pt idx="2639">
                  <c:v>0.8848</c:v>
                </c:pt>
                <c:pt idx="2640">
                  <c:v>0.8848</c:v>
                </c:pt>
                <c:pt idx="2641">
                  <c:v>0.8848</c:v>
                </c:pt>
                <c:pt idx="2642">
                  <c:v>0.9153</c:v>
                </c:pt>
                <c:pt idx="2643">
                  <c:v>0.8848</c:v>
                </c:pt>
                <c:pt idx="2644">
                  <c:v>0.8848</c:v>
                </c:pt>
                <c:pt idx="2645">
                  <c:v>0.8848</c:v>
                </c:pt>
                <c:pt idx="2646">
                  <c:v>0.9153</c:v>
                </c:pt>
                <c:pt idx="2647">
                  <c:v>0.8848</c:v>
                </c:pt>
                <c:pt idx="2648">
                  <c:v>0.8848</c:v>
                </c:pt>
                <c:pt idx="2649">
                  <c:v>0.8848</c:v>
                </c:pt>
                <c:pt idx="2650">
                  <c:v>0.8848</c:v>
                </c:pt>
                <c:pt idx="2651">
                  <c:v>0.8848</c:v>
                </c:pt>
                <c:pt idx="2652">
                  <c:v>0.8848</c:v>
                </c:pt>
                <c:pt idx="2653">
                  <c:v>0.8848</c:v>
                </c:pt>
                <c:pt idx="2654">
                  <c:v>0.9153</c:v>
                </c:pt>
                <c:pt idx="2655">
                  <c:v>1.0069</c:v>
                </c:pt>
                <c:pt idx="2656">
                  <c:v>1.0374</c:v>
                </c:pt>
                <c:pt idx="2657">
                  <c:v>1.068</c:v>
                </c:pt>
                <c:pt idx="2658">
                  <c:v>1.068</c:v>
                </c:pt>
                <c:pt idx="2659">
                  <c:v>1.068</c:v>
                </c:pt>
                <c:pt idx="2660">
                  <c:v>1.068</c:v>
                </c:pt>
                <c:pt idx="2661">
                  <c:v>1.068</c:v>
                </c:pt>
                <c:pt idx="2662">
                  <c:v>1.068</c:v>
                </c:pt>
                <c:pt idx="2663">
                  <c:v>1.068</c:v>
                </c:pt>
                <c:pt idx="2664">
                  <c:v>1.068</c:v>
                </c:pt>
                <c:pt idx="2665">
                  <c:v>1.068</c:v>
                </c:pt>
                <c:pt idx="2666">
                  <c:v>1.068</c:v>
                </c:pt>
                <c:pt idx="2667">
                  <c:v>1.0374</c:v>
                </c:pt>
                <c:pt idx="2668">
                  <c:v>1.068</c:v>
                </c:pt>
                <c:pt idx="2669">
                  <c:v>1.068</c:v>
                </c:pt>
                <c:pt idx="2670">
                  <c:v>1.0374</c:v>
                </c:pt>
                <c:pt idx="2671">
                  <c:v>1.068</c:v>
                </c:pt>
                <c:pt idx="2672">
                  <c:v>1.068</c:v>
                </c:pt>
                <c:pt idx="2673">
                  <c:v>1.068</c:v>
                </c:pt>
                <c:pt idx="2674">
                  <c:v>1.068</c:v>
                </c:pt>
                <c:pt idx="2675">
                  <c:v>1.068</c:v>
                </c:pt>
                <c:pt idx="2676">
                  <c:v>1.068</c:v>
                </c:pt>
                <c:pt idx="2677">
                  <c:v>1.068</c:v>
                </c:pt>
                <c:pt idx="2678">
                  <c:v>1.068</c:v>
                </c:pt>
                <c:pt idx="2679">
                  <c:v>1.068</c:v>
                </c:pt>
                <c:pt idx="2680">
                  <c:v>1.068</c:v>
                </c:pt>
                <c:pt idx="2681">
                  <c:v>1.1595</c:v>
                </c:pt>
                <c:pt idx="2682">
                  <c:v>1.2206</c:v>
                </c:pt>
                <c:pt idx="2683">
                  <c:v>1.2511</c:v>
                </c:pt>
                <c:pt idx="2684">
                  <c:v>1.2511</c:v>
                </c:pt>
                <c:pt idx="2685">
                  <c:v>1.2511</c:v>
                </c:pt>
                <c:pt idx="2686">
                  <c:v>1.2511</c:v>
                </c:pt>
                <c:pt idx="2687">
                  <c:v>1.2511</c:v>
                </c:pt>
                <c:pt idx="2688">
                  <c:v>1.2511</c:v>
                </c:pt>
                <c:pt idx="2689">
                  <c:v>1.2511</c:v>
                </c:pt>
                <c:pt idx="2690">
                  <c:v>1.2511</c:v>
                </c:pt>
                <c:pt idx="2691">
                  <c:v>1.2511</c:v>
                </c:pt>
                <c:pt idx="2692">
                  <c:v>1.2511</c:v>
                </c:pt>
                <c:pt idx="2693">
                  <c:v>1.2511</c:v>
                </c:pt>
                <c:pt idx="2694">
                  <c:v>1.2511</c:v>
                </c:pt>
                <c:pt idx="2695">
                  <c:v>1.2511</c:v>
                </c:pt>
                <c:pt idx="2696">
                  <c:v>1.2511</c:v>
                </c:pt>
                <c:pt idx="2697">
                  <c:v>1.2511</c:v>
                </c:pt>
                <c:pt idx="2698">
                  <c:v>1.2511</c:v>
                </c:pt>
                <c:pt idx="2699">
                  <c:v>1.2511</c:v>
                </c:pt>
                <c:pt idx="2700">
                  <c:v>1.2511</c:v>
                </c:pt>
                <c:pt idx="2701">
                  <c:v>1.2511</c:v>
                </c:pt>
                <c:pt idx="2702">
                  <c:v>1.2511</c:v>
                </c:pt>
                <c:pt idx="2703">
                  <c:v>1.2511</c:v>
                </c:pt>
                <c:pt idx="2704">
                  <c:v>1.2511</c:v>
                </c:pt>
                <c:pt idx="2705">
                  <c:v>1.2511</c:v>
                </c:pt>
                <c:pt idx="2706">
                  <c:v>1.2511</c:v>
                </c:pt>
                <c:pt idx="2707">
                  <c:v>1.2816</c:v>
                </c:pt>
                <c:pt idx="2708">
                  <c:v>1.3427</c:v>
                </c:pt>
                <c:pt idx="2709">
                  <c:v>1.3427</c:v>
                </c:pt>
                <c:pt idx="2710">
                  <c:v>1.3732</c:v>
                </c:pt>
                <c:pt idx="2711">
                  <c:v>1.3427</c:v>
                </c:pt>
                <c:pt idx="2712">
                  <c:v>1.3427</c:v>
                </c:pt>
                <c:pt idx="2713">
                  <c:v>1.3427</c:v>
                </c:pt>
                <c:pt idx="2714">
                  <c:v>1.3427</c:v>
                </c:pt>
                <c:pt idx="2715">
                  <c:v>1.3427</c:v>
                </c:pt>
                <c:pt idx="2716">
                  <c:v>1.3427</c:v>
                </c:pt>
                <c:pt idx="2717">
                  <c:v>1.3427</c:v>
                </c:pt>
                <c:pt idx="2718">
                  <c:v>1.3427</c:v>
                </c:pt>
                <c:pt idx="2719">
                  <c:v>1.3427</c:v>
                </c:pt>
                <c:pt idx="2720">
                  <c:v>1.3427</c:v>
                </c:pt>
                <c:pt idx="2721">
                  <c:v>1.3427</c:v>
                </c:pt>
                <c:pt idx="2722">
                  <c:v>1.3427</c:v>
                </c:pt>
                <c:pt idx="2723">
                  <c:v>1.3427</c:v>
                </c:pt>
                <c:pt idx="2724">
                  <c:v>1.3427</c:v>
                </c:pt>
                <c:pt idx="2725">
                  <c:v>1.3427</c:v>
                </c:pt>
                <c:pt idx="2726">
                  <c:v>1.3427</c:v>
                </c:pt>
                <c:pt idx="2727">
                  <c:v>1.3427</c:v>
                </c:pt>
                <c:pt idx="2728">
                  <c:v>1.3427</c:v>
                </c:pt>
                <c:pt idx="2729">
                  <c:v>1.3427</c:v>
                </c:pt>
                <c:pt idx="2730">
                  <c:v>1.3427</c:v>
                </c:pt>
                <c:pt idx="2731">
                  <c:v>1.3427</c:v>
                </c:pt>
                <c:pt idx="2732">
                  <c:v>1.3427</c:v>
                </c:pt>
                <c:pt idx="2733">
                  <c:v>1.4343</c:v>
                </c:pt>
                <c:pt idx="2734">
                  <c:v>1.5258</c:v>
                </c:pt>
                <c:pt idx="2735">
                  <c:v>1.5869</c:v>
                </c:pt>
                <c:pt idx="2736">
                  <c:v>1.5869</c:v>
                </c:pt>
                <c:pt idx="2737">
                  <c:v>1.5869</c:v>
                </c:pt>
                <c:pt idx="2738">
                  <c:v>1.5869</c:v>
                </c:pt>
                <c:pt idx="2739">
                  <c:v>1.5869</c:v>
                </c:pt>
                <c:pt idx="2740">
                  <c:v>1.5869</c:v>
                </c:pt>
                <c:pt idx="2741">
                  <c:v>1.5869</c:v>
                </c:pt>
                <c:pt idx="2742">
                  <c:v>1.5869</c:v>
                </c:pt>
                <c:pt idx="2743">
                  <c:v>1.5869</c:v>
                </c:pt>
                <c:pt idx="2744">
                  <c:v>1.5869</c:v>
                </c:pt>
                <c:pt idx="2745">
                  <c:v>1.5869</c:v>
                </c:pt>
                <c:pt idx="2746">
                  <c:v>1.5869</c:v>
                </c:pt>
                <c:pt idx="2747">
                  <c:v>1.5869</c:v>
                </c:pt>
                <c:pt idx="2748">
                  <c:v>1.5869</c:v>
                </c:pt>
                <c:pt idx="2749">
                  <c:v>1.5869</c:v>
                </c:pt>
                <c:pt idx="2750">
                  <c:v>1.5869</c:v>
                </c:pt>
                <c:pt idx="2751">
                  <c:v>1.5869</c:v>
                </c:pt>
                <c:pt idx="2752">
                  <c:v>1.5869</c:v>
                </c:pt>
                <c:pt idx="2753">
                  <c:v>1.5869</c:v>
                </c:pt>
                <c:pt idx="2754">
                  <c:v>1.5869</c:v>
                </c:pt>
                <c:pt idx="2755">
                  <c:v>1.5869</c:v>
                </c:pt>
                <c:pt idx="2756">
                  <c:v>1.5869</c:v>
                </c:pt>
                <c:pt idx="2757">
                  <c:v>1.5869</c:v>
                </c:pt>
                <c:pt idx="2758">
                  <c:v>1.5869</c:v>
                </c:pt>
                <c:pt idx="2759">
                  <c:v>1.5564</c:v>
                </c:pt>
                <c:pt idx="2760">
                  <c:v>1.5564</c:v>
                </c:pt>
                <c:pt idx="2761">
                  <c:v>1.5258</c:v>
                </c:pt>
                <c:pt idx="2762">
                  <c:v>1.5258</c:v>
                </c:pt>
                <c:pt idx="2763">
                  <c:v>1.5258</c:v>
                </c:pt>
                <c:pt idx="2764">
                  <c:v>1.5258</c:v>
                </c:pt>
                <c:pt idx="2765">
                  <c:v>1.5258</c:v>
                </c:pt>
                <c:pt idx="2766">
                  <c:v>1.5258</c:v>
                </c:pt>
                <c:pt idx="2767">
                  <c:v>1.5258</c:v>
                </c:pt>
                <c:pt idx="2768">
                  <c:v>1.5258</c:v>
                </c:pt>
                <c:pt idx="2769">
                  <c:v>1.5258</c:v>
                </c:pt>
                <c:pt idx="2770">
                  <c:v>1.5258</c:v>
                </c:pt>
                <c:pt idx="2771">
                  <c:v>1.5258</c:v>
                </c:pt>
                <c:pt idx="2772">
                  <c:v>1.5258</c:v>
                </c:pt>
                <c:pt idx="2773">
                  <c:v>1.5258</c:v>
                </c:pt>
                <c:pt idx="2774">
                  <c:v>1.5258</c:v>
                </c:pt>
                <c:pt idx="2775">
                  <c:v>1.5258</c:v>
                </c:pt>
                <c:pt idx="2776">
                  <c:v>1.5258</c:v>
                </c:pt>
                <c:pt idx="2777">
                  <c:v>1.5564</c:v>
                </c:pt>
                <c:pt idx="2778">
                  <c:v>1.5258</c:v>
                </c:pt>
                <c:pt idx="2779">
                  <c:v>1.5258</c:v>
                </c:pt>
                <c:pt idx="2780">
                  <c:v>1.5258</c:v>
                </c:pt>
                <c:pt idx="2781">
                  <c:v>1.5258</c:v>
                </c:pt>
                <c:pt idx="2782">
                  <c:v>1.5258</c:v>
                </c:pt>
                <c:pt idx="2783">
                  <c:v>1.5258</c:v>
                </c:pt>
                <c:pt idx="2784">
                  <c:v>1.5258</c:v>
                </c:pt>
                <c:pt idx="2785">
                  <c:v>1.5258</c:v>
                </c:pt>
                <c:pt idx="2786">
                  <c:v>1.5564</c:v>
                </c:pt>
                <c:pt idx="2787">
                  <c:v>1.5564</c:v>
                </c:pt>
                <c:pt idx="2788">
                  <c:v>1.5564</c:v>
                </c:pt>
                <c:pt idx="2789">
                  <c:v>1.5564</c:v>
                </c:pt>
                <c:pt idx="2790">
                  <c:v>1.5564</c:v>
                </c:pt>
                <c:pt idx="2791">
                  <c:v>1.5564</c:v>
                </c:pt>
                <c:pt idx="2792">
                  <c:v>1.5564</c:v>
                </c:pt>
                <c:pt idx="2793">
                  <c:v>1.5564</c:v>
                </c:pt>
                <c:pt idx="2794">
                  <c:v>1.5869</c:v>
                </c:pt>
                <c:pt idx="2795">
                  <c:v>1.5564</c:v>
                </c:pt>
                <c:pt idx="2796">
                  <c:v>1.5564</c:v>
                </c:pt>
                <c:pt idx="2797">
                  <c:v>1.5564</c:v>
                </c:pt>
                <c:pt idx="2798">
                  <c:v>1.5564</c:v>
                </c:pt>
                <c:pt idx="2799">
                  <c:v>1.5564</c:v>
                </c:pt>
                <c:pt idx="2800">
                  <c:v>1.5564</c:v>
                </c:pt>
                <c:pt idx="2801">
                  <c:v>1.5564</c:v>
                </c:pt>
                <c:pt idx="2802">
                  <c:v>1.5564</c:v>
                </c:pt>
                <c:pt idx="2803">
                  <c:v>1.5564</c:v>
                </c:pt>
                <c:pt idx="2804">
                  <c:v>1.5564</c:v>
                </c:pt>
                <c:pt idx="2805">
                  <c:v>1.5564</c:v>
                </c:pt>
                <c:pt idx="2806">
                  <c:v>1.5564</c:v>
                </c:pt>
                <c:pt idx="2807">
                  <c:v>1.5564</c:v>
                </c:pt>
                <c:pt idx="2808">
                  <c:v>1.5564</c:v>
                </c:pt>
                <c:pt idx="2809">
                  <c:v>1.5564</c:v>
                </c:pt>
                <c:pt idx="2810">
                  <c:v>1.5564</c:v>
                </c:pt>
                <c:pt idx="2811">
                  <c:v>1.5564</c:v>
                </c:pt>
                <c:pt idx="2812">
                  <c:v>1.6174</c:v>
                </c:pt>
                <c:pt idx="2813">
                  <c:v>1.6479</c:v>
                </c:pt>
                <c:pt idx="2814">
                  <c:v>1.6479</c:v>
                </c:pt>
                <c:pt idx="2815">
                  <c:v>1.6479</c:v>
                </c:pt>
                <c:pt idx="2816">
                  <c:v>1.6479</c:v>
                </c:pt>
                <c:pt idx="2817">
                  <c:v>1.6479</c:v>
                </c:pt>
                <c:pt idx="2818">
                  <c:v>1.6479</c:v>
                </c:pt>
                <c:pt idx="2819">
                  <c:v>1.6479</c:v>
                </c:pt>
                <c:pt idx="2820">
                  <c:v>1.6479</c:v>
                </c:pt>
                <c:pt idx="2821">
                  <c:v>1.6479</c:v>
                </c:pt>
                <c:pt idx="2822">
                  <c:v>1.6479</c:v>
                </c:pt>
                <c:pt idx="2823">
                  <c:v>1.6479</c:v>
                </c:pt>
                <c:pt idx="2824">
                  <c:v>1.6479</c:v>
                </c:pt>
                <c:pt idx="2825">
                  <c:v>1.6479</c:v>
                </c:pt>
                <c:pt idx="2826">
                  <c:v>1.6479</c:v>
                </c:pt>
                <c:pt idx="2827">
                  <c:v>1.6479</c:v>
                </c:pt>
                <c:pt idx="2828">
                  <c:v>1.6479</c:v>
                </c:pt>
                <c:pt idx="2829">
                  <c:v>1.6479</c:v>
                </c:pt>
                <c:pt idx="2830">
                  <c:v>1.6479</c:v>
                </c:pt>
                <c:pt idx="2831">
                  <c:v>1.6479</c:v>
                </c:pt>
                <c:pt idx="2832">
                  <c:v>1.6479</c:v>
                </c:pt>
                <c:pt idx="2833">
                  <c:v>1.6479</c:v>
                </c:pt>
                <c:pt idx="2834">
                  <c:v>1.6479</c:v>
                </c:pt>
                <c:pt idx="2835">
                  <c:v>1.6479</c:v>
                </c:pt>
                <c:pt idx="2836">
                  <c:v>1.6479</c:v>
                </c:pt>
                <c:pt idx="2837">
                  <c:v>1.6479</c:v>
                </c:pt>
                <c:pt idx="2838">
                  <c:v>1.6479</c:v>
                </c:pt>
                <c:pt idx="2839">
                  <c:v>1.6479</c:v>
                </c:pt>
                <c:pt idx="2840">
                  <c:v>1.6479</c:v>
                </c:pt>
                <c:pt idx="2841">
                  <c:v>1.6479</c:v>
                </c:pt>
                <c:pt idx="2842">
                  <c:v>1.6479</c:v>
                </c:pt>
                <c:pt idx="2843">
                  <c:v>1.6479</c:v>
                </c:pt>
                <c:pt idx="2844">
                  <c:v>1.6479</c:v>
                </c:pt>
                <c:pt idx="2845">
                  <c:v>1.6479</c:v>
                </c:pt>
                <c:pt idx="2846">
                  <c:v>1.6479</c:v>
                </c:pt>
                <c:pt idx="2847">
                  <c:v>1.6479</c:v>
                </c:pt>
                <c:pt idx="2848">
                  <c:v>1.6479</c:v>
                </c:pt>
                <c:pt idx="2849">
                  <c:v>1.6479</c:v>
                </c:pt>
                <c:pt idx="2850">
                  <c:v>1.6479</c:v>
                </c:pt>
                <c:pt idx="2851">
                  <c:v>1.6479</c:v>
                </c:pt>
                <c:pt idx="2852">
                  <c:v>1.6479</c:v>
                </c:pt>
                <c:pt idx="2853">
                  <c:v>1.6479</c:v>
                </c:pt>
                <c:pt idx="2854">
                  <c:v>1.6479</c:v>
                </c:pt>
                <c:pt idx="2855">
                  <c:v>1.6479</c:v>
                </c:pt>
                <c:pt idx="2856">
                  <c:v>1.6479</c:v>
                </c:pt>
                <c:pt idx="2857">
                  <c:v>1.6479</c:v>
                </c:pt>
                <c:pt idx="2858">
                  <c:v>1.6479</c:v>
                </c:pt>
                <c:pt idx="2859">
                  <c:v>1.6479</c:v>
                </c:pt>
                <c:pt idx="2860">
                  <c:v>1.6479</c:v>
                </c:pt>
                <c:pt idx="2861">
                  <c:v>1.6479</c:v>
                </c:pt>
                <c:pt idx="2862">
                  <c:v>1.6479</c:v>
                </c:pt>
                <c:pt idx="2863">
                  <c:v>1.6479</c:v>
                </c:pt>
                <c:pt idx="2864">
                  <c:v>1.6785</c:v>
                </c:pt>
                <c:pt idx="2865">
                  <c:v>1.7395</c:v>
                </c:pt>
                <c:pt idx="2866">
                  <c:v>1.7395</c:v>
                </c:pt>
                <c:pt idx="2867">
                  <c:v>1.7395</c:v>
                </c:pt>
                <c:pt idx="2868">
                  <c:v>1.7395</c:v>
                </c:pt>
                <c:pt idx="2869">
                  <c:v>1.7395</c:v>
                </c:pt>
                <c:pt idx="2870">
                  <c:v>1.7395</c:v>
                </c:pt>
                <c:pt idx="2871">
                  <c:v>1.7395</c:v>
                </c:pt>
                <c:pt idx="2872">
                  <c:v>1.7395</c:v>
                </c:pt>
                <c:pt idx="2873">
                  <c:v>1.7395</c:v>
                </c:pt>
                <c:pt idx="2874">
                  <c:v>1.7395</c:v>
                </c:pt>
                <c:pt idx="2875">
                  <c:v>1.7395</c:v>
                </c:pt>
                <c:pt idx="2876">
                  <c:v>1.7395</c:v>
                </c:pt>
                <c:pt idx="2877">
                  <c:v>1.7395</c:v>
                </c:pt>
                <c:pt idx="2878">
                  <c:v>1.7395</c:v>
                </c:pt>
                <c:pt idx="2879">
                  <c:v>1.7395</c:v>
                </c:pt>
                <c:pt idx="2880">
                  <c:v>1.7395</c:v>
                </c:pt>
                <c:pt idx="2881">
                  <c:v>1.7395</c:v>
                </c:pt>
                <c:pt idx="2882">
                  <c:v>1.7395</c:v>
                </c:pt>
                <c:pt idx="2883">
                  <c:v>1.7395</c:v>
                </c:pt>
                <c:pt idx="2884">
                  <c:v>1.7395</c:v>
                </c:pt>
                <c:pt idx="2885">
                  <c:v>1.7395</c:v>
                </c:pt>
                <c:pt idx="2886">
                  <c:v>1.7395</c:v>
                </c:pt>
                <c:pt idx="2887">
                  <c:v>1.7395</c:v>
                </c:pt>
                <c:pt idx="2888">
                  <c:v>1.7395</c:v>
                </c:pt>
                <c:pt idx="2889">
                  <c:v>1.7395</c:v>
                </c:pt>
                <c:pt idx="2890">
                  <c:v>1.7395</c:v>
                </c:pt>
                <c:pt idx="2891">
                  <c:v>1.709</c:v>
                </c:pt>
                <c:pt idx="2892">
                  <c:v>1.7395</c:v>
                </c:pt>
                <c:pt idx="2893">
                  <c:v>1.7395</c:v>
                </c:pt>
                <c:pt idx="2894">
                  <c:v>1.7395</c:v>
                </c:pt>
                <c:pt idx="2895">
                  <c:v>1.7395</c:v>
                </c:pt>
                <c:pt idx="2896">
                  <c:v>1.7395</c:v>
                </c:pt>
                <c:pt idx="2897">
                  <c:v>1.7395</c:v>
                </c:pt>
                <c:pt idx="2898">
                  <c:v>1.7395</c:v>
                </c:pt>
                <c:pt idx="2899">
                  <c:v>1.7395</c:v>
                </c:pt>
                <c:pt idx="2900">
                  <c:v>1.7395</c:v>
                </c:pt>
                <c:pt idx="2901">
                  <c:v>1.7395</c:v>
                </c:pt>
                <c:pt idx="2902">
                  <c:v>1.7395</c:v>
                </c:pt>
                <c:pt idx="2903">
                  <c:v>1.7395</c:v>
                </c:pt>
                <c:pt idx="2904">
                  <c:v>1.7395</c:v>
                </c:pt>
                <c:pt idx="2905">
                  <c:v>1.7395</c:v>
                </c:pt>
                <c:pt idx="2906">
                  <c:v>1.7395</c:v>
                </c:pt>
                <c:pt idx="2907">
                  <c:v>1.7395</c:v>
                </c:pt>
                <c:pt idx="2908">
                  <c:v>1.7395</c:v>
                </c:pt>
                <c:pt idx="2909">
                  <c:v>1.7395</c:v>
                </c:pt>
                <c:pt idx="2910">
                  <c:v>1.7395</c:v>
                </c:pt>
                <c:pt idx="2911">
                  <c:v>1.7395</c:v>
                </c:pt>
                <c:pt idx="2912">
                  <c:v>1.7395</c:v>
                </c:pt>
                <c:pt idx="2913">
                  <c:v>1.7395</c:v>
                </c:pt>
                <c:pt idx="2914">
                  <c:v>1.7395</c:v>
                </c:pt>
                <c:pt idx="2915">
                  <c:v>1.7395</c:v>
                </c:pt>
                <c:pt idx="2916">
                  <c:v>1.709</c:v>
                </c:pt>
                <c:pt idx="2917">
                  <c:v>1.6785</c:v>
                </c:pt>
                <c:pt idx="2918">
                  <c:v>1.6479</c:v>
                </c:pt>
                <c:pt idx="2919">
                  <c:v>1.6479</c:v>
                </c:pt>
                <c:pt idx="2920">
                  <c:v>1.6479</c:v>
                </c:pt>
                <c:pt idx="2921">
                  <c:v>1.6479</c:v>
                </c:pt>
                <c:pt idx="2922">
                  <c:v>1.6479</c:v>
                </c:pt>
                <c:pt idx="2923">
                  <c:v>1.6479</c:v>
                </c:pt>
                <c:pt idx="2924">
                  <c:v>1.6479</c:v>
                </c:pt>
                <c:pt idx="2925">
                  <c:v>1.6479</c:v>
                </c:pt>
                <c:pt idx="2926">
                  <c:v>1.6479</c:v>
                </c:pt>
                <c:pt idx="2927">
                  <c:v>1.6479</c:v>
                </c:pt>
                <c:pt idx="2928">
                  <c:v>1.6479</c:v>
                </c:pt>
                <c:pt idx="2929">
                  <c:v>1.6479</c:v>
                </c:pt>
                <c:pt idx="2930">
                  <c:v>1.6479</c:v>
                </c:pt>
                <c:pt idx="2931">
                  <c:v>1.6479</c:v>
                </c:pt>
                <c:pt idx="2932">
                  <c:v>1.6479</c:v>
                </c:pt>
                <c:pt idx="2933">
                  <c:v>1.6479</c:v>
                </c:pt>
                <c:pt idx="2934">
                  <c:v>1.6479</c:v>
                </c:pt>
                <c:pt idx="2935">
                  <c:v>1.6479</c:v>
                </c:pt>
                <c:pt idx="2936">
                  <c:v>1.6479</c:v>
                </c:pt>
                <c:pt idx="2937">
                  <c:v>1.6479</c:v>
                </c:pt>
                <c:pt idx="2938">
                  <c:v>1.6479</c:v>
                </c:pt>
                <c:pt idx="2939">
                  <c:v>1.6174</c:v>
                </c:pt>
                <c:pt idx="2940">
                  <c:v>1.6479</c:v>
                </c:pt>
                <c:pt idx="2941">
                  <c:v>1.6479</c:v>
                </c:pt>
                <c:pt idx="2942">
                  <c:v>1.6174</c:v>
                </c:pt>
                <c:pt idx="2943">
                  <c:v>1.5869</c:v>
                </c:pt>
                <c:pt idx="2944">
                  <c:v>1.5869</c:v>
                </c:pt>
                <c:pt idx="2945">
                  <c:v>1.5869</c:v>
                </c:pt>
                <c:pt idx="2946">
                  <c:v>1.5869</c:v>
                </c:pt>
                <c:pt idx="2947">
                  <c:v>1.5869</c:v>
                </c:pt>
                <c:pt idx="2948">
                  <c:v>1.5869</c:v>
                </c:pt>
                <c:pt idx="2949">
                  <c:v>1.5869</c:v>
                </c:pt>
                <c:pt idx="2950">
                  <c:v>1.5869</c:v>
                </c:pt>
                <c:pt idx="2951">
                  <c:v>1.5869</c:v>
                </c:pt>
                <c:pt idx="2952">
                  <c:v>1.5869</c:v>
                </c:pt>
                <c:pt idx="2953">
                  <c:v>1.5869</c:v>
                </c:pt>
                <c:pt idx="2954">
                  <c:v>1.5869</c:v>
                </c:pt>
                <c:pt idx="2955">
                  <c:v>1.5869</c:v>
                </c:pt>
                <c:pt idx="2956">
                  <c:v>1.5869</c:v>
                </c:pt>
                <c:pt idx="2957">
                  <c:v>1.5869</c:v>
                </c:pt>
                <c:pt idx="2958">
                  <c:v>1.5869</c:v>
                </c:pt>
                <c:pt idx="2959">
                  <c:v>1.5869</c:v>
                </c:pt>
                <c:pt idx="2960">
                  <c:v>1.5869</c:v>
                </c:pt>
                <c:pt idx="2961">
                  <c:v>1.5869</c:v>
                </c:pt>
                <c:pt idx="2962">
                  <c:v>1.5869</c:v>
                </c:pt>
                <c:pt idx="2963">
                  <c:v>1.5869</c:v>
                </c:pt>
                <c:pt idx="2964">
                  <c:v>1.5869</c:v>
                </c:pt>
                <c:pt idx="2965">
                  <c:v>1.5869</c:v>
                </c:pt>
                <c:pt idx="2966">
                  <c:v>1.5869</c:v>
                </c:pt>
                <c:pt idx="2967">
                  <c:v>1.5869</c:v>
                </c:pt>
                <c:pt idx="2968">
                  <c:v>1.5869</c:v>
                </c:pt>
                <c:pt idx="2969">
                  <c:v>1.5869</c:v>
                </c:pt>
                <c:pt idx="2970">
                  <c:v>1.5564</c:v>
                </c:pt>
                <c:pt idx="2971">
                  <c:v>1.5564</c:v>
                </c:pt>
                <c:pt idx="2972">
                  <c:v>1.5564</c:v>
                </c:pt>
                <c:pt idx="2973">
                  <c:v>1.5564</c:v>
                </c:pt>
                <c:pt idx="2974">
                  <c:v>1.5564</c:v>
                </c:pt>
                <c:pt idx="2975">
                  <c:v>1.5564</c:v>
                </c:pt>
                <c:pt idx="2976">
                  <c:v>1.5564</c:v>
                </c:pt>
                <c:pt idx="2977">
                  <c:v>1.5564</c:v>
                </c:pt>
                <c:pt idx="2978">
                  <c:v>1.5564</c:v>
                </c:pt>
                <c:pt idx="2979">
                  <c:v>1.5564</c:v>
                </c:pt>
                <c:pt idx="2980">
                  <c:v>1.5564</c:v>
                </c:pt>
                <c:pt idx="2981">
                  <c:v>1.5564</c:v>
                </c:pt>
                <c:pt idx="2982">
                  <c:v>1.5564</c:v>
                </c:pt>
                <c:pt idx="2983">
                  <c:v>1.5564</c:v>
                </c:pt>
                <c:pt idx="2984">
                  <c:v>1.5564</c:v>
                </c:pt>
                <c:pt idx="2985">
                  <c:v>1.5564</c:v>
                </c:pt>
                <c:pt idx="2986">
                  <c:v>1.5564</c:v>
                </c:pt>
                <c:pt idx="2987">
                  <c:v>1.5869</c:v>
                </c:pt>
                <c:pt idx="2988">
                  <c:v>1.5564</c:v>
                </c:pt>
                <c:pt idx="2989">
                  <c:v>1.5869</c:v>
                </c:pt>
                <c:pt idx="2990">
                  <c:v>1.5564</c:v>
                </c:pt>
                <c:pt idx="2991">
                  <c:v>1.5564</c:v>
                </c:pt>
                <c:pt idx="2992">
                  <c:v>1.5564</c:v>
                </c:pt>
                <c:pt idx="2993">
                  <c:v>1.5564</c:v>
                </c:pt>
                <c:pt idx="2994">
                  <c:v>1.5564</c:v>
                </c:pt>
                <c:pt idx="2995">
                  <c:v>1.5564</c:v>
                </c:pt>
                <c:pt idx="2996">
                  <c:v>1.5564</c:v>
                </c:pt>
                <c:pt idx="2997">
                  <c:v>1.5258</c:v>
                </c:pt>
                <c:pt idx="2998">
                  <c:v>1.5258</c:v>
                </c:pt>
                <c:pt idx="2999">
                  <c:v>1.5258</c:v>
                </c:pt>
                <c:pt idx="3000">
                  <c:v>1.5564</c:v>
                </c:pt>
                <c:pt idx="3001">
                  <c:v>1.5258</c:v>
                </c:pt>
                <c:pt idx="3002">
                  <c:v>1.5258</c:v>
                </c:pt>
                <c:pt idx="3003">
                  <c:v>1.5258</c:v>
                </c:pt>
                <c:pt idx="3004">
                  <c:v>1.5258</c:v>
                </c:pt>
                <c:pt idx="3005">
                  <c:v>1.5258</c:v>
                </c:pt>
                <c:pt idx="3006">
                  <c:v>1.5258</c:v>
                </c:pt>
                <c:pt idx="3007">
                  <c:v>1.5258</c:v>
                </c:pt>
                <c:pt idx="3008">
                  <c:v>1.5258</c:v>
                </c:pt>
                <c:pt idx="3009">
                  <c:v>1.5258</c:v>
                </c:pt>
                <c:pt idx="3010">
                  <c:v>1.5564</c:v>
                </c:pt>
                <c:pt idx="3011">
                  <c:v>1.5258</c:v>
                </c:pt>
                <c:pt idx="3012">
                  <c:v>1.5258</c:v>
                </c:pt>
                <c:pt idx="3013">
                  <c:v>1.5258</c:v>
                </c:pt>
                <c:pt idx="3014">
                  <c:v>1.5258</c:v>
                </c:pt>
                <c:pt idx="3015">
                  <c:v>1.5258</c:v>
                </c:pt>
                <c:pt idx="3016">
                  <c:v>1.5258</c:v>
                </c:pt>
                <c:pt idx="3017">
                  <c:v>1.5258</c:v>
                </c:pt>
                <c:pt idx="3018">
                  <c:v>1.5564</c:v>
                </c:pt>
                <c:pt idx="3019">
                  <c:v>1.5258</c:v>
                </c:pt>
                <c:pt idx="3020">
                  <c:v>1.5258</c:v>
                </c:pt>
                <c:pt idx="3021">
                  <c:v>1.5258</c:v>
                </c:pt>
                <c:pt idx="3022">
                  <c:v>1.5258</c:v>
                </c:pt>
                <c:pt idx="3023">
                  <c:v>1.5258</c:v>
                </c:pt>
                <c:pt idx="3024">
                  <c:v>1.5258</c:v>
                </c:pt>
                <c:pt idx="3025">
                  <c:v>1.5258</c:v>
                </c:pt>
                <c:pt idx="3026">
                  <c:v>1.5258</c:v>
                </c:pt>
                <c:pt idx="3027">
                  <c:v>1.5564</c:v>
                </c:pt>
                <c:pt idx="3028">
                  <c:v>1.5258</c:v>
                </c:pt>
                <c:pt idx="3029">
                  <c:v>1.5258</c:v>
                </c:pt>
                <c:pt idx="3030">
                  <c:v>1.5258</c:v>
                </c:pt>
                <c:pt idx="3031">
                  <c:v>1.5258</c:v>
                </c:pt>
                <c:pt idx="3032">
                  <c:v>1.5258</c:v>
                </c:pt>
                <c:pt idx="3033">
                  <c:v>1.5258</c:v>
                </c:pt>
                <c:pt idx="3034">
                  <c:v>1.5258</c:v>
                </c:pt>
                <c:pt idx="3035">
                  <c:v>1.5258</c:v>
                </c:pt>
                <c:pt idx="3036">
                  <c:v>1.5258</c:v>
                </c:pt>
                <c:pt idx="3037">
                  <c:v>1.5258</c:v>
                </c:pt>
                <c:pt idx="3038">
                  <c:v>1.5258</c:v>
                </c:pt>
                <c:pt idx="3039">
                  <c:v>1.5258</c:v>
                </c:pt>
                <c:pt idx="3040">
                  <c:v>1.5258</c:v>
                </c:pt>
                <c:pt idx="3041">
                  <c:v>1.5258</c:v>
                </c:pt>
                <c:pt idx="3042">
                  <c:v>1.5258</c:v>
                </c:pt>
                <c:pt idx="3043">
                  <c:v>1.5258</c:v>
                </c:pt>
                <c:pt idx="3044">
                  <c:v>1.5258</c:v>
                </c:pt>
                <c:pt idx="3045">
                  <c:v>1.5258</c:v>
                </c:pt>
                <c:pt idx="3046">
                  <c:v>1.5258</c:v>
                </c:pt>
                <c:pt idx="3047">
                  <c:v>1.5258</c:v>
                </c:pt>
                <c:pt idx="3048">
                  <c:v>1.5258</c:v>
                </c:pt>
                <c:pt idx="3049">
                  <c:v>1.5258</c:v>
                </c:pt>
                <c:pt idx="3050">
                  <c:v>1.5258</c:v>
                </c:pt>
                <c:pt idx="3051">
                  <c:v>1.5258</c:v>
                </c:pt>
                <c:pt idx="3052">
                  <c:v>1.5258</c:v>
                </c:pt>
                <c:pt idx="3053">
                  <c:v>1.5258</c:v>
                </c:pt>
                <c:pt idx="3054">
                  <c:v>1.5258</c:v>
                </c:pt>
                <c:pt idx="3055">
                  <c:v>1.5258</c:v>
                </c:pt>
                <c:pt idx="3056">
                  <c:v>1.5258</c:v>
                </c:pt>
                <c:pt idx="3057">
                  <c:v>1.5258</c:v>
                </c:pt>
                <c:pt idx="3058">
                  <c:v>1.5258</c:v>
                </c:pt>
                <c:pt idx="3059">
                  <c:v>1.5258</c:v>
                </c:pt>
                <c:pt idx="3060">
                  <c:v>1.5258</c:v>
                </c:pt>
                <c:pt idx="3061">
                  <c:v>1.5258</c:v>
                </c:pt>
                <c:pt idx="3062">
                  <c:v>1.5258</c:v>
                </c:pt>
                <c:pt idx="3063">
                  <c:v>1.5258</c:v>
                </c:pt>
                <c:pt idx="3064">
                  <c:v>1.5258</c:v>
                </c:pt>
                <c:pt idx="3065">
                  <c:v>1.5258</c:v>
                </c:pt>
                <c:pt idx="3066">
                  <c:v>1.5564</c:v>
                </c:pt>
                <c:pt idx="3067">
                  <c:v>1.5258</c:v>
                </c:pt>
                <c:pt idx="3068">
                  <c:v>1.5258</c:v>
                </c:pt>
                <c:pt idx="3069">
                  <c:v>1.5258</c:v>
                </c:pt>
                <c:pt idx="3070">
                  <c:v>1.5258</c:v>
                </c:pt>
                <c:pt idx="3071">
                  <c:v>1.5258</c:v>
                </c:pt>
                <c:pt idx="3072">
                  <c:v>1.5258</c:v>
                </c:pt>
                <c:pt idx="3073">
                  <c:v>1.5258</c:v>
                </c:pt>
                <c:pt idx="3074">
                  <c:v>1.5258</c:v>
                </c:pt>
                <c:pt idx="3075">
                  <c:v>1.5258</c:v>
                </c:pt>
                <c:pt idx="3076">
                  <c:v>1.5258</c:v>
                </c:pt>
                <c:pt idx="3077">
                  <c:v>1.5258</c:v>
                </c:pt>
                <c:pt idx="3078">
                  <c:v>1.5258</c:v>
                </c:pt>
                <c:pt idx="3079">
                  <c:v>1.5258</c:v>
                </c:pt>
                <c:pt idx="3080">
                  <c:v>1.5258</c:v>
                </c:pt>
                <c:pt idx="3081">
                  <c:v>1.5258</c:v>
                </c:pt>
                <c:pt idx="3082">
                  <c:v>1.5258</c:v>
                </c:pt>
                <c:pt idx="3083">
                  <c:v>1.5258</c:v>
                </c:pt>
                <c:pt idx="3084">
                  <c:v>1.5258</c:v>
                </c:pt>
                <c:pt idx="3085">
                  <c:v>1.5258</c:v>
                </c:pt>
                <c:pt idx="3086">
                  <c:v>1.5258</c:v>
                </c:pt>
                <c:pt idx="3087">
                  <c:v>1.5258</c:v>
                </c:pt>
                <c:pt idx="3088">
                  <c:v>1.5258</c:v>
                </c:pt>
                <c:pt idx="3089">
                  <c:v>1.5258</c:v>
                </c:pt>
                <c:pt idx="3090">
                  <c:v>1.5258</c:v>
                </c:pt>
                <c:pt idx="3091">
                  <c:v>1.5258</c:v>
                </c:pt>
                <c:pt idx="3092">
                  <c:v>1.5258</c:v>
                </c:pt>
                <c:pt idx="3093">
                  <c:v>1.5258</c:v>
                </c:pt>
                <c:pt idx="3094">
                  <c:v>1.5258</c:v>
                </c:pt>
                <c:pt idx="3095">
                  <c:v>1.5258</c:v>
                </c:pt>
                <c:pt idx="3096">
                  <c:v>1.5258</c:v>
                </c:pt>
                <c:pt idx="3097">
                  <c:v>1.5564</c:v>
                </c:pt>
                <c:pt idx="3098">
                  <c:v>1.5258</c:v>
                </c:pt>
                <c:pt idx="3099">
                  <c:v>1.5258</c:v>
                </c:pt>
                <c:pt idx="3100">
                  <c:v>1.4953</c:v>
                </c:pt>
                <c:pt idx="3101">
                  <c:v>1.4953</c:v>
                </c:pt>
                <c:pt idx="3102">
                  <c:v>1.4648</c:v>
                </c:pt>
                <c:pt idx="3103">
                  <c:v>1.4648</c:v>
                </c:pt>
                <c:pt idx="3104">
                  <c:v>1.4648</c:v>
                </c:pt>
                <c:pt idx="3105">
                  <c:v>1.4953</c:v>
                </c:pt>
                <c:pt idx="3106">
                  <c:v>1.4648</c:v>
                </c:pt>
                <c:pt idx="3107">
                  <c:v>1.4648</c:v>
                </c:pt>
                <c:pt idx="3108">
                  <c:v>1.4648</c:v>
                </c:pt>
                <c:pt idx="3109">
                  <c:v>1.4648</c:v>
                </c:pt>
                <c:pt idx="3110">
                  <c:v>1.4648</c:v>
                </c:pt>
                <c:pt idx="3111">
                  <c:v>1.4648</c:v>
                </c:pt>
                <c:pt idx="3112">
                  <c:v>1.4648</c:v>
                </c:pt>
                <c:pt idx="3113">
                  <c:v>1.4648</c:v>
                </c:pt>
                <c:pt idx="3114">
                  <c:v>1.4648</c:v>
                </c:pt>
                <c:pt idx="3115">
                  <c:v>1.4648</c:v>
                </c:pt>
                <c:pt idx="3116">
                  <c:v>1.4648</c:v>
                </c:pt>
                <c:pt idx="3117">
                  <c:v>1.4953</c:v>
                </c:pt>
                <c:pt idx="3118">
                  <c:v>1.4648</c:v>
                </c:pt>
                <c:pt idx="3119">
                  <c:v>1.4648</c:v>
                </c:pt>
                <c:pt idx="3120">
                  <c:v>1.4648</c:v>
                </c:pt>
                <c:pt idx="3121">
                  <c:v>1.4648</c:v>
                </c:pt>
                <c:pt idx="3122">
                  <c:v>1.4953</c:v>
                </c:pt>
                <c:pt idx="3123">
                  <c:v>1.4648</c:v>
                </c:pt>
                <c:pt idx="3124">
                  <c:v>1.4648</c:v>
                </c:pt>
                <c:pt idx="3125">
                  <c:v>1.4648</c:v>
                </c:pt>
                <c:pt idx="3126">
                  <c:v>1.4343</c:v>
                </c:pt>
                <c:pt idx="3127">
                  <c:v>1.4037</c:v>
                </c:pt>
                <c:pt idx="3128">
                  <c:v>1.4037</c:v>
                </c:pt>
                <c:pt idx="3129">
                  <c:v>1.4037</c:v>
                </c:pt>
                <c:pt idx="3130">
                  <c:v>1.4037</c:v>
                </c:pt>
                <c:pt idx="3131">
                  <c:v>1.4037</c:v>
                </c:pt>
                <c:pt idx="3132">
                  <c:v>1.4037</c:v>
                </c:pt>
                <c:pt idx="3133">
                  <c:v>1.4037</c:v>
                </c:pt>
                <c:pt idx="3134">
                  <c:v>1.4037</c:v>
                </c:pt>
                <c:pt idx="3135">
                  <c:v>1.4037</c:v>
                </c:pt>
                <c:pt idx="3136">
                  <c:v>1.4037</c:v>
                </c:pt>
                <c:pt idx="3137">
                  <c:v>1.4037</c:v>
                </c:pt>
                <c:pt idx="3138">
                  <c:v>1.4037</c:v>
                </c:pt>
                <c:pt idx="3139">
                  <c:v>1.4037</c:v>
                </c:pt>
                <c:pt idx="3140">
                  <c:v>1.4037</c:v>
                </c:pt>
                <c:pt idx="3141">
                  <c:v>1.4037</c:v>
                </c:pt>
                <c:pt idx="3142">
                  <c:v>1.4037</c:v>
                </c:pt>
                <c:pt idx="3143">
                  <c:v>1.4037</c:v>
                </c:pt>
                <c:pt idx="3144">
                  <c:v>1.4037</c:v>
                </c:pt>
                <c:pt idx="3145">
                  <c:v>1.4037</c:v>
                </c:pt>
                <c:pt idx="3146">
                  <c:v>1.4037</c:v>
                </c:pt>
                <c:pt idx="3147">
                  <c:v>1.4037</c:v>
                </c:pt>
                <c:pt idx="3148">
                  <c:v>1.4037</c:v>
                </c:pt>
                <c:pt idx="3149">
                  <c:v>1.4037</c:v>
                </c:pt>
                <c:pt idx="3150">
                  <c:v>1.4037</c:v>
                </c:pt>
                <c:pt idx="3151">
                  <c:v>1.4037</c:v>
                </c:pt>
                <c:pt idx="3152">
                  <c:v>1.3732</c:v>
                </c:pt>
                <c:pt idx="3153">
                  <c:v>1.3732</c:v>
                </c:pt>
                <c:pt idx="3154">
                  <c:v>1.3427</c:v>
                </c:pt>
                <c:pt idx="3155">
                  <c:v>1.3427</c:v>
                </c:pt>
                <c:pt idx="3156">
                  <c:v>1.3427</c:v>
                </c:pt>
                <c:pt idx="3157">
                  <c:v>1.3427</c:v>
                </c:pt>
                <c:pt idx="3158">
                  <c:v>1.3427</c:v>
                </c:pt>
                <c:pt idx="3159">
                  <c:v>1.3427</c:v>
                </c:pt>
                <c:pt idx="3160">
                  <c:v>1.3427</c:v>
                </c:pt>
                <c:pt idx="3161">
                  <c:v>1.3427</c:v>
                </c:pt>
                <c:pt idx="3162">
                  <c:v>1.3427</c:v>
                </c:pt>
                <c:pt idx="3163">
                  <c:v>1.3427</c:v>
                </c:pt>
                <c:pt idx="3164">
                  <c:v>1.3427</c:v>
                </c:pt>
                <c:pt idx="3165">
                  <c:v>1.3427</c:v>
                </c:pt>
                <c:pt idx="3166">
                  <c:v>1.3427</c:v>
                </c:pt>
                <c:pt idx="3167">
                  <c:v>1.3427</c:v>
                </c:pt>
                <c:pt idx="3168">
                  <c:v>1.3427</c:v>
                </c:pt>
                <c:pt idx="3169">
                  <c:v>1.3427</c:v>
                </c:pt>
                <c:pt idx="3170">
                  <c:v>1.3427</c:v>
                </c:pt>
                <c:pt idx="3171">
                  <c:v>1.3427</c:v>
                </c:pt>
                <c:pt idx="3172">
                  <c:v>1.3427</c:v>
                </c:pt>
                <c:pt idx="3173">
                  <c:v>1.3427</c:v>
                </c:pt>
                <c:pt idx="3174">
                  <c:v>1.3427</c:v>
                </c:pt>
                <c:pt idx="3175">
                  <c:v>1.3427</c:v>
                </c:pt>
                <c:pt idx="3176">
                  <c:v>1.3427</c:v>
                </c:pt>
                <c:pt idx="3177">
                  <c:v>1.3427</c:v>
                </c:pt>
                <c:pt idx="3178">
                  <c:v>1.2816</c:v>
                </c:pt>
                <c:pt idx="3179">
                  <c:v>1.2206</c:v>
                </c:pt>
                <c:pt idx="3180">
                  <c:v>1.1901</c:v>
                </c:pt>
                <c:pt idx="3181">
                  <c:v>1.1901</c:v>
                </c:pt>
                <c:pt idx="3182">
                  <c:v>1.1901</c:v>
                </c:pt>
                <c:pt idx="3183">
                  <c:v>1.1901</c:v>
                </c:pt>
                <c:pt idx="3184">
                  <c:v>1.1901</c:v>
                </c:pt>
                <c:pt idx="3185">
                  <c:v>1.1901</c:v>
                </c:pt>
                <c:pt idx="3186">
                  <c:v>1.1901</c:v>
                </c:pt>
                <c:pt idx="3187">
                  <c:v>1.1901</c:v>
                </c:pt>
                <c:pt idx="3188">
                  <c:v>1.1901</c:v>
                </c:pt>
                <c:pt idx="3189">
                  <c:v>1.1901</c:v>
                </c:pt>
                <c:pt idx="3190">
                  <c:v>1.1901</c:v>
                </c:pt>
                <c:pt idx="3191">
                  <c:v>1.1901</c:v>
                </c:pt>
                <c:pt idx="3192">
                  <c:v>1.1901</c:v>
                </c:pt>
                <c:pt idx="3193">
                  <c:v>1.1901</c:v>
                </c:pt>
                <c:pt idx="3194">
                  <c:v>1.1901</c:v>
                </c:pt>
                <c:pt idx="3195">
                  <c:v>1.1901</c:v>
                </c:pt>
                <c:pt idx="3196">
                  <c:v>1.1901</c:v>
                </c:pt>
                <c:pt idx="3197">
                  <c:v>1.1901</c:v>
                </c:pt>
                <c:pt idx="3198">
                  <c:v>1.1901</c:v>
                </c:pt>
                <c:pt idx="3199">
                  <c:v>1.1901</c:v>
                </c:pt>
                <c:pt idx="3200">
                  <c:v>1.1901</c:v>
                </c:pt>
                <c:pt idx="3201">
                  <c:v>1.1901</c:v>
                </c:pt>
                <c:pt idx="3202">
                  <c:v>1.1901</c:v>
                </c:pt>
                <c:pt idx="3203">
                  <c:v>1.1901</c:v>
                </c:pt>
                <c:pt idx="3204">
                  <c:v>1.1901</c:v>
                </c:pt>
                <c:pt idx="3205">
                  <c:v>1.1901</c:v>
                </c:pt>
                <c:pt idx="3206">
                  <c:v>1.1595</c:v>
                </c:pt>
                <c:pt idx="3207">
                  <c:v>1.129</c:v>
                </c:pt>
                <c:pt idx="3208">
                  <c:v>1.1595</c:v>
                </c:pt>
                <c:pt idx="3209">
                  <c:v>1.1595</c:v>
                </c:pt>
                <c:pt idx="3210">
                  <c:v>1.1595</c:v>
                </c:pt>
                <c:pt idx="3211">
                  <c:v>1.1595</c:v>
                </c:pt>
                <c:pt idx="3212">
                  <c:v>1.1595</c:v>
                </c:pt>
                <c:pt idx="3213">
                  <c:v>1.1595</c:v>
                </c:pt>
                <c:pt idx="3214">
                  <c:v>1.1595</c:v>
                </c:pt>
                <c:pt idx="3215">
                  <c:v>1.1595</c:v>
                </c:pt>
                <c:pt idx="3216">
                  <c:v>1.1595</c:v>
                </c:pt>
                <c:pt idx="3217">
                  <c:v>1.1595</c:v>
                </c:pt>
                <c:pt idx="3218">
                  <c:v>1.1595</c:v>
                </c:pt>
                <c:pt idx="3219">
                  <c:v>1.1595</c:v>
                </c:pt>
                <c:pt idx="3220">
                  <c:v>1.1595</c:v>
                </c:pt>
                <c:pt idx="3221">
                  <c:v>1.1595</c:v>
                </c:pt>
                <c:pt idx="3222">
                  <c:v>1.1595</c:v>
                </c:pt>
                <c:pt idx="3223">
                  <c:v>1.1595</c:v>
                </c:pt>
                <c:pt idx="3224">
                  <c:v>1.1595</c:v>
                </c:pt>
                <c:pt idx="3225">
                  <c:v>1.1595</c:v>
                </c:pt>
                <c:pt idx="3226">
                  <c:v>1.1595</c:v>
                </c:pt>
                <c:pt idx="3227">
                  <c:v>1.129</c:v>
                </c:pt>
                <c:pt idx="3228">
                  <c:v>1.1595</c:v>
                </c:pt>
                <c:pt idx="3229">
                  <c:v>1.1595</c:v>
                </c:pt>
                <c:pt idx="3230">
                  <c:v>1.1595</c:v>
                </c:pt>
                <c:pt idx="3231">
                  <c:v>1.129</c:v>
                </c:pt>
                <c:pt idx="3232">
                  <c:v>1.129</c:v>
                </c:pt>
                <c:pt idx="3233">
                  <c:v>1.129</c:v>
                </c:pt>
                <c:pt idx="3234">
                  <c:v>1.129</c:v>
                </c:pt>
                <c:pt idx="3235">
                  <c:v>1.129</c:v>
                </c:pt>
                <c:pt idx="3236">
                  <c:v>1.129</c:v>
                </c:pt>
                <c:pt idx="3237">
                  <c:v>1.129</c:v>
                </c:pt>
                <c:pt idx="3238">
                  <c:v>1.129</c:v>
                </c:pt>
                <c:pt idx="3239">
                  <c:v>1.129</c:v>
                </c:pt>
                <c:pt idx="3240">
                  <c:v>1.129</c:v>
                </c:pt>
                <c:pt idx="3241">
                  <c:v>1.129</c:v>
                </c:pt>
                <c:pt idx="3242">
                  <c:v>1.129</c:v>
                </c:pt>
                <c:pt idx="3243">
                  <c:v>1.129</c:v>
                </c:pt>
                <c:pt idx="3244">
                  <c:v>1.129</c:v>
                </c:pt>
                <c:pt idx="3245">
                  <c:v>1.129</c:v>
                </c:pt>
                <c:pt idx="3246">
                  <c:v>1.129</c:v>
                </c:pt>
                <c:pt idx="3247">
                  <c:v>1.129</c:v>
                </c:pt>
                <c:pt idx="3248">
                  <c:v>1.129</c:v>
                </c:pt>
                <c:pt idx="3249">
                  <c:v>1.129</c:v>
                </c:pt>
                <c:pt idx="3250">
                  <c:v>1.129</c:v>
                </c:pt>
                <c:pt idx="3251">
                  <c:v>1.129</c:v>
                </c:pt>
                <c:pt idx="3252">
                  <c:v>1.129</c:v>
                </c:pt>
                <c:pt idx="3253">
                  <c:v>1.129</c:v>
                </c:pt>
                <c:pt idx="3254">
                  <c:v>1.0985</c:v>
                </c:pt>
                <c:pt idx="3255">
                  <c:v>1.129</c:v>
                </c:pt>
                <c:pt idx="3256">
                  <c:v>1.0985</c:v>
                </c:pt>
                <c:pt idx="3257">
                  <c:v>1.068</c:v>
                </c:pt>
                <c:pt idx="3258">
                  <c:v>1.0374</c:v>
                </c:pt>
                <c:pt idx="3259">
                  <c:v>1.0374</c:v>
                </c:pt>
                <c:pt idx="3260">
                  <c:v>1.0374</c:v>
                </c:pt>
                <c:pt idx="3261">
                  <c:v>1.0069</c:v>
                </c:pt>
                <c:pt idx="3262">
                  <c:v>1.0069</c:v>
                </c:pt>
                <c:pt idx="3263">
                  <c:v>1.0069</c:v>
                </c:pt>
                <c:pt idx="3264">
                  <c:v>1.0374</c:v>
                </c:pt>
                <c:pt idx="3265">
                  <c:v>1.0374</c:v>
                </c:pt>
                <c:pt idx="3266">
                  <c:v>1.0374</c:v>
                </c:pt>
                <c:pt idx="3267">
                  <c:v>1.0374</c:v>
                </c:pt>
                <c:pt idx="3268">
                  <c:v>1.0374</c:v>
                </c:pt>
                <c:pt idx="3269">
                  <c:v>1.0374</c:v>
                </c:pt>
                <c:pt idx="3270">
                  <c:v>1.0374</c:v>
                </c:pt>
                <c:pt idx="3271">
                  <c:v>1.0069</c:v>
                </c:pt>
                <c:pt idx="3272">
                  <c:v>1.0069</c:v>
                </c:pt>
                <c:pt idx="3273">
                  <c:v>1.0069</c:v>
                </c:pt>
                <c:pt idx="3274">
                  <c:v>1.0069</c:v>
                </c:pt>
                <c:pt idx="3275">
                  <c:v>1.0069</c:v>
                </c:pt>
                <c:pt idx="3276">
                  <c:v>1.0069</c:v>
                </c:pt>
                <c:pt idx="3277">
                  <c:v>1.0069</c:v>
                </c:pt>
                <c:pt idx="3278">
                  <c:v>1.0374</c:v>
                </c:pt>
                <c:pt idx="3279">
                  <c:v>1.0374</c:v>
                </c:pt>
                <c:pt idx="3280">
                  <c:v>1.0374</c:v>
                </c:pt>
                <c:pt idx="3281">
                  <c:v>1.0069</c:v>
                </c:pt>
                <c:pt idx="3282">
                  <c:v>1.0069</c:v>
                </c:pt>
                <c:pt idx="3283">
                  <c:v>1.0069</c:v>
                </c:pt>
                <c:pt idx="3284">
                  <c:v>1.0069</c:v>
                </c:pt>
                <c:pt idx="3285">
                  <c:v>0.9764</c:v>
                </c:pt>
                <c:pt idx="3286">
                  <c:v>1.0069</c:v>
                </c:pt>
                <c:pt idx="3287">
                  <c:v>0.9764</c:v>
                </c:pt>
                <c:pt idx="3288">
                  <c:v>1.0069</c:v>
                </c:pt>
                <c:pt idx="3289">
                  <c:v>0.9764</c:v>
                </c:pt>
                <c:pt idx="3290">
                  <c:v>1.0069</c:v>
                </c:pt>
                <c:pt idx="3291">
                  <c:v>1.0069</c:v>
                </c:pt>
                <c:pt idx="3292">
                  <c:v>1.0069</c:v>
                </c:pt>
                <c:pt idx="3293">
                  <c:v>1.0069</c:v>
                </c:pt>
                <c:pt idx="3294">
                  <c:v>0.9764</c:v>
                </c:pt>
                <c:pt idx="3295">
                  <c:v>1.0069</c:v>
                </c:pt>
                <c:pt idx="3296">
                  <c:v>1.0069</c:v>
                </c:pt>
                <c:pt idx="3297">
                  <c:v>1.0069</c:v>
                </c:pt>
                <c:pt idx="3298">
                  <c:v>1.0069</c:v>
                </c:pt>
                <c:pt idx="3299">
                  <c:v>1.0069</c:v>
                </c:pt>
                <c:pt idx="3300">
                  <c:v>1.0069</c:v>
                </c:pt>
                <c:pt idx="3301">
                  <c:v>1.0069</c:v>
                </c:pt>
                <c:pt idx="3302">
                  <c:v>1.0069</c:v>
                </c:pt>
                <c:pt idx="3303">
                  <c:v>0.9764</c:v>
                </c:pt>
                <c:pt idx="3304">
                  <c:v>1.0069</c:v>
                </c:pt>
                <c:pt idx="3305">
                  <c:v>1.0069</c:v>
                </c:pt>
                <c:pt idx="3306">
                  <c:v>1.0069</c:v>
                </c:pt>
                <c:pt idx="3307">
                  <c:v>1.0069</c:v>
                </c:pt>
                <c:pt idx="3308">
                  <c:v>1.0069</c:v>
                </c:pt>
                <c:pt idx="3309">
                  <c:v>0.9459</c:v>
                </c:pt>
                <c:pt idx="3310">
                  <c:v>0.9153</c:v>
                </c:pt>
                <c:pt idx="3311">
                  <c:v>0.8848</c:v>
                </c:pt>
                <c:pt idx="3312">
                  <c:v>0.8848</c:v>
                </c:pt>
                <c:pt idx="3313">
                  <c:v>0.8848</c:v>
                </c:pt>
                <c:pt idx="3314">
                  <c:v>0.9153</c:v>
                </c:pt>
                <c:pt idx="3315">
                  <c:v>0.8848</c:v>
                </c:pt>
                <c:pt idx="3316">
                  <c:v>0.8848</c:v>
                </c:pt>
                <c:pt idx="3317">
                  <c:v>0.8848</c:v>
                </c:pt>
                <c:pt idx="3318">
                  <c:v>0.8848</c:v>
                </c:pt>
                <c:pt idx="3319">
                  <c:v>0.8848</c:v>
                </c:pt>
                <c:pt idx="3320">
                  <c:v>0.8848</c:v>
                </c:pt>
                <c:pt idx="3321">
                  <c:v>0.8848</c:v>
                </c:pt>
                <c:pt idx="3322">
                  <c:v>0.8848</c:v>
                </c:pt>
                <c:pt idx="3323">
                  <c:v>0.8848</c:v>
                </c:pt>
                <c:pt idx="3324">
                  <c:v>0.8848</c:v>
                </c:pt>
                <c:pt idx="3325">
                  <c:v>0.8848</c:v>
                </c:pt>
                <c:pt idx="3326">
                  <c:v>0.8848</c:v>
                </c:pt>
                <c:pt idx="3327">
                  <c:v>0.8848</c:v>
                </c:pt>
                <c:pt idx="3328">
                  <c:v>0.8848</c:v>
                </c:pt>
                <c:pt idx="3329">
                  <c:v>0.8848</c:v>
                </c:pt>
                <c:pt idx="3330">
                  <c:v>0.8848</c:v>
                </c:pt>
                <c:pt idx="3331">
                  <c:v>0.8848</c:v>
                </c:pt>
                <c:pt idx="3332">
                  <c:v>0.9153</c:v>
                </c:pt>
                <c:pt idx="3333">
                  <c:v>0.8848</c:v>
                </c:pt>
                <c:pt idx="3334">
                  <c:v>0.8848</c:v>
                </c:pt>
                <c:pt idx="3335">
                  <c:v>0.8848</c:v>
                </c:pt>
                <c:pt idx="3336">
                  <c:v>0.8848</c:v>
                </c:pt>
                <c:pt idx="3337">
                  <c:v>0.8848</c:v>
                </c:pt>
                <c:pt idx="3338">
                  <c:v>0.8848</c:v>
                </c:pt>
                <c:pt idx="3339">
                  <c:v>0.8848</c:v>
                </c:pt>
                <c:pt idx="3340">
                  <c:v>0.8848</c:v>
                </c:pt>
                <c:pt idx="3341">
                  <c:v>0.8848</c:v>
                </c:pt>
                <c:pt idx="3342">
                  <c:v>0.8848</c:v>
                </c:pt>
                <c:pt idx="3343">
                  <c:v>0.8848</c:v>
                </c:pt>
                <c:pt idx="3344">
                  <c:v>0.8848</c:v>
                </c:pt>
                <c:pt idx="3345">
                  <c:v>0.8848</c:v>
                </c:pt>
                <c:pt idx="3346">
                  <c:v>0.8848</c:v>
                </c:pt>
                <c:pt idx="3347">
                  <c:v>0.9153</c:v>
                </c:pt>
                <c:pt idx="3348">
                  <c:v>0.8848</c:v>
                </c:pt>
                <c:pt idx="3349">
                  <c:v>0.8848</c:v>
                </c:pt>
                <c:pt idx="3350">
                  <c:v>0.8848</c:v>
                </c:pt>
                <c:pt idx="3351">
                  <c:v>0.8848</c:v>
                </c:pt>
                <c:pt idx="3352">
                  <c:v>0.8848</c:v>
                </c:pt>
                <c:pt idx="3353">
                  <c:v>0.8848</c:v>
                </c:pt>
                <c:pt idx="3354">
                  <c:v>0.8848</c:v>
                </c:pt>
                <c:pt idx="3355">
                  <c:v>0.8848</c:v>
                </c:pt>
                <c:pt idx="3356">
                  <c:v>0.8848</c:v>
                </c:pt>
                <c:pt idx="3357">
                  <c:v>0.8848</c:v>
                </c:pt>
                <c:pt idx="3358">
                  <c:v>0.8848</c:v>
                </c:pt>
                <c:pt idx="3359">
                  <c:v>0.8848</c:v>
                </c:pt>
                <c:pt idx="3360">
                  <c:v>0.8848</c:v>
                </c:pt>
                <c:pt idx="3361">
                  <c:v>0.8848</c:v>
                </c:pt>
                <c:pt idx="3362">
                  <c:v>0.9153</c:v>
                </c:pt>
                <c:pt idx="3363">
                  <c:v>0.9153</c:v>
                </c:pt>
                <c:pt idx="3364">
                  <c:v>0.9153</c:v>
                </c:pt>
                <c:pt idx="3365">
                  <c:v>0.9153</c:v>
                </c:pt>
                <c:pt idx="3366">
                  <c:v>0.9459</c:v>
                </c:pt>
                <c:pt idx="3367">
                  <c:v>0.9153</c:v>
                </c:pt>
                <c:pt idx="3368">
                  <c:v>0.9459</c:v>
                </c:pt>
                <c:pt idx="3369">
                  <c:v>0.9153</c:v>
                </c:pt>
                <c:pt idx="3370">
                  <c:v>0.9153</c:v>
                </c:pt>
                <c:pt idx="3371">
                  <c:v>0.9153</c:v>
                </c:pt>
                <c:pt idx="3372">
                  <c:v>0.9153</c:v>
                </c:pt>
                <c:pt idx="3373">
                  <c:v>0.9153</c:v>
                </c:pt>
                <c:pt idx="3374">
                  <c:v>0.9153</c:v>
                </c:pt>
                <c:pt idx="3375">
                  <c:v>0.9153</c:v>
                </c:pt>
                <c:pt idx="3376">
                  <c:v>0.9459</c:v>
                </c:pt>
                <c:pt idx="3377">
                  <c:v>0.9153</c:v>
                </c:pt>
                <c:pt idx="3378">
                  <c:v>0.9459</c:v>
                </c:pt>
                <c:pt idx="3379">
                  <c:v>0.9153</c:v>
                </c:pt>
                <c:pt idx="3380">
                  <c:v>0.9153</c:v>
                </c:pt>
                <c:pt idx="3381">
                  <c:v>0.9153</c:v>
                </c:pt>
                <c:pt idx="3382">
                  <c:v>0.9153</c:v>
                </c:pt>
                <c:pt idx="3383">
                  <c:v>0.9459</c:v>
                </c:pt>
                <c:pt idx="3384">
                  <c:v>0.9153</c:v>
                </c:pt>
                <c:pt idx="3385">
                  <c:v>0.9153</c:v>
                </c:pt>
                <c:pt idx="3386">
                  <c:v>0.9153</c:v>
                </c:pt>
                <c:pt idx="3387">
                  <c:v>0.9153</c:v>
                </c:pt>
                <c:pt idx="3388">
                  <c:v>0.8848</c:v>
                </c:pt>
                <c:pt idx="3389">
                  <c:v>0.8543</c:v>
                </c:pt>
                <c:pt idx="3390">
                  <c:v>0.8543</c:v>
                </c:pt>
                <c:pt idx="3391">
                  <c:v>0.8543</c:v>
                </c:pt>
                <c:pt idx="3392">
                  <c:v>0.8543</c:v>
                </c:pt>
                <c:pt idx="3393">
                  <c:v>0.8848</c:v>
                </c:pt>
                <c:pt idx="3394">
                  <c:v>0.8848</c:v>
                </c:pt>
                <c:pt idx="3395">
                  <c:v>0.8543</c:v>
                </c:pt>
                <c:pt idx="3396">
                  <c:v>0.8543</c:v>
                </c:pt>
                <c:pt idx="3397">
                  <c:v>0.8543</c:v>
                </c:pt>
                <c:pt idx="3398">
                  <c:v>0.8848</c:v>
                </c:pt>
                <c:pt idx="3399">
                  <c:v>0.8543</c:v>
                </c:pt>
                <c:pt idx="3400">
                  <c:v>0.8543</c:v>
                </c:pt>
                <c:pt idx="3401">
                  <c:v>0.8543</c:v>
                </c:pt>
                <c:pt idx="3402">
                  <c:v>0.8543</c:v>
                </c:pt>
                <c:pt idx="3403">
                  <c:v>0.8848</c:v>
                </c:pt>
                <c:pt idx="3404">
                  <c:v>0.8543</c:v>
                </c:pt>
                <c:pt idx="3405">
                  <c:v>0.8543</c:v>
                </c:pt>
                <c:pt idx="3406">
                  <c:v>0.8543</c:v>
                </c:pt>
                <c:pt idx="3407">
                  <c:v>0.8848</c:v>
                </c:pt>
                <c:pt idx="3408">
                  <c:v>0.8543</c:v>
                </c:pt>
                <c:pt idx="3409">
                  <c:v>0.8543</c:v>
                </c:pt>
                <c:pt idx="3410">
                  <c:v>0.8543</c:v>
                </c:pt>
                <c:pt idx="3411">
                  <c:v>0.8543</c:v>
                </c:pt>
                <c:pt idx="3412">
                  <c:v>0.8543</c:v>
                </c:pt>
                <c:pt idx="3413">
                  <c:v>0.8543</c:v>
                </c:pt>
                <c:pt idx="3414">
                  <c:v>0.8543</c:v>
                </c:pt>
                <c:pt idx="3415">
                  <c:v>0.8238</c:v>
                </c:pt>
                <c:pt idx="3416">
                  <c:v>0.8238</c:v>
                </c:pt>
                <c:pt idx="3417">
                  <c:v>0.8238</c:v>
                </c:pt>
                <c:pt idx="3418">
                  <c:v>0.8238</c:v>
                </c:pt>
                <c:pt idx="3419">
                  <c:v>0.8238</c:v>
                </c:pt>
                <c:pt idx="3420">
                  <c:v>0.8238</c:v>
                </c:pt>
                <c:pt idx="3421">
                  <c:v>0.8543</c:v>
                </c:pt>
                <c:pt idx="3422">
                  <c:v>0.8238</c:v>
                </c:pt>
                <c:pt idx="3423">
                  <c:v>0.8238</c:v>
                </c:pt>
                <c:pt idx="3424">
                  <c:v>0.8238</c:v>
                </c:pt>
                <c:pt idx="3425">
                  <c:v>0.8238</c:v>
                </c:pt>
                <c:pt idx="3426">
                  <c:v>0.8238</c:v>
                </c:pt>
                <c:pt idx="3427">
                  <c:v>0.8238</c:v>
                </c:pt>
                <c:pt idx="3428">
                  <c:v>0.8238</c:v>
                </c:pt>
                <c:pt idx="3429">
                  <c:v>0.8238</c:v>
                </c:pt>
                <c:pt idx="3430">
                  <c:v>0.8238</c:v>
                </c:pt>
                <c:pt idx="3431">
                  <c:v>0.8238</c:v>
                </c:pt>
                <c:pt idx="3432">
                  <c:v>0.8238</c:v>
                </c:pt>
                <c:pt idx="3433">
                  <c:v>0.8238</c:v>
                </c:pt>
                <c:pt idx="3434">
                  <c:v>0.8238</c:v>
                </c:pt>
                <c:pt idx="3435">
                  <c:v>0.8238</c:v>
                </c:pt>
                <c:pt idx="3436">
                  <c:v>0.8238</c:v>
                </c:pt>
                <c:pt idx="3437">
                  <c:v>0.8238</c:v>
                </c:pt>
                <c:pt idx="3438">
                  <c:v>0.8238</c:v>
                </c:pt>
                <c:pt idx="3439">
                  <c:v>0.8238</c:v>
                </c:pt>
                <c:pt idx="3440">
                  <c:v>0.8238</c:v>
                </c:pt>
                <c:pt idx="3441">
                  <c:v>0.7932</c:v>
                </c:pt>
                <c:pt idx="3442">
                  <c:v>0.7932</c:v>
                </c:pt>
                <c:pt idx="3443">
                  <c:v>0.7932</c:v>
                </c:pt>
                <c:pt idx="3444">
                  <c:v>0.7932</c:v>
                </c:pt>
                <c:pt idx="3445">
                  <c:v>0.7932</c:v>
                </c:pt>
                <c:pt idx="3446">
                  <c:v>0.7932</c:v>
                </c:pt>
                <c:pt idx="3447">
                  <c:v>0.7932</c:v>
                </c:pt>
                <c:pt idx="3448">
                  <c:v>0.7932</c:v>
                </c:pt>
                <c:pt idx="3449">
                  <c:v>0.7932</c:v>
                </c:pt>
                <c:pt idx="3450">
                  <c:v>0.7932</c:v>
                </c:pt>
                <c:pt idx="3451">
                  <c:v>0.7932</c:v>
                </c:pt>
                <c:pt idx="3452">
                  <c:v>0.7932</c:v>
                </c:pt>
                <c:pt idx="3453">
                  <c:v>0.8238</c:v>
                </c:pt>
                <c:pt idx="3454">
                  <c:v>0.7932</c:v>
                </c:pt>
                <c:pt idx="3455">
                  <c:v>0.7932</c:v>
                </c:pt>
                <c:pt idx="3456">
                  <c:v>0.7932</c:v>
                </c:pt>
                <c:pt idx="3457">
                  <c:v>0.7932</c:v>
                </c:pt>
                <c:pt idx="3458">
                  <c:v>0.7932</c:v>
                </c:pt>
                <c:pt idx="3459">
                  <c:v>0.7932</c:v>
                </c:pt>
                <c:pt idx="3460">
                  <c:v>0.7932</c:v>
                </c:pt>
                <c:pt idx="3461">
                  <c:v>0.7932</c:v>
                </c:pt>
                <c:pt idx="3462">
                  <c:v>0.7932</c:v>
                </c:pt>
                <c:pt idx="3463">
                  <c:v>0.7932</c:v>
                </c:pt>
                <c:pt idx="3464">
                  <c:v>0.7932</c:v>
                </c:pt>
                <c:pt idx="3465">
                  <c:v>0.7932</c:v>
                </c:pt>
                <c:pt idx="3466">
                  <c:v>0.7932</c:v>
                </c:pt>
                <c:pt idx="3467">
                  <c:v>0.7627</c:v>
                </c:pt>
                <c:pt idx="3468">
                  <c:v>0.7627</c:v>
                </c:pt>
                <c:pt idx="3469">
                  <c:v>0.7627</c:v>
                </c:pt>
                <c:pt idx="3470">
                  <c:v>0.7627</c:v>
                </c:pt>
                <c:pt idx="3471">
                  <c:v>0.7627</c:v>
                </c:pt>
                <c:pt idx="3472">
                  <c:v>0.7627</c:v>
                </c:pt>
                <c:pt idx="3473">
                  <c:v>0.7627</c:v>
                </c:pt>
                <c:pt idx="3474">
                  <c:v>0.7627</c:v>
                </c:pt>
                <c:pt idx="3475">
                  <c:v>0.7627</c:v>
                </c:pt>
                <c:pt idx="3476">
                  <c:v>0.7627</c:v>
                </c:pt>
                <c:pt idx="3477">
                  <c:v>0.7627</c:v>
                </c:pt>
                <c:pt idx="3478">
                  <c:v>0.7627</c:v>
                </c:pt>
                <c:pt idx="3479">
                  <c:v>0.7627</c:v>
                </c:pt>
                <c:pt idx="3480">
                  <c:v>0.7627</c:v>
                </c:pt>
                <c:pt idx="3481">
                  <c:v>0.7627</c:v>
                </c:pt>
                <c:pt idx="3482">
                  <c:v>0.7627</c:v>
                </c:pt>
                <c:pt idx="3483">
                  <c:v>0.7627</c:v>
                </c:pt>
                <c:pt idx="3484">
                  <c:v>0.7627</c:v>
                </c:pt>
                <c:pt idx="3485">
                  <c:v>0.7627</c:v>
                </c:pt>
                <c:pt idx="3486">
                  <c:v>0.7627</c:v>
                </c:pt>
                <c:pt idx="3487">
                  <c:v>0.7627</c:v>
                </c:pt>
                <c:pt idx="3488">
                  <c:v>0.7627</c:v>
                </c:pt>
                <c:pt idx="3489">
                  <c:v>0.7627</c:v>
                </c:pt>
                <c:pt idx="3490">
                  <c:v>0.7627</c:v>
                </c:pt>
                <c:pt idx="3491">
                  <c:v>0.7627</c:v>
                </c:pt>
                <c:pt idx="3492">
                  <c:v>0.7322</c:v>
                </c:pt>
                <c:pt idx="3493">
                  <c:v>0.7017</c:v>
                </c:pt>
                <c:pt idx="3494">
                  <c:v>0.7017</c:v>
                </c:pt>
                <c:pt idx="3495">
                  <c:v>0.7017</c:v>
                </c:pt>
                <c:pt idx="3496">
                  <c:v>0.7017</c:v>
                </c:pt>
                <c:pt idx="3497">
                  <c:v>0.7017</c:v>
                </c:pt>
                <c:pt idx="3498">
                  <c:v>0.7017</c:v>
                </c:pt>
                <c:pt idx="3499">
                  <c:v>0.7017</c:v>
                </c:pt>
                <c:pt idx="3500">
                  <c:v>0.7017</c:v>
                </c:pt>
                <c:pt idx="3501">
                  <c:v>0.7017</c:v>
                </c:pt>
                <c:pt idx="3502">
                  <c:v>0.7017</c:v>
                </c:pt>
                <c:pt idx="3503">
                  <c:v>0.7017</c:v>
                </c:pt>
                <c:pt idx="3504">
                  <c:v>0.7017</c:v>
                </c:pt>
                <c:pt idx="3505">
                  <c:v>0.7017</c:v>
                </c:pt>
                <c:pt idx="3506">
                  <c:v>0.7017</c:v>
                </c:pt>
                <c:pt idx="3507">
                  <c:v>0.7017</c:v>
                </c:pt>
                <c:pt idx="3508">
                  <c:v>0.7017</c:v>
                </c:pt>
                <c:pt idx="3509">
                  <c:v>0.7017</c:v>
                </c:pt>
                <c:pt idx="3510">
                  <c:v>0.7017</c:v>
                </c:pt>
                <c:pt idx="3511">
                  <c:v>0.7017</c:v>
                </c:pt>
                <c:pt idx="3512">
                  <c:v>0.7017</c:v>
                </c:pt>
                <c:pt idx="3513">
                  <c:v>0.7017</c:v>
                </c:pt>
                <c:pt idx="3514">
                  <c:v>0.7017</c:v>
                </c:pt>
                <c:pt idx="3515">
                  <c:v>0.7017</c:v>
                </c:pt>
                <c:pt idx="3516">
                  <c:v>0.7017</c:v>
                </c:pt>
                <c:pt idx="3517">
                  <c:v>0.7017</c:v>
                </c:pt>
                <c:pt idx="3518">
                  <c:v>0.7017</c:v>
                </c:pt>
                <c:pt idx="3519">
                  <c:v>0.7017</c:v>
                </c:pt>
                <c:pt idx="3520">
                  <c:v>0.7017</c:v>
                </c:pt>
                <c:pt idx="3521">
                  <c:v>0.7017</c:v>
                </c:pt>
                <c:pt idx="3522">
                  <c:v>0.7017</c:v>
                </c:pt>
                <c:pt idx="3523">
                  <c:v>0.7017</c:v>
                </c:pt>
                <c:pt idx="3524">
                  <c:v>0.7017</c:v>
                </c:pt>
                <c:pt idx="3525">
                  <c:v>0.7017</c:v>
                </c:pt>
                <c:pt idx="3526">
                  <c:v>0.7017</c:v>
                </c:pt>
                <c:pt idx="3527">
                  <c:v>0.7017</c:v>
                </c:pt>
                <c:pt idx="3528">
                  <c:v>0.7017</c:v>
                </c:pt>
                <c:pt idx="3529">
                  <c:v>0.7017</c:v>
                </c:pt>
                <c:pt idx="3530">
                  <c:v>0.7017</c:v>
                </c:pt>
                <c:pt idx="3531">
                  <c:v>0.7017</c:v>
                </c:pt>
                <c:pt idx="3532">
                  <c:v>0.7017</c:v>
                </c:pt>
                <c:pt idx="3533">
                  <c:v>0.7017</c:v>
                </c:pt>
                <c:pt idx="3534">
                  <c:v>0.7017</c:v>
                </c:pt>
                <c:pt idx="3535">
                  <c:v>0.7017</c:v>
                </c:pt>
                <c:pt idx="3536">
                  <c:v>0.7017</c:v>
                </c:pt>
                <c:pt idx="3537">
                  <c:v>0.7017</c:v>
                </c:pt>
                <c:pt idx="3538">
                  <c:v>0.7017</c:v>
                </c:pt>
                <c:pt idx="3539">
                  <c:v>0.7017</c:v>
                </c:pt>
                <c:pt idx="3540">
                  <c:v>0.7017</c:v>
                </c:pt>
                <c:pt idx="3541">
                  <c:v>0.7017</c:v>
                </c:pt>
                <c:pt idx="3542">
                  <c:v>0.6711</c:v>
                </c:pt>
                <c:pt idx="3543">
                  <c:v>0.7017</c:v>
                </c:pt>
                <c:pt idx="3544">
                  <c:v>0.7017</c:v>
                </c:pt>
                <c:pt idx="3545">
                  <c:v>0.7017</c:v>
                </c:pt>
                <c:pt idx="3546">
                  <c:v>0.7017</c:v>
                </c:pt>
                <c:pt idx="3547">
                  <c:v>0.7017</c:v>
                </c:pt>
                <c:pt idx="3548">
                  <c:v>0.7017</c:v>
                </c:pt>
                <c:pt idx="3549">
                  <c:v>0.7017</c:v>
                </c:pt>
                <c:pt idx="3550">
                  <c:v>0.7017</c:v>
                </c:pt>
                <c:pt idx="3551">
                  <c:v>0.7017</c:v>
                </c:pt>
                <c:pt idx="3552">
                  <c:v>0.7017</c:v>
                </c:pt>
                <c:pt idx="3553">
                  <c:v>0.7017</c:v>
                </c:pt>
                <c:pt idx="3554">
                  <c:v>0.7017</c:v>
                </c:pt>
                <c:pt idx="3555">
                  <c:v>0.7017</c:v>
                </c:pt>
                <c:pt idx="3556">
                  <c:v>0.7017</c:v>
                </c:pt>
                <c:pt idx="3557">
                  <c:v>0.7017</c:v>
                </c:pt>
                <c:pt idx="3558">
                  <c:v>0.7017</c:v>
                </c:pt>
                <c:pt idx="3559">
                  <c:v>0.7017</c:v>
                </c:pt>
                <c:pt idx="3560">
                  <c:v>0.7017</c:v>
                </c:pt>
                <c:pt idx="3561">
                  <c:v>0.7017</c:v>
                </c:pt>
                <c:pt idx="3562">
                  <c:v>0.7017</c:v>
                </c:pt>
                <c:pt idx="3563">
                  <c:v>0.7017</c:v>
                </c:pt>
                <c:pt idx="3564">
                  <c:v>0.7017</c:v>
                </c:pt>
                <c:pt idx="3565">
                  <c:v>0.7017</c:v>
                </c:pt>
                <c:pt idx="3566">
                  <c:v>0.7017</c:v>
                </c:pt>
                <c:pt idx="3567">
                  <c:v>0.7017</c:v>
                </c:pt>
                <c:pt idx="3568">
                  <c:v>0.7017</c:v>
                </c:pt>
                <c:pt idx="3569">
                  <c:v>0.7017</c:v>
                </c:pt>
                <c:pt idx="3570">
                  <c:v>0.7017</c:v>
                </c:pt>
                <c:pt idx="3571">
                  <c:v>0.7017</c:v>
                </c:pt>
                <c:pt idx="3572">
                  <c:v>0.7017</c:v>
                </c:pt>
                <c:pt idx="3573">
                  <c:v>0.7017</c:v>
                </c:pt>
                <c:pt idx="3574">
                  <c:v>0.7017</c:v>
                </c:pt>
                <c:pt idx="3575">
                  <c:v>0.7017</c:v>
                </c:pt>
                <c:pt idx="3576">
                  <c:v>0.7017</c:v>
                </c:pt>
                <c:pt idx="3577">
                  <c:v>0.7017</c:v>
                </c:pt>
                <c:pt idx="3578">
                  <c:v>0.7017</c:v>
                </c:pt>
                <c:pt idx="3579">
                  <c:v>0.7017</c:v>
                </c:pt>
                <c:pt idx="3580">
                  <c:v>0.7017</c:v>
                </c:pt>
                <c:pt idx="3581">
                  <c:v>0.7017</c:v>
                </c:pt>
                <c:pt idx="3582">
                  <c:v>0.7017</c:v>
                </c:pt>
                <c:pt idx="3583">
                  <c:v>0.7017</c:v>
                </c:pt>
                <c:pt idx="3584">
                  <c:v>0.7017</c:v>
                </c:pt>
                <c:pt idx="3585">
                  <c:v>0.7017</c:v>
                </c:pt>
                <c:pt idx="3586">
                  <c:v>0.7017</c:v>
                </c:pt>
                <c:pt idx="3587">
                  <c:v>0.7017</c:v>
                </c:pt>
                <c:pt idx="3588">
                  <c:v>0.7017</c:v>
                </c:pt>
                <c:pt idx="3589">
                  <c:v>0.7017</c:v>
                </c:pt>
                <c:pt idx="3590">
                  <c:v>0.7017</c:v>
                </c:pt>
                <c:pt idx="3591">
                  <c:v>0.7017</c:v>
                </c:pt>
                <c:pt idx="3592">
                  <c:v>0.7017</c:v>
                </c:pt>
                <c:pt idx="3593">
                  <c:v>0.7017</c:v>
                </c:pt>
                <c:pt idx="3594">
                  <c:v>0.7017</c:v>
                </c:pt>
                <c:pt idx="3595">
                  <c:v>0.7017</c:v>
                </c:pt>
                <c:pt idx="3596">
                  <c:v>0.7017</c:v>
                </c:pt>
                <c:pt idx="3597">
                  <c:v>0.7322</c:v>
                </c:pt>
                <c:pt idx="3598">
                  <c:v>0.7322</c:v>
                </c:pt>
                <c:pt idx="3599">
                  <c:v>0.7322</c:v>
                </c:pt>
                <c:pt idx="3600">
                  <c:v>0.7322</c:v>
                </c:pt>
                <c:pt idx="3601">
                  <c:v>0.7627</c:v>
                </c:pt>
                <c:pt idx="3602">
                  <c:v>0.7322</c:v>
                </c:pt>
                <c:pt idx="3603">
                  <c:v>0.7322</c:v>
                </c:pt>
                <c:pt idx="3604">
                  <c:v>0.7322</c:v>
                </c:pt>
                <c:pt idx="3605">
                  <c:v>0.7322</c:v>
                </c:pt>
                <c:pt idx="3606">
                  <c:v>0.7322</c:v>
                </c:pt>
                <c:pt idx="3607">
                  <c:v>0.7322</c:v>
                </c:pt>
                <c:pt idx="3608">
                  <c:v>0.7322</c:v>
                </c:pt>
                <c:pt idx="3609">
                  <c:v>0.7322</c:v>
                </c:pt>
                <c:pt idx="3610">
                  <c:v>0.7322</c:v>
                </c:pt>
                <c:pt idx="3611">
                  <c:v>0.7322</c:v>
                </c:pt>
                <c:pt idx="3612">
                  <c:v>0.7322</c:v>
                </c:pt>
                <c:pt idx="3613">
                  <c:v>0.7322</c:v>
                </c:pt>
                <c:pt idx="3614">
                  <c:v>0.7322</c:v>
                </c:pt>
                <c:pt idx="3615">
                  <c:v>0.7322</c:v>
                </c:pt>
                <c:pt idx="3616">
                  <c:v>0.7322</c:v>
                </c:pt>
                <c:pt idx="3617">
                  <c:v>0.7322</c:v>
                </c:pt>
                <c:pt idx="3618">
                  <c:v>0.7322</c:v>
                </c:pt>
                <c:pt idx="3619">
                  <c:v>0.7322</c:v>
                </c:pt>
                <c:pt idx="3620">
                  <c:v>0.7322</c:v>
                </c:pt>
                <c:pt idx="3621">
                  <c:v>0.7322</c:v>
                </c:pt>
                <c:pt idx="3622">
                  <c:v>0.7322</c:v>
                </c:pt>
                <c:pt idx="3623">
                  <c:v>0.7017</c:v>
                </c:pt>
                <c:pt idx="3624">
                  <c:v>0.6406</c:v>
                </c:pt>
                <c:pt idx="3625">
                  <c:v>0.6406</c:v>
                </c:pt>
                <c:pt idx="3626">
                  <c:v>0.6406</c:v>
                </c:pt>
                <c:pt idx="3627">
                  <c:v>0.6406</c:v>
                </c:pt>
                <c:pt idx="3628">
                  <c:v>0.6406</c:v>
                </c:pt>
                <c:pt idx="3629">
                  <c:v>0.6406</c:v>
                </c:pt>
                <c:pt idx="3630">
                  <c:v>0.6406</c:v>
                </c:pt>
                <c:pt idx="3631">
                  <c:v>0.6406</c:v>
                </c:pt>
                <c:pt idx="3632">
                  <c:v>0.6406</c:v>
                </c:pt>
                <c:pt idx="3633">
                  <c:v>0.6406</c:v>
                </c:pt>
                <c:pt idx="3634">
                  <c:v>0.6406</c:v>
                </c:pt>
                <c:pt idx="3635">
                  <c:v>0.6406</c:v>
                </c:pt>
                <c:pt idx="3636">
                  <c:v>0.6406</c:v>
                </c:pt>
                <c:pt idx="3637">
                  <c:v>0.6406</c:v>
                </c:pt>
                <c:pt idx="3638">
                  <c:v>0.6406</c:v>
                </c:pt>
                <c:pt idx="3639">
                  <c:v>0.6406</c:v>
                </c:pt>
                <c:pt idx="3640">
                  <c:v>0.6406</c:v>
                </c:pt>
                <c:pt idx="3641">
                  <c:v>0.6406</c:v>
                </c:pt>
                <c:pt idx="3642">
                  <c:v>0.6406</c:v>
                </c:pt>
                <c:pt idx="3643">
                  <c:v>0.6406</c:v>
                </c:pt>
                <c:pt idx="3644">
                  <c:v>0.6406</c:v>
                </c:pt>
                <c:pt idx="3645">
                  <c:v>0.6406</c:v>
                </c:pt>
                <c:pt idx="3646">
                  <c:v>0.6406</c:v>
                </c:pt>
                <c:pt idx="3647">
                  <c:v>0.6406</c:v>
                </c:pt>
                <c:pt idx="3648">
                  <c:v>0.6406</c:v>
                </c:pt>
                <c:pt idx="3649">
                  <c:v>0.6101</c:v>
                </c:pt>
                <c:pt idx="3650">
                  <c:v>0.5796</c:v>
                </c:pt>
                <c:pt idx="3651">
                  <c:v>0.5796</c:v>
                </c:pt>
                <c:pt idx="3652">
                  <c:v>0.5796</c:v>
                </c:pt>
                <c:pt idx="3653">
                  <c:v>0.5796</c:v>
                </c:pt>
                <c:pt idx="3654">
                  <c:v>0.5796</c:v>
                </c:pt>
                <c:pt idx="3655">
                  <c:v>0.5796</c:v>
                </c:pt>
                <c:pt idx="3656">
                  <c:v>0.5796</c:v>
                </c:pt>
                <c:pt idx="3657">
                  <c:v>0.5796</c:v>
                </c:pt>
                <c:pt idx="3658">
                  <c:v>0.5796</c:v>
                </c:pt>
                <c:pt idx="3659">
                  <c:v>0.549</c:v>
                </c:pt>
                <c:pt idx="3660">
                  <c:v>0.5796</c:v>
                </c:pt>
                <c:pt idx="3661">
                  <c:v>0.5796</c:v>
                </c:pt>
                <c:pt idx="3662">
                  <c:v>0.5796</c:v>
                </c:pt>
                <c:pt idx="3663">
                  <c:v>0.5796</c:v>
                </c:pt>
                <c:pt idx="3664">
                  <c:v>0.5796</c:v>
                </c:pt>
                <c:pt idx="3665">
                  <c:v>0.5796</c:v>
                </c:pt>
                <c:pt idx="3666">
                  <c:v>0.5796</c:v>
                </c:pt>
                <c:pt idx="3667">
                  <c:v>0.5796</c:v>
                </c:pt>
                <c:pt idx="3668">
                  <c:v>0.5796</c:v>
                </c:pt>
                <c:pt idx="3669">
                  <c:v>0.549</c:v>
                </c:pt>
                <c:pt idx="3670">
                  <c:v>0.5796</c:v>
                </c:pt>
                <c:pt idx="3671">
                  <c:v>0.5796</c:v>
                </c:pt>
                <c:pt idx="3672">
                  <c:v>0.5796</c:v>
                </c:pt>
                <c:pt idx="3673">
                  <c:v>0.5796</c:v>
                </c:pt>
                <c:pt idx="3674">
                  <c:v>0.549</c:v>
                </c:pt>
                <c:pt idx="3675">
                  <c:v>0.5796</c:v>
                </c:pt>
                <c:pt idx="3676">
                  <c:v>0.5796</c:v>
                </c:pt>
                <c:pt idx="3677">
                  <c:v>0.6101</c:v>
                </c:pt>
                <c:pt idx="3678">
                  <c:v>0.6101</c:v>
                </c:pt>
                <c:pt idx="3679">
                  <c:v>0.6101</c:v>
                </c:pt>
                <c:pt idx="3680">
                  <c:v>0.6101</c:v>
                </c:pt>
                <c:pt idx="3681">
                  <c:v>0.6101</c:v>
                </c:pt>
                <c:pt idx="3682">
                  <c:v>0.6101</c:v>
                </c:pt>
                <c:pt idx="3683">
                  <c:v>0.6101</c:v>
                </c:pt>
                <c:pt idx="3684">
                  <c:v>0.6101</c:v>
                </c:pt>
                <c:pt idx="3685">
                  <c:v>0.6101</c:v>
                </c:pt>
                <c:pt idx="3686">
                  <c:v>0.6101</c:v>
                </c:pt>
                <c:pt idx="3687">
                  <c:v>0.6101</c:v>
                </c:pt>
                <c:pt idx="3688">
                  <c:v>0.6101</c:v>
                </c:pt>
                <c:pt idx="3689">
                  <c:v>0.6101</c:v>
                </c:pt>
                <c:pt idx="3690">
                  <c:v>0.6101</c:v>
                </c:pt>
                <c:pt idx="3691">
                  <c:v>0.6101</c:v>
                </c:pt>
                <c:pt idx="3692">
                  <c:v>0.6101</c:v>
                </c:pt>
                <c:pt idx="3693">
                  <c:v>0.6101</c:v>
                </c:pt>
                <c:pt idx="3694">
                  <c:v>0.6101</c:v>
                </c:pt>
                <c:pt idx="3695">
                  <c:v>0.6101</c:v>
                </c:pt>
                <c:pt idx="3696">
                  <c:v>0.6101</c:v>
                </c:pt>
                <c:pt idx="3697">
                  <c:v>0.6101</c:v>
                </c:pt>
                <c:pt idx="3698">
                  <c:v>0.6101</c:v>
                </c:pt>
                <c:pt idx="3699">
                  <c:v>0.6101</c:v>
                </c:pt>
                <c:pt idx="3700">
                  <c:v>0.6101</c:v>
                </c:pt>
                <c:pt idx="3701">
                  <c:v>0.6101</c:v>
                </c:pt>
                <c:pt idx="3702">
                  <c:v>0.5796</c:v>
                </c:pt>
                <c:pt idx="3703">
                  <c:v>0.5796</c:v>
                </c:pt>
                <c:pt idx="3704">
                  <c:v>0.5796</c:v>
                </c:pt>
                <c:pt idx="3705">
                  <c:v>0.5796</c:v>
                </c:pt>
                <c:pt idx="3706">
                  <c:v>0.5796</c:v>
                </c:pt>
                <c:pt idx="3707">
                  <c:v>0.5796</c:v>
                </c:pt>
                <c:pt idx="3708">
                  <c:v>0.5796</c:v>
                </c:pt>
                <c:pt idx="3709">
                  <c:v>0.5796</c:v>
                </c:pt>
                <c:pt idx="3710">
                  <c:v>0.5796</c:v>
                </c:pt>
                <c:pt idx="3711">
                  <c:v>0.549</c:v>
                </c:pt>
                <c:pt idx="3712">
                  <c:v>0.5796</c:v>
                </c:pt>
                <c:pt idx="3713">
                  <c:v>0.5796</c:v>
                </c:pt>
                <c:pt idx="3714">
                  <c:v>0.5796</c:v>
                </c:pt>
                <c:pt idx="3715">
                  <c:v>0.5796</c:v>
                </c:pt>
                <c:pt idx="3716">
                  <c:v>0.549</c:v>
                </c:pt>
                <c:pt idx="3717">
                  <c:v>0.5796</c:v>
                </c:pt>
                <c:pt idx="3718">
                  <c:v>0.5796</c:v>
                </c:pt>
                <c:pt idx="3719">
                  <c:v>0.5796</c:v>
                </c:pt>
                <c:pt idx="3720">
                  <c:v>0.5796</c:v>
                </c:pt>
                <c:pt idx="3721">
                  <c:v>0.5796</c:v>
                </c:pt>
                <c:pt idx="3722">
                  <c:v>0.5796</c:v>
                </c:pt>
                <c:pt idx="3723">
                  <c:v>0.5796</c:v>
                </c:pt>
                <c:pt idx="3724">
                  <c:v>0.5796</c:v>
                </c:pt>
                <c:pt idx="3725">
                  <c:v>0.5796</c:v>
                </c:pt>
                <c:pt idx="3726">
                  <c:v>0.5796</c:v>
                </c:pt>
                <c:pt idx="3727">
                  <c:v>0.5796</c:v>
                </c:pt>
                <c:pt idx="3728">
                  <c:v>0.5185</c:v>
                </c:pt>
                <c:pt idx="3729">
                  <c:v>0.5185</c:v>
                </c:pt>
                <c:pt idx="3730">
                  <c:v>0.5185</c:v>
                </c:pt>
                <c:pt idx="3731">
                  <c:v>0.5185</c:v>
                </c:pt>
                <c:pt idx="3732">
                  <c:v>0.5185</c:v>
                </c:pt>
                <c:pt idx="3733">
                  <c:v>0.5185</c:v>
                </c:pt>
                <c:pt idx="3734">
                  <c:v>0.5185</c:v>
                </c:pt>
                <c:pt idx="3735">
                  <c:v>0.5185</c:v>
                </c:pt>
                <c:pt idx="3736">
                  <c:v>0.5185</c:v>
                </c:pt>
                <c:pt idx="3737">
                  <c:v>0.488</c:v>
                </c:pt>
                <c:pt idx="3738">
                  <c:v>0.5185</c:v>
                </c:pt>
                <c:pt idx="3739">
                  <c:v>0.5185</c:v>
                </c:pt>
                <c:pt idx="3740">
                  <c:v>0.5185</c:v>
                </c:pt>
                <c:pt idx="3741">
                  <c:v>0.5185</c:v>
                </c:pt>
                <c:pt idx="3742">
                  <c:v>0.5185</c:v>
                </c:pt>
                <c:pt idx="3743">
                  <c:v>0.5185</c:v>
                </c:pt>
                <c:pt idx="3744">
                  <c:v>0.5185</c:v>
                </c:pt>
                <c:pt idx="3745">
                  <c:v>0.5185</c:v>
                </c:pt>
                <c:pt idx="3746">
                  <c:v>0.5185</c:v>
                </c:pt>
                <c:pt idx="3747">
                  <c:v>0.5185</c:v>
                </c:pt>
                <c:pt idx="3748">
                  <c:v>0.5185</c:v>
                </c:pt>
                <c:pt idx="3749">
                  <c:v>0.5185</c:v>
                </c:pt>
                <c:pt idx="3750">
                  <c:v>0.5185</c:v>
                </c:pt>
                <c:pt idx="3751">
                  <c:v>0.5185</c:v>
                </c:pt>
                <c:pt idx="3752">
                  <c:v>0.5185</c:v>
                </c:pt>
                <c:pt idx="3753">
                  <c:v>0.5185</c:v>
                </c:pt>
                <c:pt idx="3754">
                  <c:v>0.488</c:v>
                </c:pt>
                <c:pt idx="3755">
                  <c:v>0.4575</c:v>
                </c:pt>
                <c:pt idx="3756">
                  <c:v>0.4575</c:v>
                </c:pt>
                <c:pt idx="3757">
                  <c:v>0.4575</c:v>
                </c:pt>
                <c:pt idx="3758">
                  <c:v>0.4269</c:v>
                </c:pt>
                <c:pt idx="3759">
                  <c:v>0.4269</c:v>
                </c:pt>
                <c:pt idx="3760">
                  <c:v>0.4269</c:v>
                </c:pt>
                <c:pt idx="3761">
                  <c:v>0.4575</c:v>
                </c:pt>
                <c:pt idx="3762">
                  <c:v>0.4269</c:v>
                </c:pt>
                <c:pt idx="3763">
                  <c:v>0.4269</c:v>
                </c:pt>
                <c:pt idx="3764">
                  <c:v>0.4575</c:v>
                </c:pt>
                <c:pt idx="3765">
                  <c:v>0.4575</c:v>
                </c:pt>
                <c:pt idx="3766">
                  <c:v>0.4575</c:v>
                </c:pt>
                <c:pt idx="3767">
                  <c:v>0.4575</c:v>
                </c:pt>
                <c:pt idx="3768">
                  <c:v>0.4575</c:v>
                </c:pt>
                <c:pt idx="3769">
                  <c:v>0.4269</c:v>
                </c:pt>
                <c:pt idx="3770">
                  <c:v>0.4575</c:v>
                </c:pt>
                <c:pt idx="3771">
                  <c:v>0.4575</c:v>
                </c:pt>
                <c:pt idx="3772">
                  <c:v>0.4575</c:v>
                </c:pt>
                <c:pt idx="3773">
                  <c:v>0.4269</c:v>
                </c:pt>
                <c:pt idx="3774">
                  <c:v>0.4269</c:v>
                </c:pt>
                <c:pt idx="3775">
                  <c:v>0.4269</c:v>
                </c:pt>
                <c:pt idx="3776">
                  <c:v>0.4575</c:v>
                </c:pt>
                <c:pt idx="3777">
                  <c:v>0.4269</c:v>
                </c:pt>
                <c:pt idx="3778">
                  <c:v>0.4575</c:v>
                </c:pt>
                <c:pt idx="3779">
                  <c:v>0.4269</c:v>
                </c:pt>
                <c:pt idx="3780">
                  <c:v>0.4269</c:v>
                </c:pt>
                <c:pt idx="3781">
                  <c:v>0.4269</c:v>
                </c:pt>
                <c:pt idx="3782">
                  <c:v>0.4575</c:v>
                </c:pt>
                <c:pt idx="3783">
                  <c:v>0.4575</c:v>
                </c:pt>
                <c:pt idx="3784">
                  <c:v>0.4269</c:v>
                </c:pt>
                <c:pt idx="3785">
                  <c:v>0.4575</c:v>
                </c:pt>
                <c:pt idx="3786">
                  <c:v>0.4575</c:v>
                </c:pt>
                <c:pt idx="3787">
                  <c:v>0.4575</c:v>
                </c:pt>
                <c:pt idx="3788">
                  <c:v>0.4269</c:v>
                </c:pt>
                <c:pt idx="3789">
                  <c:v>0.4269</c:v>
                </c:pt>
                <c:pt idx="3790">
                  <c:v>0.4269</c:v>
                </c:pt>
                <c:pt idx="3791">
                  <c:v>0.4575</c:v>
                </c:pt>
                <c:pt idx="3792">
                  <c:v>0.4575</c:v>
                </c:pt>
                <c:pt idx="3793">
                  <c:v>0.4575</c:v>
                </c:pt>
                <c:pt idx="3794">
                  <c:v>0.4269</c:v>
                </c:pt>
                <c:pt idx="3795">
                  <c:v>0.4575</c:v>
                </c:pt>
                <c:pt idx="3796">
                  <c:v>0.4575</c:v>
                </c:pt>
                <c:pt idx="3797">
                  <c:v>0.4575</c:v>
                </c:pt>
                <c:pt idx="3798">
                  <c:v>0.4575</c:v>
                </c:pt>
                <c:pt idx="3799">
                  <c:v>0.4269</c:v>
                </c:pt>
                <c:pt idx="3800">
                  <c:v>0.4269</c:v>
                </c:pt>
                <c:pt idx="3801">
                  <c:v>0.4575</c:v>
                </c:pt>
                <c:pt idx="3802">
                  <c:v>0.4575</c:v>
                </c:pt>
                <c:pt idx="3803">
                  <c:v>0.4269</c:v>
                </c:pt>
                <c:pt idx="3804">
                  <c:v>0.4575</c:v>
                </c:pt>
                <c:pt idx="3805">
                  <c:v>0.4575</c:v>
                </c:pt>
                <c:pt idx="3806">
                  <c:v>0.4269</c:v>
                </c:pt>
                <c:pt idx="3807">
                  <c:v>0.3964</c:v>
                </c:pt>
                <c:pt idx="3808">
                  <c:v>0.3964</c:v>
                </c:pt>
                <c:pt idx="3809">
                  <c:v>0.3659</c:v>
                </c:pt>
                <c:pt idx="3810">
                  <c:v>0.3964</c:v>
                </c:pt>
                <c:pt idx="3811">
                  <c:v>0.3659</c:v>
                </c:pt>
                <c:pt idx="3812">
                  <c:v>0.3964</c:v>
                </c:pt>
                <c:pt idx="3813">
                  <c:v>0.3659</c:v>
                </c:pt>
                <c:pt idx="3814">
                  <c:v>0.3964</c:v>
                </c:pt>
                <c:pt idx="3815">
                  <c:v>0.3964</c:v>
                </c:pt>
                <c:pt idx="3816">
                  <c:v>0.3964</c:v>
                </c:pt>
                <c:pt idx="3817">
                  <c:v>0.3964</c:v>
                </c:pt>
                <c:pt idx="3818">
                  <c:v>0.3659</c:v>
                </c:pt>
                <c:pt idx="3819">
                  <c:v>0.3964</c:v>
                </c:pt>
                <c:pt idx="3820">
                  <c:v>0.3659</c:v>
                </c:pt>
                <c:pt idx="3821">
                  <c:v>0.3964</c:v>
                </c:pt>
                <c:pt idx="3822">
                  <c:v>0.3964</c:v>
                </c:pt>
                <c:pt idx="3823">
                  <c:v>0.3964</c:v>
                </c:pt>
                <c:pt idx="3824">
                  <c:v>0.3659</c:v>
                </c:pt>
                <c:pt idx="3825">
                  <c:v>0.3964</c:v>
                </c:pt>
                <c:pt idx="3826">
                  <c:v>0.3964</c:v>
                </c:pt>
                <c:pt idx="3827">
                  <c:v>0.3659</c:v>
                </c:pt>
                <c:pt idx="3828">
                  <c:v>0.3964</c:v>
                </c:pt>
                <c:pt idx="3829">
                  <c:v>0.3964</c:v>
                </c:pt>
                <c:pt idx="3830">
                  <c:v>0.3964</c:v>
                </c:pt>
                <c:pt idx="3831">
                  <c:v>0.3659</c:v>
                </c:pt>
                <c:pt idx="3832">
                  <c:v>0.3964</c:v>
                </c:pt>
                <c:pt idx="3833">
                  <c:v>0.3964</c:v>
                </c:pt>
                <c:pt idx="3834">
                  <c:v>0.4269</c:v>
                </c:pt>
                <c:pt idx="3835">
                  <c:v>0.4269</c:v>
                </c:pt>
                <c:pt idx="3836">
                  <c:v>0.4575</c:v>
                </c:pt>
                <c:pt idx="3837">
                  <c:v>0.4575</c:v>
                </c:pt>
                <c:pt idx="3838">
                  <c:v>0.4575</c:v>
                </c:pt>
                <c:pt idx="3839">
                  <c:v>0.4269</c:v>
                </c:pt>
                <c:pt idx="3840">
                  <c:v>0.4269</c:v>
                </c:pt>
                <c:pt idx="3841">
                  <c:v>0.4575</c:v>
                </c:pt>
                <c:pt idx="3842">
                  <c:v>0.4575</c:v>
                </c:pt>
                <c:pt idx="3843">
                  <c:v>0.4575</c:v>
                </c:pt>
                <c:pt idx="3844">
                  <c:v>0.4269</c:v>
                </c:pt>
                <c:pt idx="3845">
                  <c:v>0.4575</c:v>
                </c:pt>
                <c:pt idx="3846">
                  <c:v>0.4269</c:v>
                </c:pt>
                <c:pt idx="3847">
                  <c:v>0.4575</c:v>
                </c:pt>
                <c:pt idx="3848">
                  <c:v>0.4575</c:v>
                </c:pt>
                <c:pt idx="3849">
                  <c:v>0.4269</c:v>
                </c:pt>
                <c:pt idx="3850">
                  <c:v>0.4269</c:v>
                </c:pt>
                <c:pt idx="3851">
                  <c:v>0.4269</c:v>
                </c:pt>
                <c:pt idx="3852">
                  <c:v>0.4575</c:v>
                </c:pt>
                <c:pt idx="3853">
                  <c:v>0.4575</c:v>
                </c:pt>
                <c:pt idx="3854">
                  <c:v>0.4575</c:v>
                </c:pt>
                <c:pt idx="3855">
                  <c:v>0.4269</c:v>
                </c:pt>
                <c:pt idx="3856">
                  <c:v>0.4575</c:v>
                </c:pt>
                <c:pt idx="3857">
                  <c:v>0.4269</c:v>
                </c:pt>
                <c:pt idx="3858">
                  <c:v>0.4269</c:v>
                </c:pt>
                <c:pt idx="3859">
                  <c:v>0.3964</c:v>
                </c:pt>
                <c:pt idx="3860">
                  <c:v>0.3964</c:v>
                </c:pt>
                <c:pt idx="3861">
                  <c:v>0.3964</c:v>
                </c:pt>
                <c:pt idx="3862">
                  <c:v>0.3659</c:v>
                </c:pt>
                <c:pt idx="3863">
                  <c:v>0.3659</c:v>
                </c:pt>
                <c:pt idx="3864">
                  <c:v>0.3964</c:v>
                </c:pt>
                <c:pt idx="3865">
                  <c:v>0.3964</c:v>
                </c:pt>
                <c:pt idx="3866">
                  <c:v>0.3964</c:v>
                </c:pt>
                <c:pt idx="3867">
                  <c:v>0.3964</c:v>
                </c:pt>
                <c:pt idx="3868">
                  <c:v>0.3659</c:v>
                </c:pt>
                <c:pt idx="3869">
                  <c:v>0.3659</c:v>
                </c:pt>
                <c:pt idx="3870">
                  <c:v>0.3964</c:v>
                </c:pt>
                <c:pt idx="3871">
                  <c:v>0.3964</c:v>
                </c:pt>
                <c:pt idx="3872">
                  <c:v>0.3964</c:v>
                </c:pt>
                <c:pt idx="3873">
                  <c:v>0.3964</c:v>
                </c:pt>
                <c:pt idx="3874">
                  <c:v>0.3964</c:v>
                </c:pt>
                <c:pt idx="3875">
                  <c:v>0.3659</c:v>
                </c:pt>
                <c:pt idx="3876">
                  <c:v>0.3659</c:v>
                </c:pt>
                <c:pt idx="3877">
                  <c:v>0.3659</c:v>
                </c:pt>
                <c:pt idx="3878">
                  <c:v>0.3964</c:v>
                </c:pt>
                <c:pt idx="3879">
                  <c:v>0.3659</c:v>
                </c:pt>
                <c:pt idx="3880">
                  <c:v>0.3659</c:v>
                </c:pt>
                <c:pt idx="3881">
                  <c:v>0.3659</c:v>
                </c:pt>
                <c:pt idx="3882">
                  <c:v>0.3659</c:v>
                </c:pt>
                <c:pt idx="3883">
                  <c:v>0.3964</c:v>
                </c:pt>
                <c:pt idx="3884">
                  <c:v>0.3964</c:v>
                </c:pt>
                <c:pt idx="3885">
                  <c:v>0.3659</c:v>
                </c:pt>
                <c:pt idx="3886">
                  <c:v>0.3659</c:v>
                </c:pt>
                <c:pt idx="3887">
                  <c:v>0.3659</c:v>
                </c:pt>
                <c:pt idx="3888">
                  <c:v>0.3964</c:v>
                </c:pt>
                <c:pt idx="3889">
                  <c:v>0.3964</c:v>
                </c:pt>
                <c:pt idx="3890">
                  <c:v>0.3659</c:v>
                </c:pt>
                <c:pt idx="3891">
                  <c:v>0.3659</c:v>
                </c:pt>
                <c:pt idx="3892">
                  <c:v>0.3659</c:v>
                </c:pt>
                <c:pt idx="3893">
                  <c:v>0.3964</c:v>
                </c:pt>
                <c:pt idx="3894">
                  <c:v>0.3964</c:v>
                </c:pt>
                <c:pt idx="3895">
                  <c:v>0.3659</c:v>
                </c:pt>
                <c:pt idx="3896">
                  <c:v>0.3659</c:v>
                </c:pt>
                <c:pt idx="3897">
                  <c:v>0.3659</c:v>
                </c:pt>
                <c:pt idx="3898">
                  <c:v>0.3964</c:v>
                </c:pt>
                <c:pt idx="3899">
                  <c:v>0.3964</c:v>
                </c:pt>
                <c:pt idx="3900">
                  <c:v>0.3659</c:v>
                </c:pt>
                <c:pt idx="3901">
                  <c:v>0.3659</c:v>
                </c:pt>
                <c:pt idx="3902">
                  <c:v>0.3964</c:v>
                </c:pt>
                <c:pt idx="3903">
                  <c:v>0.3964</c:v>
                </c:pt>
                <c:pt idx="3904">
                  <c:v>0.3659</c:v>
                </c:pt>
                <c:pt idx="3905">
                  <c:v>0.3964</c:v>
                </c:pt>
                <c:pt idx="3906">
                  <c:v>0.3964</c:v>
                </c:pt>
                <c:pt idx="3907">
                  <c:v>0.3659</c:v>
                </c:pt>
                <c:pt idx="3908">
                  <c:v>0.3964</c:v>
                </c:pt>
                <c:pt idx="3909">
                  <c:v>0.3964</c:v>
                </c:pt>
                <c:pt idx="3910">
                  <c:v>0.3964</c:v>
                </c:pt>
                <c:pt idx="3911">
                  <c:v>0.3659</c:v>
                </c:pt>
                <c:pt idx="3912">
                  <c:v>0.3964</c:v>
                </c:pt>
                <c:pt idx="3913">
                  <c:v>0.3659</c:v>
                </c:pt>
                <c:pt idx="3914">
                  <c:v>0.3659</c:v>
                </c:pt>
                <c:pt idx="3915">
                  <c:v>0.3964</c:v>
                </c:pt>
                <c:pt idx="3916">
                  <c:v>0.3659</c:v>
                </c:pt>
                <c:pt idx="3917">
                  <c:v>0.3964</c:v>
                </c:pt>
                <c:pt idx="3918">
                  <c:v>0.3964</c:v>
                </c:pt>
                <c:pt idx="3919">
                  <c:v>0.3964</c:v>
                </c:pt>
                <c:pt idx="3920">
                  <c:v>0.3964</c:v>
                </c:pt>
                <c:pt idx="3921">
                  <c:v>0.3964</c:v>
                </c:pt>
                <c:pt idx="3922">
                  <c:v>0.3964</c:v>
                </c:pt>
                <c:pt idx="3923">
                  <c:v>0.3659</c:v>
                </c:pt>
                <c:pt idx="3924">
                  <c:v>0.3659</c:v>
                </c:pt>
                <c:pt idx="3925">
                  <c:v>0.3964</c:v>
                </c:pt>
                <c:pt idx="3926">
                  <c:v>0.3964</c:v>
                </c:pt>
                <c:pt idx="3927">
                  <c:v>0.3659</c:v>
                </c:pt>
                <c:pt idx="3928">
                  <c:v>0.3964</c:v>
                </c:pt>
                <c:pt idx="3929">
                  <c:v>0.3659</c:v>
                </c:pt>
                <c:pt idx="3930">
                  <c:v>0.3659</c:v>
                </c:pt>
                <c:pt idx="3931">
                  <c:v>0.3659</c:v>
                </c:pt>
                <c:pt idx="3932">
                  <c:v>0.3964</c:v>
                </c:pt>
                <c:pt idx="3933">
                  <c:v>0.3659</c:v>
                </c:pt>
                <c:pt idx="3934">
                  <c:v>0.3964</c:v>
                </c:pt>
                <c:pt idx="3935">
                  <c:v>0.3964</c:v>
                </c:pt>
                <c:pt idx="3936">
                  <c:v>0.3659</c:v>
                </c:pt>
                <c:pt idx="3937">
                  <c:v>0.3659</c:v>
                </c:pt>
                <c:pt idx="3938">
                  <c:v>0.3354</c:v>
                </c:pt>
                <c:pt idx="3939">
                  <c:v>0.3659</c:v>
                </c:pt>
                <c:pt idx="3940">
                  <c:v>0.3659</c:v>
                </c:pt>
                <c:pt idx="3941">
                  <c:v>0.3354</c:v>
                </c:pt>
                <c:pt idx="3942">
                  <c:v>0.3354</c:v>
                </c:pt>
                <c:pt idx="3943">
                  <c:v>0.3354</c:v>
                </c:pt>
                <c:pt idx="3944">
                  <c:v>0.3354</c:v>
                </c:pt>
                <c:pt idx="3945">
                  <c:v>0.3659</c:v>
                </c:pt>
                <c:pt idx="3946">
                  <c:v>0.3659</c:v>
                </c:pt>
                <c:pt idx="3947">
                  <c:v>0.3354</c:v>
                </c:pt>
                <c:pt idx="3948">
                  <c:v>0.3659</c:v>
                </c:pt>
                <c:pt idx="3949">
                  <c:v>0.3354</c:v>
                </c:pt>
                <c:pt idx="3950">
                  <c:v>0.3659</c:v>
                </c:pt>
                <c:pt idx="3951">
                  <c:v>0.3354</c:v>
                </c:pt>
                <c:pt idx="3952">
                  <c:v>0.3659</c:v>
                </c:pt>
                <c:pt idx="3953">
                  <c:v>0.3354</c:v>
                </c:pt>
                <c:pt idx="3954">
                  <c:v>0.3354</c:v>
                </c:pt>
                <c:pt idx="3955">
                  <c:v>0.3354</c:v>
                </c:pt>
                <c:pt idx="3956">
                  <c:v>0.3354</c:v>
                </c:pt>
                <c:pt idx="3957">
                  <c:v>0.3354</c:v>
                </c:pt>
                <c:pt idx="3958">
                  <c:v>0.3659</c:v>
                </c:pt>
                <c:pt idx="3959">
                  <c:v>0.3354</c:v>
                </c:pt>
                <c:pt idx="3960">
                  <c:v>0.3354</c:v>
                </c:pt>
                <c:pt idx="3961">
                  <c:v>0.3659</c:v>
                </c:pt>
                <c:pt idx="3962">
                  <c:v>0.3354</c:v>
                </c:pt>
                <c:pt idx="3963">
                  <c:v>0.3354</c:v>
                </c:pt>
                <c:pt idx="3964">
                  <c:v>0.3354</c:v>
                </c:pt>
                <c:pt idx="3965">
                  <c:v>0.3048</c:v>
                </c:pt>
                <c:pt idx="3966">
                  <c:v>0.3354</c:v>
                </c:pt>
                <c:pt idx="3967">
                  <c:v>0.3048</c:v>
                </c:pt>
                <c:pt idx="3968">
                  <c:v>0.3048</c:v>
                </c:pt>
                <c:pt idx="3969">
                  <c:v>0.3354</c:v>
                </c:pt>
                <c:pt idx="3970">
                  <c:v>0.3048</c:v>
                </c:pt>
                <c:pt idx="3971">
                  <c:v>0.3354</c:v>
                </c:pt>
                <c:pt idx="3972">
                  <c:v>0.3354</c:v>
                </c:pt>
                <c:pt idx="3973">
                  <c:v>0.3354</c:v>
                </c:pt>
                <c:pt idx="3974">
                  <c:v>0.3354</c:v>
                </c:pt>
                <c:pt idx="3975">
                  <c:v>0.3354</c:v>
                </c:pt>
                <c:pt idx="3976">
                  <c:v>0.3048</c:v>
                </c:pt>
                <c:pt idx="3977">
                  <c:v>0.3354</c:v>
                </c:pt>
                <c:pt idx="3978">
                  <c:v>0.3354</c:v>
                </c:pt>
                <c:pt idx="3979">
                  <c:v>0.3048</c:v>
                </c:pt>
                <c:pt idx="3980">
                  <c:v>0.3354</c:v>
                </c:pt>
                <c:pt idx="3981">
                  <c:v>0.3048</c:v>
                </c:pt>
                <c:pt idx="3982">
                  <c:v>0.3354</c:v>
                </c:pt>
                <c:pt idx="3983">
                  <c:v>0.3354</c:v>
                </c:pt>
                <c:pt idx="3984">
                  <c:v>0.3048</c:v>
                </c:pt>
                <c:pt idx="3985">
                  <c:v>0.3354</c:v>
                </c:pt>
                <c:pt idx="3986">
                  <c:v>0.3354</c:v>
                </c:pt>
                <c:pt idx="3987">
                  <c:v>0.3354</c:v>
                </c:pt>
                <c:pt idx="3988">
                  <c:v>0.3048</c:v>
                </c:pt>
                <c:pt idx="3989">
                  <c:v>0.3048</c:v>
                </c:pt>
                <c:pt idx="3990">
                  <c:v>0.3048</c:v>
                </c:pt>
                <c:pt idx="3991">
                  <c:v>0.3048</c:v>
                </c:pt>
                <c:pt idx="3992">
                  <c:v>0.2743</c:v>
                </c:pt>
                <c:pt idx="3993">
                  <c:v>0.2743</c:v>
                </c:pt>
                <c:pt idx="3994">
                  <c:v>0.2743</c:v>
                </c:pt>
                <c:pt idx="3995">
                  <c:v>0.3048</c:v>
                </c:pt>
                <c:pt idx="3996">
                  <c:v>0.3048</c:v>
                </c:pt>
                <c:pt idx="3997">
                  <c:v>0.2743</c:v>
                </c:pt>
                <c:pt idx="3998">
                  <c:v>0.2743</c:v>
                </c:pt>
                <c:pt idx="3999">
                  <c:v>0.2743</c:v>
                </c:pt>
                <c:pt idx="4000">
                  <c:v>0.3048</c:v>
                </c:pt>
                <c:pt idx="4001">
                  <c:v>0.2743</c:v>
                </c:pt>
                <c:pt idx="4002">
                  <c:v>0.3048</c:v>
                </c:pt>
                <c:pt idx="4003">
                  <c:v>0.2743</c:v>
                </c:pt>
                <c:pt idx="4004">
                  <c:v>0.3048</c:v>
                </c:pt>
                <c:pt idx="4005">
                  <c:v>0.3048</c:v>
                </c:pt>
                <c:pt idx="4006">
                  <c:v>0.3048</c:v>
                </c:pt>
                <c:pt idx="4007">
                  <c:v>0.2743</c:v>
                </c:pt>
                <c:pt idx="4008">
                  <c:v>0.2743</c:v>
                </c:pt>
                <c:pt idx="4009">
                  <c:v>0.3048</c:v>
                </c:pt>
                <c:pt idx="4010">
                  <c:v>0.2743</c:v>
                </c:pt>
                <c:pt idx="4011">
                  <c:v>0.3048</c:v>
                </c:pt>
                <c:pt idx="4012">
                  <c:v>0.3048</c:v>
                </c:pt>
                <c:pt idx="4013">
                  <c:v>0.2743</c:v>
                </c:pt>
                <c:pt idx="4014">
                  <c:v>0.3048</c:v>
                </c:pt>
                <c:pt idx="4015">
                  <c:v>0.2743</c:v>
                </c:pt>
                <c:pt idx="4016">
                  <c:v>0.2743</c:v>
                </c:pt>
                <c:pt idx="4017">
                  <c:v>0.2438</c:v>
                </c:pt>
                <c:pt idx="4018">
                  <c:v>0.2438</c:v>
                </c:pt>
                <c:pt idx="4019">
                  <c:v>0.2438</c:v>
                </c:pt>
                <c:pt idx="4020">
                  <c:v>0.2438</c:v>
                </c:pt>
                <c:pt idx="4021">
                  <c:v>0.2133</c:v>
                </c:pt>
                <c:pt idx="4022">
                  <c:v>0.2133</c:v>
                </c:pt>
                <c:pt idx="4023">
                  <c:v>0.2438</c:v>
                </c:pt>
                <c:pt idx="4024">
                  <c:v>0.2133</c:v>
                </c:pt>
                <c:pt idx="4025">
                  <c:v>0.2133</c:v>
                </c:pt>
                <c:pt idx="4026">
                  <c:v>0.2438</c:v>
                </c:pt>
                <c:pt idx="4027">
                  <c:v>0.2133</c:v>
                </c:pt>
                <c:pt idx="4028">
                  <c:v>0.2438</c:v>
                </c:pt>
                <c:pt idx="4029">
                  <c:v>0.2133</c:v>
                </c:pt>
                <c:pt idx="4030">
                  <c:v>0.2133</c:v>
                </c:pt>
                <c:pt idx="4031">
                  <c:v>0.2438</c:v>
                </c:pt>
                <c:pt idx="4032">
                  <c:v>0.2438</c:v>
                </c:pt>
                <c:pt idx="4033">
                  <c:v>0.2133</c:v>
                </c:pt>
                <c:pt idx="4034">
                  <c:v>0.2438</c:v>
                </c:pt>
                <c:pt idx="4035">
                  <c:v>0.2133</c:v>
                </c:pt>
                <c:pt idx="4036">
                  <c:v>0.2438</c:v>
                </c:pt>
                <c:pt idx="4037">
                  <c:v>0.2133</c:v>
                </c:pt>
                <c:pt idx="4038">
                  <c:v>0.2438</c:v>
                </c:pt>
                <c:pt idx="4039">
                  <c:v>0.2133</c:v>
                </c:pt>
                <c:pt idx="4040">
                  <c:v>0.2438</c:v>
                </c:pt>
                <c:pt idx="4041">
                  <c:v>0.2133</c:v>
                </c:pt>
                <c:pt idx="4042">
                  <c:v>0.2438</c:v>
                </c:pt>
                <c:pt idx="4043">
                  <c:v>0.2438</c:v>
                </c:pt>
                <c:pt idx="4044">
                  <c:v>0.2743</c:v>
                </c:pt>
                <c:pt idx="4045">
                  <c:v>0.2743</c:v>
                </c:pt>
                <c:pt idx="4046">
                  <c:v>0.2438</c:v>
                </c:pt>
                <c:pt idx="4047">
                  <c:v>0.2743</c:v>
                </c:pt>
                <c:pt idx="4048">
                  <c:v>0.2743</c:v>
                </c:pt>
                <c:pt idx="4049">
                  <c:v>0.2743</c:v>
                </c:pt>
                <c:pt idx="4050">
                  <c:v>0.2743</c:v>
                </c:pt>
                <c:pt idx="4051">
                  <c:v>0.2743</c:v>
                </c:pt>
                <c:pt idx="4052">
                  <c:v>0.2743</c:v>
                </c:pt>
                <c:pt idx="4053">
                  <c:v>0.2743</c:v>
                </c:pt>
                <c:pt idx="4054">
                  <c:v>0.2743</c:v>
                </c:pt>
                <c:pt idx="4055">
                  <c:v>0.2743</c:v>
                </c:pt>
                <c:pt idx="4056">
                  <c:v>0.2743</c:v>
                </c:pt>
                <c:pt idx="4057">
                  <c:v>0.2743</c:v>
                </c:pt>
                <c:pt idx="4058">
                  <c:v>0.2743</c:v>
                </c:pt>
                <c:pt idx="4059">
                  <c:v>0.2743</c:v>
                </c:pt>
                <c:pt idx="4060">
                  <c:v>0.2743</c:v>
                </c:pt>
                <c:pt idx="4061">
                  <c:v>0.2743</c:v>
                </c:pt>
                <c:pt idx="4062">
                  <c:v>0.2743</c:v>
                </c:pt>
                <c:pt idx="4063">
                  <c:v>0.2743</c:v>
                </c:pt>
                <c:pt idx="4064">
                  <c:v>0.2743</c:v>
                </c:pt>
                <c:pt idx="4065">
                  <c:v>0.2743</c:v>
                </c:pt>
                <c:pt idx="4066">
                  <c:v>0.2743</c:v>
                </c:pt>
                <c:pt idx="4067">
                  <c:v>0.2743</c:v>
                </c:pt>
                <c:pt idx="4068">
                  <c:v>0.2438</c:v>
                </c:pt>
                <c:pt idx="4069">
                  <c:v>0.2133</c:v>
                </c:pt>
                <c:pt idx="4070">
                  <c:v>0.2438</c:v>
                </c:pt>
                <c:pt idx="4071">
                  <c:v>0.2133</c:v>
                </c:pt>
                <c:pt idx="4072">
                  <c:v>0.2133</c:v>
                </c:pt>
                <c:pt idx="4073">
                  <c:v>0.2438</c:v>
                </c:pt>
                <c:pt idx="4074">
                  <c:v>0.2438</c:v>
                </c:pt>
                <c:pt idx="4075">
                  <c:v>0.2133</c:v>
                </c:pt>
                <c:pt idx="4076">
                  <c:v>0.2438</c:v>
                </c:pt>
                <c:pt idx="4077">
                  <c:v>0.2133</c:v>
                </c:pt>
                <c:pt idx="4078">
                  <c:v>0.2133</c:v>
                </c:pt>
                <c:pt idx="4079">
                  <c:v>0.2438</c:v>
                </c:pt>
                <c:pt idx="4080">
                  <c:v>0.2133</c:v>
                </c:pt>
                <c:pt idx="4081">
                  <c:v>0.2133</c:v>
                </c:pt>
                <c:pt idx="4082">
                  <c:v>0.2133</c:v>
                </c:pt>
                <c:pt idx="4083">
                  <c:v>0.2133</c:v>
                </c:pt>
                <c:pt idx="4084">
                  <c:v>0.2133</c:v>
                </c:pt>
                <c:pt idx="4085">
                  <c:v>0.2133</c:v>
                </c:pt>
                <c:pt idx="4086">
                  <c:v>0.2133</c:v>
                </c:pt>
                <c:pt idx="4087">
                  <c:v>0.2133</c:v>
                </c:pt>
                <c:pt idx="4088">
                  <c:v>0.2438</c:v>
                </c:pt>
                <c:pt idx="4089">
                  <c:v>0.2438</c:v>
                </c:pt>
                <c:pt idx="4090">
                  <c:v>0.2133</c:v>
                </c:pt>
                <c:pt idx="4091">
                  <c:v>0.2133</c:v>
                </c:pt>
                <c:pt idx="4092">
                  <c:v>0.2133</c:v>
                </c:pt>
                <c:pt idx="4093">
                  <c:v>0.2133</c:v>
                </c:pt>
                <c:pt idx="4094">
                  <c:v>0.2133</c:v>
                </c:pt>
                <c:pt idx="4095">
                  <c:v>0.2438</c:v>
                </c:pt>
                <c:pt idx="4096">
                  <c:v>0.2133</c:v>
                </c:pt>
                <c:pt idx="4097">
                  <c:v>0.2438</c:v>
                </c:pt>
                <c:pt idx="4098">
                  <c:v>0.2133</c:v>
                </c:pt>
                <c:pt idx="4099">
                  <c:v>0.2133</c:v>
                </c:pt>
                <c:pt idx="4100">
                  <c:v>0.2438</c:v>
                </c:pt>
                <c:pt idx="4101">
                  <c:v>0.2133</c:v>
                </c:pt>
                <c:pt idx="4102">
                  <c:v>0.2438</c:v>
                </c:pt>
                <c:pt idx="4103">
                  <c:v>0.2438</c:v>
                </c:pt>
                <c:pt idx="4104">
                  <c:v>0.2133</c:v>
                </c:pt>
                <c:pt idx="4105">
                  <c:v>0.2438</c:v>
                </c:pt>
                <c:pt idx="4106">
                  <c:v>0.2438</c:v>
                </c:pt>
                <c:pt idx="4107">
                  <c:v>0.2133</c:v>
                </c:pt>
                <c:pt idx="4108">
                  <c:v>0.2438</c:v>
                </c:pt>
                <c:pt idx="4109">
                  <c:v>0.2438</c:v>
                </c:pt>
                <c:pt idx="4110">
                  <c:v>0.2133</c:v>
                </c:pt>
                <c:pt idx="4111">
                  <c:v>0.2438</c:v>
                </c:pt>
                <c:pt idx="4112">
                  <c:v>0.2438</c:v>
                </c:pt>
                <c:pt idx="4113">
                  <c:v>0.2133</c:v>
                </c:pt>
                <c:pt idx="4114">
                  <c:v>0.2133</c:v>
                </c:pt>
                <c:pt idx="4115">
                  <c:v>0.2133</c:v>
                </c:pt>
                <c:pt idx="4116">
                  <c:v>0.2438</c:v>
                </c:pt>
                <c:pt idx="4117">
                  <c:v>0.2133</c:v>
                </c:pt>
                <c:pt idx="4118">
                  <c:v>0.2133</c:v>
                </c:pt>
                <c:pt idx="4119">
                  <c:v>0.2133</c:v>
                </c:pt>
                <c:pt idx="4120">
                  <c:v>0.2133</c:v>
                </c:pt>
                <c:pt idx="4121">
                  <c:v>0.2133</c:v>
                </c:pt>
                <c:pt idx="4122">
                  <c:v>0.2133</c:v>
                </c:pt>
                <c:pt idx="4123">
                  <c:v>0.1827</c:v>
                </c:pt>
                <c:pt idx="4124">
                  <c:v>0.1827</c:v>
                </c:pt>
                <c:pt idx="4125">
                  <c:v>0.2133</c:v>
                </c:pt>
                <c:pt idx="4126">
                  <c:v>0.2133</c:v>
                </c:pt>
                <c:pt idx="4127">
                  <c:v>0.1827</c:v>
                </c:pt>
                <c:pt idx="4128">
                  <c:v>0.2133</c:v>
                </c:pt>
                <c:pt idx="4129">
                  <c:v>0.2133</c:v>
                </c:pt>
                <c:pt idx="4130">
                  <c:v>0.2133</c:v>
                </c:pt>
                <c:pt idx="4131">
                  <c:v>0.1827</c:v>
                </c:pt>
                <c:pt idx="4132">
                  <c:v>0.2133</c:v>
                </c:pt>
                <c:pt idx="4133">
                  <c:v>0.2133</c:v>
                </c:pt>
                <c:pt idx="4134">
                  <c:v>0.2133</c:v>
                </c:pt>
                <c:pt idx="4135">
                  <c:v>0.2133</c:v>
                </c:pt>
                <c:pt idx="4136">
                  <c:v>0.1827</c:v>
                </c:pt>
                <c:pt idx="4137">
                  <c:v>0.1827</c:v>
                </c:pt>
                <c:pt idx="4138">
                  <c:v>0.2133</c:v>
                </c:pt>
                <c:pt idx="4139">
                  <c:v>0.1827</c:v>
                </c:pt>
                <c:pt idx="4140">
                  <c:v>0.2133</c:v>
                </c:pt>
                <c:pt idx="4141">
                  <c:v>0.1827</c:v>
                </c:pt>
                <c:pt idx="4142">
                  <c:v>0.2133</c:v>
                </c:pt>
                <c:pt idx="4143">
                  <c:v>0.2133</c:v>
                </c:pt>
                <c:pt idx="4144">
                  <c:v>0.2133</c:v>
                </c:pt>
                <c:pt idx="4145">
                  <c:v>0.1827</c:v>
                </c:pt>
                <c:pt idx="4146">
                  <c:v>0.1827</c:v>
                </c:pt>
                <c:pt idx="4147">
                  <c:v>0.2133</c:v>
                </c:pt>
                <c:pt idx="4148">
                  <c:v>0.2133</c:v>
                </c:pt>
                <c:pt idx="4149">
                  <c:v>0.2133</c:v>
                </c:pt>
                <c:pt idx="4150">
                  <c:v>0.2133</c:v>
                </c:pt>
                <c:pt idx="4151">
                  <c:v>0.2133</c:v>
                </c:pt>
                <c:pt idx="4152">
                  <c:v>0.2133</c:v>
                </c:pt>
                <c:pt idx="4153">
                  <c:v>0.2133</c:v>
                </c:pt>
                <c:pt idx="4154">
                  <c:v>0.2133</c:v>
                </c:pt>
                <c:pt idx="4155">
                  <c:v>0.1827</c:v>
                </c:pt>
                <c:pt idx="4156">
                  <c:v>0.1827</c:v>
                </c:pt>
                <c:pt idx="4157">
                  <c:v>0.2133</c:v>
                </c:pt>
                <c:pt idx="4158">
                  <c:v>0.2133</c:v>
                </c:pt>
                <c:pt idx="4159">
                  <c:v>0.1827</c:v>
                </c:pt>
                <c:pt idx="4160">
                  <c:v>0.2133</c:v>
                </c:pt>
                <c:pt idx="4161">
                  <c:v>0.2133</c:v>
                </c:pt>
                <c:pt idx="4162">
                  <c:v>0.2133</c:v>
                </c:pt>
                <c:pt idx="4163">
                  <c:v>0.2133</c:v>
                </c:pt>
                <c:pt idx="4164">
                  <c:v>0.1827</c:v>
                </c:pt>
                <c:pt idx="4165">
                  <c:v>0.2133</c:v>
                </c:pt>
                <c:pt idx="4166">
                  <c:v>0.2133</c:v>
                </c:pt>
                <c:pt idx="4167">
                  <c:v>0.2133</c:v>
                </c:pt>
                <c:pt idx="4168">
                  <c:v>0.2133</c:v>
                </c:pt>
                <c:pt idx="4169">
                  <c:v>0.2133</c:v>
                </c:pt>
                <c:pt idx="4170">
                  <c:v>0.2133</c:v>
                </c:pt>
                <c:pt idx="4171">
                  <c:v>0.2133</c:v>
                </c:pt>
                <c:pt idx="4172">
                  <c:v>0.1827</c:v>
                </c:pt>
                <c:pt idx="4173">
                  <c:v>0.1827</c:v>
                </c:pt>
                <c:pt idx="4174">
                  <c:v>0.1827</c:v>
                </c:pt>
                <c:pt idx="4175">
                  <c:v>0.1827</c:v>
                </c:pt>
                <c:pt idx="4176">
                  <c:v>0.1827</c:v>
                </c:pt>
                <c:pt idx="4177">
                  <c:v>0.1827</c:v>
                </c:pt>
                <c:pt idx="4178">
                  <c:v>0.1827</c:v>
                </c:pt>
                <c:pt idx="4179">
                  <c:v>0.1827</c:v>
                </c:pt>
                <c:pt idx="4180">
                  <c:v>0.1827</c:v>
                </c:pt>
                <c:pt idx="4181">
                  <c:v>0.1522</c:v>
                </c:pt>
                <c:pt idx="4182">
                  <c:v>0.1827</c:v>
                </c:pt>
                <c:pt idx="4183">
                  <c:v>0.1827</c:v>
                </c:pt>
                <c:pt idx="4184">
                  <c:v>0.1522</c:v>
                </c:pt>
                <c:pt idx="4185">
                  <c:v>0.1827</c:v>
                </c:pt>
                <c:pt idx="4186">
                  <c:v>0.1827</c:v>
                </c:pt>
                <c:pt idx="4187">
                  <c:v>0.1827</c:v>
                </c:pt>
                <c:pt idx="4188">
                  <c:v>0.1827</c:v>
                </c:pt>
                <c:pt idx="4189">
                  <c:v>0.1827</c:v>
                </c:pt>
                <c:pt idx="4190">
                  <c:v>0.1827</c:v>
                </c:pt>
                <c:pt idx="4191">
                  <c:v>0.1827</c:v>
                </c:pt>
                <c:pt idx="4192">
                  <c:v>0.1827</c:v>
                </c:pt>
                <c:pt idx="4193">
                  <c:v>0.1827</c:v>
                </c:pt>
                <c:pt idx="4194">
                  <c:v>0.1827</c:v>
                </c:pt>
                <c:pt idx="4195">
                  <c:v>0.1827</c:v>
                </c:pt>
                <c:pt idx="4196">
                  <c:v>0.1827</c:v>
                </c:pt>
                <c:pt idx="4197">
                  <c:v>0.1827</c:v>
                </c:pt>
                <c:pt idx="4198">
                  <c:v>0.1522</c:v>
                </c:pt>
                <c:pt idx="4199">
                  <c:v>0.1522</c:v>
                </c:pt>
                <c:pt idx="4200">
                  <c:v>0.1522</c:v>
                </c:pt>
                <c:pt idx="4201">
                  <c:v>0.1522</c:v>
                </c:pt>
                <c:pt idx="4202">
                  <c:v>0.1522</c:v>
                </c:pt>
                <c:pt idx="4203">
                  <c:v>0.1522</c:v>
                </c:pt>
                <c:pt idx="4204">
                  <c:v>0.1522</c:v>
                </c:pt>
                <c:pt idx="4205">
                  <c:v>0.1522</c:v>
                </c:pt>
                <c:pt idx="4206">
                  <c:v>0.1522</c:v>
                </c:pt>
                <c:pt idx="4207">
                  <c:v>0.1522</c:v>
                </c:pt>
                <c:pt idx="4208">
                  <c:v>0.1522</c:v>
                </c:pt>
                <c:pt idx="4209">
                  <c:v>0.1522</c:v>
                </c:pt>
                <c:pt idx="4210">
                  <c:v>0.1522</c:v>
                </c:pt>
                <c:pt idx="4211">
                  <c:v>0.1522</c:v>
                </c:pt>
                <c:pt idx="4212">
                  <c:v>0.1522</c:v>
                </c:pt>
                <c:pt idx="4213">
                  <c:v>0.1522</c:v>
                </c:pt>
                <c:pt idx="4214">
                  <c:v>0.1522</c:v>
                </c:pt>
                <c:pt idx="4215">
                  <c:v>0.1522</c:v>
                </c:pt>
                <c:pt idx="4216">
                  <c:v>0.1522</c:v>
                </c:pt>
                <c:pt idx="4217">
                  <c:v>0.1522</c:v>
                </c:pt>
                <c:pt idx="4218">
                  <c:v>0.1522</c:v>
                </c:pt>
                <c:pt idx="4219">
                  <c:v>0.1522</c:v>
                </c:pt>
                <c:pt idx="4220">
                  <c:v>0.1522</c:v>
                </c:pt>
                <c:pt idx="4221">
                  <c:v>0.1522</c:v>
                </c:pt>
                <c:pt idx="4222">
                  <c:v>0.1522</c:v>
                </c:pt>
                <c:pt idx="4223">
                  <c:v>0.1522</c:v>
                </c:pt>
                <c:pt idx="4224">
                  <c:v>0.1522</c:v>
                </c:pt>
                <c:pt idx="4225">
                  <c:v>0.1522</c:v>
                </c:pt>
                <c:pt idx="4226">
                  <c:v>0.1522</c:v>
                </c:pt>
                <c:pt idx="4227">
                  <c:v>0.1827</c:v>
                </c:pt>
                <c:pt idx="4228">
                  <c:v>0.1827</c:v>
                </c:pt>
                <c:pt idx="4229">
                  <c:v>0.1522</c:v>
                </c:pt>
                <c:pt idx="4230">
                  <c:v>0.1827</c:v>
                </c:pt>
                <c:pt idx="4231">
                  <c:v>0.1827</c:v>
                </c:pt>
                <c:pt idx="4232">
                  <c:v>0.1522</c:v>
                </c:pt>
                <c:pt idx="4233">
                  <c:v>0.1827</c:v>
                </c:pt>
                <c:pt idx="4234">
                  <c:v>0.1827</c:v>
                </c:pt>
                <c:pt idx="4235">
                  <c:v>0.1522</c:v>
                </c:pt>
                <c:pt idx="4236">
                  <c:v>0.1827</c:v>
                </c:pt>
                <c:pt idx="4237">
                  <c:v>0.1827</c:v>
                </c:pt>
                <c:pt idx="4238">
                  <c:v>0.1827</c:v>
                </c:pt>
                <c:pt idx="4239">
                  <c:v>0.1827</c:v>
                </c:pt>
                <c:pt idx="4240">
                  <c:v>0.1827</c:v>
                </c:pt>
                <c:pt idx="4241">
                  <c:v>0.1827</c:v>
                </c:pt>
                <c:pt idx="4242">
                  <c:v>0.1827</c:v>
                </c:pt>
                <c:pt idx="4243">
                  <c:v>0.1522</c:v>
                </c:pt>
                <c:pt idx="4244">
                  <c:v>0.1827</c:v>
                </c:pt>
                <c:pt idx="4245">
                  <c:v>0.1827</c:v>
                </c:pt>
                <c:pt idx="4246">
                  <c:v>0.1827</c:v>
                </c:pt>
                <c:pt idx="4247">
                  <c:v>0.1827</c:v>
                </c:pt>
                <c:pt idx="4248">
                  <c:v>0.1827</c:v>
                </c:pt>
                <c:pt idx="4249">
                  <c:v>0.1827</c:v>
                </c:pt>
                <c:pt idx="4250">
                  <c:v>0.1827</c:v>
                </c:pt>
                <c:pt idx="4251">
                  <c:v>0.1522</c:v>
                </c:pt>
                <c:pt idx="4252">
                  <c:v>0.1522</c:v>
                </c:pt>
                <c:pt idx="4253">
                  <c:v>0.1522</c:v>
                </c:pt>
                <c:pt idx="4254">
                  <c:v>0.1522</c:v>
                </c:pt>
                <c:pt idx="4255">
                  <c:v>0.1522</c:v>
                </c:pt>
                <c:pt idx="4256">
                  <c:v>0.1522</c:v>
                </c:pt>
                <c:pt idx="4257">
                  <c:v>0.1522</c:v>
                </c:pt>
                <c:pt idx="4258">
                  <c:v>0.1522</c:v>
                </c:pt>
                <c:pt idx="4259">
                  <c:v>0.1522</c:v>
                </c:pt>
                <c:pt idx="4260">
                  <c:v>0.1522</c:v>
                </c:pt>
                <c:pt idx="4261">
                  <c:v>0.1522</c:v>
                </c:pt>
                <c:pt idx="4262">
                  <c:v>0.1522</c:v>
                </c:pt>
                <c:pt idx="4263">
                  <c:v>0.1217</c:v>
                </c:pt>
                <c:pt idx="4264">
                  <c:v>0.1522</c:v>
                </c:pt>
                <c:pt idx="4265">
                  <c:v>0.1522</c:v>
                </c:pt>
                <c:pt idx="4266">
                  <c:v>0.1522</c:v>
                </c:pt>
                <c:pt idx="4267">
                  <c:v>0.1522</c:v>
                </c:pt>
                <c:pt idx="4268">
                  <c:v>0.1522</c:v>
                </c:pt>
                <c:pt idx="4269">
                  <c:v>0.1522</c:v>
                </c:pt>
                <c:pt idx="4270">
                  <c:v>0.1522</c:v>
                </c:pt>
                <c:pt idx="4271">
                  <c:v>0.1522</c:v>
                </c:pt>
                <c:pt idx="4272">
                  <c:v>0.1522</c:v>
                </c:pt>
                <c:pt idx="4273">
                  <c:v>0.1522</c:v>
                </c:pt>
                <c:pt idx="4274">
                  <c:v>0.1522</c:v>
                </c:pt>
                <c:pt idx="4275">
                  <c:v>0.1522</c:v>
                </c:pt>
                <c:pt idx="4276">
                  <c:v>0.1522</c:v>
                </c:pt>
                <c:pt idx="4277">
                  <c:v>0.1522</c:v>
                </c:pt>
                <c:pt idx="4278">
                  <c:v>0.1217</c:v>
                </c:pt>
                <c:pt idx="4279">
                  <c:v>0.1217</c:v>
                </c:pt>
                <c:pt idx="4280">
                  <c:v>0.1217</c:v>
                </c:pt>
                <c:pt idx="4281">
                  <c:v>0.1217</c:v>
                </c:pt>
                <c:pt idx="4282">
                  <c:v>0.1217</c:v>
                </c:pt>
                <c:pt idx="4283">
                  <c:v>0.1217</c:v>
                </c:pt>
                <c:pt idx="4284">
                  <c:v>0.1217</c:v>
                </c:pt>
                <c:pt idx="4285">
                  <c:v>0.1217</c:v>
                </c:pt>
                <c:pt idx="4286">
                  <c:v>0.1217</c:v>
                </c:pt>
                <c:pt idx="4287">
                  <c:v>0.1217</c:v>
                </c:pt>
                <c:pt idx="4288">
                  <c:v>0.1217</c:v>
                </c:pt>
                <c:pt idx="4289">
                  <c:v>0.1217</c:v>
                </c:pt>
                <c:pt idx="4290">
                  <c:v>0.1217</c:v>
                </c:pt>
                <c:pt idx="4291">
                  <c:v>0.1217</c:v>
                </c:pt>
                <c:pt idx="4292">
                  <c:v>0.1217</c:v>
                </c:pt>
                <c:pt idx="4293">
                  <c:v>0.1217</c:v>
                </c:pt>
                <c:pt idx="4294">
                  <c:v>0.1217</c:v>
                </c:pt>
                <c:pt idx="4295">
                  <c:v>0.1217</c:v>
                </c:pt>
                <c:pt idx="4296">
                  <c:v>0.1217</c:v>
                </c:pt>
                <c:pt idx="4297">
                  <c:v>0.1217</c:v>
                </c:pt>
                <c:pt idx="4298">
                  <c:v>0.1217</c:v>
                </c:pt>
                <c:pt idx="4299">
                  <c:v>0.1217</c:v>
                </c:pt>
                <c:pt idx="4300">
                  <c:v>0.1217</c:v>
                </c:pt>
                <c:pt idx="4301">
                  <c:v>0.1217</c:v>
                </c:pt>
                <c:pt idx="4302">
                  <c:v>0.1217</c:v>
                </c:pt>
                <c:pt idx="4303">
                  <c:v>0.1217</c:v>
                </c:pt>
                <c:pt idx="4304">
                  <c:v>0.1522</c:v>
                </c:pt>
                <c:pt idx="4305">
                  <c:v>0.1522</c:v>
                </c:pt>
                <c:pt idx="4306">
                  <c:v>0.1522</c:v>
                </c:pt>
                <c:pt idx="4307">
                  <c:v>0.1522</c:v>
                </c:pt>
                <c:pt idx="4308">
                  <c:v>0.1522</c:v>
                </c:pt>
                <c:pt idx="4309">
                  <c:v>0.1522</c:v>
                </c:pt>
                <c:pt idx="4310">
                  <c:v>0.1522</c:v>
                </c:pt>
                <c:pt idx="4311">
                  <c:v>0.1522</c:v>
                </c:pt>
                <c:pt idx="4312">
                  <c:v>0.1522</c:v>
                </c:pt>
                <c:pt idx="4313">
                  <c:v>0.1522</c:v>
                </c:pt>
                <c:pt idx="4314">
                  <c:v>0.1522</c:v>
                </c:pt>
                <c:pt idx="4315">
                  <c:v>0.1522</c:v>
                </c:pt>
                <c:pt idx="4316">
                  <c:v>0.1522</c:v>
                </c:pt>
                <c:pt idx="4317">
                  <c:v>0.1522</c:v>
                </c:pt>
                <c:pt idx="4318">
                  <c:v>0.1522</c:v>
                </c:pt>
                <c:pt idx="4319">
                  <c:v>0.1522</c:v>
                </c:pt>
                <c:pt idx="4320">
                  <c:v>0.1522</c:v>
                </c:pt>
                <c:pt idx="4321">
                  <c:v>0.1522</c:v>
                </c:pt>
                <c:pt idx="4322">
                  <c:v>0.1522</c:v>
                </c:pt>
                <c:pt idx="4323">
                  <c:v>0.1522</c:v>
                </c:pt>
                <c:pt idx="4324">
                  <c:v>0.1522</c:v>
                </c:pt>
                <c:pt idx="4325">
                  <c:v>0.1522</c:v>
                </c:pt>
                <c:pt idx="4326">
                  <c:v>0.1522</c:v>
                </c:pt>
                <c:pt idx="4327">
                  <c:v>0.1522</c:v>
                </c:pt>
                <c:pt idx="4328">
                  <c:v>0.1522</c:v>
                </c:pt>
                <c:pt idx="4329">
                  <c:v>0.1217</c:v>
                </c:pt>
                <c:pt idx="4330">
                  <c:v>0.0912</c:v>
                </c:pt>
                <c:pt idx="4331">
                  <c:v>0.0912</c:v>
                </c:pt>
                <c:pt idx="4332">
                  <c:v>0.0912</c:v>
                </c:pt>
                <c:pt idx="4333">
                  <c:v>0.0912</c:v>
                </c:pt>
                <c:pt idx="4334">
                  <c:v>0.0912</c:v>
                </c:pt>
                <c:pt idx="4335">
                  <c:v>0.0912</c:v>
                </c:pt>
                <c:pt idx="4336">
                  <c:v>0.0912</c:v>
                </c:pt>
                <c:pt idx="4337">
                  <c:v>0.0912</c:v>
                </c:pt>
                <c:pt idx="4338">
                  <c:v>0.0912</c:v>
                </c:pt>
                <c:pt idx="4339">
                  <c:v>0.0912</c:v>
                </c:pt>
                <c:pt idx="4340">
                  <c:v>0.0912</c:v>
                </c:pt>
                <c:pt idx="4341">
                  <c:v>0.0912</c:v>
                </c:pt>
                <c:pt idx="4342">
                  <c:v>0.0912</c:v>
                </c:pt>
                <c:pt idx="4343">
                  <c:v>0.0912</c:v>
                </c:pt>
                <c:pt idx="4344">
                  <c:v>0.0912</c:v>
                </c:pt>
                <c:pt idx="4345">
                  <c:v>0.0912</c:v>
                </c:pt>
                <c:pt idx="4346">
                  <c:v>0.0912</c:v>
                </c:pt>
                <c:pt idx="4347">
                  <c:v>0.0912</c:v>
                </c:pt>
                <c:pt idx="4348">
                  <c:v>0.0912</c:v>
                </c:pt>
                <c:pt idx="4349">
                  <c:v>0.0912</c:v>
                </c:pt>
                <c:pt idx="4350">
                  <c:v>0.0912</c:v>
                </c:pt>
                <c:pt idx="4351">
                  <c:v>0.0912</c:v>
                </c:pt>
                <c:pt idx="4352">
                  <c:v>0.0912</c:v>
                </c:pt>
                <c:pt idx="4353">
                  <c:v>0.0912</c:v>
                </c:pt>
                <c:pt idx="4354">
                  <c:v>0.0912</c:v>
                </c:pt>
                <c:pt idx="4355">
                  <c:v>0.0912</c:v>
                </c:pt>
                <c:pt idx="4356">
                  <c:v>0.0912</c:v>
                </c:pt>
                <c:pt idx="4357">
                  <c:v>0.1217</c:v>
                </c:pt>
                <c:pt idx="4358">
                  <c:v>0.1217</c:v>
                </c:pt>
                <c:pt idx="4359">
                  <c:v>0.1217</c:v>
                </c:pt>
                <c:pt idx="4360">
                  <c:v>0.1217</c:v>
                </c:pt>
                <c:pt idx="4361">
                  <c:v>0.1217</c:v>
                </c:pt>
                <c:pt idx="4362">
                  <c:v>0.1217</c:v>
                </c:pt>
                <c:pt idx="4363">
                  <c:v>0.1217</c:v>
                </c:pt>
                <c:pt idx="4364">
                  <c:v>0.1217</c:v>
                </c:pt>
                <c:pt idx="4365">
                  <c:v>0.1217</c:v>
                </c:pt>
                <c:pt idx="4366">
                  <c:v>0.1217</c:v>
                </c:pt>
                <c:pt idx="4367">
                  <c:v>0.1217</c:v>
                </c:pt>
                <c:pt idx="4368">
                  <c:v>0.1217</c:v>
                </c:pt>
                <c:pt idx="4369">
                  <c:v>0.1217</c:v>
                </c:pt>
                <c:pt idx="4370">
                  <c:v>0.0912</c:v>
                </c:pt>
                <c:pt idx="4371">
                  <c:v>0.1217</c:v>
                </c:pt>
                <c:pt idx="4372">
                  <c:v>0.1217</c:v>
                </c:pt>
                <c:pt idx="4373">
                  <c:v>0.1217</c:v>
                </c:pt>
                <c:pt idx="4374">
                  <c:v>0.1217</c:v>
                </c:pt>
                <c:pt idx="4375">
                  <c:v>0.1217</c:v>
                </c:pt>
                <c:pt idx="4376">
                  <c:v>0.1217</c:v>
                </c:pt>
                <c:pt idx="4377">
                  <c:v>0.1217</c:v>
                </c:pt>
                <c:pt idx="4378">
                  <c:v>0.1217</c:v>
                </c:pt>
                <c:pt idx="4379">
                  <c:v>0.1217</c:v>
                </c:pt>
                <c:pt idx="4380">
                  <c:v>0.1217</c:v>
                </c:pt>
                <c:pt idx="4381">
                  <c:v>0.1217</c:v>
                </c:pt>
                <c:pt idx="4382">
                  <c:v>0.0912</c:v>
                </c:pt>
                <c:pt idx="4383">
                  <c:v>0.0912</c:v>
                </c:pt>
                <c:pt idx="4384">
                  <c:v>0.0912</c:v>
                </c:pt>
                <c:pt idx="4385">
                  <c:v>0.0912</c:v>
                </c:pt>
                <c:pt idx="4386">
                  <c:v>0.0912</c:v>
                </c:pt>
                <c:pt idx="4387">
                  <c:v>0.0912</c:v>
                </c:pt>
                <c:pt idx="4388">
                  <c:v>0.0912</c:v>
                </c:pt>
                <c:pt idx="4389">
                  <c:v>0.0912</c:v>
                </c:pt>
                <c:pt idx="4390">
                  <c:v>0.0912</c:v>
                </c:pt>
                <c:pt idx="4391">
                  <c:v>0.0912</c:v>
                </c:pt>
                <c:pt idx="4392">
                  <c:v>0.0912</c:v>
                </c:pt>
                <c:pt idx="4393">
                  <c:v>0.0912</c:v>
                </c:pt>
                <c:pt idx="4394">
                  <c:v>0.0912</c:v>
                </c:pt>
                <c:pt idx="4395">
                  <c:v>0.0912</c:v>
                </c:pt>
                <c:pt idx="4396">
                  <c:v>0.0912</c:v>
                </c:pt>
                <c:pt idx="4397">
                  <c:v>0.0912</c:v>
                </c:pt>
                <c:pt idx="4398">
                  <c:v>0.0912</c:v>
                </c:pt>
                <c:pt idx="4399">
                  <c:v>0.0912</c:v>
                </c:pt>
                <c:pt idx="4400">
                  <c:v>0.0912</c:v>
                </c:pt>
                <c:pt idx="4401">
                  <c:v>0.0912</c:v>
                </c:pt>
                <c:pt idx="4402">
                  <c:v>0.0912</c:v>
                </c:pt>
                <c:pt idx="4403">
                  <c:v>0.0912</c:v>
                </c:pt>
                <c:pt idx="4404">
                  <c:v>0.0912</c:v>
                </c:pt>
                <c:pt idx="4405">
                  <c:v>0.0912</c:v>
                </c:pt>
                <c:pt idx="4406">
                  <c:v>0.0912</c:v>
                </c:pt>
                <c:pt idx="4407">
                  <c:v>0.0912</c:v>
                </c:pt>
                <c:pt idx="4408">
                  <c:v>0.0912</c:v>
                </c:pt>
                <c:pt idx="4409">
                  <c:v>0.1217</c:v>
                </c:pt>
                <c:pt idx="4410">
                  <c:v>0.1217</c:v>
                </c:pt>
                <c:pt idx="4411">
                  <c:v>0.1217</c:v>
                </c:pt>
                <c:pt idx="4412">
                  <c:v>0.1217</c:v>
                </c:pt>
                <c:pt idx="4413">
                  <c:v>0.0912</c:v>
                </c:pt>
                <c:pt idx="4414">
                  <c:v>0.1217</c:v>
                </c:pt>
                <c:pt idx="4415">
                  <c:v>0.1217</c:v>
                </c:pt>
                <c:pt idx="4416">
                  <c:v>0.0912</c:v>
                </c:pt>
                <c:pt idx="4417">
                  <c:v>0.1217</c:v>
                </c:pt>
                <c:pt idx="4418">
                  <c:v>0.1217</c:v>
                </c:pt>
                <c:pt idx="4419">
                  <c:v>0.1217</c:v>
                </c:pt>
                <c:pt idx="4420">
                  <c:v>0.1217</c:v>
                </c:pt>
                <c:pt idx="4421">
                  <c:v>0.1217</c:v>
                </c:pt>
                <c:pt idx="4422">
                  <c:v>0.1217</c:v>
                </c:pt>
                <c:pt idx="4423">
                  <c:v>0.1217</c:v>
                </c:pt>
                <c:pt idx="4424">
                  <c:v>0.1217</c:v>
                </c:pt>
                <c:pt idx="4425">
                  <c:v>0.1217</c:v>
                </c:pt>
                <c:pt idx="4426">
                  <c:v>0.1217</c:v>
                </c:pt>
                <c:pt idx="4427">
                  <c:v>0.1217</c:v>
                </c:pt>
                <c:pt idx="4428">
                  <c:v>0.1217</c:v>
                </c:pt>
                <c:pt idx="4429">
                  <c:v>0.1217</c:v>
                </c:pt>
                <c:pt idx="4430">
                  <c:v>0.1217</c:v>
                </c:pt>
                <c:pt idx="4431">
                  <c:v>0.1217</c:v>
                </c:pt>
                <c:pt idx="4432">
                  <c:v>0.1217</c:v>
                </c:pt>
                <c:pt idx="4433">
                  <c:v>0.1217</c:v>
                </c:pt>
                <c:pt idx="4434">
                  <c:v>0.0912</c:v>
                </c:pt>
                <c:pt idx="4435">
                  <c:v>0.0606</c:v>
                </c:pt>
                <c:pt idx="4436">
                  <c:v>0.0606</c:v>
                </c:pt>
                <c:pt idx="4437">
                  <c:v>0.0606</c:v>
                </c:pt>
                <c:pt idx="4438">
                  <c:v>0.0606</c:v>
                </c:pt>
                <c:pt idx="4439">
                  <c:v>0.0606</c:v>
                </c:pt>
                <c:pt idx="4440">
                  <c:v>0.0606</c:v>
                </c:pt>
                <c:pt idx="4441">
                  <c:v>0.0606</c:v>
                </c:pt>
                <c:pt idx="4442">
                  <c:v>0.0606</c:v>
                </c:pt>
                <c:pt idx="4443">
                  <c:v>0.0606</c:v>
                </c:pt>
                <c:pt idx="4444">
                  <c:v>0.0606</c:v>
                </c:pt>
                <c:pt idx="4445">
                  <c:v>0.0606</c:v>
                </c:pt>
                <c:pt idx="4446">
                  <c:v>0.0606</c:v>
                </c:pt>
                <c:pt idx="4447">
                  <c:v>0.0606</c:v>
                </c:pt>
                <c:pt idx="4448">
                  <c:v>0.0301</c:v>
                </c:pt>
                <c:pt idx="4449">
                  <c:v>0.0606</c:v>
                </c:pt>
                <c:pt idx="4450">
                  <c:v>0.0606</c:v>
                </c:pt>
                <c:pt idx="4451">
                  <c:v>0.0606</c:v>
                </c:pt>
                <c:pt idx="4452">
                  <c:v>0.0606</c:v>
                </c:pt>
                <c:pt idx="4453">
                  <c:v>0.0606</c:v>
                </c:pt>
                <c:pt idx="4454">
                  <c:v>0.0606</c:v>
                </c:pt>
                <c:pt idx="4455">
                  <c:v>0.0606</c:v>
                </c:pt>
                <c:pt idx="4456">
                  <c:v>0.0606</c:v>
                </c:pt>
                <c:pt idx="4457">
                  <c:v>0.0606</c:v>
                </c:pt>
                <c:pt idx="4458">
                  <c:v>0.0606</c:v>
                </c:pt>
                <c:pt idx="4459">
                  <c:v>0.0606</c:v>
                </c:pt>
                <c:pt idx="4460">
                  <c:v>0.0606</c:v>
                </c:pt>
                <c:pt idx="4461">
                  <c:v>0.0912</c:v>
                </c:pt>
                <c:pt idx="4462">
                  <c:v>0.0912</c:v>
                </c:pt>
                <c:pt idx="4463">
                  <c:v>0.0912</c:v>
                </c:pt>
                <c:pt idx="4464">
                  <c:v>0.0606</c:v>
                </c:pt>
                <c:pt idx="4465">
                  <c:v>0.0912</c:v>
                </c:pt>
                <c:pt idx="4466">
                  <c:v>0.0912</c:v>
                </c:pt>
                <c:pt idx="4467">
                  <c:v>0.0912</c:v>
                </c:pt>
                <c:pt idx="4468">
                  <c:v>0.0606</c:v>
                </c:pt>
                <c:pt idx="4469">
                  <c:v>0.0912</c:v>
                </c:pt>
                <c:pt idx="4470">
                  <c:v>0.0912</c:v>
                </c:pt>
                <c:pt idx="4471">
                  <c:v>0.0912</c:v>
                </c:pt>
                <c:pt idx="4472">
                  <c:v>0.0912</c:v>
                </c:pt>
                <c:pt idx="4473">
                  <c:v>0.0912</c:v>
                </c:pt>
                <c:pt idx="4474">
                  <c:v>0.0912</c:v>
                </c:pt>
                <c:pt idx="4475">
                  <c:v>0.0912</c:v>
                </c:pt>
                <c:pt idx="4476">
                  <c:v>0.0912</c:v>
                </c:pt>
                <c:pt idx="4477">
                  <c:v>0.0912</c:v>
                </c:pt>
                <c:pt idx="4478">
                  <c:v>0.0912</c:v>
                </c:pt>
                <c:pt idx="4479">
                  <c:v>0.0912</c:v>
                </c:pt>
                <c:pt idx="4480">
                  <c:v>0.0912</c:v>
                </c:pt>
                <c:pt idx="4481">
                  <c:v>0.0606</c:v>
                </c:pt>
                <c:pt idx="4482">
                  <c:v>0.0912</c:v>
                </c:pt>
                <c:pt idx="4483">
                  <c:v>0.0912</c:v>
                </c:pt>
                <c:pt idx="4484">
                  <c:v>0.0912</c:v>
                </c:pt>
                <c:pt idx="4485">
                  <c:v>0.0912</c:v>
                </c:pt>
                <c:pt idx="4486">
                  <c:v>0.0912</c:v>
                </c:pt>
                <c:pt idx="4487">
                  <c:v>0.0912</c:v>
                </c:pt>
                <c:pt idx="4488">
                  <c:v>0.0606</c:v>
                </c:pt>
                <c:pt idx="4489">
                  <c:v>0.0912</c:v>
                </c:pt>
                <c:pt idx="4490">
                  <c:v>0.0912</c:v>
                </c:pt>
                <c:pt idx="4491">
                  <c:v>0.0606</c:v>
                </c:pt>
                <c:pt idx="4492">
                  <c:v>0.0912</c:v>
                </c:pt>
                <c:pt idx="4493">
                  <c:v>0.0606</c:v>
                </c:pt>
                <c:pt idx="4494">
                  <c:v>0.0912</c:v>
                </c:pt>
                <c:pt idx="4495">
                  <c:v>0.0912</c:v>
                </c:pt>
                <c:pt idx="4496">
                  <c:v>0.0912</c:v>
                </c:pt>
                <c:pt idx="4497">
                  <c:v>0.0912</c:v>
                </c:pt>
                <c:pt idx="4498">
                  <c:v>0.0912</c:v>
                </c:pt>
                <c:pt idx="4499">
                  <c:v>0.0912</c:v>
                </c:pt>
                <c:pt idx="4500">
                  <c:v>0.0912</c:v>
                </c:pt>
                <c:pt idx="4501">
                  <c:v>0.0912</c:v>
                </c:pt>
                <c:pt idx="4502">
                  <c:v>0.0912</c:v>
                </c:pt>
                <c:pt idx="4503">
                  <c:v>0.0912</c:v>
                </c:pt>
                <c:pt idx="4504">
                  <c:v>0.0912</c:v>
                </c:pt>
                <c:pt idx="4505">
                  <c:v>0.0912</c:v>
                </c:pt>
                <c:pt idx="4506">
                  <c:v>0.0912</c:v>
                </c:pt>
                <c:pt idx="4507">
                  <c:v>0.0606</c:v>
                </c:pt>
                <c:pt idx="4508">
                  <c:v>0.0912</c:v>
                </c:pt>
                <c:pt idx="4509">
                  <c:v>0.0912</c:v>
                </c:pt>
                <c:pt idx="4510">
                  <c:v>0.0912</c:v>
                </c:pt>
                <c:pt idx="4511">
                  <c:v>0.0912</c:v>
                </c:pt>
                <c:pt idx="4512">
                  <c:v>0.0912</c:v>
                </c:pt>
                <c:pt idx="4513">
                  <c:v>0.0912</c:v>
                </c:pt>
                <c:pt idx="4514">
                  <c:v>0.0912</c:v>
                </c:pt>
                <c:pt idx="4515">
                  <c:v>0.0912</c:v>
                </c:pt>
                <c:pt idx="4516">
                  <c:v>0.0912</c:v>
                </c:pt>
                <c:pt idx="4517">
                  <c:v>0.0912</c:v>
                </c:pt>
                <c:pt idx="4518">
                  <c:v>0.0912</c:v>
                </c:pt>
                <c:pt idx="4519">
                  <c:v>0.0912</c:v>
                </c:pt>
                <c:pt idx="4520">
                  <c:v>0.0912</c:v>
                </c:pt>
                <c:pt idx="4521">
                  <c:v>0.0912</c:v>
                </c:pt>
                <c:pt idx="4522">
                  <c:v>0.0912</c:v>
                </c:pt>
                <c:pt idx="4523">
                  <c:v>0.0912</c:v>
                </c:pt>
                <c:pt idx="4524">
                  <c:v>0.0606</c:v>
                </c:pt>
                <c:pt idx="4525">
                  <c:v>0.0606</c:v>
                </c:pt>
                <c:pt idx="4526">
                  <c:v>0.0912</c:v>
                </c:pt>
                <c:pt idx="4527">
                  <c:v>0.0912</c:v>
                </c:pt>
                <c:pt idx="4528">
                  <c:v>0.0912</c:v>
                </c:pt>
                <c:pt idx="4529">
                  <c:v>0.0606</c:v>
                </c:pt>
                <c:pt idx="4530">
                  <c:v>0.0912</c:v>
                </c:pt>
                <c:pt idx="4531">
                  <c:v>0.0912</c:v>
                </c:pt>
                <c:pt idx="4532">
                  <c:v>0.0912</c:v>
                </c:pt>
                <c:pt idx="4533">
                  <c:v>0.0912</c:v>
                </c:pt>
                <c:pt idx="4534">
                  <c:v>0.0606</c:v>
                </c:pt>
                <c:pt idx="4535">
                  <c:v>0.0912</c:v>
                </c:pt>
                <c:pt idx="4536">
                  <c:v>0.0912</c:v>
                </c:pt>
                <c:pt idx="4537">
                  <c:v>0.0912</c:v>
                </c:pt>
                <c:pt idx="4538">
                  <c:v>0.0912</c:v>
                </c:pt>
                <c:pt idx="4539">
                  <c:v>0.0912</c:v>
                </c:pt>
                <c:pt idx="4540">
                  <c:v>0.0912</c:v>
                </c:pt>
                <c:pt idx="4541">
                  <c:v>0.0606</c:v>
                </c:pt>
                <c:pt idx="4542">
                  <c:v>0.0912</c:v>
                </c:pt>
                <c:pt idx="4543">
                  <c:v>0.0912</c:v>
                </c:pt>
                <c:pt idx="4544">
                  <c:v>0.0912</c:v>
                </c:pt>
                <c:pt idx="4545">
                  <c:v>0.0606</c:v>
                </c:pt>
                <c:pt idx="4546">
                  <c:v>0.0912</c:v>
                </c:pt>
                <c:pt idx="4547">
                  <c:v>0.0912</c:v>
                </c:pt>
                <c:pt idx="4548">
                  <c:v>0.0912</c:v>
                </c:pt>
                <c:pt idx="4549">
                  <c:v>0.0912</c:v>
                </c:pt>
                <c:pt idx="4550">
                  <c:v>0.0912</c:v>
                </c:pt>
                <c:pt idx="4551">
                  <c:v>0.0912</c:v>
                </c:pt>
                <c:pt idx="4552">
                  <c:v>0.0912</c:v>
                </c:pt>
                <c:pt idx="4553">
                  <c:v>0.0606</c:v>
                </c:pt>
                <c:pt idx="4554">
                  <c:v>0.0912</c:v>
                </c:pt>
                <c:pt idx="4555">
                  <c:v>0.0912</c:v>
                </c:pt>
                <c:pt idx="4556">
                  <c:v>0.0912</c:v>
                </c:pt>
                <c:pt idx="4557">
                  <c:v>0.0912</c:v>
                </c:pt>
                <c:pt idx="4558">
                  <c:v>0.0606</c:v>
                </c:pt>
                <c:pt idx="4559">
                  <c:v>0.0912</c:v>
                </c:pt>
                <c:pt idx="4560">
                  <c:v>0.0912</c:v>
                </c:pt>
                <c:pt idx="4561">
                  <c:v>0.0912</c:v>
                </c:pt>
                <c:pt idx="4562">
                  <c:v>0.0912</c:v>
                </c:pt>
                <c:pt idx="4563">
                  <c:v>0.0912</c:v>
                </c:pt>
                <c:pt idx="4564">
                  <c:v>0.0912</c:v>
                </c:pt>
                <c:pt idx="4565">
                  <c:v>0.0912</c:v>
                </c:pt>
                <c:pt idx="4566">
                  <c:v>0.0912</c:v>
                </c:pt>
                <c:pt idx="4567">
                  <c:v>0.0912</c:v>
                </c:pt>
                <c:pt idx="4568">
                  <c:v>0.0912</c:v>
                </c:pt>
                <c:pt idx="4569">
                  <c:v>0.0606</c:v>
                </c:pt>
                <c:pt idx="4570">
                  <c:v>0.0912</c:v>
                </c:pt>
                <c:pt idx="4571">
                  <c:v>0.0606</c:v>
                </c:pt>
                <c:pt idx="4572">
                  <c:v>0.0912</c:v>
                </c:pt>
                <c:pt idx="4573">
                  <c:v>0.0912</c:v>
                </c:pt>
                <c:pt idx="4574">
                  <c:v>0.0912</c:v>
                </c:pt>
                <c:pt idx="4575">
                  <c:v>0.0606</c:v>
                </c:pt>
                <c:pt idx="4576">
                  <c:v>0.0912</c:v>
                </c:pt>
                <c:pt idx="4577">
                  <c:v>0.0912</c:v>
                </c:pt>
                <c:pt idx="4578">
                  <c:v>0.0912</c:v>
                </c:pt>
                <c:pt idx="4579">
                  <c:v>0.0912</c:v>
                </c:pt>
                <c:pt idx="4580">
                  <c:v>0.0912</c:v>
                </c:pt>
                <c:pt idx="4581">
                  <c:v>0.0912</c:v>
                </c:pt>
                <c:pt idx="4582">
                  <c:v>0.0606</c:v>
                </c:pt>
                <c:pt idx="4583">
                  <c:v>0.0606</c:v>
                </c:pt>
                <c:pt idx="4584">
                  <c:v>0.0606</c:v>
                </c:pt>
                <c:pt idx="4585">
                  <c:v>0.0912</c:v>
                </c:pt>
                <c:pt idx="4586">
                  <c:v>0.0912</c:v>
                </c:pt>
                <c:pt idx="4587">
                  <c:v>0.0606</c:v>
                </c:pt>
                <c:pt idx="4588">
                  <c:v>0.0912</c:v>
                </c:pt>
                <c:pt idx="4589">
                  <c:v>0.0912</c:v>
                </c:pt>
                <c:pt idx="4590">
                  <c:v>0.0912</c:v>
                </c:pt>
                <c:pt idx="4591">
                  <c:v>0.0912</c:v>
                </c:pt>
                <c:pt idx="4592">
                  <c:v>0.0912</c:v>
                </c:pt>
                <c:pt idx="4593">
                  <c:v>0.0912</c:v>
                </c:pt>
                <c:pt idx="4594">
                  <c:v>0.0606</c:v>
                </c:pt>
                <c:pt idx="4595">
                  <c:v>0.0912</c:v>
                </c:pt>
                <c:pt idx="4596">
                  <c:v>0.0912</c:v>
                </c:pt>
                <c:pt idx="4597">
                  <c:v>0.0912</c:v>
                </c:pt>
                <c:pt idx="4598">
                  <c:v>0.0606</c:v>
                </c:pt>
                <c:pt idx="4599">
                  <c:v>0.0912</c:v>
                </c:pt>
                <c:pt idx="4600">
                  <c:v>0.0606</c:v>
                </c:pt>
                <c:pt idx="4601">
                  <c:v>0.0606</c:v>
                </c:pt>
                <c:pt idx="4602">
                  <c:v>0.0912</c:v>
                </c:pt>
                <c:pt idx="4603">
                  <c:v>0.0606</c:v>
                </c:pt>
                <c:pt idx="4604">
                  <c:v>0.0912</c:v>
                </c:pt>
                <c:pt idx="4605">
                  <c:v>0.0606</c:v>
                </c:pt>
                <c:pt idx="4606">
                  <c:v>0.0912</c:v>
                </c:pt>
                <c:pt idx="4607">
                  <c:v>0.0912</c:v>
                </c:pt>
                <c:pt idx="4608">
                  <c:v>0.0606</c:v>
                </c:pt>
                <c:pt idx="4609">
                  <c:v>0.0912</c:v>
                </c:pt>
                <c:pt idx="4610">
                  <c:v>0.0912</c:v>
                </c:pt>
                <c:pt idx="4611">
                  <c:v>0.0606</c:v>
                </c:pt>
                <c:pt idx="4612">
                  <c:v>0.0606</c:v>
                </c:pt>
                <c:pt idx="4613">
                  <c:v>0.0606</c:v>
                </c:pt>
                <c:pt idx="4614">
                  <c:v>0.0912</c:v>
                </c:pt>
                <c:pt idx="4615">
                  <c:v>0.0606</c:v>
                </c:pt>
                <c:pt idx="4616">
                  <c:v>0.0912</c:v>
                </c:pt>
                <c:pt idx="4617">
                  <c:v>0.0606</c:v>
                </c:pt>
                <c:pt idx="4618">
                  <c:v>0.0606</c:v>
                </c:pt>
                <c:pt idx="4619">
                  <c:v>0.0606</c:v>
                </c:pt>
                <c:pt idx="4620">
                  <c:v>0.0301</c:v>
                </c:pt>
                <c:pt idx="4621">
                  <c:v>0.0606</c:v>
                </c:pt>
                <c:pt idx="4622">
                  <c:v>0.0301</c:v>
                </c:pt>
                <c:pt idx="4623">
                  <c:v>0.0301</c:v>
                </c:pt>
                <c:pt idx="4624">
                  <c:v>0.0606</c:v>
                </c:pt>
                <c:pt idx="4625">
                  <c:v>0.0606</c:v>
                </c:pt>
                <c:pt idx="4626">
                  <c:v>0.0301</c:v>
                </c:pt>
                <c:pt idx="4627">
                  <c:v>0.0606</c:v>
                </c:pt>
                <c:pt idx="4628">
                  <c:v>0.0301</c:v>
                </c:pt>
                <c:pt idx="4629">
                  <c:v>0.0606</c:v>
                </c:pt>
                <c:pt idx="4630">
                  <c:v>0.0606</c:v>
                </c:pt>
                <c:pt idx="4631">
                  <c:v>0.0606</c:v>
                </c:pt>
                <c:pt idx="4632">
                  <c:v>0.0606</c:v>
                </c:pt>
                <c:pt idx="4633">
                  <c:v>0.0301</c:v>
                </c:pt>
                <c:pt idx="4634">
                  <c:v>0.0301</c:v>
                </c:pt>
                <c:pt idx="4635">
                  <c:v>0.0301</c:v>
                </c:pt>
                <c:pt idx="4636">
                  <c:v>0.0606</c:v>
                </c:pt>
                <c:pt idx="4637">
                  <c:v>0.0606</c:v>
                </c:pt>
                <c:pt idx="4638">
                  <c:v>0.0606</c:v>
                </c:pt>
                <c:pt idx="4639">
                  <c:v>0.0606</c:v>
                </c:pt>
                <c:pt idx="4640">
                  <c:v>0.0301</c:v>
                </c:pt>
                <c:pt idx="4641">
                  <c:v>0.0301</c:v>
                </c:pt>
                <c:pt idx="4642">
                  <c:v>0.0606</c:v>
                </c:pt>
                <c:pt idx="4643">
                  <c:v>0.0301</c:v>
                </c:pt>
                <c:pt idx="4644">
                  <c:v>0.0606</c:v>
                </c:pt>
                <c:pt idx="4645">
                  <c:v>0.0606</c:v>
                </c:pt>
                <c:pt idx="4646">
                  <c:v>0.0912</c:v>
                </c:pt>
                <c:pt idx="4647">
                  <c:v>0.0912</c:v>
                </c:pt>
                <c:pt idx="4648">
                  <c:v>0.0606</c:v>
                </c:pt>
                <c:pt idx="4649">
                  <c:v>0.0606</c:v>
                </c:pt>
                <c:pt idx="4650">
                  <c:v>0.0912</c:v>
                </c:pt>
                <c:pt idx="4651">
                  <c:v>0.0912</c:v>
                </c:pt>
                <c:pt idx="4652">
                  <c:v>0.0912</c:v>
                </c:pt>
                <c:pt idx="4653">
                  <c:v>0.0606</c:v>
                </c:pt>
                <c:pt idx="4654">
                  <c:v>0.0606</c:v>
                </c:pt>
                <c:pt idx="4655">
                  <c:v>0.0912</c:v>
                </c:pt>
                <c:pt idx="4656">
                  <c:v>0.0912</c:v>
                </c:pt>
                <c:pt idx="4657">
                  <c:v>0.0606</c:v>
                </c:pt>
                <c:pt idx="4658">
                  <c:v>0.0606</c:v>
                </c:pt>
                <c:pt idx="4659">
                  <c:v>0.0912</c:v>
                </c:pt>
                <c:pt idx="4660">
                  <c:v>0.0606</c:v>
                </c:pt>
                <c:pt idx="4661">
                  <c:v>0.0912</c:v>
                </c:pt>
                <c:pt idx="4662">
                  <c:v>0.0912</c:v>
                </c:pt>
                <c:pt idx="4663">
                  <c:v>0.0912</c:v>
                </c:pt>
                <c:pt idx="4664">
                  <c:v>0.0912</c:v>
                </c:pt>
                <c:pt idx="4665">
                  <c:v>0.0606</c:v>
                </c:pt>
                <c:pt idx="4666">
                  <c:v>0.0912</c:v>
                </c:pt>
                <c:pt idx="4667">
                  <c:v>0.0912</c:v>
                </c:pt>
                <c:pt idx="4668">
                  <c:v>0.0912</c:v>
                </c:pt>
                <c:pt idx="4669">
                  <c:v>0.0606</c:v>
                </c:pt>
                <c:pt idx="4670">
                  <c:v>0.0606</c:v>
                </c:pt>
                <c:pt idx="4671">
                  <c:v>0.0301</c:v>
                </c:pt>
                <c:pt idx="4672">
                  <c:v>0.0301</c:v>
                </c:pt>
                <c:pt idx="4673">
                  <c:v>0.0301</c:v>
                </c:pt>
                <c:pt idx="4674">
                  <c:v>0.0606</c:v>
                </c:pt>
                <c:pt idx="4675">
                  <c:v>0.0606</c:v>
                </c:pt>
                <c:pt idx="4676">
                  <c:v>0.0606</c:v>
                </c:pt>
                <c:pt idx="4677">
                  <c:v>0.0301</c:v>
                </c:pt>
                <c:pt idx="4678">
                  <c:v>0.0301</c:v>
                </c:pt>
                <c:pt idx="4679">
                  <c:v>0.0301</c:v>
                </c:pt>
                <c:pt idx="4680">
                  <c:v>0.0301</c:v>
                </c:pt>
                <c:pt idx="4681">
                  <c:v>0.0301</c:v>
                </c:pt>
                <c:pt idx="4682">
                  <c:v>0.0301</c:v>
                </c:pt>
                <c:pt idx="4683">
                  <c:v>0.0301</c:v>
                </c:pt>
                <c:pt idx="4684">
                  <c:v>0.0301</c:v>
                </c:pt>
                <c:pt idx="4685">
                  <c:v>0.0606</c:v>
                </c:pt>
                <c:pt idx="4686">
                  <c:v>0.0606</c:v>
                </c:pt>
                <c:pt idx="4687">
                  <c:v>0.0301</c:v>
                </c:pt>
                <c:pt idx="4688">
                  <c:v>0.0606</c:v>
                </c:pt>
                <c:pt idx="4689">
                  <c:v>0.0301</c:v>
                </c:pt>
                <c:pt idx="4690">
                  <c:v>0.0301</c:v>
                </c:pt>
                <c:pt idx="4691">
                  <c:v>0.0301</c:v>
                </c:pt>
                <c:pt idx="4692">
                  <c:v>0.0606</c:v>
                </c:pt>
                <c:pt idx="4693">
                  <c:v>0.0301</c:v>
                </c:pt>
                <c:pt idx="4694">
                  <c:v>0.0606</c:v>
                </c:pt>
                <c:pt idx="4695">
                  <c:v>0.0301</c:v>
                </c:pt>
                <c:pt idx="4696">
                  <c:v>0.0301</c:v>
                </c:pt>
                <c:pt idx="4697">
                  <c:v>0.0301</c:v>
                </c:pt>
                <c:pt idx="4698">
                  <c:v>0.0606</c:v>
                </c:pt>
                <c:pt idx="4699">
                  <c:v>0.0301</c:v>
                </c:pt>
                <c:pt idx="4700">
                  <c:v>0.0301</c:v>
                </c:pt>
                <c:pt idx="4701">
                  <c:v>0.0606</c:v>
                </c:pt>
                <c:pt idx="4702">
                  <c:v>0.0301</c:v>
                </c:pt>
                <c:pt idx="4703">
                  <c:v>0.0301</c:v>
                </c:pt>
                <c:pt idx="4704">
                  <c:v>0.0301</c:v>
                </c:pt>
                <c:pt idx="4705">
                  <c:v>0.0301</c:v>
                </c:pt>
                <c:pt idx="4706">
                  <c:v>0.0301</c:v>
                </c:pt>
                <c:pt idx="4707">
                  <c:v>0.0606</c:v>
                </c:pt>
                <c:pt idx="4708">
                  <c:v>0.0301</c:v>
                </c:pt>
                <c:pt idx="4709">
                  <c:v>0.0606</c:v>
                </c:pt>
                <c:pt idx="4710">
                  <c:v>0.0301</c:v>
                </c:pt>
                <c:pt idx="4711">
                  <c:v>0.0301</c:v>
                </c:pt>
                <c:pt idx="4712">
                  <c:v>0.0301</c:v>
                </c:pt>
                <c:pt idx="4713">
                  <c:v>0.0301</c:v>
                </c:pt>
                <c:pt idx="4714">
                  <c:v>0.0301</c:v>
                </c:pt>
                <c:pt idx="4715">
                  <c:v>0.0301</c:v>
                </c:pt>
                <c:pt idx="4716">
                  <c:v>0.0301</c:v>
                </c:pt>
                <c:pt idx="4717">
                  <c:v>0.0606</c:v>
                </c:pt>
                <c:pt idx="4718">
                  <c:v>0.0606</c:v>
                </c:pt>
                <c:pt idx="4719">
                  <c:v>0.0301</c:v>
                </c:pt>
                <c:pt idx="4720">
                  <c:v>0.0301</c:v>
                </c:pt>
                <c:pt idx="4721">
                  <c:v>0.0301</c:v>
                </c:pt>
                <c:pt idx="4722">
                  <c:v>0.0301</c:v>
                </c:pt>
                <c:pt idx="4723">
                  <c:v>0.0301</c:v>
                </c:pt>
                <c:pt idx="4724">
                  <c:v>0.0301</c:v>
                </c:pt>
                <c:pt idx="4725">
                  <c:v>0.0606</c:v>
                </c:pt>
                <c:pt idx="4726">
                  <c:v>0.0606</c:v>
                </c:pt>
                <c:pt idx="4727">
                  <c:v>0.0301</c:v>
                </c:pt>
                <c:pt idx="4728">
                  <c:v>0.0301</c:v>
                </c:pt>
                <c:pt idx="4729">
                  <c:v>0.0301</c:v>
                </c:pt>
                <c:pt idx="4730">
                  <c:v>0.0301</c:v>
                </c:pt>
                <c:pt idx="4731">
                  <c:v>0.0301</c:v>
                </c:pt>
                <c:pt idx="4732">
                  <c:v>0.0301</c:v>
                </c:pt>
                <c:pt idx="4733">
                  <c:v>0.0301</c:v>
                </c:pt>
                <c:pt idx="4734">
                  <c:v>0.0606</c:v>
                </c:pt>
                <c:pt idx="4735">
                  <c:v>0.0301</c:v>
                </c:pt>
                <c:pt idx="4736">
                  <c:v>0.0301</c:v>
                </c:pt>
                <c:pt idx="4737">
                  <c:v>0.0301</c:v>
                </c:pt>
                <c:pt idx="4738">
                  <c:v>0.0301</c:v>
                </c:pt>
                <c:pt idx="4739">
                  <c:v>0.0301</c:v>
                </c:pt>
                <c:pt idx="4740">
                  <c:v>0.0606</c:v>
                </c:pt>
                <c:pt idx="4741">
                  <c:v>0.0606</c:v>
                </c:pt>
                <c:pt idx="4742">
                  <c:v>0.0301</c:v>
                </c:pt>
                <c:pt idx="4743">
                  <c:v>0.0606</c:v>
                </c:pt>
                <c:pt idx="4744">
                  <c:v>0.0301</c:v>
                </c:pt>
                <c:pt idx="4745">
                  <c:v>0.0301</c:v>
                </c:pt>
                <c:pt idx="4746">
                  <c:v>0.0301</c:v>
                </c:pt>
                <c:pt idx="4747">
                  <c:v>0.0301</c:v>
                </c:pt>
                <c:pt idx="4748">
                  <c:v>0.0606</c:v>
                </c:pt>
                <c:pt idx="4749">
                  <c:v>0.0606</c:v>
                </c:pt>
                <c:pt idx="4750">
                  <c:v>0.0606</c:v>
                </c:pt>
                <c:pt idx="4751">
                  <c:v>0.0301</c:v>
                </c:pt>
                <c:pt idx="4752">
                  <c:v>0.0301</c:v>
                </c:pt>
                <c:pt idx="4753">
                  <c:v>0.0301</c:v>
                </c:pt>
                <c:pt idx="4754">
                  <c:v>0.0301</c:v>
                </c:pt>
                <c:pt idx="4755">
                  <c:v>0.0301</c:v>
                </c:pt>
                <c:pt idx="4756">
                  <c:v>0.0301</c:v>
                </c:pt>
                <c:pt idx="4757">
                  <c:v>0.0301</c:v>
                </c:pt>
                <c:pt idx="4758">
                  <c:v>0.0606</c:v>
                </c:pt>
                <c:pt idx="4759">
                  <c:v>0.0301</c:v>
                </c:pt>
                <c:pt idx="4760">
                  <c:v>0.0301</c:v>
                </c:pt>
                <c:pt idx="4761">
                  <c:v>0.0301</c:v>
                </c:pt>
                <c:pt idx="4762">
                  <c:v>0.0301</c:v>
                </c:pt>
                <c:pt idx="4763">
                  <c:v>0.0301</c:v>
                </c:pt>
                <c:pt idx="4764">
                  <c:v>0.0606</c:v>
                </c:pt>
                <c:pt idx="4765">
                  <c:v>0.0301</c:v>
                </c:pt>
                <c:pt idx="4766">
                  <c:v>0.0301</c:v>
                </c:pt>
                <c:pt idx="4767">
                  <c:v>0.0301</c:v>
                </c:pt>
                <c:pt idx="4768">
                  <c:v>0.0606</c:v>
                </c:pt>
                <c:pt idx="4769">
                  <c:v>0.0301</c:v>
                </c:pt>
                <c:pt idx="4770">
                  <c:v>0.0301</c:v>
                </c:pt>
                <c:pt idx="4771">
                  <c:v>0.0301</c:v>
                </c:pt>
                <c:pt idx="4772">
                  <c:v>0.0301</c:v>
                </c:pt>
                <c:pt idx="4773">
                  <c:v>0.0301</c:v>
                </c:pt>
                <c:pt idx="4774">
                  <c:v>0.0301</c:v>
                </c:pt>
                <c:pt idx="4775">
                  <c:v>0.0301</c:v>
                </c:pt>
                <c:pt idx="4776">
                  <c:v>0.0606</c:v>
                </c:pt>
                <c:pt idx="4777">
                  <c:v>0.0301</c:v>
                </c:pt>
                <c:pt idx="4778">
                  <c:v>0.0301</c:v>
                </c:pt>
                <c:pt idx="4779">
                  <c:v>0.0301</c:v>
                </c:pt>
                <c:pt idx="4780">
                  <c:v>0.0301</c:v>
                </c:pt>
                <c:pt idx="4781">
                  <c:v>0.0301</c:v>
                </c:pt>
                <c:pt idx="4782">
                  <c:v>0.0301</c:v>
                </c:pt>
                <c:pt idx="4783">
                  <c:v>0.0301</c:v>
                </c:pt>
                <c:pt idx="4784">
                  <c:v>0.0301</c:v>
                </c:pt>
                <c:pt idx="4785">
                  <c:v>0.0301</c:v>
                </c:pt>
                <c:pt idx="4786">
                  <c:v>0.0301</c:v>
                </c:pt>
                <c:pt idx="4787">
                  <c:v>0.0301</c:v>
                </c:pt>
                <c:pt idx="4788">
                  <c:v>0.0301</c:v>
                </c:pt>
                <c:pt idx="4789">
                  <c:v>0.0301</c:v>
                </c:pt>
                <c:pt idx="4790">
                  <c:v>0.0301</c:v>
                </c:pt>
                <c:pt idx="4791">
                  <c:v>0.0606</c:v>
                </c:pt>
                <c:pt idx="4792">
                  <c:v>0.0301</c:v>
                </c:pt>
                <c:pt idx="4793">
                  <c:v>0.0301</c:v>
                </c:pt>
                <c:pt idx="4794">
                  <c:v>0.0301</c:v>
                </c:pt>
                <c:pt idx="4795">
                  <c:v>0.0301</c:v>
                </c:pt>
                <c:pt idx="4796">
                  <c:v>0.0606</c:v>
                </c:pt>
                <c:pt idx="4797">
                  <c:v>0.0301</c:v>
                </c:pt>
                <c:pt idx="4798">
                  <c:v>0.0301</c:v>
                </c:pt>
                <c:pt idx="4799">
                  <c:v>0.0301</c:v>
                </c:pt>
                <c:pt idx="4800">
                  <c:v>0.0301</c:v>
                </c:pt>
                <c:pt idx="4801">
                  <c:v>0.0606</c:v>
                </c:pt>
                <c:pt idx="4802">
                  <c:v>0.0301</c:v>
                </c:pt>
                <c:pt idx="4803">
                  <c:v>0.0301</c:v>
                </c:pt>
                <c:pt idx="4804">
                  <c:v>0.0301</c:v>
                </c:pt>
                <c:pt idx="4805">
                  <c:v>0.0301</c:v>
                </c:pt>
                <c:pt idx="4806">
                  <c:v>0.0301</c:v>
                </c:pt>
                <c:pt idx="4807">
                  <c:v>0.0301</c:v>
                </c:pt>
                <c:pt idx="4808">
                  <c:v>0.0301</c:v>
                </c:pt>
                <c:pt idx="4809">
                  <c:v>0.0301</c:v>
                </c:pt>
                <c:pt idx="4810">
                  <c:v>0.0301</c:v>
                </c:pt>
                <c:pt idx="4811">
                  <c:v>0.0301</c:v>
                </c:pt>
                <c:pt idx="4812">
                  <c:v>0.0301</c:v>
                </c:pt>
                <c:pt idx="4813">
                  <c:v>0.0301</c:v>
                </c:pt>
                <c:pt idx="4814">
                  <c:v>0.0301</c:v>
                </c:pt>
                <c:pt idx="4815">
                  <c:v>0.0606</c:v>
                </c:pt>
                <c:pt idx="4816">
                  <c:v>0.0301</c:v>
                </c:pt>
                <c:pt idx="4817">
                  <c:v>0.0301</c:v>
                </c:pt>
                <c:pt idx="4818">
                  <c:v>0.0301</c:v>
                </c:pt>
                <c:pt idx="4819">
                  <c:v>0.0301</c:v>
                </c:pt>
                <c:pt idx="4820">
                  <c:v>0.0301</c:v>
                </c:pt>
                <c:pt idx="4821">
                  <c:v>0.0606</c:v>
                </c:pt>
                <c:pt idx="4822">
                  <c:v>0.0301</c:v>
                </c:pt>
                <c:pt idx="4823">
                  <c:v>0.0301</c:v>
                </c:pt>
                <c:pt idx="4824">
                  <c:v>0.0301</c:v>
                </c:pt>
                <c:pt idx="4825">
                  <c:v>0.0301</c:v>
                </c:pt>
                <c:pt idx="4826">
                  <c:v>0.0301</c:v>
                </c:pt>
                <c:pt idx="4827">
                  <c:v>0.0301</c:v>
                </c:pt>
                <c:pt idx="4828">
                  <c:v>0.0301</c:v>
                </c:pt>
                <c:pt idx="4829">
                  <c:v>0.0606</c:v>
                </c:pt>
                <c:pt idx="4830">
                  <c:v>0.0301</c:v>
                </c:pt>
                <c:pt idx="4831">
                  <c:v>0.0606</c:v>
                </c:pt>
                <c:pt idx="4832">
                  <c:v>0.0606</c:v>
                </c:pt>
                <c:pt idx="4833">
                  <c:v>0.0301</c:v>
                </c:pt>
                <c:pt idx="4834">
                  <c:v>0.0301</c:v>
                </c:pt>
                <c:pt idx="4835">
                  <c:v>0.0606</c:v>
                </c:pt>
                <c:pt idx="4836">
                  <c:v>0.0301</c:v>
                </c:pt>
                <c:pt idx="4837">
                  <c:v>0.0606</c:v>
                </c:pt>
                <c:pt idx="4838">
                  <c:v>0.0301</c:v>
                </c:pt>
                <c:pt idx="4839">
                  <c:v>0.0301</c:v>
                </c:pt>
                <c:pt idx="4840">
                  <c:v>0.0301</c:v>
                </c:pt>
                <c:pt idx="4841">
                  <c:v>0.0301</c:v>
                </c:pt>
                <c:pt idx="4842">
                  <c:v>0.0301</c:v>
                </c:pt>
                <c:pt idx="4843">
                  <c:v>0.0301</c:v>
                </c:pt>
                <c:pt idx="4844">
                  <c:v>0.0301</c:v>
                </c:pt>
                <c:pt idx="4845">
                  <c:v>0.0301</c:v>
                </c:pt>
                <c:pt idx="4846">
                  <c:v>0.0301</c:v>
                </c:pt>
                <c:pt idx="4847">
                  <c:v>0.0301</c:v>
                </c:pt>
                <c:pt idx="4848">
                  <c:v>0.0301</c:v>
                </c:pt>
                <c:pt idx="4849">
                  <c:v>0.0301</c:v>
                </c:pt>
                <c:pt idx="4850">
                  <c:v>0.0301</c:v>
                </c:pt>
                <c:pt idx="4851">
                  <c:v>0.0301</c:v>
                </c:pt>
                <c:pt idx="4852">
                  <c:v>0.0301</c:v>
                </c:pt>
                <c:pt idx="4853">
                  <c:v>0.0606</c:v>
                </c:pt>
                <c:pt idx="4854">
                  <c:v>0.0301</c:v>
                </c:pt>
                <c:pt idx="4855">
                  <c:v>0.0301</c:v>
                </c:pt>
                <c:pt idx="4856">
                  <c:v>0.0606</c:v>
                </c:pt>
                <c:pt idx="4857">
                  <c:v>0.0606</c:v>
                </c:pt>
                <c:pt idx="4858">
                  <c:v>0.0301</c:v>
                </c:pt>
                <c:pt idx="4859">
                  <c:v>0.0301</c:v>
                </c:pt>
                <c:pt idx="4860">
                  <c:v>0.0301</c:v>
                </c:pt>
                <c:pt idx="4861">
                  <c:v>0.0301</c:v>
                </c:pt>
                <c:pt idx="4862">
                  <c:v>0.0301</c:v>
                </c:pt>
                <c:pt idx="4863">
                  <c:v>0.0301</c:v>
                </c:pt>
                <c:pt idx="4864">
                  <c:v>0.0301</c:v>
                </c:pt>
                <c:pt idx="4865">
                  <c:v>0.0301</c:v>
                </c:pt>
                <c:pt idx="4866">
                  <c:v>0.0301</c:v>
                </c:pt>
                <c:pt idx="4867">
                  <c:v>0.0301</c:v>
                </c:pt>
                <c:pt idx="4868">
                  <c:v>0.0301</c:v>
                </c:pt>
                <c:pt idx="4869">
                  <c:v>0.0301</c:v>
                </c:pt>
                <c:pt idx="4870">
                  <c:v>0.0301</c:v>
                </c:pt>
                <c:pt idx="4871">
                  <c:v>0.0606</c:v>
                </c:pt>
                <c:pt idx="4872">
                  <c:v>0.0301</c:v>
                </c:pt>
                <c:pt idx="4873">
                  <c:v>0.0301</c:v>
                </c:pt>
                <c:pt idx="4874">
                  <c:v>0.0301</c:v>
                </c:pt>
                <c:pt idx="4875">
                  <c:v>0.0301</c:v>
                </c:pt>
                <c:pt idx="4876">
                  <c:v>0.0301</c:v>
                </c:pt>
                <c:pt idx="4877">
                  <c:v>0.0301</c:v>
                </c:pt>
                <c:pt idx="4878">
                  <c:v>0.0301</c:v>
                </c:pt>
                <c:pt idx="4879">
                  <c:v>0.0301</c:v>
                </c:pt>
                <c:pt idx="4880">
                  <c:v>0.0301</c:v>
                </c:pt>
                <c:pt idx="4881">
                  <c:v>0.0301</c:v>
                </c:pt>
                <c:pt idx="4882">
                  <c:v>0.0301</c:v>
                </c:pt>
                <c:pt idx="4883">
                  <c:v>0.0301</c:v>
                </c:pt>
                <c:pt idx="4884">
                  <c:v>0.0301</c:v>
                </c:pt>
                <c:pt idx="4885">
                  <c:v>0.0301</c:v>
                </c:pt>
                <c:pt idx="4886">
                  <c:v>0.0301</c:v>
                </c:pt>
                <c:pt idx="4887">
                  <c:v>0.0301</c:v>
                </c:pt>
                <c:pt idx="4888">
                  <c:v>0.0301</c:v>
                </c:pt>
                <c:pt idx="4889">
                  <c:v>0.0606</c:v>
                </c:pt>
                <c:pt idx="4890">
                  <c:v>0.0301</c:v>
                </c:pt>
                <c:pt idx="4891">
                  <c:v>0.0301</c:v>
                </c:pt>
                <c:pt idx="4892">
                  <c:v>0.0301</c:v>
                </c:pt>
                <c:pt idx="4893">
                  <c:v>0.0301</c:v>
                </c:pt>
                <c:pt idx="4894">
                  <c:v>0.0301</c:v>
                </c:pt>
                <c:pt idx="4895">
                  <c:v>0.0301</c:v>
                </c:pt>
                <c:pt idx="4896">
                  <c:v>0.0301</c:v>
                </c:pt>
                <c:pt idx="4897">
                  <c:v>0.0301</c:v>
                </c:pt>
                <c:pt idx="4898">
                  <c:v>0.0301</c:v>
                </c:pt>
                <c:pt idx="4899">
                  <c:v>0.0301</c:v>
                </c:pt>
                <c:pt idx="4900">
                  <c:v>0.0301</c:v>
                </c:pt>
                <c:pt idx="4901">
                  <c:v>0.0301</c:v>
                </c:pt>
                <c:pt idx="4902">
                  <c:v>0.0301</c:v>
                </c:pt>
                <c:pt idx="4903">
                  <c:v>0.0301</c:v>
                </c:pt>
                <c:pt idx="4904">
                  <c:v>0.0301</c:v>
                </c:pt>
                <c:pt idx="4905">
                  <c:v>0.0301</c:v>
                </c:pt>
                <c:pt idx="4906">
                  <c:v>0.0301</c:v>
                </c:pt>
                <c:pt idx="4907">
                  <c:v>0.0301</c:v>
                </c:pt>
                <c:pt idx="4908">
                  <c:v>0.0301</c:v>
                </c:pt>
                <c:pt idx="4909">
                  <c:v>0.0301</c:v>
                </c:pt>
                <c:pt idx="4910">
                  <c:v>0.0301</c:v>
                </c:pt>
                <c:pt idx="4911">
                  <c:v>0.0301</c:v>
                </c:pt>
                <c:pt idx="4912">
                  <c:v>0.0301</c:v>
                </c:pt>
                <c:pt idx="4913">
                  <c:v>0.0301</c:v>
                </c:pt>
                <c:pt idx="4914">
                  <c:v>0.0301</c:v>
                </c:pt>
                <c:pt idx="4915">
                  <c:v>0.0301</c:v>
                </c:pt>
                <c:pt idx="4916">
                  <c:v>0.0301</c:v>
                </c:pt>
                <c:pt idx="4917">
                  <c:v>0.0301</c:v>
                </c:pt>
                <c:pt idx="4918">
                  <c:v>0.0301</c:v>
                </c:pt>
                <c:pt idx="4919">
                  <c:v>0.0301</c:v>
                </c:pt>
                <c:pt idx="4920">
                  <c:v>0.0301</c:v>
                </c:pt>
                <c:pt idx="4921">
                  <c:v>0.0301</c:v>
                </c:pt>
                <c:pt idx="4922">
                  <c:v>0.0301</c:v>
                </c:pt>
                <c:pt idx="4923">
                  <c:v>0.0301</c:v>
                </c:pt>
                <c:pt idx="4924">
                  <c:v>0.0301</c:v>
                </c:pt>
                <c:pt idx="4925">
                  <c:v>0.0301</c:v>
                </c:pt>
                <c:pt idx="4926">
                  <c:v>0.0301</c:v>
                </c:pt>
                <c:pt idx="4927">
                  <c:v>0.0301</c:v>
                </c:pt>
                <c:pt idx="4928">
                  <c:v>0.0301</c:v>
                </c:pt>
                <c:pt idx="4929">
                  <c:v>0.0301</c:v>
                </c:pt>
                <c:pt idx="4930">
                  <c:v>0.0301</c:v>
                </c:pt>
                <c:pt idx="4931">
                  <c:v>0.0301</c:v>
                </c:pt>
                <c:pt idx="4932">
                  <c:v>0.0301</c:v>
                </c:pt>
                <c:pt idx="4933">
                  <c:v>0.0301</c:v>
                </c:pt>
                <c:pt idx="4934">
                  <c:v>0.0301</c:v>
                </c:pt>
                <c:pt idx="4935">
                  <c:v>0.0301</c:v>
                </c:pt>
                <c:pt idx="4936">
                  <c:v>0.0301</c:v>
                </c:pt>
                <c:pt idx="4937">
                  <c:v>0.0301</c:v>
                </c:pt>
                <c:pt idx="4938">
                  <c:v>0.0301</c:v>
                </c:pt>
                <c:pt idx="4939">
                  <c:v>0.0301</c:v>
                </c:pt>
                <c:pt idx="4940">
                  <c:v>0.0301</c:v>
                </c:pt>
                <c:pt idx="4941">
                  <c:v>0.0301</c:v>
                </c:pt>
                <c:pt idx="4942">
                  <c:v>0.0301</c:v>
                </c:pt>
                <c:pt idx="4943">
                  <c:v>0.0301</c:v>
                </c:pt>
                <c:pt idx="4944">
                  <c:v>0.0301</c:v>
                </c:pt>
                <c:pt idx="4945">
                  <c:v>0.0301</c:v>
                </c:pt>
                <c:pt idx="4946">
                  <c:v>0.0301</c:v>
                </c:pt>
                <c:pt idx="4947">
                  <c:v>0.0301</c:v>
                </c:pt>
                <c:pt idx="4948">
                  <c:v>0.0301</c:v>
                </c:pt>
                <c:pt idx="4949">
                  <c:v>0.0301</c:v>
                </c:pt>
                <c:pt idx="4950">
                  <c:v>0.0301</c:v>
                </c:pt>
                <c:pt idx="4951">
                  <c:v>0.0301</c:v>
                </c:pt>
                <c:pt idx="4952">
                  <c:v>0.0301</c:v>
                </c:pt>
                <c:pt idx="4953">
                  <c:v>0.0301</c:v>
                </c:pt>
                <c:pt idx="4954">
                  <c:v>0.0301</c:v>
                </c:pt>
                <c:pt idx="4955">
                  <c:v>0.0301</c:v>
                </c:pt>
                <c:pt idx="4956">
                  <c:v>0.0301</c:v>
                </c:pt>
                <c:pt idx="4957">
                  <c:v>0.0301</c:v>
                </c:pt>
                <c:pt idx="4958">
                  <c:v>0.0301</c:v>
                </c:pt>
                <c:pt idx="4959">
                  <c:v>0.0301</c:v>
                </c:pt>
                <c:pt idx="4960">
                  <c:v>0.0301</c:v>
                </c:pt>
                <c:pt idx="4961">
                  <c:v>0.0301</c:v>
                </c:pt>
                <c:pt idx="4962">
                  <c:v>0.0301</c:v>
                </c:pt>
                <c:pt idx="4963">
                  <c:v>0.0301</c:v>
                </c:pt>
                <c:pt idx="4964">
                  <c:v>0.0301</c:v>
                </c:pt>
                <c:pt idx="4965">
                  <c:v>0.0301</c:v>
                </c:pt>
                <c:pt idx="4966">
                  <c:v>0.0301</c:v>
                </c:pt>
                <c:pt idx="4967">
                  <c:v>0.0301</c:v>
                </c:pt>
                <c:pt idx="4968">
                  <c:v>0.0301</c:v>
                </c:pt>
                <c:pt idx="4969">
                  <c:v>0.0301</c:v>
                </c:pt>
                <c:pt idx="4970">
                  <c:v>0.0301</c:v>
                </c:pt>
                <c:pt idx="4971">
                  <c:v>0.0301</c:v>
                </c:pt>
                <c:pt idx="4972">
                  <c:v>0.0301</c:v>
                </c:pt>
                <c:pt idx="4973">
                  <c:v>0.0301</c:v>
                </c:pt>
                <c:pt idx="4974">
                  <c:v>0.0301</c:v>
                </c:pt>
                <c:pt idx="4975">
                  <c:v>0.0301</c:v>
                </c:pt>
                <c:pt idx="4976">
                  <c:v>0.0301</c:v>
                </c:pt>
                <c:pt idx="4977">
                  <c:v>0.0301</c:v>
                </c:pt>
                <c:pt idx="4978">
                  <c:v>0.0301</c:v>
                </c:pt>
                <c:pt idx="4979">
                  <c:v>0.0301</c:v>
                </c:pt>
                <c:pt idx="4980">
                  <c:v>0.0301</c:v>
                </c:pt>
                <c:pt idx="4981">
                  <c:v>0.0301</c:v>
                </c:pt>
                <c:pt idx="4982">
                  <c:v>0.0301</c:v>
                </c:pt>
                <c:pt idx="4983">
                  <c:v>0.0301</c:v>
                </c:pt>
                <c:pt idx="4984">
                  <c:v>0.0301</c:v>
                </c:pt>
                <c:pt idx="4985">
                  <c:v>0.0301</c:v>
                </c:pt>
                <c:pt idx="4986">
                  <c:v>0.0301</c:v>
                </c:pt>
                <c:pt idx="4987">
                  <c:v>0.0301</c:v>
                </c:pt>
                <c:pt idx="4988">
                  <c:v>0.0301</c:v>
                </c:pt>
                <c:pt idx="4989">
                  <c:v>0.0301</c:v>
                </c:pt>
                <c:pt idx="4990">
                  <c:v>0.0301</c:v>
                </c:pt>
                <c:pt idx="4991">
                  <c:v>0.0301</c:v>
                </c:pt>
                <c:pt idx="4992">
                  <c:v>0.0301</c:v>
                </c:pt>
                <c:pt idx="4993">
                  <c:v>0.0301</c:v>
                </c:pt>
                <c:pt idx="4994">
                  <c:v>0.0301</c:v>
                </c:pt>
                <c:pt idx="4995">
                  <c:v>0.0301</c:v>
                </c:pt>
                <c:pt idx="4996">
                  <c:v>0.0301</c:v>
                </c:pt>
                <c:pt idx="4997">
                  <c:v>0.0301</c:v>
                </c:pt>
                <c:pt idx="4998">
                  <c:v>0.0301</c:v>
                </c:pt>
                <c:pt idx="4999">
                  <c:v>0.0301</c:v>
                </c:pt>
                <c:pt idx="5000">
                  <c:v>0.0301</c:v>
                </c:pt>
                <c:pt idx="5001">
                  <c:v>0.0301</c:v>
                </c:pt>
                <c:pt idx="5002">
                  <c:v>0.0301</c:v>
                </c:pt>
                <c:pt idx="5003">
                  <c:v>0.0301</c:v>
                </c:pt>
                <c:pt idx="5004">
                  <c:v>0.0301</c:v>
                </c:pt>
                <c:pt idx="5005">
                  <c:v>0.0301</c:v>
                </c:pt>
                <c:pt idx="5006">
                  <c:v>0.0606</c:v>
                </c:pt>
                <c:pt idx="5007">
                  <c:v>0.0301</c:v>
                </c:pt>
                <c:pt idx="5008">
                  <c:v>0.0301</c:v>
                </c:pt>
                <c:pt idx="5009">
                  <c:v>0.0301</c:v>
                </c:pt>
                <c:pt idx="5010">
                  <c:v>0.0301</c:v>
                </c:pt>
                <c:pt idx="5011">
                  <c:v>0.0301</c:v>
                </c:pt>
                <c:pt idx="5012">
                  <c:v>0.0301</c:v>
                </c:pt>
                <c:pt idx="5013">
                  <c:v>0.0301</c:v>
                </c:pt>
                <c:pt idx="5014">
                  <c:v>0.0301</c:v>
                </c:pt>
                <c:pt idx="5015">
                  <c:v>0.0301</c:v>
                </c:pt>
                <c:pt idx="5016">
                  <c:v>0.0301</c:v>
                </c:pt>
                <c:pt idx="5017">
                  <c:v>0.0301</c:v>
                </c:pt>
                <c:pt idx="5018">
                  <c:v>0.0301</c:v>
                </c:pt>
                <c:pt idx="5019">
                  <c:v>0.0301</c:v>
                </c:pt>
                <c:pt idx="5020">
                  <c:v>0.0301</c:v>
                </c:pt>
                <c:pt idx="5021">
                  <c:v>0.0301</c:v>
                </c:pt>
                <c:pt idx="5022">
                  <c:v>0.0301</c:v>
                </c:pt>
                <c:pt idx="5023">
                  <c:v>0.0301</c:v>
                </c:pt>
                <c:pt idx="5024">
                  <c:v>0.0301</c:v>
                </c:pt>
                <c:pt idx="5025">
                  <c:v>0.0301</c:v>
                </c:pt>
                <c:pt idx="5026">
                  <c:v>0.0301</c:v>
                </c:pt>
                <c:pt idx="5027">
                  <c:v>0.0301</c:v>
                </c:pt>
                <c:pt idx="5028">
                  <c:v>0.0301</c:v>
                </c:pt>
                <c:pt idx="5029">
                  <c:v>0.0301</c:v>
                </c:pt>
                <c:pt idx="5030">
                  <c:v>0.0301</c:v>
                </c:pt>
                <c:pt idx="5031">
                  <c:v>0.0301</c:v>
                </c:pt>
                <c:pt idx="5032">
                  <c:v>0.0301</c:v>
                </c:pt>
                <c:pt idx="5033">
                  <c:v>0.0301</c:v>
                </c:pt>
                <c:pt idx="5034">
                  <c:v>0.0301</c:v>
                </c:pt>
                <c:pt idx="5035">
                  <c:v>0.0301</c:v>
                </c:pt>
                <c:pt idx="5036">
                  <c:v>0.0301</c:v>
                </c:pt>
                <c:pt idx="5037">
                  <c:v>0.0301</c:v>
                </c:pt>
                <c:pt idx="5038">
                  <c:v>0.0301</c:v>
                </c:pt>
                <c:pt idx="5039">
                  <c:v>0.0301</c:v>
                </c:pt>
                <c:pt idx="5040">
                  <c:v>0.0301</c:v>
                </c:pt>
                <c:pt idx="5041">
                  <c:v>0.0301</c:v>
                </c:pt>
                <c:pt idx="5042">
                  <c:v>0.0301</c:v>
                </c:pt>
                <c:pt idx="5043">
                  <c:v>0.0301</c:v>
                </c:pt>
                <c:pt idx="5044">
                  <c:v>0.0301</c:v>
                </c:pt>
                <c:pt idx="5045">
                  <c:v>0.0301</c:v>
                </c:pt>
                <c:pt idx="5046">
                  <c:v>0.0301</c:v>
                </c:pt>
                <c:pt idx="5047">
                  <c:v>0.0301</c:v>
                </c:pt>
                <c:pt idx="5048">
                  <c:v>0.0301</c:v>
                </c:pt>
                <c:pt idx="5049">
                  <c:v>0.0301</c:v>
                </c:pt>
                <c:pt idx="5050">
                  <c:v>0.0301</c:v>
                </c:pt>
                <c:pt idx="5051">
                  <c:v>0.0301</c:v>
                </c:pt>
                <c:pt idx="5052">
                  <c:v>0.0301</c:v>
                </c:pt>
                <c:pt idx="5053">
                  <c:v>0.0301</c:v>
                </c:pt>
                <c:pt idx="5054">
                  <c:v>0.0301</c:v>
                </c:pt>
                <c:pt idx="5055">
                  <c:v>0.0301</c:v>
                </c:pt>
                <c:pt idx="5056">
                  <c:v>0.0301</c:v>
                </c:pt>
                <c:pt idx="5057">
                  <c:v>0.0301</c:v>
                </c:pt>
                <c:pt idx="5058">
                  <c:v>0.0301</c:v>
                </c:pt>
                <c:pt idx="5059">
                  <c:v>0.0301</c:v>
                </c:pt>
                <c:pt idx="5060">
                  <c:v>0.0301</c:v>
                </c:pt>
                <c:pt idx="5061">
                  <c:v>0.0301</c:v>
                </c:pt>
                <c:pt idx="5062">
                  <c:v>0.0301</c:v>
                </c:pt>
                <c:pt idx="5063">
                  <c:v>0.0301</c:v>
                </c:pt>
                <c:pt idx="5064">
                  <c:v>0.0301</c:v>
                </c:pt>
                <c:pt idx="5065">
                  <c:v>0.0301</c:v>
                </c:pt>
                <c:pt idx="5066">
                  <c:v>0.0301</c:v>
                </c:pt>
                <c:pt idx="5067">
                  <c:v>0.0301</c:v>
                </c:pt>
                <c:pt idx="5068">
                  <c:v>0.0301</c:v>
                </c:pt>
                <c:pt idx="5069">
                  <c:v>0.0301</c:v>
                </c:pt>
                <c:pt idx="5070">
                  <c:v>0.0301</c:v>
                </c:pt>
                <c:pt idx="5071">
                  <c:v>0.0301</c:v>
                </c:pt>
                <c:pt idx="5072">
                  <c:v>0.0301</c:v>
                </c:pt>
                <c:pt idx="5073">
                  <c:v>0.0301</c:v>
                </c:pt>
                <c:pt idx="5074">
                  <c:v>0.0301</c:v>
                </c:pt>
                <c:pt idx="5075">
                  <c:v>0.0301</c:v>
                </c:pt>
                <c:pt idx="5076">
                  <c:v>0.0301</c:v>
                </c:pt>
                <c:pt idx="5077">
                  <c:v>0.0301</c:v>
                </c:pt>
                <c:pt idx="5078">
                  <c:v>0.0301</c:v>
                </c:pt>
                <c:pt idx="5079">
                  <c:v>0.0301</c:v>
                </c:pt>
                <c:pt idx="5080">
                  <c:v>0.0301</c:v>
                </c:pt>
                <c:pt idx="5081">
                  <c:v>0.0301</c:v>
                </c:pt>
                <c:pt idx="5082">
                  <c:v>0.0301</c:v>
                </c:pt>
                <c:pt idx="5083">
                  <c:v>0.0301</c:v>
                </c:pt>
                <c:pt idx="5084">
                  <c:v>0.0301</c:v>
                </c:pt>
                <c:pt idx="5085">
                  <c:v>0.0301</c:v>
                </c:pt>
                <c:pt idx="5086">
                  <c:v>0.0301</c:v>
                </c:pt>
                <c:pt idx="5087">
                  <c:v>0.0301</c:v>
                </c:pt>
                <c:pt idx="5088">
                  <c:v>0.0301</c:v>
                </c:pt>
                <c:pt idx="5089">
                  <c:v>0.0301</c:v>
                </c:pt>
                <c:pt idx="5090">
                  <c:v>0.0301</c:v>
                </c:pt>
                <c:pt idx="5091">
                  <c:v>0.0301</c:v>
                </c:pt>
                <c:pt idx="5092">
                  <c:v>0.0301</c:v>
                </c:pt>
                <c:pt idx="5093">
                  <c:v>0.0301</c:v>
                </c:pt>
                <c:pt idx="5094">
                  <c:v>0.0301</c:v>
                </c:pt>
                <c:pt idx="5095">
                  <c:v>0.0301</c:v>
                </c:pt>
                <c:pt idx="5096">
                  <c:v>0.0301</c:v>
                </c:pt>
                <c:pt idx="5097">
                  <c:v>0.0301</c:v>
                </c:pt>
                <c:pt idx="5098">
                  <c:v>0.0301</c:v>
                </c:pt>
                <c:pt idx="5099">
                  <c:v>0.0301</c:v>
                </c:pt>
                <c:pt idx="5100">
                  <c:v>0.0301</c:v>
                </c:pt>
                <c:pt idx="5101">
                  <c:v>0.0301</c:v>
                </c:pt>
                <c:pt idx="5102">
                  <c:v>0.0301</c:v>
                </c:pt>
                <c:pt idx="5103">
                  <c:v>0.0301</c:v>
                </c:pt>
                <c:pt idx="5104">
                  <c:v>0.0301</c:v>
                </c:pt>
                <c:pt idx="5105">
                  <c:v>0.0301</c:v>
                </c:pt>
                <c:pt idx="5106">
                  <c:v>0.0301</c:v>
                </c:pt>
                <c:pt idx="5107">
                  <c:v>0.0301</c:v>
                </c:pt>
                <c:pt idx="5108">
                  <c:v>0.0301</c:v>
                </c:pt>
                <c:pt idx="5109">
                  <c:v>0.0301</c:v>
                </c:pt>
                <c:pt idx="5110">
                  <c:v>0.0301</c:v>
                </c:pt>
                <c:pt idx="5111">
                  <c:v>0.0301</c:v>
                </c:pt>
                <c:pt idx="5112">
                  <c:v>0.0301</c:v>
                </c:pt>
                <c:pt idx="5113">
                  <c:v>0.0301</c:v>
                </c:pt>
                <c:pt idx="5114">
                  <c:v>0.0301</c:v>
                </c:pt>
                <c:pt idx="5115">
                  <c:v>0.0301</c:v>
                </c:pt>
                <c:pt idx="5116">
                  <c:v>0.0301</c:v>
                </c:pt>
                <c:pt idx="5117">
                  <c:v>0.0301</c:v>
                </c:pt>
                <c:pt idx="5118">
                  <c:v>0.0301</c:v>
                </c:pt>
                <c:pt idx="5119">
                  <c:v>0.0301</c:v>
                </c:pt>
                <c:pt idx="5120">
                  <c:v>0.0301</c:v>
                </c:pt>
                <c:pt idx="5121">
                  <c:v>0.0301</c:v>
                </c:pt>
                <c:pt idx="5122">
                  <c:v>0.0301</c:v>
                </c:pt>
                <c:pt idx="5123">
                  <c:v>0.0301</c:v>
                </c:pt>
                <c:pt idx="5124">
                  <c:v>0.0301</c:v>
                </c:pt>
                <c:pt idx="5125">
                  <c:v>0.0301</c:v>
                </c:pt>
                <c:pt idx="5126">
                  <c:v>0.0301</c:v>
                </c:pt>
                <c:pt idx="5127">
                  <c:v>0.0301</c:v>
                </c:pt>
                <c:pt idx="5128">
                  <c:v>0.0301</c:v>
                </c:pt>
                <c:pt idx="5129">
                  <c:v>0.0301</c:v>
                </c:pt>
                <c:pt idx="5130">
                  <c:v>0.0301</c:v>
                </c:pt>
                <c:pt idx="5131">
                  <c:v>0.0301</c:v>
                </c:pt>
                <c:pt idx="5132">
                  <c:v>0.0301</c:v>
                </c:pt>
                <c:pt idx="5133">
                  <c:v>0.0301</c:v>
                </c:pt>
                <c:pt idx="5134">
                  <c:v>0.0301</c:v>
                </c:pt>
                <c:pt idx="5135">
                  <c:v>0.0301</c:v>
                </c:pt>
                <c:pt idx="5136">
                  <c:v>0.0301</c:v>
                </c:pt>
                <c:pt idx="5137">
                  <c:v>0.0301</c:v>
                </c:pt>
                <c:pt idx="5138">
                  <c:v>0.0301</c:v>
                </c:pt>
                <c:pt idx="5139">
                  <c:v>0.0301</c:v>
                </c:pt>
                <c:pt idx="5140">
                  <c:v>0.0301</c:v>
                </c:pt>
                <c:pt idx="5141">
                  <c:v>0.0301</c:v>
                </c:pt>
                <c:pt idx="5142">
                  <c:v>0.0301</c:v>
                </c:pt>
                <c:pt idx="5143">
                  <c:v>0.0301</c:v>
                </c:pt>
                <c:pt idx="5144">
                  <c:v>0.0301</c:v>
                </c:pt>
                <c:pt idx="5145">
                  <c:v>0.0301</c:v>
                </c:pt>
                <c:pt idx="5146">
                  <c:v>0.0301</c:v>
                </c:pt>
                <c:pt idx="5147">
                  <c:v>0.0301</c:v>
                </c:pt>
                <c:pt idx="5148">
                  <c:v>0.0301</c:v>
                </c:pt>
                <c:pt idx="5149">
                  <c:v>0.0301</c:v>
                </c:pt>
                <c:pt idx="5150">
                  <c:v>0.0301</c:v>
                </c:pt>
                <c:pt idx="5151">
                  <c:v>0.0301</c:v>
                </c:pt>
                <c:pt idx="5152">
                  <c:v>0.0301</c:v>
                </c:pt>
                <c:pt idx="5153">
                  <c:v>0.0301</c:v>
                </c:pt>
                <c:pt idx="5154">
                  <c:v>0.0301</c:v>
                </c:pt>
                <c:pt idx="5155">
                  <c:v>0.0301</c:v>
                </c:pt>
                <c:pt idx="5156">
                  <c:v>0.0301</c:v>
                </c:pt>
                <c:pt idx="5157">
                  <c:v>0.0301</c:v>
                </c:pt>
                <c:pt idx="5158">
                  <c:v>0.0301</c:v>
                </c:pt>
                <c:pt idx="5159">
                  <c:v>0.0301</c:v>
                </c:pt>
                <c:pt idx="5160">
                  <c:v>0.0301</c:v>
                </c:pt>
                <c:pt idx="5161">
                  <c:v>0.0301</c:v>
                </c:pt>
                <c:pt idx="5162">
                  <c:v>0.0301</c:v>
                </c:pt>
                <c:pt idx="5163">
                  <c:v>0.0301</c:v>
                </c:pt>
                <c:pt idx="5164">
                  <c:v>0.0301</c:v>
                </c:pt>
                <c:pt idx="5165">
                  <c:v>0.0301</c:v>
                </c:pt>
                <c:pt idx="5166">
                  <c:v>0.0301</c:v>
                </c:pt>
                <c:pt idx="5167">
                  <c:v>0.0301</c:v>
                </c:pt>
                <c:pt idx="5168">
                  <c:v>0.0301</c:v>
                </c:pt>
                <c:pt idx="5169">
                  <c:v>0.0301</c:v>
                </c:pt>
                <c:pt idx="5170">
                  <c:v>0.0301</c:v>
                </c:pt>
                <c:pt idx="5171">
                  <c:v>0.0301</c:v>
                </c:pt>
                <c:pt idx="5172">
                  <c:v>0.0301</c:v>
                </c:pt>
                <c:pt idx="5173">
                  <c:v>0.0301</c:v>
                </c:pt>
                <c:pt idx="5174">
                  <c:v>0.0301</c:v>
                </c:pt>
                <c:pt idx="5175">
                  <c:v>0.0301</c:v>
                </c:pt>
                <c:pt idx="5176">
                  <c:v>0.0301</c:v>
                </c:pt>
                <c:pt idx="5177">
                  <c:v>0.0301</c:v>
                </c:pt>
                <c:pt idx="5178">
                  <c:v>0.0301</c:v>
                </c:pt>
                <c:pt idx="5179">
                  <c:v>0.0301</c:v>
                </c:pt>
                <c:pt idx="5180">
                  <c:v>0.0301</c:v>
                </c:pt>
                <c:pt idx="5181">
                  <c:v>0.0301</c:v>
                </c:pt>
                <c:pt idx="5182">
                  <c:v>0.0301</c:v>
                </c:pt>
                <c:pt idx="5183">
                  <c:v>0.0301</c:v>
                </c:pt>
                <c:pt idx="5184">
                  <c:v>0.0301</c:v>
                </c:pt>
                <c:pt idx="5185">
                  <c:v>0.0301</c:v>
                </c:pt>
                <c:pt idx="5186">
                  <c:v>0.0301</c:v>
                </c:pt>
                <c:pt idx="5187">
                  <c:v>0.0301</c:v>
                </c:pt>
                <c:pt idx="5188">
                  <c:v>0.0301</c:v>
                </c:pt>
                <c:pt idx="5189">
                  <c:v>0.0301</c:v>
                </c:pt>
                <c:pt idx="5190">
                  <c:v>0.0301</c:v>
                </c:pt>
                <c:pt idx="5191">
                  <c:v>0.0301</c:v>
                </c:pt>
                <c:pt idx="5192">
                  <c:v>0.0301</c:v>
                </c:pt>
                <c:pt idx="5193">
                  <c:v>0.0301</c:v>
                </c:pt>
                <c:pt idx="5194">
                  <c:v>0.0301</c:v>
                </c:pt>
                <c:pt idx="5195">
                  <c:v>0.0301</c:v>
                </c:pt>
                <c:pt idx="5196">
                  <c:v>0.0301</c:v>
                </c:pt>
                <c:pt idx="5197">
                  <c:v>0.0301</c:v>
                </c:pt>
                <c:pt idx="5198">
                  <c:v>0.0301</c:v>
                </c:pt>
                <c:pt idx="5199">
                  <c:v>0.0301</c:v>
                </c:pt>
                <c:pt idx="5200">
                  <c:v>0.0301</c:v>
                </c:pt>
                <c:pt idx="5201">
                  <c:v>0.0301</c:v>
                </c:pt>
                <c:pt idx="5202">
                  <c:v>0.0301</c:v>
                </c:pt>
                <c:pt idx="5203">
                  <c:v>0.0301</c:v>
                </c:pt>
                <c:pt idx="5204">
                  <c:v>0.0301</c:v>
                </c:pt>
                <c:pt idx="5205">
                  <c:v>0.0301</c:v>
                </c:pt>
                <c:pt idx="5206">
                  <c:v>0.0301</c:v>
                </c:pt>
                <c:pt idx="5207">
                  <c:v>0.0301</c:v>
                </c:pt>
                <c:pt idx="5208">
                  <c:v>0.0301</c:v>
                </c:pt>
                <c:pt idx="5209">
                  <c:v>0.0301</c:v>
                </c:pt>
                <c:pt idx="5210">
                  <c:v>0.0301</c:v>
                </c:pt>
                <c:pt idx="5211">
                  <c:v>0.0301</c:v>
                </c:pt>
                <c:pt idx="5212">
                  <c:v>0.0301</c:v>
                </c:pt>
                <c:pt idx="5213">
                  <c:v>0.0301</c:v>
                </c:pt>
                <c:pt idx="5214">
                  <c:v>0.0301</c:v>
                </c:pt>
                <c:pt idx="5215">
                  <c:v>0.0301</c:v>
                </c:pt>
                <c:pt idx="5216">
                  <c:v>0.0301</c:v>
                </c:pt>
                <c:pt idx="5217">
                  <c:v>0.0301</c:v>
                </c:pt>
                <c:pt idx="5218">
                  <c:v>0.0301</c:v>
                </c:pt>
                <c:pt idx="5219">
                  <c:v>0.0301</c:v>
                </c:pt>
                <c:pt idx="5220">
                  <c:v>0.0301</c:v>
                </c:pt>
                <c:pt idx="5221">
                  <c:v>-0.0004</c:v>
                </c:pt>
                <c:pt idx="5222">
                  <c:v>-0.0004</c:v>
                </c:pt>
                <c:pt idx="5223">
                  <c:v>-0.0004</c:v>
                </c:pt>
                <c:pt idx="5224">
                  <c:v>-0.0004</c:v>
                </c:pt>
                <c:pt idx="5225">
                  <c:v>-0.0004</c:v>
                </c:pt>
                <c:pt idx="5226">
                  <c:v>-0.0004</c:v>
                </c:pt>
                <c:pt idx="5227">
                  <c:v>-0.0004</c:v>
                </c:pt>
                <c:pt idx="5228">
                  <c:v>-0.0004</c:v>
                </c:pt>
                <c:pt idx="5229">
                  <c:v>-0.0004</c:v>
                </c:pt>
                <c:pt idx="5230">
                  <c:v>0.0301</c:v>
                </c:pt>
                <c:pt idx="5231">
                  <c:v>-0.0004</c:v>
                </c:pt>
                <c:pt idx="5232">
                  <c:v>-0.0004</c:v>
                </c:pt>
                <c:pt idx="5233">
                  <c:v>-0.0004</c:v>
                </c:pt>
                <c:pt idx="5234">
                  <c:v>-0.0004</c:v>
                </c:pt>
                <c:pt idx="5235">
                  <c:v>-0.0004</c:v>
                </c:pt>
                <c:pt idx="5236">
                  <c:v>-0.0004</c:v>
                </c:pt>
                <c:pt idx="5237">
                  <c:v>-0.0004</c:v>
                </c:pt>
                <c:pt idx="5238">
                  <c:v>-0.0004</c:v>
                </c:pt>
                <c:pt idx="5239">
                  <c:v>-0.0004</c:v>
                </c:pt>
                <c:pt idx="5240">
                  <c:v>-0.0004</c:v>
                </c:pt>
                <c:pt idx="5241">
                  <c:v>-0.0004</c:v>
                </c:pt>
                <c:pt idx="5242">
                  <c:v>-0.0004</c:v>
                </c:pt>
                <c:pt idx="5243">
                  <c:v>-0.0004</c:v>
                </c:pt>
                <c:pt idx="5244">
                  <c:v>-0.0004</c:v>
                </c:pt>
                <c:pt idx="5245">
                  <c:v>-0.0004</c:v>
                </c:pt>
                <c:pt idx="5246">
                  <c:v>-0.0004</c:v>
                </c:pt>
                <c:pt idx="5247">
                  <c:v>-0.0004</c:v>
                </c:pt>
                <c:pt idx="5248">
                  <c:v>-0.0004</c:v>
                </c:pt>
                <c:pt idx="5249">
                  <c:v>-0.0004</c:v>
                </c:pt>
                <c:pt idx="5250">
                  <c:v>-0.0004</c:v>
                </c:pt>
                <c:pt idx="5251">
                  <c:v>-0.0004</c:v>
                </c:pt>
                <c:pt idx="5252">
                  <c:v>-0.0004</c:v>
                </c:pt>
                <c:pt idx="5253">
                  <c:v>-0.0004</c:v>
                </c:pt>
                <c:pt idx="5254">
                  <c:v>-0.0004</c:v>
                </c:pt>
                <c:pt idx="5255">
                  <c:v>-0.0004</c:v>
                </c:pt>
                <c:pt idx="5256">
                  <c:v>-0.0004</c:v>
                </c:pt>
                <c:pt idx="5257">
                  <c:v>-0.0004</c:v>
                </c:pt>
                <c:pt idx="5258">
                  <c:v>-0.0004</c:v>
                </c:pt>
                <c:pt idx="5259">
                  <c:v>-0.0004</c:v>
                </c:pt>
                <c:pt idx="5260">
                  <c:v>-0.0004</c:v>
                </c:pt>
                <c:pt idx="5261">
                  <c:v>-0.0004</c:v>
                </c:pt>
                <c:pt idx="5262">
                  <c:v>-0.0004</c:v>
                </c:pt>
                <c:pt idx="5263">
                  <c:v>0.0301</c:v>
                </c:pt>
                <c:pt idx="5264">
                  <c:v>-0.0004</c:v>
                </c:pt>
                <c:pt idx="5265">
                  <c:v>-0.0004</c:v>
                </c:pt>
                <c:pt idx="5266">
                  <c:v>-0.0004</c:v>
                </c:pt>
                <c:pt idx="5267">
                  <c:v>-0.0004</c:v>
                </c:pt>
                <c:pt idx="5268">
                  <c:v>-0.0004</c:v>
                </c:pt>
                <c:pt idx="5269">
                  <c:v>-0.0004</c:v>
                </c:pt>
                <c:pt idx="5270">
                  <c:v>-0.0004</c:v>
                </c:pt>
                <c:pt idx="5271">
                  <c:v>-0.0004</c:v>
                </c:pt>
                <c:pt idx="5272">
                  <c:v>-0.0004</c:v>
                </c:pt>
                <c:pt idx="5273">
                  <c:v>-0.0004</c:v>
                </c:pt>
                <c:pt idx="5274">
                  <c:v>-0.0004</c:v>
                </c:pt>
                <c:pt idx="5275">
                  <c:v>-0.0004</c:v>
                </c:pt>
                <c:pt idx="5276">
                  <c:v>-0.0004</c:v>
                </c:pt>
                <c:pt idx="5277">
                  <c:v>-0.0004</c:v>
                </c:pt>
                <c:pt idx="5278">
                  <c:v>-0.0004</c:v>
                </c:pt>
                <c:pt idx="5279">
                  <c:v>-0.0004</c:v>
                </c:pt>
                <c:pt idx="5280">
                  <c:v>-0.0004</c:v>
                </c:pt>
                <c:pt idx="5281">
                  <c:v>-0.0004</c:v>
                </c:pt>
                <c:pt idx="5282">
                  <c:v>-0.0004</c:v>
                </c:pt>
                <c:pt idx="5283">
                  <c:v>-0.0004</c:v>
                </c:pt>
                <c:pt idx="5284">
                  <c:v>-0.0004</c:v>
                </c:pt>
                <c:pt idx="5285">
                  <c:v>-0.0004</c:v>
                </c:pt>
                <c:pt idx="5286">
                  <c:v>-0.0004</c:v>
                </c:pt>
                <c:pt idx="5287">
                  <c:v>-0.0004</c:v>
                </c:pt>
                <c:pt idx="5288">
                  <c:v>-0.0004</c:v>
                </c:pt>
                <c:pt idx="5289">
                  <c:v>-0.0004</c:v>
                </c:pt>
                <c:pt idx="5290">
                  <c:v>-0.0004</c:v>
                </c:pt>
                <c:pt idx="5291">
                  <c:v>-0.0004</c:v>
                </c:pt>
                <c:pt idx="5292">
                  <c:v>-0.0004</c:v>
                </c:pt>
                <c:pt idx="5293">
                  <c:v>-0.0004</c:v>
                </c:pt>
                <c:pt idx="5294">
                  <c:v>-0.0004</c:v>
                </c:pt>
                <c:pt idx="5295">
                  <c:v>-0.0004</c:v>
                </c:pt>
                <c:pt idx="5296">
                  <c:v>-0.0004</c:v>
                </c:pt>
                <c:pt idx="5297">
                  <c:v>-0.0004</c:v>
                </c:pt>
                <c:pt idx="5298">
                  <c:v>-0.0004</c:v>
                </c:pt>
                <c:pt idx="5299">
                  <c:v>-0.0004</c:v>
                </c:pt>
                <c:pt idx="5300">
                  <c:v>-0.0004</c:v>
                </c:pt>
                <c:pt idx="5301">
                  <c:v>-0.0004</c:v>
                </c:pt>
                <c:pt idx="5302">
                  <c:v>-0.0004</c:v>
                </c:pt>
                <c:pt idx="5303">
                  <c:v>-0.0004</c:v>
                </c:pt>
                <c:pt idx="5304">
                  <c:v>-0.0004</c:v>
                </c:pt>
                <c:pt idx="5305">
                  <c:v>-0.0004</c:v>
                </c:pt>
                <c:pt idx="5306">
                  <c:v>-0.0004</c:v>
                </c:pt>
                <c:pt idx="5307">
                  <c:v>-0.0004</c:v>
                </c:pt>
                <c:pt idx="5308">
                  <c:v>-0.0004</c:v>
                </c:pt>
                <c:pt idx="5309">
                  <c:v>-0.0004</c:v>
                </c:pt>
                <c:pt idx="5310">
                  <c:v>-0.0004</c:v>
                </c:pt>
                <c:pt idx="5311">
                  <c:v>-0.0004</c:v>
                </c:pt>
                <c:pt idx="5312">
                  <c:v>-0.0004</c:v>
                </c:pt>
                <c:pt idx="5313">
                  <c:v>-0.0004</c:v>
                </c:pt>
                <c:pt idx="5314">
                  <c:v>0.0301</c:v>
                </c:pt>
                <c:pt idx="5315">
                  <c:v>-0.0004</c:v>
                </c:pt>
                <c:pt idx="5316">
                  <c:v>-0.0004</c:v>
                </c:pt>
                <c:pt idx="5317">
                  <c:v>-0.0004</c:v>
                </c:pt>
                <c:pt idx="5318">
                  <c:v>-0.0004</c:v>
                </c:pt>
                <c:pt idx="5319">
                  <c:v>-0.0004</c:v>
                </c:pt>
                <c:pt idx="5320">
                  <c:v>-0.0004</c:v>
                </c:pt>
                <c:pt idx="5321">
                  <c:v>-0.0004</c:v>
                </c:pt>
                <c:pt idx="5322">
                  <c:v>-0.0004</c:v>
                </c:pt>
                <c:pt idx="5323">
                  <c:v>0.0301</c:v>
                </c:pt>
                <c:pt idx="5324">
                  <c:v>0.0301</c:v>
                </c:pt>
                <c:pt idx="5325">
                  <c:v>0.0301</c:v>
                </c:pt>
                <c:pt idx="5326">
                  <c:v>0.0301</c:v>
                </c:pt>
                <c:pt idx="5327">
                  <c:v>0.0301</c:v>
                </c:pt>
                <c:pt idx="5328">
                  <c:v>0.0301</c:v>
                </c:pt>
                <c:pt idx="5329">
                  <c:v>0.0301</c:v>
                </c:pt>
                <c:pt idx="5330">
                  <c:v>0.0301</c:v>
                </c:pt>
                <c:pt idx="5331">
                  <c:v>0.0301</c:v>
                </c:pt>
                <c:pt idx="5332">
                  <c:v>0.0301</c:v>
                </c:pt>
                <c:pt idx="5333">
                  <c:v>0.0301</c:v>
                </c:pt>
                <c:pt idx="5334">
                  <c:v>0.0301</c:v>
                </c:pt>
                <c:pt idx="5335">
                  <c:v>0.0301</c:v>
                </c:pt>
                <c:pt idx="5336">
                  <c:v>0.0301</c:v>
                </c:pt>
                <c:pt idx="5337">
                  <c:v>0.0301</c:v>
                </c:pt>
                <c:pt idx="5338">
                  <c:v>0.0301</c:v>
                </c:pt>
                <c:pt idx="5339">
                  <c:v>0.0301</c:v>
                </c:pt>
                <c:pt idx="5340">
                  <c:v>0.0301</c:v>
                </c:pt>
                <c:pt idx="5341">
                  <c:v>0.0301</c:v>
                </c:pt>
                <c:pt idx="5342">
                  <c:v>0.0301</c:v>
                </c:pt>
                <c:pt idx="5343">
                  <c:v>0.0301</c:v>
                </c:pt>
                <c:pt idx="5344">
                  <c:v>0.0301</c:v>
                </c:pt>
                <c:pt idx="5345">
                  <c:v>0.0301</c:v>
                </c:pt>
                <c:pt idx="5346">
                  <c:v>0.0301</c:v>
                </c:pt>
                <c:pt idx="5347">
                  <c:v>0.0301</c:v>
                </c:pt>
                <c:pt idx="5348">
                  <c:v>0.0301</c:v>
                </c:pt>
                <c:pt idx="5349">
                  <c:v>0.0301</c:v>
                </c:pt>
                <c:pt idx="5350">
                  <c:v>0.0301</c:v>
                </c:pt>
                <c:pt idx="5351">
                  <c:v>-0.0004</c:v>
                </c:pt>
                <c:pt idx="5352">
                  <c:v>-0.0004</c:v>
                </c:pt>
                <c:pt idx="5353">
                  <c:v>-0.0004</c:v>
                </c:pt>
                <c:pt idx="5354">
                  <c:v>-0.0004</c:v>
                </c:pt>
                <c:pt idx="5355">
                  <c:v>-0.0004</c:v>
                </c:pt>
                <c:pt idx="5356">
                  <c:v>-0.0004</c:v>
                </c:pt>
                <c:pt idx="5357">
                  <c:v>-0.0004</c:v>
                </c:pt>
                <c:pt idx="5358">
                  <c:v>-0.0004</c:v>
                </c:pt>
                <c:pt idx="5359">
                  <c:v>-0.0004</c:v>
                </c:pt>
                <c:pt idx="5360">
                  <c:v>-0.0004</c:v>
                </c:pt>
                <c:pt idx="5361">
                  <c:v>-0.0004</c:v>
                </c:pt>
                <c:pt idx="5362">
                  <c:v>-0.0004</c:v>
                </c:pt>
                <c:pt idx="5363">
                  <c:v>-0.0004</c:v>
                </c:pt>
                <c:pt idx="5364">
                  <c:v>-0.0004</c:v>
                </c:pt>
                <c:pt idx="5365">
                  <c:v>-0.0004</c:v>
                </c:pt>
                <c:pt idx="5366">
                  <c:v>-0.0004</c:v>
                </c:pt>
                <c:pt idx="5367">
                  <c:v>-0.0004</c:v>
                </c:pt>
                <c:pt idx="5368">
                  <c:v>-0.0004</c:v>
                </c:pt>
                <c:pt idx="5369">
                  <c:v>-0.0004</c:v>
                </c:pt>
                <c:pt idx="5370">
                  <c:v>-0.0004</c:v>
                </c:pt>
                <c:pt idx="5371">
                  <c:v>-0.0004</c:v>
                </c:pt>
                <c:pt idx="5372">
                  <c:v>-0.0004</c:v>
                </c:pt>
                <c:pt idx="5373">
                  <c:v>-0.0004</c:v>
                </c:pt>
                <c:pt idx="5374">
                  <c:v>-0.0004</c:v>
                </c:pt>
                <c:pt idx="5375">
                  <c:v>-0.0004</c:v>
                </c:pt>
                <c:pt idx="5376">
                  <c:v>0.0301</c:v>
                </c:pt>
                <c:pt idx="5377">
                  <c:v>0.0301</c:v>
                </c:pt>
                <c:pt idx="5378">
                  <c:v>0.0301</c:v>
                </c:pt>
                <c:pt idx="5379">
                  <c:v>0.0301</c:v>
                </c:pt>
                <c:pt idx="5380">
                  <c:v>0.0301</c:v>
                </c:pt>
                <c:pt idx="5381">
                  <c:v>0.0301</c:v>
                </c:pt>
                <c:pt idx="5382">
                  <c:v>0.0301</c:v>
                </c:pt>
                <c:pt idx="5383">
                  <c:v>0.0301</c:v>
                </c:pt>
                <c:pt idx="5384">
                  <c:v>0.0301</c:v>
                </c:pt>
                <c:pt idx="5385">
                  <c:v>0.0301</c:v>
                </c:pt>
                <c:pt idx="5386">
                  <c:v>0.0301</c:v>
                </c:pt>
                <c:pt idx="5387">
                  <c:v>0.0301</c:v>
                </c:pt>
                <c:pt idx="5388">
                  <c:v>0.0301</c:v>
                </c:pt>
                <c:pt idx="5389">
                  <c:v>0.0301</c:v>
                </c:pt>
                <c:pt idx="5390">
                  <c:v>0.0301</c:v>
                </c:pt>
                <c:pt idx="5391">
                  <c:v>0.0301</c:v>
                </c:pt>
                <c:pt idx="5392">
                  <c:v>0.0301</c:v>
                </c:pt>
                <c:pt idx="5393">
                  <c:v>0.0301</c:v>
                </c:pt>
                <c:pt idx="5394">
                  <c:v>0.0301</c:v>
                </c:pt>
                <c:pt idx="5395">
                  <c:v>0.0301</c:v>
                </c:pt>
                <c:pt idx="5396">
                  <c:v>0.0301</c:v>
                </c:pt>
                <c:pt idx="5397">
                  <c:v>0.0301</c:v>
                </c:pt>
                <c:pt idx="5398">
                  <c:v>0.0301</c:v>
                </c:pt>
                <c:pt idx="5399">
                  <c:v>0.0301</c:v>
                </c:pt>
                <c:pt idx="5400">
                  <c:v>0.0301</c:v>
                </c:pt>
                <c:pt idx="5401">
                  <c:v>0.0301</c:v>
                </c:pt>
                <c:pt idx="5402">
                  <c:v>0.0301</c:v>
                </c:pt>
                <c:pt idx="5403">
                  <c:v>-0.0004</c:v>
                </c:pt>
                <c:pt idx="5404">
                  <c:v>-0.0004</c:v>
                </c:pt>
                <c:pt idx="5405">
                  <c:v>-0.0004</c:v>
                </c:pt>
                <c:pt idx="5406">
                  <c:v>-0.0004</c:v>
                </c:pt>
                <c:pt idx="5407">
                  <c:v>-0.0004</c:v>
                </c:pt>
                <c:pt idx="5408">
                  <c:v>-0.0004</c:v>
                </c:pt>
                <c:pt idx="5409">
                  <c:v>-0.0004</c:v>
                </c:pt>
                <c:pt idx="5410">
                  <c:v>-0.0004</c:v>
                </c:pt>
                <c:pt idx="5411">
                  <c:v>-0.0004</c:v>
                </c:pt>
                <c:pt idx="5412">
                  <c:v>-0.0004</c:v>
                </c:pt>
                <c:pt idx="5413">
                  <c:v>-0.0004</c:v>
                </c:pt>
                <c:pt idx="5414">
                  <c:v>-0.0004</c:v>
                </c:pt>
                <c:pt idx="5415">
                  <c:v>-0.0004</c:v>
                </c:pt>
                <c:pt idx="5416">
                  <c:v>-0.0004</c:v>
                </c:pt>
                <c:pt idx="5417">
                  <c:v>-0.0004</c:v>
                </c:pt>
                <c:pt idx="5418">
                  <c:v>-0.0004</c:v>
                </c:pt>
                <c:pt idx="5419">
                  <c:v>-0.0004</c:v>
                </c:pt>
                <c:pt idx="5420">
                  <c:v>-0.0004</c:v>
                </c:pt>
                <c:pt idx="5421">
                  <c:v>-0.0004</c:v>
                </c:pt>
                <c:pt idx="5422">
                  <c:v>0.0301</c:v>
                </c:pt>
                <c:pt idx="5423">
                  <c:v>-0.0004</c:v>
                </c:pt>
                <c:pt idx="5424">
                  <c:v>-0.0004</c:v>
                </c:pt>
                <c:pt idx="5425">
                  <c:v>-0.0004</c:v>
                </c:pt>
                <c:pt idx="5426">
                  <c:v>-0.0004</c:v>
                </c:pt>
                <c:pt idx="5427">
                  <c:v>-0.0004</c:v>
                </c:pt>
                <c:pt idx="5428">
                  <c:v>-0.0004</c:v>
                </c:pt>
                <c:pt idx="5429">
                  <c:v>-0.0004</c:v>
                </c:pt>
                <c:pt idx="5430">
                  <c:v>-0.0004</c:v>
                </c:pt>
                <c:pt idx="5431">
                  <c:v>-0.0004</c:v>
                </c:pt>
                <c:pt idx="5432">
                  <c:v>-0.0004</c:v>
                </c:pt>
                <c:pt idx="5433">
                  <c:v>-0.0004</c:v>
                </c:pt>
                <c:pt idx="5434">
                  <c:v>-0.0004</c:v>
                </c:pt>
                <c:pt idx="5435">
                  <c:v>-0.0004</c:v>
                </c:pt>
                <c:pt idx="5436">
                  <c:v>-0.0004</c:v>
                </c:pt>
                <c:pt idx="5437">
                  <c:v>-0.0004</c:v>
                </c:pt>
                <c:pt idx="5438">
                  <c:v>-0.0004</c:v>
                </c:pt>
                <c:pt idx="5439">
                  <c:v>-0.0004</c:v>
                </c:pt>
                <c:pt idx="5440">
                  <c:v>-0.0004</c:v>
                </c:pt>
                <c:pt idx="5441">
                  <c:v>0.0301</c:v>
                </c:pt>
                <c:pt idx="5442">
                  <c:v>-0.0004</c:v>
                </c:pt>
                <c:pt idx="5443">
                  <c:v>-0.0309</c:v>
                </c:pt>
                <c:pt idx="5444">
                  <c:v>-0.0004</c:v>
                </c:pt>
                <c:pt idx="5445">
                  <c:v>-0.0004</c:v>
                </c:pt>
                <c:pt idx="5446">
                  <c:v>-0.0004</c:v>
                </c:pt>
                <c:pt idx="5447">
                  <c:v>-0.0004</c:v>
                </c:pt>
                <c:pt idx="5448">
                  <c:v>-0.0004</c:v>
                </c:pt>
                <c:pt idx="5449">
                  <c:v>-0.0004</c:v>
                </c:pt>
                <c:pt idx="5450">
                  <c:v>-0.0004</c:v>
                </c:pt>
                <c:pt idx="5451">
                  <c:v>-0.0004</c:v>
                </c:pt>
                <c:pt idx="5452">
                  <c:v>-0.0004</c:v>
                </c:pt>
                <c:pt idx="5453">
                  <c:v>-0.0004</c:v>
                </c:pt>
                <c:pt idx="5454">
                  <c:v>-0.0004</c:v>
                </c:pt>
                <c:pt idx="5455">
                  <c:v>-0.0004</c:v>
                </c:pt>
                <c:pt idx="5456">
                  <c:v>-0.0004</c:v>
                </c:pt>
                <c:pt idx="5457">
                  <c:v>-0.0004</c:v>
                </c:pt>
                <c:pt idx="5458">
                  <c:v>-0.0004</c:v>
                </c:pt>
                <c:pt idx="5459">
                  <c:v>-0.0004</c:v>
                </c:pt>
                <c:pt idx="5460">
                  <c:v>-0.0004</c:v>
                </c:pt>
                <c:pt idx="5461">
                  <c:v>-0.0004</c:v>
                </c:pt>
                <c:pt idx="5462">
                  <c:v>-0.0004</c:v>
                </c:pt>
                <c:pt idx="5463">
                  <c:v>-0.0004</c:v>
                </c:pt>
                <c:pt idx="5464">
                  <c:v>-0.0004</c:v>
                </c:pt>
                <c:pt idx="5465">
                  <c:v>-0.0004</c:v>
                </c:pt>
                <c:pt idx="5466">
                  <c:v>-0.0004</c:v>
                </c:pt>
                <c:pt idx="5467">
                  <c:v>-0.0004</c:v>
                </c:pt>
                <c:pt idx="5468">
                  <c:v>-0.0004</c:v>
                </c:pt>
                <c:pt idx="5469">
                  <c:v>-0.0004</c:v>
                </c:pt>
                <c:pt idx="5470">
                  <c:v>-0.0004</c:v>
                </c:pt>
                <c:pt idx="5471">
                  <c:v>-0.0004</c:v>
                </c:pt>
                <c:pt idx="5472">
                  <c:v>-0.0004</c:v>
                </c:pt>
                <c:pt idx="5473">
                  <c:v>-0.0004</c:v>
                </c:pt>
                <c:pt idx="5474">
                  <c:v>-0.0004</c:v>
                </c:pt>
                <c:pt idx="5475">
                  <c:v>-0.0004</c:v>
                </c:pt>
                <c:pt idx="5476">
                  <c:v>-0.0004</c:v>
                </c:pt>
                <c:pt idx="5477">
                  <c:v>-0.0004</c:v>
                </c:pt>
                <c:pt idx="5478">
                  <c:v>-0.0004</c:v>
                </c:pt>
                <c:pt idx="5479">
                  <c:v>-0.0004</c:v>
                </c:pt>
                <c:pt idx="5480">
                  <c:v>-0.0004</c:v>
                </c:pt>
                <c:pt idx="5481">
                  <c:v>-0.0004</c:v>
                </c:pt>
                <c:pt idx="5482">
                  <c:v>-0.0004</c:v>
                </c:pt>
                <c:pt idx="5483">
                  <c:v>-0.0004</c:v>
                </c:pt>
                <c:pt idx="5484">
                  <c:v>-0.0004</c:v>
                </c:pt>
                <c:pt idx="5485">
                  <c:v>-0.0004</c:v>
                </c:pt>
                <c:pt idx="5486">
                  <c:v>-0.0004</c:v>
                </c:pt>
                <c:pt idx="5487">
                  <c:v>-0.0004</c:v>
                </c:pt>
                <c:pt idx="5488">
                  <c:v>-0.0004</c:v>
                </c:pt>
                <c:pt idx="5489">
                  <c:v>-0.0004</c:v>
                </c:pt>
                <c:pt idx="5490">
                  <c:v>-0.0004</c:v>
                </c:pt>
                <c:pt idx="5491">
                  <c:v>-0.0004</c:v>
                </c:pt>
                <c:pt idx="5492">
                  <c:v>-0.0004</c:v>
                </c:pt>
                <c:pt idx="5493">
                  <c:v>-0.0004</c:v>
                </c:pt>
                <c:pt idx="5494">
                  <c:v>-0.0004</c:v>
                </c:pt>
                <c:pt idx="5495">
                  <c:v>-0.0004</c:v>
                </c:pt>
                <c:pt idx="5496">
                  <c:v>-0.0004</c:v>
                </c:pt>
                <c:pt idx="5497">
                  <c:v>-0.0004</c:v>
                </c:pt>
                <c:pt idx="5498">
                  <c:v>-0.0004</c:v>
                </c:pt>
                <c:pt idx="5499">
                  <c:v>-0.0004</c:v>
                </c:pt>
                <c:pt idx="5500">
                  <c:v>-0.0004</c:v>
                </c:pt>
                <c:pt idx="5501">
                  <c:v>-0.0004</c:v>
                </c:pt>
                <c:pt idx="5502">
                  <c:v>-0.0004</c:v>
                </c:pt>
                <c:pt idx="5503">
                  <c:v>-0.0004</c:v>
                </c:pt>
                <c:pt idx="5504">
                  <c:v>-0.0004</c:v>
                </c:pt>
                <c:pt idx="5505">
                  <c:v>-0.0004</c:v>
                </c:pt>
                <c:pt idx="5506">
                  <c:v>-0.0004</c:v>
                </c:pt>
                <c:pt idx="5507">
                  <c:v>-0.0004</c:v>
                </c:pt>
                <c:pt idx="5508">
                  <c:v>-0.0004</c:v>
                </c:pt>
                <c:pt idx="5509">
                  <c:v>-0.0004</c:v>
                </c:pt>
                <c:pt idx="5510">
                  <c:v>-0.0004</c:v>
                </c:pt>
                <c:pt idx="5511">
                  <c:v>-0.0004</c:v>
                </c:pt>
                <c:pt idx="5512">
                  <c:v>-0.0004</c:v>
                </c:pt>
                <c:pt idx="5513">
                  <c:v>-0.0004</c:v>
                </c:pt>
                <c:pt idx="5514">
                  <c:v>-0.0004</c:v>
                </c:pt>
                <c:pt idx="5515">
                  <c:v>-0.0004</c:v>
                </c:pt>
                <c:pt idx="5516">
                  <c:v>-0.0004</c:v>
                </c:pt>
                <c:pt idx="5517">
                  <c:v>-0.0004</c:v>
                </c:pt>
                <c:pt idx="5518">
                  <c:v>-0.0004</c:v>
                </c:pt>
                <c:pt idx="5519">
                  <c:v>-0.0004</c:v>
                </c:pt>
                <c:pt idx="5520">
                  <c:v>-0.0004</c:v>
                </c:pt>
                <c:pt idx="5521">
                  <c:v>-0.0004</c:v>
                </c:pt>
                <c:pt idx="5522">
                  <c:v>-0.0004</c:v>
                </c:pt>
                <c:pt idx="5523">
                  <c:v>-0.0004</c:v>
                </c:pt>
                <c:pt idx="5524">
                  <c:v>-0.0004</c:v>
                </c:pt>
                <c:pt idx="5525">
                  <c:v>-0.0004</c:v>
                </c:pt>
                <c:pt idx="5526">
                  <c:v>-0.0004</c:v>
                </c:pt>
                <c:pt idx="5527">
                  <c:v>-0.0004</c:v>
                </c:pt>
                <c:pt idx="5528">
                  <c:v>-0.0004</c:v>
                </c:pt>
                <c:pt idx="5529">
                  <c:v>-0.0004</c:v>
                </c:pt>
                <c:pt idx="5530">
                  <c:v>-0.0004</c:v>
                </c:pt>
                <c:pt idx="5531">
                  <c:v>-0.0004</c:v>
                </c:pt>
                <c:pt idx="5532">
                  <c:v>-0.0004</c:v>
                </c:pt>
                <c:pt idx="5533">
                  <c:v>-0.0004</c:v>
                </c:pt>
                <c:pt idx="5534">
                  <c:v>-0.0004</c:v>
                </c:pt>
                <c:pt idx="5535">
                  <c:v>-0.0004</c:v>
                </c:pt>
                <c:pt idx="5536">
                  <c:v>-0.0004</c:v>
                </c:pt>
                <c:pt idx="5537">
                  <c:v>-0.0004</c:v>
                </c:pt>
                <c:pt idx="5538">
                  <c:v>-0.0004</c:v>
                </c:pt>
                <c:pt idx="5539">
                  <c:v>-0.0004</c:v>
                </c:pt>
                <c:pt idx="5540">
                  <c:v>-0.0004</c:v>
                </c:pt>
                <c:pt idx="5541">
                  <c:v>-0.0004</c:v>
                </c:pt>
                <c:pt idx="5542">
                  <c:v>-0.0004</c:v>
                </c:pt>
                <c:pt idx="5543">
                  <c:v>-0.0004</c:v>
                </c:pt>
                <c:pt idx="5544">
                  <c:v>-0.0004</c:v>
                </c:pt>
                <c:pt idx="5545">
                  <c:v>-0.0004</c:v>
                </c:pt>
                <c:pt idx="5546">
                  <c:v>-0.0004</c:v>
                </c:pt>
                <c:pt idx="5547">
                  <c:v>-0.0004</c:v>
                </c:pt>
                <c:pt idx="5548">
                  <c:v>-0.0004</c:v>
                </c:pt>
                <c:pt idx="5549">
                  <c:v>-0.0004</c:v>
                </c:pt>
                <c:pt idx="5550">
                  <c:v>-0.0004</c:v>
                </c:pt>
                <c:pt idx="5551">
                  <c:v>-0.0004</c:v>
                </c:pt>
                <c:pt idx="5552">
                  <c:v>-0.0004</c:v>
                </c:pt>
                <c:pt idx="5553">
                  <c:v>-0.0004</c:v>
                </c:pt>
                <c:pt idx="5554">
                  <c:v>-0.0004</c:v>
                </c:pt>
                <c:pt idx="5555">
                  <c:v>-0.0004</c:v>
                </c:pt>
                <c:pt idx="5556">
                  <c:v>-0.0004</c:v>
                </c:pt>
                <c:pt idx="5557">
                  <c:v>-0.0004</c:v>
                </c:pt>
                <c:pt idx="5558">
                  <c:v>-0.0004</c:v>
                </c:pt>
                <c:pt idx="5559">
                  <c:v>-0.0004</c:v>
                </c:pt>
                <c:pt idx="5560">
                  <c:v>-0.0004</c:v>
                </c:pt>
                <c:pt idx="5561">
                  <c:v>-0.0004</c:v>
                </c:pt>
                <c:pt idx="5562">
                  <c:v>-0.0004</c:v>
                </c:pt>
                <c:pt idx="5563">
                  <c:v>-0.0004</c:v>
                </c:pt>
                <c:pt idx="5564">
                  <c:v>-0.0004</c:v>
                </c:pt>
                <c:pt idx="5565">
                  <c:v>-0.0004</c:v>
                </c:pt>
                <c:pt idx="5566">
                  <c:v>-0.0004</c:v>
                </c:pt>
                <c:pt idx="5567">
                  <c:v>-0.0004</c:v>
                </c:pt>
                <c:pt idx="5568">
                  <c:v>-0.0004</c:v>
                </c:pt>
                <c:pt idx="5569">
                  <c:v>-0.0004</c:v>
                </c:pt>
                <c:pt idx="5570">
                  <c:v>-0.0004</c:v>
                </c:pt>
                <c:pt idx="5571">
                  <c:v>-0.0004</c:v>
                </c:pt>
                <c:pt idx="5572">
                  <c:v>-0.0004</c:v>
                </c:pt>
                <c:pt idx="5573">
                  <c:v>-0.0004</c:v>
                </c:pt>
                <c:pt idx="5574">
                  <c:v>-0.0004</c:v>
                </c:pt>
                <c:pt idx="5575">
                  <c:v>-0.0004</c:v>
                </c:pt>
                <c:pt idx="5576">
                  <c:v>-0.0004</c:v>
                </c:pt>
                <c:pt idx="5577">
                  <c:v>-0.0004</c:v>
                </c:pt>
                <c:pt idx="5578">
                  <c:v>-0.0004</c:v>
                </c:pt>
                <c:pt idx="5579">
                  <c:v>-0.0004</c:v>
                </c:pt>
                <c:pt idx="5580">
                  <c:v>-0.0004</c:v>
                </c:pt>
                <c:pt idx="5581">
                  <c:v>-0.0004</c:v>
                </c:pt>
                <c:pt idx="5582">
                  <c:v>-0.0004</c:v>
                </c:pt>
                <c:pt idx="5583">
                  <c:v>-0.0004</c:v>
                </c:pt>
                <c:pt idx="5584">
                  <c:v>-0.0004</c:v>
                </c:pt>
                <c:pt idx="5585">
                  <c:v>-0.0004</c:v>
                </c:pt>
                <c:pt idx="5586">
                  <c:v>-0.0004</c:v>
                </c:pt>
                <c:pt idx="5587">
                  <c:v>-0.0004</c:v>
                </c:pt>
                <c:pt idx="5588">
                  <c:v>-0.0004</c:v>
                </c:pt>
                <c:pt idx="5589">
                  <c:v>-0.0004</c:v>
                </c:pt>
                <c:pt idx="5590">
                  <c:v>-0.0004</c:v>
                </c:pt>
                <c:pt idx="5591">
                  <c:v>-0.0004</c:v>
                </c:pt>
                <c:pt idx="5592">
                  <c:v>-0.0004</c:v>
                </c:pt>
                <c:pt idx="5593">
                  <c:v>-0.0004</c:v>
                </c:pt>
                <c:pt idx="5594">
                  <c:v>-0.0004</c:v>
                </c:pt>
                <c:pt idx="5595">
                  <c:v>-0.0004</c:v>
                </c:pt>
                <c:pt idx="5596">
                  <c:v>-0.0004</c:v>
                </c:pt>
                <c:pt idx="5597">
                  <c:v>-0.0004</c:v>
                </c:pt>
                <c:pt idx="5598">
                  <c:v>-0.0004</c:v>
                </c:pt>
                <c:pt idx="5599">
                  <c:v>-0.0004</c:v>
                </c:pt>
                <c:pt idx="5600">
                  <c:v>-0.0004</c:v>
                </c:pt>
                <c:pt idx="5601">
                  <c:v>-0.0004</c:v>
                </c:pt>
                <c:pt idx="5602">
                  <c:v>-0.0004</c:v>
                </c:pt>
                <c:pt idx="5603">
                  <c:v>-0.0004</c:v>
                </c:pt>
                <c:pt idx="5604">
                  <c:v>-0.0004</c:v>
                </c:pt>
                <c:pt idx="5605">
                  <c:v>-0.0004</c:v>
                </c:pt>
                <c:pt idx="5606">
                  <c:v>-0.0004</c:v>
                </c:pt>
                <c:pt idx="5607">
                  <c:v>-0.0004</c:v>
                </c:pt>
                <c:pt idx="5608">
                  <c:v>-0.0004</c:v>
                </c:pt>
                <c:pt idx="5609">
                  <c:v>-0.0004</c:v>
                </c:pt>
                <c:pt idx="5610">
                  <c:v>-0.0004</c:v>
                </c:pt>
                <c:pt idx="5611">
                  <c:v>-0.0004</c:v>
                </c:pt>
                <c:pt idx="5612">
                  <c:v>-0.0004</c:v>
                </c:pt>
                <c:pt idx="5613">
                  <c:v>-0.0004</c:v>
                </c:pt>
                <c:pt idx="5614">
                  <c:v>-0.0004</c:v>
                </c:pt>
                <c:pt idx="5615">
                  <c:v>-0.0004</c:v>
                </c:pt>
                <c:pt idx="5616">
                  <c:v>-0.0004</c:v>
                </c:pt>
                <c:pt idx="5617">
                  <c:v>-0.0004</c:v>
                </c:pt>
                <c:pt idx="5618">
                  <c:v>-0.0004</c:v>
                </c:pt>
                <c:pt idx="5619">
                  <c:v>-0.0004</c:v>
                </c:pt>
                <c:pt idx="5620">
                  <c:v>-0.0004</c:v>
                </c:pt>
                <c:pt idx="5621">
                  <c:v>-0.0004</c:v>
                </c:pt>
                <c:pt idx="5622">
                  <c:v>-0.0004</c:v>
                </c:pt>
                <c:pt idx="5623">
                  <c:v>-0.0004</c:v>
                </c:pt>
                <c:pt idx="5624">
                  <c:v>-0.0004</c:v>
                </c:pt>
                <c:pt idx="5625">
                  <c:v>-0.0004</c:v>
                </c:pt>
                <c:pt idx="5626">
                  <c:v>-0.0004</c:v>
                </c:pt>
                <c:pt idx="5627">
                  <c:v>-0.0004</c:v>
                </c:pt>
                <c:pt idx="5628">
                  <c:v>-0.0004</c:v>
                </c:pt>
                <c:pt idx="5629">
                  <c:v>-0.0004</c:v>
                </c:pt>
                <c:pt idx="5630">
                  <c:v>-0.0004</c:v>
                </c:pt>
                <c:pt idx="5631">
                  <c:v>-0.0004</c:v>
                </c:pt>
                <c:pt idx="5632">
                  <c:v>-0.0004</c:v>
                </c:pt>
                <c:pt idx="5633">
                  <c:v>-0.0004</c:v>
                </c:pt>
                <c:pt idx="5634">
                  <c:v>-0.0004</c:v>
                </c:pt>
                <c:pt idx="5635">
                  <c:v>-0.0004</c:v>
                </c:pt>
                <c:pt idx="5636">
                  <c:v>-0.0004</c:v>
                </c:pt>
                <c:pt idx="5637">
                  <c:v>-0.0004</c:v>
                </c:pt>
                <c:pt idx="5638">
                  <c:v>-0.0004</c:v>
                </c:pt>
                <c:pt idx="5639">
                  <c:v>-0.0004</c:v>
                </c:pt>
                <c:pt idx="5640">
                  <c:v>-0.0004</c:v>
                </c:pt>
                <c:pt idx="5641">
                  <c:v>-0.0004</c:v>
                </c:pt>
                <c:pt idx="5642">
                  <c:v>-0.0004</c:v>
                </c:pt>
                <c:pt idx="5643">
                  <c:v>-0.0004</c:v>
                </c:pt>
                <c:pt idx="5644">
                  <c:v>-0.0004</c:v>
                </c:pt>
                <c:pt idx="5645">
                  <c:v>-0.0004</c:v>
                </c:pt>
                <c:pt idx="5646">
                  <c:v>-0.0004</c:v>
                </c:pt>
                <c:pt idx="5647">
                  <c:v>-0.0004</c:v>
                </c:pt>
                <c:pt idx="5648">
                  <c:v>-0.0004</c:v>
                </c:pt>
                <c:pt idx="5649">
                  <c:v>-0.0004</c:v>
                </c:pt>
                <c:pt idx="5650">
                  <c:v>-0.0004</c:v>
                </c:pt>
                <c:pt idx="5651">
                  <c:v>-0.0004</c:v>
                </c:pt>
                <c:pt idx="5652">
                  <c:v>-0.0004</c:v>
                </c:pt>
                <c:pt idx="5653">
                  <c:v>-0.0004</c:v>
                </c:pt>
                <c:pt idx="5654">
                  <c:v>-0.0004</c:v>
                </c:pt>
                <c:pt idx="5655">
                  <c:v>-0.0004</c:v>
                </c:pt>
                <c:pt idx="5656">
                  <c:v>-0.0004</c:v>
                </c:pt>
                <c:pt idx="5657">
                  <c:v>-0.0004</c:v>
                </c:pt>
                <c:pt idx="5658">
                  <c:v>-0.0004</c:v>
                </c:pt>
                <c:pt idx="5659">
                  <c:v>-0.0004</c:v>
                </c:pt>
                <c:pt idx="5660">
                  <c:v>-0.0004</c:v>
                </c:pt>
                <c:pt idx="5661">
                  <c:v>-0.0004</c:v>
                </c:pt>
                <c:pt idx="5662">
                  <c:v>-0.0004</c:v>
                </c:pt>
                <c:pt idx="5663">
                  <c:v>-0.0004</c:v>
                </c:pt>
                <c:pt idx="5664">
                  <c:v>-0.0004</c:v>
                </c:pt>
                <c:pt idx="5665">
                  <c:v>-0.0004</c:v>
                </c:pt>
                <c:pt idx="5666">
                  <c:v>-0.0004</c:v>
                </c:pt>
                <c:pt idx="5667">
                  <c:v>-0.0004</c:v>
                </c:pt>
                <c:pt idx="5668">
                  <c:v>-0.0004</c:v>
                </c:pt>
                <c:pt idx="5669">
                  <c:v>-0.0004</c:v>
                </c:pt>
                <c:pt idx="5670">
                  <c:v>-0.0004</c:v>
                </c:pt>
                <c:pt idx="5671">
                  <c:v>-0.0004</c:v>
                </c:pt>
                <c:pt idx="5672">
                  <c:v>-0.0004</c:v>
                </c:pt>
                <c:pt idx="5673">
                  <c:v>-0.0004</c:v>
                </c:pt>
                <c:pt idx="5674">
                  <c:v>-0.0004</c:v>
                </c:pt>
                <c:pt idx="5675">
                  <c:v>-0.0004</c:v>
                </c:pt>
                <c:pt idx="5676">
                  <c:v>-0.0004</c:v>
                </c:pt>
                <c:pt idx="5677">
                  <c:v>-0.0004</c:v>
                </c:pt>
                <c:pt idx="5678">
                  <c:v>-0.0004</c:v>
                </c:pt>
                <c:pt idx="5679">
                  <c:v>-0.0004</c:v>
                </c:pt>
                <c:pt idx="5680">
                  <c:v>-0.0004</c:v>
                </c:pt>
                <c:pt idx="5681">
                  <c:v>-0.0004</c:v>
                </c:pt>
                <c:pt idx="5682">
                  <c:v>-0.0004</c:v>
                </c:pt>
                <c:pt idx="5683">
                  <c:v>-0.0004</c:v>
                </c:pt>
                <c:pt idx="5684">
                  <c:v>-0.0004</c:v>
                </c:pt>
                <c:pt idx="5685">
                  <c:v>-0.0004</c:v>
                </c:pt>
                <c:pt idx="5686">
                  <c:v>-0.0004</c:v>
                </c:pt>
                <c:pt idx="5687">
                  <c:v>-0.0004</c:v>
                </c:pt>
                <c:pt idx="5688">
                  <c:v>-0.0004</c:v>
                </c:pt>
                <c:pt idx="5689">
                  <c:v>-0.0004</c:v>
                </c:pt>
                <c:pt idx="5690">
                  <c:v>-0.0004</c:v>
                </c:pt>
                <c:pt idx="5691">
                  <c:v>-0.0004</c:v>
                </c:pt>
                <c:pt idx="5692">
                  <c:v>-0.0004</c:v>
                </c:pt>
                <c:pt idx="5693">
                  <c:v>-0.0004</c:v>
                </c:pt>
                <c:pt idx="5694">
                  <c:v>-0.0004</c:v>
                </c:pt>
                <c:pt idx="5695">
                  <c:v>-0.0004</c:v>
                </c:pt>
                <c:pt idx="5696">
                  <c:v>-0.0004</c:v>
                </c:pt>
                <c:pt idx="5697">
                  <c:v>-0.0004</c:v>
                </c:pt>
                <c:pt idx="5698">
                  <c:v>-0.0004</c:v>
                </c:pt>
                <c:pt idx="5699">
                  <c:v>-0.0004</c:v>
                </c:pt>
                <c:pt idx="5700">
                  <c:v>-0.0004</c:v>
                </c:pt>
                <c:pt idx="5701">
                  <c:v>-0.0004</c:v>
                </c:pt>
                <c:pt idx="5702">
                  <c:v>-0.0004</c:v>
                </c:pt>
                <c:pt idx="5703">
                  <c:v>-0.0004</c:v>
                </c:pt>
                <c:pt idx="5704">
                  <c:v>-0.0004</c:v>
                </c:pt>
                <c:pt idx="5705">
                  <c:v>-0.0004</c:v>
                </c:pt>
                <c:pt idx="5706">
                  <c:v>-0.0004</c:v>
                </c:pt>
                <c:pt idx="5707">
                  <c:v>-0.0004</c:v>
                </c:pt>
                <c:pt idx="5708">
                  <c:v>-0.0004</c:v>
                </c:pt>
                <c:pt idx="5709">
                  <c:v>-0.0004</c:v>
                </c:pt>
                <c:pt idx="5710">
                  <c:v>-0.0004</c:v>
                </c:pt>
                <c:pt idx="5711">
                  <c:v>-0.0004</c:v>
                </c:pt>
                <c:pt idx="5712">
                  <c:v>-0.0004</c:v>
                </c:pt>
                <c:pt idx="5713">
                  <c:v>-0.0004</c:v>
                </c:pt>
                <c:pt idx="5714">
                  <c:v>-0.0004</c:v>
                </c:pt>
                <c:pt idx="5715">
                  <c:v>-0.0004</c:v>
                </c:pt>
                <c:pt idx="5716">
                  <c:v>-0.0004</c:v>
                </c:pt>
                <c:pt idx="5717">
                  <c:v>-0.0004</c:v>
                </c:pt>
                <c:pt idx="5718">
                  <c:v>-0.0004</c:v>
                </c:pt>
                <c:pt idx="5719">
                  <c:v>-0.0004</c:v>
                </c:pt>
                <c:pt idx="5720">
                  <c:v>-0.0004</c:v>
                </c:pt>
                <c:pt idx="5721">
                  <c:v>-0.0004</c:v>
                </c:pt>
                <c:pt idx="5722">
                  <c:v>-0.0004</c:v>
                </c:pt>
                <c:pt idx="5723">
                  <c:v>-0.0004</c:v>
                </c:pt>
                <c:pt idx="5724">
                  <c:v>-0.0004</c:v>
                </c:pt>
                <c:pt idx="5725">
                  <c:v>-0.0004</c:v>
                </c:pt>
                <c:pt idx="5726">
                  <c:v>-0.0004</c:v>
                </c:pt>
                <c:pt idx="5727">
                  <c:v>-0.0004</c:v>
                </c:pt>
                <c:pt idx="5728">
                  <c:v>-0.0004</c:v>
                </c:pt>
                <c:pt idx="5729">
                  <c:v>-0.0004</c:v>
                </c:pt>
                <c:pt idx="5730">
                  <c:v>-0.0004</c:v>
                </c:pt>
                <c:pt idx="5731">
                  <c:v>-0.0004</c:v>
                </c:pt>
                <c:pt idx="5732">
                  <c:v>-0.0004</c:v>
                </c:pt>
                <c:pt idx="5733">
                  <c:v>-0.0004</c:v>
                </c:pt>
                <c:pt idx="5734">
                  <c:v>-0.0004</c:v>
                </c:pt>
                <c:pt idx="5735">
                  <c:v>-0.0004</c:v>
                </c:pt>
                <c:pt idx="5736">
                  <c:v>-0.0004</c:v>
                </c:pt>
                <c:pt idx="5737">
                  <c:v>-0.0004</c:v>
                </c:pt>
                <c:pt idx="5738">
                  <c:v>-0.0004</c:v>
                </c:pt>
                <c:pt idx="5739">
                  <c:v>-0.0004</c:v>
                </c:pt>
                <c:pt idx="5740">
                  <c:v>-0.0004</c:v>
                </c:pt>
                <c:pt idx="5741">
                  <c:v>-0.0004</c:v>
                </c:pt>
                <c:pt idx="5742">
                  <c:v>-0.0004</c:v>
                </c:pt>
                <c:pt idx="5743">
                  <c:v>-0.0004</c:v>
                </c:pt>
                <c:pt idx="5744">
                  <c:v>-0.0004</c:v>
                </c:pt>
                <c:pt idx="5745">
                  <c:v>0.0301</c:v>
                </c:pt>
                <c:pt idx="5746">
                  <c:v>-0.0004</c:v>
                </c:pt>
                <c:pt idx="5747">
                  <c:v>-0.0004</c:v>
                </c:pt>
                <c:pt idx="5748">
                  <c:v>-0.0004</c:v>
                </c:pt>
                <c:pt idx="5749">
                  <c:v>-0.0004</c:v>
                </c:pt>
                <c:pt idx="5750">
                  <c:v>-0.0004</c:v>
                </c:pt>
                <c:pt idx="5751">
                  <c:v>-0.0004</c:v>
                </c:pt>
                <c:pt idx="5752">
                  <c:v>-0.0004</c:v>
                </c:pt>
                <c:pt idx="5753">
                  <c:v>-0.0004</c:v>
                </c:pt>
                <c:pt idx="5754">
                  <c:v>-0.0004</c:v>
                </c:pt>
                <c:pt idx="5755">
                  <c:v>-0.0004</c:v>
                </c:pt>
                <c:pt idx="5756">
                  <c:v>-0.0004</c:v>
                </c:pt>
                <c:pt idx="5757">
                  <c:v>-0.0004</c:v>
                </c:pt>
                <c:pt idx="5758">
                  <c:v>-0.0004</c:v>
                </c:pt>
                <c:pt idx="5759">
                  <c:v>-0.0004</c:v>
                </c:pt>
                <c:pt idx="5760">
                  <c:v>-0.0004</c:v>
                </c:pt>
                <c:pt idx="5761">
                  <c:v>-0.0004</c:v>
                </c:pt>
                <c:pt idx="5762">
                  <c:v>-0.0004</c:v>
                </c:pt>
                <c:pt idx="5763">
                  <c:v>-0.0004</c:v>
                </c:pt>
                <c:pt idx="5764">
                  <c:v>-0.0004</c:v>
                </c:pt>
                <c:pt idx="5765">
                  <c:v>-0.0004</c:v>
                </c:pt>
                <c:pt idx="5766">
                  <c:v>-0.0004</c:v>
                </c:pt>
                <c:pt idx="5767">
                  <c:v>-0.0004</c:v>
                </c:pt>
                <c:pt idx="5768">
                  <c:v>-0.0004</c:v>
                </c:pt>
                <c:pt idx="5769">
                  <c:v>-0.0004</c:v>
                </c:pt>
                <c:pt idx="5770">
                  <c:v>-0.0004</c:v>
                </c:pt>
                <c:pt idx="5771">
                  <c:v>-0.0004</c:v>
                </c:pt>
                <c:pt idx="5772">
                  <c:v>-0.0004</c:v>
                </c:pt>
                <c:pt idx="5773">
                  <c:v>-0.0004</c:v>
                </c:pt>
                <c:pt idx="5774">
                  <c:v>-0.0004</c:v>
                </c:pt>
                <c:pt idx="5775">
                  <c:v>-0.0004</c:v>
                </c:pt>
                <c:pt idx="5776">
                  <c:v>-0.0004</c:v>
                </c:pt>
                <c:pt idx="5777">
                  <c:v>-0.0004</c:v>
                </c:pt>
                <c:pt idx="5778">
                  <c:v>-0.0004</c:v>
                </c:pt>
                <c:pt idx="5779">
                  <c:v>-0.0004</c:v>
                </c:pt>
                <c:pt idx="5780">
                  <c:v>-0.0004</c:v>
                </c:pt>
                <c:pt idx="5781">
                  <c:v>-0.0004</c:v>
                </c:pt>
                <c:pt idx="5782">
                  <c:v>-0.0004</c:v>
                </c:pt>
                <c:pt idx="5783">
                  <c:v>-0.0004</c:v>
                </c:pt>
                <c:pt idx="5784">
                  <c:v>-0.0004</c:v>
                </c:pt>
                <c:pt idx="5785">
                  <c:v>-0.0004</c:v>
                </c:pt>
                <c:pt idx="5786">
                  <c:v>-0.0004</c:v>
                </c:pt>
                <c:pt idx="5787">
                  <c:v>-0.0004</c:v>
                </c:pt>
                <c:pt idx="5788">
                  <c:v>-0.0004</c:v>
                </c:pt>
                <c:pt idx="5789">
                  <c:v>-0.0004</c:v>
                </c:pt>
                <c:pt idx="5790">
                  <c:v>-0.0004</c:v>
                </c:pt>
                <c:pt idx="5791">
                  <c:v>-0.0004</c:v>
                </c:pt>
                <c:pt idx="5792">
                  <c:v>-0.0004</c:v>
                </c:pt>
                <c:pt idx="5793">
                  <c:v>-0.0004</c:v>
                </c:pt>
                <c:pt idx="5794">
                  <c:v>-0.0004</c:v>
                </c:pt>
                <c:pt idx="5795">
                  <c:v>-0.0004</c:v>
                </c:pt>
                <c:pt idx="5796">
                  <c:v>-0.0004</c:v>
                </c:pt>
                <c:pt idx="5797">
                  <c:v>-0.0004</c:v>
                </c:pt>
                <c:pt idx="5798">
                  <c:v>-0.0004</c:v>
                </c:pt>
                <c:pt idx="5799">
                  <c:v>-0.0004</c:v>
                </c:pt>
                <c:pt idx="5800">
                  <c:v>-0.0004</c:v>
                </c:pt>
                <c:pt idx="5801">
                  <c:v>-0.0004</c:v>
                </c:pt>
                <c:pt idx="5802">
                  <c:v>-0.0004</c:v>
                </c:pt>
                <c:pt idx="5803">
                  <c:v>-0.0004</c:v>
                </c:pt>
                <c:pt idx="5804">
                  <c:v>-0.0004</c:v>
                </c:pt>
                <c:pt idx="5805">
                  <c:v>-0.0004</c:v>
                </c:pt>
                <c:pt idx="5806">
                  <c:v>-0.0004</c:v>
                </c:pt>
                <c:pt idx="5807">
                  <c:v>-0.0004</c:v>
                </c:pt>
                <c:pt idx="5808">
                  <c:v>-0.0004</c:v>
                </c:pt>
                <c:pt idx="5809">
                  <c:v>-0.0004</c:v>
                </c:pt>
                <c:pt idx="5810">
                  <c:v>-0.0004</c:v>
                </c:pt>
                <c:pt idx="5811">
                  <c:v>-0.0004</c:v>
                </c:pt>
                <c:pt idx="5812">
                  <c:v>-0.0004</c:v>
                </c:pt>
                <c:pt idx="5813">
                  <c:v>-0.0004</c:v>
                </c:pt>
                <c:pt idx="5814">
                  <c:v>-0.0004</c:v>
                </c:pt>
                <c:pt idx="5815">
                  <c:v>-0.0004</c:v>
                </c:pt>
                <c:pt idx="5816">
                  <c:v>-0.0004</c:v>
                </c:pt>
                <c:pt idx="5817">
                  <c:v>-0.0004</c:v>
                </c:pt>
                <c:pt idx="5818">
                  <c:v>-0.0004</c:v>
                </c:pt>
                <c:pt idx="5819">
                  <c:v>-0.0004</c:v>
                </c:pt>
                <c:pt idx="5820">
                  <c:v>-0.0004</c:v>
                </c:pt>
                <c:pt idx="5821">
                  <c:v>-0.0004</c:v>
                </c:pt>
                <c:pt idx="5822">
                  <c:v>-0.0004</c:v>
                </c:pt>
                <c:pt idx="5823">
                  <c:v>-0.0004</c:v>
                </c:pt>
                <c:pt idx="5824">
                  <c:v>-0.0004</c:v>
                </c:pt>
                <c:pt idx="5825">
                  <c:v>-0.0004</c:v>
                </c:pt>
                <c:pt idx="5826">
                  <c:v>-0.0004</c:v>
                </c:pt>
                <c:pt idx="5827">
                  <c:v>-0.0004</c:v>
                </c:pt>
                <c:pt idx="5828">
                  <c:v>-0.0004</c:v>
                </c:pt>
                <c:pt idx="5829">
                  <c:v>-0.0004</c:v>
                </c:pt>
                <c:pt idx="5830">
                  <c:v>-0.0004</c:v>
                </c:pt>
                <c:pt idx="5831">
                  <c:v>-0.0004</c:v>
                </c:pt>
                <c:pt idx="5832">
                  <c:v>-0.0004</c:v>
                </c:pt>
                <c:pt idx="5833">
                  <c:v>-0.0004</c:v>
                </c:pt>
                <c:pt idx="5834">
                  <c:v>-0.0004</c:v>
                </c:pt>
                <c:pt idx="5835">
                  <c:v>-0.0004</c:v>
                </c:pt>
                <c:pt idx="5836">
                  <c:v>-0.0004</c:v>
                </c:pt>
                <c:pt idx="5837">
                  <c:v>-0.0004</c:v>
                </c:pt>
                <c:pt idx="5838">
                  <c:v>-0.0004</c:v>
                </c:pt>
                <c:pt idx="5839">
                  <c:v>-0.0004</c:v>
                </c:pt>
                <c:pt idx="5840">
                  <c:v>-0.0004</c:v>
                </c:pt>
                <c:pt idx="5841">
                  <c:v>-0.0004</c:v>
                </c:pt>
                <c:pt idx="5842">
                  <c:v>-0.0004</c:v>
                </c:pt>
                <c:pt idx="5843">
                  <c:v>-0.0004</c:v>
                </c:pt>
                <c:pt idx="5844">
                  <c:v>-0.0004</c:v>
                </c:pt>
                <c:pt idx="5845">
                  <c:v>-0.0004</c:v>
                </c:pt>
                <c:pt idx="5846">
                  <c:v>-0.0004</c:v>
                </c:pt>
                <c:pt idx="5847">
                  <c:v>-0.0004</c:v>
                </c:pt>
                <c:pt idx="5848">
                  <c:v>-0.0004</c:v>
                </c:pt>
                <c:pt idx="5849">
                  <c:v>-0.0004</c:v>
                </c:pt>
                <c:pt idx="5850">
                  <c:v>-0.0004</c:v>
                </c:pt>
                <c:pt idx="5851">
                  <c:v>-0.0004</c:v>
                </c:pt>
                <c:pt idx="5852">
                  <c:v>-0.0004</c:v>
                </c:pt>
                <c:pt idx="5853">
                  <c:v>-0.0004</c:v>
                </c:pt>
                <c:pt idx="5854">
                  <c:v>-0.0004</c:v>
                </c:pt>
                <c:pt idx="5855">
                  <c:v>-0.0004</c:v>
                </c:pt>
                <c:pt idx="5856">
                  <c:v>-0.0004</c:v>
                </c:pt>
                <c:pt idx="5857">
                  <c:v>-0.0004</c:v>
                </c:pt>
                <c:pt idx="5858">
                  <c:v>-0.0004</c:v>
                </c:pt>
                <c:pt idx="5859">
                  <c:v>-0.0004</c:v>
                </c:pt>
                <c:pt idx="5860">
                  <c:v>-0.0004</c:v>
                </c:pt>
                <c:pt idx="5861">
                  <c:v>-0.0004</c:v>
                </c:pt>
                <c:pt idx="5862">
                  <c:v>-0.0004</c:v>
                </c:pt>
                <c:pt idx="5863">
                  <c:v>-0.0004</c:v>
                </c:pt>
                <c:pt idx="5864">
                  <c:v>-0.0004</c:v>
                </c:pt>
                <c:pt idx="5865">
                  <c:v>-0.0004</c:v>
                </c:pt>
                <c:pt idx="5866">
                  <c:v>-0.0004</c:v>
                </c:pt>
                <c:pt idx="5867">
                  <c:v>-0.0004</c:v>
                </c:pt>
                <c:pt idx="5868">
                  <c:v>-0.0004</c:v>
                </c:pt>
                <c:pt idx="5869">
                  <c:v>-0.0004</c:v>
                </c:pt>
                <c:pt idx="5870">
                  <c:v>-0.0004</c:v>
                </c:pt>
                <c:pt idx="5871">
                  <c:v>-0.0004</c:v>
                </c:pt>
                <c:pt idx="5872">
                  <c:v>-0.0004</c:v>
                </c:pt>
                <c:pt idx="5873">
                  <c:v>-0.0004</c:v>
                </c:pt>
                <c:pt idx="5874">
                  <c:v>-0.0004</c:v>
                </c:pt>
                <c:pt idx="5875">
                  <c:v>-0.0004</c:v>
                </c:pt>
                <c:pt idx="5876">
                  <c:v>-0.0004</c:v>
                </c:pt>
                <c:pt idx="5877">
                  <c:v>-0.0004</c:v>
                </c:pt>
                <c:pt idx="5878">
                  <c:v>-0.0004</c:v>
                </c:pt>
                <c:pt idx="5879">
                  <c:v>-0.0004</c:v>
                </c:pt>
                <c:pt idx="5880">
                  <c:v>-0.0004</c:v>
                </c:pt>
                <c:pt idx="5881">
                  <c:v>-0.0004</c:v>
                </c:pt>
                <c:pt idx="5882">
                  <c:v>-0.0004</c:v>
                </c:pt>
                <c:pt idx="5883">
                  <c:v>-0.0004</c:v>
                </c:pt>
                <c:pt idx="5884">
                  <c:v>-0.0004</c:v>
                </c:pt>
                <c:pt idx="5885">
                  <c:v>-0.0004</c:v>
                </c:pt>
                <c:pt idx="5886">
                  <c:v>-0.0004</c:v>
                </c:pt>
                <c:pt idx="5887">
                  <c:v>-0.0004</c:v>
                </c:pt>
                <c:pt idx="5888">
                  <c:v>-0.0004</c:v>
                </c:pt>
                <c:pt idx="5889">
                  <c:v>-0.0004</c:v>
                </c:pt>
                <c:pt idx="5890">
                  <c:v>-0.0004</c:v>
                </c:pt>
                <c:pt idx="5891">
                  <c:v>-0.0004</c:v>
                </c:pt>
                <c:pt idx="5892">
                  <c:v>-0.0004</c:v>
                </c:pt>
                <c:pt idx="5893">
                  <c:v>-0.0004</c:v>
                </c:pt>
                <c:pt idx="5894">
                  <c:v>-0.0004</c:v>
                </c:pt>
                <c:pt idx="5895">
                  <c:v>-0.0004</c:v>
                </c:pt>
                <c:pt idx="5896">
                  <c:v>-0.0004</c:v>
                </c:pt>
                <c:pt idx="5897">
                  <c:v>-0.0004</c:v>
                </c:pt>
                <c:pt idx="5898">
                  <c:v>-0.0004</c:v>
                </c:pt>
                <c:pt idx="5899">
                  <c:v>-0.0004</c:v>
                </c:pt>
                <c:pt idx="5900">
                  <c:v>-0.0004</c:v>
                </c:pt>
                <c:pt idx="5901">
                  <c:v>-0.0004</c:v>
                </c:pt>
                <c:pt idx="5902">
                  <c:v>-0.0004</c:v>
                </c:pt>
                <c:pt idx="5903">
                  <c:v>-0.0004</c:v>
                </c:pt>
                <c:pt idx="5904">
                  <c:v>-0.0004</c:v>
                </c:pt>
                <c:pt idx="5905">
                  <c:v>-0.0004</c:v>
                </c:pt>
                <c:pt idx="5906">
                  <c:v>-0.0004</c:v>
                </c:pt>
                <c:pt idx="5907">
                  <c:v>-0.0004</c:v>
                </c:pt>
                <c:pt idx="5908">
                  <c:v>-0.0004</c:v>
                </c:pt>
                <c:pt idx="5909">
                  <c:v>-0.0004</c:v>
                </c:pt>
                <c:pt idx="5910">
                  <c:v>-0.0004</c:v>
                </c:pt>
                <c:pt idx="5911">
                  <c:v>-0.0004</c:v>
                </c:pt>
                <c:pt idx="5912">
                  <c:v>-0.0004</c:v>
                </c:pt>
                <c:pt idx="5913">
                  <c:v>-0.0004</c:v>
                </c:pt>
                <c:pt idx="5914">
                  <c:v>-0.0004</c:v>
                </c:pt>
                <c:pt idx="5915">
                  <c:v>-0.0004</c:v>
                </c:pt>
                <c:pt idx="5916">
                  <c:v>-0.0004</c:v>
                </c:pt>
                <c:pt idx="5917">
                  <c:v>-0.0004</c:v>
                </c:pt>
                <c:pt idx="5918">
                  <c:v>-0.0004</c:v>
                </c:pt>
                <c:pt idx="5919">
                  <c:v>-0.0004</c:v>
                </c:pt>
                <c:pt idx="5920">
                  <c:v>-0.0004</c:v>
                </c:pt>
                <c:pt idx="5921">
                  <c:v>-0.0004</c:v>
                </c:pt>
                <c:pt idx="5922">
                  <c:v>-0.0004</c:v>
                </c:pt>
                <c:pt idx="5923">
                  <c:v>-0.0004</c:v>
                </c:pt>
                <c:pt idx="5924">
                  <c:v>-0.0004</c:v>
                </c:pt>
                <c:pt idx="5925">
                  <c:v>-0.0004</c:v>
                </c:pt>
                <c:pt idx="5926">
                  <c:v>-0.0004</c:v>
                </c:pt>
                <c:pt idx="5927">
                  <c:v>-0.0004</c:v>
                </c:pt>
                <c:pt idx="5928">
                  <c:v>-0.0004</c:v>
                </c:pt>
                <c:pt idx="5929">
                  <c:v>-0.0004</c:v>
                </c:pt>
                <c:pt idx="5930">
                  <c:v>-0.0004</c:v>
                </c:pt>
                <c:pt idx="5931">
                  <c:v>-0.0004</c:v>
                </c:pt>
                <c:pt idx="5932">
                  <c:v>-0.0004</c:v>
                </c:pt>
                <c:pt idx="5933">
                  <c:v>-0.0004</c:v>
                </c:pt>
                <c:pt idx="5934">
                  <c:v>-0.0004</c:v>
                </c:pt>
                <c:pt idx="5935">
                  <c:v>-0.0004</c:v>
                </c:pt>
                <c:pt idx="5936">
                  <c:v>-0.0004</c:v>
                </c:pt>
                <c:pt idx="5937">
                  <c:v>-0.0004</c:v>
                </c:pt>
                <c:pt idx="5938">
                  <c:v>-0.0004</c:v>
                </c:pt>
                <c:pt idx="5939">
                  <c:v>-0.0004</c:v>
                </c:pt>
                <c:pt idx="5940">
                  <c:v>-0.0004</c:v>
                </c:pt>
                <c:pt idx="5941">
                  <c:v>-0.0004</c:v>
                </c:pt>
                <c:pt idx="5942">
                  <c:v>-0.0004</c:v>
                </c:pt>
                <c:pt idx="5943">
                  <c:v>-0.0004</c:v>
                </c:pt>
                <c:pt idx="5944">
                  <c:v>-0.0004</c:v>
                </c:pt>
                <c:pt idx="5945">
                  <c:v>-0.0004</c:v>
                </c:pt>
                <c:pt idx="5946">
                  <c:v>-0.0004</c:v>
                </c:pt>
                <c:pt idx="5947">
                  <c:v>-0.0004</c:v>
                </c:pt>
                <c:pt idx="5948">
                  <c:v>-0.0004</c:v>
                </c:pt>
                <c:pt idx="5949">
                  <c:v>-0.0004</c:v>
                </c:pt>
                <c:pt idx="5950">
                  <c:v>-0.0004</c:v>
                </c:pt>
                <c:pt idx="5951">
                  <c:v>-0.0004</c:v>
                </c:pt>
                <c:pt idx="5952">
                  <c:v>-0.0004</c:v>
                </c:pt>
                <c:pt idx="5953">
                  <c:v>-0.0004</c:v>
                </c:pt>
                <c:pt idx="5954">
                  <c:v>-0.0004</c:v>
                </c:pt>
                <c:pt idx="5955">
                  <c:v>-0.0004</c:v>
                </c:pt>
                <c:pt idx="5956">
                  <c:v>-0.0004</c:v>
                </c:pt>
                <c:pt idx="5957">
                  <c:v>-0.0004</c:v>
                </c:pt>
                <c:pt idx="5958">
                  <c:v>-0.0004</c:v>
                </c:pt>
                <c:pt idx="5959">
                  <c:v>-0.0004</c:v>
                </c:pt>
                <c:pt idx="5960">
                  <c:v>-0.0004</c:v>
                </c:pt>
                <c:pt idx="5961">
                  <c:v>-0.0004</c:v>
                </c:pt>
                <c:pt idx="5962">
                  <c:v>-0.0004</c:v>
                </c:pt>
                <c:pt idx="5963">
                  <c:v>-0.0004</c:v>
                </c:pt>
                <c:pt idx="5964">
                  <c:v>-0.0004</c:v>
                </c:pt>
                <c:pt idx="5965">
                  <c:v>-0.0004</c:v>
                </c:pt>
                <c:pt idx="5966">
                  <c:v>-0.0004</c:v>
                </c:pt>
                <c:pt idx="5967">
                  <c:v>-0.0004</c:v>
                </c:pt>
                <c:pt idx="5968">
                  <c:v>-0.0004</c:v>
                </c:pt>
                <c:pt idx="5969">
                  <c:v>-0.0004</c:v>
                </c:pt>
                <c:pt idx="5970">
                  <c:v>-0.0004</c:v>
                </c:pt>
                <c:pt idx="5971">
                  <c:v>-0.0004</c:v>
                </c:pt>
                <c:pt idx="5972">
                  <c:v>-0.0004</c:v>
                </c:pt>
                <c:pt idx="5973">
                  <c:v>-0.0004</c:v>
                </c:pt>
                <c:pt idx="5974">
                  <c:v>-0.0004</c:v>
                </c:pt>
                <c:pt idx="5975">
                  <c:v>-0.0004</c:v>
                </c:pt>
                <c:pt idx="5976">
                  <c:v>-0.0004</c:v>
                </c:pt>
                <c:pt idx="5977">
                  <c:v>-0.0004</c:v>
                </c:pt>
                <c:pt idx="5978">
                  <c:v>-0.0004</c:v>
                </c:pt>
                <c:pt idx="5979">
                  <c:v>-0.0004</c:v>
                </c:pt>
                <c:pt idx="5980">
                  <c:v>-0.0004</c:v>
                </c:pt>
                <c:pt idx="5981">
                  <c:v>-0.0004</c:v>
                </c:pt>
                <c:pt idx="5982">
                  <c:v>-0.0004</c:v>
                </c:pt>
                <c:pt idx="5983">
                  <c:v>-0.0004</c:v>
                </c:pt>
                <c:pt idx="5984">
                  <c:v>-0.0004</c:v>
                </c:pt>
                <c:pt idx="5985">
                  <c:v>-0.0004</c:v>
                </c:pt>
                <c:pt idx="5986">
                  <c:v>-0.0004</c:v>
                </c:pt>
                <c:pt idx="5987">
                  <c:v>-0.0004</c:v>
                </c:pt>
                <c:pt idx="5988">
                  <c:v>-0.0004</c:v>
                </c:pt>
                <c:pt idx="5989">
                  <c:v>-0.0004</c:v>
                </c:pt>
                <c:pt idx="5990">
                  <c:v>-0.0004</c:v>
                </c:pt>
                <c:pt idx="5991">
                  <c:v>-0.0004</c:v>
                </c:pt>
                <c:pt idx="5992">
                  <c:v>-0.0004</c:v>
                </c:pt>
                <c:pt idx="5993">
                  <c:v>-0.0004</c:v>
                </c:pt>
                <c:pt idx="5994">
                  <c:v>-0.0004</c:v>
                </c:pt>
                <c:pt idx="5995">
                  <c:v>-0.0004</c:v>
                </c:pt>
                <c:pt idx="5996">
                  <c:v>-0.0004</c:v>
                </c:pt>
                <c:pt idx="5997">
                  <c:v>-0.0004</c:v>
                </c:pt>
                <c:pt idx="5998">
                  <c:v>-0.0004</c:v>
                </c:pt>
                <c:pt idx="5999">
                  <c:v>-0.0004</c:v>
                </c:pt>
                <c:pt idx="6000">
                  <c:v>-0.0004</c:v>
                </c:pt>
                <c:pt idx="6001">
                  <c:v>-0.0004</c:v>
                </c:pt>
                <c:pt idx="6002">
                  <c:v>-0.0004</c:v>
                </c:pt>
                <c:pt idx="6003">
                  <c:v>-0.0004</c:v>
                </c:pt>
                <c:pt idx="6004">
                  <c:v>-0.0004</c:v>
                </c:pt>
                <c:pt idx="6005">
                  <c:v>-0.0004</c:v>
                </c:pt>
                <c:pt idx="6006">
                  <c:v>-0.0004</c:v>
                </c:pt>
                <c:pt idx="6007">
                  <c:v>-0.0004</c:v>
                </c:pt>
                <c:pt idx="6008">
                  <c:v>-0.0004</c:v>
                </c:pt>
                <c:pt idx="6009">
                  <c:v>-0.0004</c:v>
                </c:pt>
                <c:pt idx="6010">
                  <c:v>-0.0004</c:v>
                </c:pt>
                <c:pt idx="6011">
                  <c:v>-0.0004</c:v>
                </c:pt>
                <c:pt idx="6012">
                  <c:v>-0.0004</c:v>
                </c:pt>
                <c:pt idx="6013">
                  <c:v>-0.0004</c:v>
                </c:pt>
                <c:pt idx="6014">
                  <c:v>-0.0004</c:v>
                </c:pt>
                <c:pt idx="6015">
                  <c:v>-0.0004</c:v>
                </c:pt>
                <c:pt idx="6016">
                  <c:v>-0.0004</c:v>
                </c:pt>
                <c:pt idx="6017">
                  <c:v>-0.0004</c:v>
                </c:pt>
                <c:pt idx="6018">
                  <c:v>-0.0004</c:v>
                </c:pt>
                <c:pt idx="6019">
                  <c:v>-0.0004</c:v>
                </c:pt>
                <c:pt idx="6020">
                  <c:v>-0.0004</c:v>
                </c:pt>
                <c:pt idx="6021">
                  <c:v>-0.0004</c:v>
                </c:pt>
                <c:pt idx="6022">
                  <c:v>-0.0004</c:v>
                </c:pt>
                <c:pt idx="6023">
                  <c:v>-0.0004</c:v>
                </c:pt>
                <c:pt idx="6024">
                  <c:v>-0.0004</c:v>
                </c:pt>
                <c:pt idx="6025">
                  <c:v>-0.0004</c:v>
                </c:pt>
                <c:pt idx="6026">
                  <c:v>-0.0004</c:v>
                </c:pt>
                <c:pt idx="6027">
                  <c:v>-0.0004</c:v>
                </c:pt>
                <c:pt idx="6028">
                  <c:v>-0.0004</c:v>
                </c:pt>
                <c:pt idx="6029">
                  <c:v>-0.0004</c:v>
                </c:pt>
                <c:pt idx="6030">
                  <c:v>-0.0004</c:v>
                </c:pt>
                <c:pt idx="6031">
                  <c:v>-0.0004</c:v>
                </c:pt>
                <c:pt idx="6032">
                  <c:v>-0.0004</c:v>
                </c:pt>
                <c:pt idx="6033">
                  <c:v>-0.0004</c:v>
                </c:pt>
                <c:pt idx="6034">
                  <c:v>-0.0004</c:v>
                </c:pt>
                <c:pt idx="6035">
                  <c:v>-0.0004</c:v>
                </c:pt>
                <c:pt idx="6036">
                  <c:v>-0.0004</c:v>
                </c:pt>
                <c:pt idx="6037">
                  <c:v>-0.0004</c:v>
                </c:pt>
                <c:pt idx="6038">
                  <c:v>-0.0309</c:v>
                </c:pt>
                <c:pt idx="6039">
                  <c:v>-0.0004</c:v>
                </c:pt>
                <c:pt idx="6040">
                  <c:v>-0.0004</c:v>
                </c:pt>
                <c:pt idx="6041">
                  <c:v>-0.0004</c:v>
                </c:pt>
                <c:pt idx="6042">
                  <c:v>-0.0004</c:v>
                </c:pt>
                <c:pt idx="6043">
                  <c:v>-0.0004</c:v>
                </c:pt>
                <c:pt idx="6044">
                  <c:v>-0.0004</c:v>
                </c:pt>
                <c:pt idx="6045">
                  <c:v>-0.0004</c:v>
                </c:pt>
                <c:pt idx="6046">
                  <c:v>-0.0004</c:v>
                </c:pt>
                <c:pt idx="6047">
                  <c:v>-0.0004</c:v>
                </c:pt>
                <c:pt idx="6048">
                  <c:v>-0.0004</c:v>
                </c:pt>
                <c:pt idx="6049">
                  <c:v>-0.0004</c:v>
                </c:pt>
                <c:pt idx="6050">
                  <c:v>-0.0004</c:v>
                </c:pt>
                <c:pt idx="6051">
                  <c:v>-0.0004</c:v>
                </c:pt>
                <c:pt idx="6052">
                  <c:v>-0.0004</c:v>
                </c:pt>
                <c:pt idx="6053">
                  <c:v>-0.0004</c:v>
                </c:pt>
                <c:pt idx="6054">
                  <c:v>-0.0004</c:v>
                </c:pt>
                <c:pt idx="6055">
                  <c:v>-0.0004</c:v>
                </c:pt>
                <c:pt idx="6056">
                  <c:v>-0.0004</c:v>
                </c:pt>
                <c:pt idx="6057">
                  <c:v>-0.0004</c:v>
                </c:pt>
                <c:pt idx="6058">
                  <c:v>-0.0004</c:v>
                </c:pt>
                <c:pt idx="6059">
                  <c:v>-0.0004</c:v>
                </c:pt>
                <c:pt idx="6060">
                  <c:v>-0.0004</c:v>
                </c:pt>
                <c:pt idx="6061">
                  <c:v>-0.0004</c:v>
                </c:pt>
                <c:pt idx="6062">
                  <c:v>-0.0004</c:v>
                </c:pt>
                <c:pt idx="6063">
                  <c:v>-0.0004</c:v>
                </c:pt>
                <c:pt idx="6064">
                  <c:v>-0.0004</c:v>
                </c:pt>
                <c:pt idx="6065">
                  <c:v>-0.0004</c:v>
                </c:pt>
                <c:pt idx="6066">
                  <c:v>-0.0004</c:v>
                </c:pt>
                <c:pt idx="6067">
                  <c:v>-0.0004</c:v>
                </c:pt>
                <c:pt idx="6068">
                  <c:v>-0.0004</c:v>
                </c:pt>
                <c:pt idx="6069">
                  <c:v>-0.0004</c:v>
                </c:pt>
                <c:pt idx="6070">
                  <c:v>-0.0004</c:v>
                </c:pt>
                <c:pt idx="6071">
                  <c:v>-0.0004</c:v>
                </c:pt>
                <c:pt idx="6072">
                  <c:v>-0.0004</c:v>
                </c:pt>
                <c:pt idx="6073">
                  <c:v>-0.0004</c:v>
                </c:pt>
                <c:pt idx="6074">
                  <c:v>-0.0004</c:v>
                </c:pt>
                <c:pt idx="6075">
                  <c:v>-0.0004</c:v>
                </c:pt>
                <c:pt idx="6076">
                  <c:v>-0.0004</c:v>
                </c:pt>
                <c:pt idx="6077">
                  <c:v>-0.0004</c:v>
                </c:pt>
                <c:pt idx="6078">
                  <c:v>-0.0004</c:v>
                </c:pt>
                <c:pt idx="6079">
                  <c:v>-0.0004</c:v>
                </c:pt>
                <c:pt idx="6080">
                  <c:v>-0.0004</c:v>
                </c:pt>
                <c:pt idx="6081">
                  <c:v>-0.0004</c:v>
                </c:pt>
                <c:pt idx="6082">
                  <c:v>-0.0004</c:v>
                </c:pt>
                <c:pt idx="6083">
                  <c:v>-0.0004</c:v>
                </c:pt>
                <c:pt idx="6084">
                  <c:v>-0.0004</c:v>
                </c:pt>
                <c:pt idx="6085">
                  <c:v>-0.0004</c:v>
                </c:pt>
                <c:pt idx="6086">
                  <c:v>-0.0004</c:v>
                </c:pt>
                <c:pt idx="6087">
                  <c:v>-0.0004</c:v>
                </c:pt>
                <c:pt idx="6088">
                  <c:v>-0.0004</c:v>
                </c:pt>
                <c:pt idx="6089">
                  <c:v>-0.0004</c:v>
                </c:pt>
                <c:pt idx="6090">
                  <c:v>-0.0004</c:v>
                </c:pt>
                <c:pt idx="6091">
                  <c:v>-0.0004</c:v>
                </c:pt>
                <c:pt idx="6092">
                  <c:v>-0.0004</c:v>
                </c:pt>
                <c:pt idx="6093">
                  <c:v>-0.0004</c:v>
                </c:pt>
                <c:pt idx="6094">
                  <c:v>-0.0004</c:v>
                </c:pt>
                <c:pt idx="6095">
                  <c:v>-0.0004</c:v>
                </c:pt>
                <c:pt idx="6096">
                  <c:v>-0.0004</c:v>
                </c:pt>
                <c:pt idx="6097">
                  <c:v>-0.0004</c:v>
                </c:pt>
                <c:pt idx="6098">
                  <c:v>-0.0004</c:v>
                </c:pt>
                <c:pt idx="6099">
                  <c:v>-0.0004</c:v>
                </c:pt>
                <c:pt idx="6100">
                  <c:v>-0.0004</c:v>
                </c:pt>
                <c:pt idx="6101">
                  <c:v>-0.0004</c:v>
                </c:pt>
                <c:pt idx="6102">
                  <c:v>-0.0004</c:v>
                </c:pt>
                <c:pt idx="6103">
                  <c:v>-0.0004</c:v>
                </c:pt>
                <c:pt idx="6104">
                  <c:v>-0.0004</c:v>
                </c:pt>
                <c:pt idx="6105">
                  <c:v>-0.0004</c:v>
                </c:pt>
                <c:pt idx="6106">
                  <c:v>-0.0004</c:v>
                </c:pt>
                <c:pt idx="6107">
                  <c:v>-0.0004</c:v>
                </c:pt>
                <c:pt idx="6108">
                  <c:v>-0.0004</c:v>
                </c:pt>
                <c:pt idx="6109">
                  <c:v>-0.0004</c:v>
                </c:pt>
                <c:pt idx="6110">
                  <c:v>-0.0004</c:v>
                </c:pt>
                <c:pt idx="6111">
                  <c:v>-0.0004</c:v>
                </c:pt>
                <c:pt idx="6112">
                  <c:v>-0.0004</c:v>
                </c:pt>
                <c:pt idx="6113">
                  <c:v>-0.0004</c:v>
                </c:pt>
                <c:pt idx="6114">
                  <c:v>-0.0004</c:v>
                </c:pt>
                <c:pt idx="6115">
                  <c:v>-0.0004</c:v>
                </c:pt>
                <c:pt idx="6116">
                  <c:v>-0.0004</c:v>
                </c:pt>
                <c:pt idx="6117">
                  <c:v>-0.0004</c:v>
                </c:pt>
                <c:pt idx="6118">
                  <c:v>-0.0004</c:v>
                </c:pt>
                <c:pt idx="6119">
                  <c:v>-0.0004</c:v>
                </c:pt>
                <c:pt idx="6120">
                  <c:v>-0.0004</c:v>
                </c:pt>
                <c:pt idx="6121">
                  <c:v>-0.0004</c:v>
                </c:pt>
                <c:pt idx="6122">
                  <c:v>-0.0004</c:v>
                </c:pt>
                <c:pt idx="6123">
                  <c:v>-0.0004</c:v>
                </c:pt>
                <c:pt idx="6124">
                  <c:v>-0.0004</c:v>
                </c:pt>
                <c:pt idx="6125">
                  <c:v>-0.0004</c:v>
                </c:pt>
                <c:pt idx="6126">
                  <c:v>-0.0004</c:v>
                </c:pt>
                <c:pt idx="6127">
                  <c:v>-0.0004</c:v>
                </c:pt>
                <c:pt idx="6128">
                  <c:v>-0.0004</c:v>
                </c:pt>
                <c:pt idx="6129">
                  <c:v>-0.0004</c:v>
                </c:pt>
                <c:pt idx="6130">
                  <c:v>-0.0004</c:v>
                </c:pt>
                <c:pt idx="6131">
                  <c:v>-0.0004</c:v>
                </c:pt>
                <c:pt idx="6132">
                  <c:v>-0.0004</c:v>
                </c:pt>
                <c:pt idx="6133">
                  <c:v>-0.0004</c:v>
                </c:pt>
                <c:pt idx="6134">
                  <c:v>-0.0004</c:v>
                </c:pt>
                <c:pt idx="6135">
                  <c:v>-0.0004</c:v>
                </c:pt>
                <c:pt idx="6136">
                  <c:v>-0.0004</c:v>
                </c:pt>
                <c:pt idx="6137">
                  <c:v>-0.0004</c:v>
                </c:pt>
                <c:pt idx="6138">
                  <c:v>-0.0004</c:v>
                </c:pt>
                <c:pt idx="6139">
                  <c:v>-0.0004</c:v>
                </c:pt>
                <c:pt idx="6140">
                  <c:v>-0.0004</c:v>
                </c:pt>
                <c:pt idx="6141">
                  <c:v>-0.0004</c:v>
                </c:pt>
                <c:pt idx="6142">
                  <c:v>-0.0004</c:v>
                </c:pt>
                <c:pt idx="6143">
                  <c:v>-0.0004</c:v>
                </c:pt>
                <c:pt idx="6144">
                  <c:v>-0.0004</c:v>
                </c:pt>
                <c:pt idx="6145">
                  <c:v>-0.0004</c:v>
                </c:pt>
                <c:pt idx="6146">
                  <c:v>-0.0004</c:v>
                </c:pt>
                <c:pt idx="6147">
                  <c:v>-0.0004</c:v>
                </c:pt>
                <c:pt idx="6148">
                  <c:v>-0.0004</c:v>
                </c:pt>
                <c:pt idx="6149">
                  <c:v>-0.0004</c:v>
                </c:pt>
                <c:pt idx="6150">
                  <c:v>-0.0004</c:v>
                </c:pt>
                <c:pt idx="6151">
                  <c:v>-0.0004</c:v>
                </c:pt>
                <c:pt idx="6152">
                  <c:v>-0.0004</c:v>
                </c:pt>
                <c:pt idx="6153">
                  <c:v>-0.0004</c:v>
                </c:pt>
                <c:pt idx="6154">
                  <c:v>-0.0004</c:v>
                </c:pt>
                <c:pt idx="6155">
                  <c:v>-0.0004</c:v>
                </c:pt>
                <c:pt idx="6156">
                  <c:v>-0.0004</c:v>
                </c:pt>
                <c:pt idx="6157">
                  <c:v>-0.0004</c:v>
                </c:pt>
                <c:pt idx="6158">
                  <c:v>-0.0004</c:v>
                </c:pt>
                <c:pt idx="6159">
                  <c:v>-0.0004</c:v>
                </c:pt>
                <c:pt idx="6160">
                  <c:v>-0.0004</c:v>
                </c:pt>
                <c:pt idx="6161">
                  <c:v>-0.0004</c:v>
                </c:pt>
                <c:pt idx="6162">
                  <c:v>-0.0004</c:v>
                </c:pt>
                <c:pt idx="6163">
                  <c:v>-0.0004</c:v>
                </c:pt>
                <c:pt idx="6164">
                  <c:v>-0.0004</c:v>
                </c:pt>
                <c:pt idx="6165">
                  <c:v>-0.0004</c:v>
                </c:pt>
                <c:pt idx="6166">
                  <c:v>-0.0004</c:v>
                </c:pt>
                <c:pt idx="6167">
                  <c:v>-0.0004</c:v>
                </c:pt>
                <c:pt idx="6168">
                  <c:v>-0.0004</c:v>
                </c:pt>
                <c:pt idx="6169">
                  <c:v>-0.0004</c:v>
                </c:pt>
                <c:pt idx="6170">
                  <c:v>-0.0004</c:v>
                </c:pt>
                <c:pt idx="6171">
                  <c:v>-0.0004</c:v>
                </c:pt>
                <c:pt idx="6172">
                  <c:v>-0.0004</c:v>
                </c:pt>
                <c:pt idx="6173">
                  <c:v>-0.0004</c:v>
                </c:pt>
                <c:pt idx="6174">
                  <c:v>-0.0004</c:v>
                </c:pt>
                <c:pt idx="6175">
                  <c:v>-0.0004</c:v>
                </c:pt>
                <c:pt idx="6176">
                  <c:v>-0.0004</c:v>
                </c:pt>
                <c:pt idx="6177">
                  <c:v>-0.0004</c:v>
                </c:pt>
                <c:pt idx="6178">
                  <c:v>-0.0004</c:v>
                </c:pt>
                <c:pt idx="6179">
                  <c:v>-0.0004</c:v>
                </c:pt>
                <c:pt idx="6180">
                  <c:v>-0.0004</c:v>
                </c:pt>
                <c:pt idx="6181">
                  <c:v>-0.0004</c:v>
                </c:pt>
                <c:pt idx="6182">
                  <c:v>-0.0004</c:v>
                </c:pt>
                <c:pt idx="6183">
                  <c:v>-0.0004</c:v>
                </c:pt>
                <c:pt idx="6184">
                  <c:v>-0.0004</c:v>
                </c:pt>
                <c:pt idx="6185">
                  <c:v>-0.0004</c:v>
                </c:pt>
                <c:pt idx="6186">
                  <c:v>-0.0004</c:v>
                </c:pt>
                <c:pt idx="6187">
                  <c:v>0.0301</c:v>
                </c:pt>
                <c:pt idx="6188">
                  <c:v>0.0301</c:v>
                </c:pt>
                <c:pt idx="6189">
                  <c:v>0.0301</c:v>
                </c:pt>
                <c:pt idx="6190">
                  <c:v>0.0301</c:v>
                </c:pt>
                <c:pt idx="6191">
                  <c:v>0.0301</c:v>
                </c:pt>
                <c:pt idx="6192">
                  <c:v>0.0301</c:v>
                </c:pt>
                <c:pt idx="6193">
                  <c:v>0.0301</c:v>
                </c:pt>
                <c:pt idx="6194">
                  <c:v>0.0301</c:v>
                </c:pt>
                <c:pt idx="6195">
                  <c:v>0.0301</c:v>
                </c:pt>
                <c:pt idx="6196">
                  <c:v>0.0301</c:v>
                </c:pt>
                <c:pt idx="6197">
                  <c:v>0.0301</c:v>
                </c:pt>
                <c:pt idx="6198">
                  <c:v>0.0301</c:v>
                </c:pt>
                <c:pt idx="6199">
                  <c:v>0.0301</c:v>
                </c:pt>
                <c:pt idx="6200">
                  <c:v>0.0301</c:v>
                </c:pt>
                <c:pt idx="6201">
                  <c:v>0.0301</c:v>
                </c:pt>
                <c:pt idx="6202">
                  <c:v>0.0301</c:v>
                </c:pt>
                <c:pt idx="6203">
                  <c:v>0.0301</c:v>
                </c:pt>
                <c:pt idx="6204">
                  <c:v>0.0301</c:v>
                </c:pt>
                <c:pt idx="6205">
                  <c:v>0.0301</c:v>
                </c:pt>
                <c:pt idx="6206">
                  <c:v>0.0301</c:v>
                </c:pt>
                <c:pt idx="6207">
                  <c:v>0.0301</c:v>
                </c:pt>
                <c:pt idx="6208">
                  <c:v>0.0301</c:v>
                </c:pt>
                <c:pt idx="6209">
                  <c:v>0.0301</c:v>
                </c:pt>
                <c:pt idx="6210">
                  <c:v>0.0301</c:v>
                </c:pt>
                <c:pt idx="6211">
                  <c:v>0.0301</c:v>
                </c:pt>
                <c:pt idx="6212">
                  <c:v>0.0301</c:v>
                </c:pt>
                <c:pt idx="6213">
                  <c:v>-0.0004</c:v>
                </c:pt>
                <c:pt idx="6214">
                  <c:v>-0.0004</c:v>
                </c:pt>
                <c:pt idx="6215">
                  <c:v>-0.0004</c:v>
                </c:pt>
                <c:pt idx="6216">
                  <c:v>-0.0004</c:v>
                </c:pt>
                <c:pt idx="6217">
                  <c:v>-0.0004</c:v>
                </c:pt>
                <c:pt idx="6218">
                  <c:v>-0.0004</c:v>
                </c:pt>
                <c:pt idx="6219">
                  <c:v>-0.0004</c:v>
                </c:pt>
                <c:pt idx="6220">
                  <c:v>-0.0004</c:v>
                </c:pt>
                <c:pt idx="6221">
                  <c:v>-0.0004</c:v>
                </c:pt>
                <c:pt idx="6222">
                  <c:v>-0.0004</c:v>
                </c:pt>
                <c:pt idx="6223">
                  <c:v>-0.0004</c:v>
                </c:pt>
                <c:pt idx="6224">
                  <c:v>-0.0004</c:v>
                </c:pt>
                <c:pt idx="6225">
                  <c:v>-0.0004</c:v>
                </c:pt>
                <c:pt idx="6226">
                  <c:v>-0.0004</c:v>
                </c:pt>
                <c:pt idx="6227">
                  <c:v>-0.0004</c:v>
                </c:pt>
                <c:pt idx="6228">
                  <c:v>-0.0004</c:v>
                </c:pt>
                <c:pt idx="6229">
                  <c:v>-0.0004</c:v>
                </c:pt>
                <c:pt idx="6230">
                  <c:v>-0.0004</c:v>
                </c:pt>
                <c:pt idx="6231">
                  <c:v>-0.0004</c:v>
                </c:pt>
                <c:pt idx="6232">
                  <c:v>-0.0004</c:v>
                </c:pt>
                <c:pt idx="6233">
                  <c:v>-0.0004</c:v>
                </c:pt>
                <c:pt idx="6234">
                  <c:v>-0.0004</c:v>
                </c:pt>
                <c:pt idx="6235">
                  <c:v>-0.0004</c:v>
                </c:pt>
                <c:pt idx="6236">
                  <c:v>-0.0004</c:v>
                </c:pt>
                <c:pt idx="6237">
                  <c:v>-0.0004</c:v>
                </c:pt>
                <c:pt idx="6238">
                  <c:v>-0.0004</c:v>
                </c:pt>
                <c:pt idx="6239">
                  <c:v>-0.0004</c:v>
                </c:pt>
                <c:pt idx="6240">
                  <c:v>-0.0004</c:v>
                </c:pt>
                <c:pt idx="6241">
                  <c:v>-0.0004</c:v>
                </c:pt>
                <c:pt idx="6242">
                  <c:v>-0.0004</c:v>
                </c:pt>
                <c:pt idx="6243">
                  <c:v>-0.0004</c:v>
                </c:pt>
                <c:pt idx="6244">
                  <c:v>-0.0004</c:v>
                </c:pt>
                <c:pt idx="6245">
                  <c:v>-0.0004</c:v>
                </c:pt>
                <c:pt idx="6246">
                  <c:v>-0.0004</c:v>
                </c:pt>
                <c:pt idx="6247">
                  <c:v>-0.0004</c:v>
                </c:pt>
                <c:pt idx="6248">
                  <c:v>-0.0004</c:v>
                </c:pt>
                <c:pt idx="6249">
                  <c:v>-0.0004</c:v>
                </c:pt>
                <c:pt idx="6250">
                  <c:v>-0.0004</c:v>
                </c:pt>
                <c:pt idx="6251">
                  <c:v>-0.0004</c:v>
                </c:pt>
                <c:pt idx="6252">
                  <c:v>-0.0004</c:v>
                </c:pt>
                <c:pt idx="6253">
                  <c:v>-0.0004</c:v>
                </c:pt>
                <c:pt idx="6254">
                  <c:v>-0.0004</c:v>
                </c:pt>
                <c:pt idx="6255">
                  <c:v>-0.0004</c:v>
                </c:pt>
                <c:pt idx="6256">
                  <c:v>-0.0004</c:v>
                </c:pt>
                <c:pt idx="6257">
                  <c:v>-0.0004</c:v>
                </c:pt>
                <c:pt idx="6258">
                  <c:v>-0.0004</c:v>
                </c:pt>
                <c:pt idx="6259">
                  <c:v>-0.0004</c:v>
                </c:pt>
                <c:pt idx="6260">
                  <c:v>-0.0004</c:v>
                </c:pt>
                <c:pt idx="6261">
                  <c:v>-0.0004</c:v>
                </c:pt>
                <c:pt idx="6262">
                  <c:v>-0.0004</c:v>
                </c:pt>
                <c:pt idx="6263">
                  <c:v>-0.0004</c:v>
                </c:pt>
                <c:pt idx="6264">
                  <c:v>-0.0004</c:v>
                </c:pt>
                <c:pt idx="6265">
                  <c:v>-0.0004</c:v>
                </c:pt>
                <c:pt idx="6266">
                  <c:v>-0.0004</c:v>
                </c:pt>
                <c:pt idx="6267">
                  <c:v>-0.0004</c:v>
                </c:pt>
                <c:pt idx="6268">
                  <c:v>-0.0004</c:v>
                </c:pt>
                <c:pt idx="6269">
                  <c:v>-0.0004</c:v>
                </c:pt>
                <c:pt idx="6270">
                  <c:v>-0.0004</c:v>
                </c:pt>
                <c:pt idx="6271">
                  <c:v>-0.0004</c:v>
                </c:pt>
                <c:pt idx="6272">
                  <c:v>-0.0004</c:v>
                </c:pt>
                <c:pt idx="6273">
                  <c:v>-0.0004</c:v>
                </c:pt>
                <c:pt idx="6274">
                  <c:v>-0.0004</c:v>
                </c:pt>
                <c:pt idx="6275">
                  <c:v>-0.0004</c:v>
                </c:pt>
                <c:pt idx="6276">
                  <c:v>-0.0004</c:v>
                </c:pt>
                <c:pt idx="6277">
                  <c:v>-0.0004</c:v>
                </c:pt>
                <c:pt idx="6278">
                  <c:v>-0.0004</c:v>
                </c:pt>
                <c:pt idx="6279">
                  <c:v>-0.0004</c:v>
                </c:pt>
                <c:pt idx="6280">
                  <c:v>-0.0004</c:v>
                </c:pt>
                <c:pt idx="6281">
                  <c:v>-0.0004</c:v>
                </c:pt>
                <c:pt idx="6282">
                  <c:v>-0.0004</c:v>
                </c:pt>
                <c:pt idx="6283">
                  <c:v>-0.0004</c:v>
                </c:pt>
                <c:pt idx="6284">
                  <c:v>-0.0004</c:v>
                </c:pt>
                <c:pt idx="6285">
                  <c:v>-0.0004</c:v>
                </c:pt>
                <c:pt idx="6286">
                  <c:v>-0.0004</c:v>
                </c:pt>
                <c:pt idx="6287">
                  <c:v>-0.0004</c:v>
                </c:pt>
                <c:pt idx="6288">
                  <c:v>-0.0004</c:v>
                </c:pt>
                <c:pt idx="6289">
                  <c:v>-0.0004</c:v>
                </c:pt>
                <c:pt idx="6290">
                  <c:v>-0.0004</c:v>
                </c:pt>
                <c:pt idx="6291">
                  <c:v>-0.0004</c:v>
                </c:pt>
                <c:pt idx="6292">
                  <c:v>-0.0004</c:v>
                </c:pt>
                <c:pt idx="6293">
                  <c:v>-0.0004</c:v>
                </c:pt>
                <c:pt idx="6294">
                  <c:v>-0.0004</c:v>
                </c:pt>
                <c:pt idx="6295">
                  <c:v>-0.0004</c:v>
                </c:pt>
                <c:pt idx="6296">
                  <c:v>-0.0004</c:v>
                </c:pt>
                <c:pt idx="6297">
                  <c:v>-0.0004</c:v>
                </c:pt>
                <c:pt idx="6298">
                  <c:v>-0.0004</c:v>
                </c:pt>
                <c:pt idx="6299">
                  <c:v>-0.0004</c:v>
                </c:pt>
                <c:pt idx="6300">
                  <c:v>-0.0004</c:v>
                </c:pt>
                <c:pt idx="6301">
                  <c:v>-0.0004</c:v>
                </c:pt>
                <c:pt idx="6302">
                  <c:v>-0.0004</c:v>
                </c:pt>
                <c:pt idx="6303">
                  <c:v>-0.0004</c:v>
                </c:pt>
                <c:pt idx="6304">
                  <c:v>-0.0004</c:v>
                </c:pt>
                <c:pt idx="6305">
                  <c:v>-0.0004</c:v>
                </c:pt>
                <c:pt idx="6306">
                  <c:v>-0.0004</c:v>
                </c:pt>
                <c:pt idx="6307">
                  <c:v>-0.0004</c:v>
                </c:pt>
                <c:pt idx="6308">
                  <c:v>-0.0004</c:v>
                </c:pt>
                <c:pt idx="6309">
                  <c:v>-0.0004</c:v>
                </c:pt>
                <c:pt idx="6310">
                  <c:v>-0.0004</c:v>
                </c:pt>
                <c:pt idx="6311">
                  <c:v>-0.0004</c:v>
                </c:pt>
                <c:pt idx="6312">
                  <c:v>-0.0004</c:v>
                </c:pt>
                <c:pt idx="6313">
                  <c:v>-0.0004</c:v>
                </c:pt>
                <c:pt idx="6314">
                  <c:v>-0.0004</c:v>
                </c:pt>
                <c:pt idx="6315">
                  <c:v>-0.0004</c:v>
                </c:pt>
                <c:pt idx="6316">
                  <c:v>-0.0004</c:v>
                </c:pt>
                <c:pt idx="6317">
                  <c:v>-0.0004</c:v>
                </c:pt>
                <c:pt idx="6318">
                  <c:v>-0.0004</c:v>
                </c:pt>
                <c:pt idx="6319">
                  <c:v>-0.0004</c:v>
                </c:pt>
                <c:pt idx="6320">
                  <c:v>-0.0004</c:v>
                </c:pt>
                <c:pt idx="6321">
                  <c:v>-0.0004</c:v>
                </c:pt>
                <c:pt idx="6322">
                  <c:v>-0.0004</c:v>
                </c:pt>
                <c:pt idx="6323">
                  <c:v>-0.0004</c:v>
                </c:pt>
                <c:pt idx="6324">
                  <c:v>-0.0004</c:v>
                </c:pt>
                <c:pt idx="6325">
                  <c:v>-0.0004</c:v>
                </c:pt>
                <c:pt idx="6326">
                  <c:v>-0.0004</c:v>
                </c:pt>
                <c:pt idx="6327">
                  <c:v>-0.0004</c:v>
                </c:pt>
                <c:pt idx="6328">
                  <c:v>-0.0004</c:v>
                </c:pt>
                <c:pt idx="6329">
                  <c:v>-0.0004</c:v>
                </c:pt>
                <c:pt idx="6330">
                  <c:v>-0.0004</c:v>
                </c:pt>
                <c:pt idx="6331">
                  <c:v>-0.0004</c:v>
                </c:pt>
                <c:pt idx="6332">
                  <c:v>-0.0004</c:v>
                </c:pt>
                <c:pt idx="6333">
                  <c:v>-0.0004</c:v>
                </c:pt>
                <c:pt idx="6334">
                  <c:v>-0.0004</c:v>
                </c:pt>
                <c:pt idx="6335">
                  <c:v>-0.0004</c:v>
                </c:pt>
                <c:pt idx="6336">
                  <c:v>-0.0309</c:v>
                </c:pt>
                <c:pt idx="6337">
                  <c:v>-0.0004</c:v>
                </c:pt>
                <c:pt idx="6338">
                  <c:v>-0.0004</c:v>
                </c:pt>
                <c:pt idx="6339">
                  <c:v>-0.0004</c:v>
                </c:pt>
                <c:pt idx="6340">
                  <c:v>-0.0004</c:v>
                </c:pt>
                <c:pt idx="6341">
                  <c:v>-0.0004</c:v>
                </c:pt>
                <c:pt idx="6342">
                  <c:v>-0.0004</c:v>
                </c:pt>
                <c:pt idx="6343">
                  <c:v>-0.0004</c:v>
                </c:pt>
                <c:pt idx="6344">
                  <c:v>-0.0004</c:v>
                </c:pt>
                <c:pt idx="6345">
                  <c:v>-0.0004</c:v>
                </c:pt>
                <c:pt idx="6346">
                  <c:v>-0.0004</c:v>
                </c:pt>
                <c:pt idx="6347">
                  <c:v>-0.0004</c:v>
                </c:pt>
                <c:pt idx="6348">
                  <c:v>-0.0004</c:v>
                </c:pt>
                <c:pt idx="6349">
                  <c:v>-0.0004</c:v>
                </c:pt>
                <c:pt idx="6350">
                  <c:v>-0.0004</c:v>
                </c:pt>
                <c:pt idx="6351">
                  <c:v>-0.0004</c:v>
                </c:pt>
                <c:pt idx="6352">
                  <c:v>-0.0004</c:v>
                </c:pt>
                <c:pt idx="6353">
                  <c:v>-0.0004</c:v>
                </c:pt>
                <c:pt idx="6354">
                  <c:v>-0.0004</c:v>
                </c:pt>
                <c:pt idx="6355">
                  <c:v>-0.0004</c:v>
                </c:pt>
                <c:pt idx="6356">
                  <c:v>-0.0004</c:v>
                </c:pt>
                <c:pt idx="6357">
                  <c:v>-0.0004</c:v>
                </c:pt>
                <c:pt idx="6358">
                  <c:v>-0.0004</c:v>
                </c:pt>
                <c:pt idx="6359">
                  <c:v>-0.0004</c:v>
                </c:pt>
                <c:pt idx="6360">
                  <c:v>-0.0004</c:v>
                </c:pt>
                <c:pt idx="6361">
                  <c:v>-0.0004</c:v>
                </c:pt>
                <c:pt idx="6362">
                  <c:v>-0.0004</c:v>
                </c:pt>
                <c:pt idx="6363">
                  <c:v>-0.0004</c:v>
                </c:pt>
                <c:pt idx="6364">
                  <c:v>-0.0004</c:v>
                </c:pt>
                <c:pt idx="6365">
                  <c:v>-0.0004</c:v>
                </c:pt>
                <c:pt idx="6366">
                  <c:v>-0.0004</c:v>
                </c:pt>
                <c:pt idx="6367">
                  <c:v>-0.0004</c:v>
                </c:pt>
                <c:pt idx="6368">
                  <c:v>-0.0004</c:v>
                </c:pt>
                <c:pt idx="6369">
                  <c:v>-0.0004</c:v>
                </c:pt>
                <c:pt idx="6370">
                  <c:v>-0.0004</c:v>
                </c:pt>
                <c:pt idx="6371">
                  <c:v>-0.0004</c:v>
                </c:pt>
                <c:pt idx="6372">
                  <c:v>-0.0004</c:v>
                </c:pt>
                <c:pt idx="6373">
                  <c:v>-0.0004</c:v>
                </c:pt>
                <c:pt idx="6374">
                  <c:v>-0.0004</c:v>
                </c:pt>
                <c:pt idx="6375">
                  <c:v>-0.0004</c:v>
                </c:pt>
                <c:pt idx="6376">
                  <c:v>-0.0004</c:v>
                </c:pt>
                <c:pt idx="6377">
                  <c:v>-0.0004</c:v>
                </c:pt>
                <c:pt idx="6378">
                  <c:v>-0.0004</c:v>
                </c:pt>
                <c:pt idx="6379">
                  <c:v>-0.0004</c:v>
                </c:pt>
                <c:pt idx="6380">
                  <c:v>-0.0004</c:v>
                </c:pt>
                <c:pt idx="6381">
                  <c:v>-0.0004</c:v>
                </c:pt>
                <c:pt idx="6382">
                  <c:v>-0.0004</c:v>
                </c:pt>
                <c:pt idx="6383">
                  <c:v>-0.0004</c:v>
                </c:pt>
                <c:pt idx="6384">
                  <c:v>-0.0004</c:v>
                </c:pt>
                <c:pt idx="6385">
                  <c:v>-0.0004</c:v>
                </c:pt>
                <c:pt idx="6386">
                  <c:v>-0.0309</c:v>
                </c:pt>
                <c:pt idx="6387">
                  <c:v>-0.0004</c:v>
                </c:pt>
                <c:pt idx="6388">
                  <c:v>-0.0004</c:v>
                </c:pt>
                <c:pt idx="6389">
                  <c:v>-0.0004</c:v>
                </c:pt>
                <c:pt idx="6390">
                  <c:v>-0.0004</c:v>
                </c:pt>
                <c:pt idx="6391">
                  <c:v>-0.0004</c:v>
                </c:pt>
                <c:pt idx="6392">
                  <c:v>-0.0004</c:v>
                </c:pt>
                <c:pt idx="6393">
                  <c:v>-0.0004</c:v>
                </c:pt>
                <c:pt idx="6394">
                  <c:v>-0.0004</c:v>
                </c:pt>
                <c:pt idx="6395">
                  <c:v>-0.0004</c:v>
                </c:pt>
                <c:pt idx="6396">
                  <c:v>-0.0004</c:v>
                </c:pt>
                <c:pt idx="6397">
                  <c:v>-0.0004</c:v>
                </c:pt>
                <c:pt idx="6398">
                  <c:v>-0.0004</c:v>
                </c:pt>
                <c:pt idx="6399">
                  <c:v>-0.0004</c:v>
                </c:pt>
                <c:pt idx="6400">
                  <c:v>-0.0004</c:v>
                </c:pt>
                <c:pt idx="6401">
                  <c:v>-0.0004</c:v>
                </c:pt>
                <c:pt idx="6402">
                  <c:v>-0.0004</c:v>
                </c:pt>
                <c:pt idx="6403">
                  <c:v>-0.0004</c:v>
                </c:pt>
                <c:pt idx="6404">
                  <c:v>-0.0004</c:v>
                </c:pt>
                <c:pt idx="6405">
                  <c:v>-0.0004</c:v>
                </c:pt>
                <c:pt idx="6406">
                  <c:v>-0.0004</c:v>
                </c:pt>
                <c:pt idx="6407">
                  <c:v>-0.0004</c:v>
                </c:pt>
                <c:pt idx="6408">
                  <c:v>-0.0004</c:v>
                </c:pt>
                <c:pt idx="6409">
                  <c:v>-0.0004</c:v>
                </c:pt>
                <c:pt idx="6410">
                  <c:v>-0.0004</c:v>
                </c:pt>
                <c:pt idx="6411">
                  <c:v>-0.0004</c:v>
                </c:pt>
                <c:pt idx="6412">
                  <c:v>-0.0004</c:v>
                </c:pt>
                <c:pt idx="6413">
                  <c:v>-0.0004</c:v>
                </c:pt>
                <c:pt idx="6414">
                  <c:v>-0.0004</c:v>
                </c:pt>
                <c:pt idx="6415">
                  <c:v>-0.0004</c:v>
                </c:pt>
                <c:pt idx="6416">
                  <c:v>-0.0004</c:v>
                </c:pt>
                <c:pt idx="6417">
                  <c:v>-0.0004</c:v>
                </c:pt>
                <c:pt idx="6418">
                  <c:v>-0.0004</c:v>
                </c:pt>
                <c:pt idx="6419">
                  <c:v>-0.0004</c:v>
                </c:pt>
                <c:pt idx="6420">
                  <c:v>-0.0004</c:v>
                </c:pt>
                <c:pt idx="6421">
                  <c:v>-0.0004</c:v>
                </c:pt>
                <c:pt idx="6422">
                  <c:v>-0.0004</c:v>
                </c:pt>
                <c:pt idx="6423">
                  <c:v>-0.0004</c:v>
                </c:pt>
                <c:pt idx="6424">
                  <c:v>-0.0004</c:v>
                </c:pt>
                <c:pt idx="6425">
                  <c:v>-0.0004</c:v>
                </c:pt>
                <c:pt idx="6426">
                  <c:v>-0.0004</c:v>
                </c:pt>
                <c:pt idx="6427">
                  <c:v>-0.0004</c:v>
                </c:pt>
                <c:pt idx="6428">
                  <c:v>-0.0004</c:v>
                </c:pt>
                <c:pt idx="6429">
                  <c:v>-0.0004</c:v>
                </c:pt>
                <c:pt idx="6430">
                  <c:v>-0.0004</c:v>
                </c:pt>
                <c:pt idx="6431">
                  <c:v>-0.0004</c:v>
                </c:pt>
                <c:pt idx="6432">
                  <c:v>-0.0004</c:v>
                </c:pt>
                <c:pt idx="6433">
                  <c:v>-0.0004</c:v>
                </c:pt>
                <c:pt idx="6434">
                  <c:v>-0.0004</c:v>
                </c:pt>
                <c:pt idx="6435">
                  <c:v>-0.0004</c:v>
                </c:pt>
                <c:pt idx="6436">
                  <c:v>-0.0004</c:v>
                </c:pt>
                <c:pt idx="6437">
                  <c:v>-0.0004</c:v>
                </c:pt>
                <c:pt idx="6438">
                  <c:v>-0.0004</c:v>
                </c:pt>
                <c:pt idx="6439">
                  <c:v>-0.0004</c:v>
                </c:pt>
                <c:pt idx="6440">
                  <c:v>-0.0004</c:v>
                </c:pt>
                <c:pt idx="6441">
                  <c:v>-0.0004</c:v>
                </c:pt>
                <c:pt idx="6442">
                  <c:v>-0.0004</c:v>
                </c:pt>
                <c:pt idx="6443">
                  <c:v>-0.0004</c:v>
                </c:pt>
                <c:pt idx="6444">
                  <c:v>-0.0004</c:v>
                </c:pt>
                <c:pt idx="6445">
                  <c:v>-0.0004</c:v>
                </c:pt>
                <c:pt idx="6446">
                  <c:v>-0.0004</c:v>
                </c:pt>
                <c:pt idx="6447">
                  <c:v>-0.0004</c:v>
                </c:pt>
                <c:pt idx="6448">
                  <c:v>-0.0004</c:v>
                </c:pt>
                <c:pt idx="6449">
                  <c:v>-0.0004</c:v>
                </c:pt>
                <c:pt idx="6450">
                  <c:v>-0.0004</c:v>
                </c:pt>
                <c:pt idx="6451">
                  <c:v>-0.0004</c:v>
                </c:pt>
                <c:pt idx="6452">
                  <c:v>-0.0004</c:v>
                </c:pt>
                <c:pt idx="6453">
                  <c:v>-0.0004</c:v>
                </c:pt>
                <c:pt idx="6454">
                  <c:v>-0.0004</c:v>
                </c:pt>
                <c:pt idx="6455">
                  <c:v>-0.0004</c:v>
                </c:pt>
                <c:pt idx="6456">
                  <c:v>-0.0004</c:v>
                </c:pt>
                <c:pt idx="6457">
                  <c:v>-0.0004</c:v>
                </c:pt>
                <c:pt idx="6458">
                  <c:v>-0.0004</c:v>
                </c:pt>
                <c:pt idx="6459">
                  <c:v>-0.0004</c:v>
                </c:pt>
                <c:pt idx="6460">
                  <c:v>-0.0004</c:v>
                </c:pt>
                <c:pt idx="6461">
                  <c:v>-0.0004</c:v>
                </c:pt>
                <c:pt idx="6462">
                  <c:v>-0.0004</c:v>
                </c:pt>
                <c:pt idx="6463">
                  <c:v>-0.0004</c:v>
                </c:pt>
                <c:pt idx="6464">
                  <c:v>-0.0004</c:v>
                </c:pt>
                <c:pt idx="6465">
                  <c:v>-0.0004</c:v>
                </c:pt>
                <c:pt idx="6466">
                  <c:v>-0.0004</c:v>
                </c:pt>
                <c:pt idx="6467">
                  <c:v>-0.0004</c:v>
                </c:pt>
                <c:pt idx="6468">
                  <c:v>-0.0004</c:v>
                </c:pt>
                <c:pt idx="6469">
                  <c:v>-0.0004</c:v>
                </c:pt>
                <c:pt idx="6470">
                  <c:v>-0.0004</c:v>
                </c:pt>
                <c:pt idx="6471">
                  <c:v>-0.0004</c:v>
                </c:pt>
                <c:pt idx="6472">
                  <c:v>-0.0004</c:v>
                </c:pt>
                <c:pt idx="6473">
                  <c:v>-0.0004</c:v>
                </c:pt>
                <c:pt idx="6474">
                  <c:v>-0.0004</c:v>
                </c:pt>
                <c:pt idx="6475">
                  <c:v>-0.0004</c:v>
                </c:pt>
                <c:pt idx="6476">
                  <c:v>-0.0004</c:v>
                </c:pt>
                <c:pt idx="6477">
                  <c:v>-0.0004</c:v>
                </c:pt>
                <c:pt idx="6478">
                  <c:v>-0.0004</c:v>
                </c:pt>
                <c:pt idx="6479">
                  <c:v>-0.0004</c:v>
                </c:pt>
                <c:pt idx="6480">
                  <c:v>-0.0004</c:v>
                </c:pt>
                <c:pt idx="6481">
                  <c:v>-0.0004</c:v>
                </c:pt>
                <c:pt idx="6482">
                  <c:v>-0.0004</c:v>
                </c:pt>
                <c:pt idx="6483">
                  <c:v>-0.0004</c:v>
                </c:pt>
                <c:pt idx="6484">
                  <c:v>-0.0004</c:v>
                </c:pt>
                <c:pt idx="6485">
                  <c:v>-0.0004</c:v>
                </c:pt>
                <c:pt idx="6486">
                  <c:v>-0.0004</c:v>
                </c:pt>
                <c:pt idx="6487">
                  <c:v>-0.0004</c:v>
                </c:pt>
                <c:pt idx="6488">
                  <c:v>-0.0004</c:v>
                </c:pt>
                <c:pt idx="6489">
                  <c:v>-0.0004</c:v>
                </c:pt>
                <c:pt idx="6490">
                  <c:v>-0.0004</c:v>
                </c:pt>
                <c:pt idx="6491">
                  <c:v>-0.0004</c:v>
                </c:pt>
                <c:pt idx="6492">
                  <c:v>-0.0004</c:v>
                </c:pt>
                <c:pt idx="6493">
                  <c:v>-0.0004</c:v>
                </c:pt>
                <c:pt idx="6494">
                  <c:v>-0.0004</c:v>
                </c:pt>
                <c:pt idx="6495">
                  <c:v>-0.0004</c:v>
                </c:pt>
                <c:pt idx="6496">
                  <c:v>-0.0004</c:v>
                </c:pt>
                <c:pt idx="6497">
                  <c:v>-0.0309</c:v>
                </c:pt>
                <c:pt idx="6498">
                  <c:v>-0.0004</c:v>
                </c:pt>
                <c:pt idx="6499">
                  <c:v>-0.0004</c:v>
                </c:pt>
                <c:pt idx="6500">
                  <c:v>-0.0309</c:v>
                </c:pt>
                <c:pt idx="6501">
                  <c:v>-0.0004</c:v>
                </c:pt>
                <c:pt idx="6502">
                  <c:v>-0.0004</c:v>
                </c:pt>
                <c:pt idx="6503">
                  <c:v>-0.0004</c:v>
                </c:pt>
                <c:pt idx="6504">
                  <c:v>-0.0004</c:v>
                </c:pt>
                <c:pt idx="6505">
                  <c:v>-0.0004</c:v>
                </c:pt>
                <c:pt idx="6506">
                  <c:v>-0.0004</c:v>
                </c:pt>
                <c:pt idx="6507">
                  <c:v>-0.0004</c:v>
                </c:pt>
                <c:pt idx="6508">
                  <c:v>-0.0004</c:v>
                </c:pt>
                <c:pt idx="6509">
                  <c:v>-0.0004</c:v>
                </c:pt>
                <c:pt idx="6510">
                  <c:v>-0.0004</c:v>
                </c:pt>
                <c:pt idx="6511">
                  <c:v>-0.0004</c:v>
                </c:pt>
                <c:pt idx="6512">
                  <c:v>-0.0004</c:v>
                </c:pt>
                <c:pt idx="6513">
                  <c:v>-0.0004</c:v>
                </c:pt>
                <c:pt idx="6514">
                  <c:v>-0.0004</c:v>
                </c:pt>
                <c:pt idx="6515">
                  <c:v>-0.0004</c:v>
                </c:pt>
                <c:pt idx="6516">
                  <c:v>-0.0004</c:v>
                </c:pt>
                <c:pt idx="6517">
                  <c:v>-0.0004</c:v>
                </c:pt>
                <c:pt idx="6518">
                  <c:v>-0.0004</c:v>
                </c:pt>
                <c:pt idx="6519">
                  <c:v>-0.0004</c:v>
                </c:pt>
                <c:pt idx="6520">
                  <c:v>-0.0004</c:v>
                </c:pt>
                <c:pt idx="6521">
                  <c:v>-0.0004</c:v>
                </c:pt>
                <c:pt idx="6522">
                  <c:v>-0.0004</c:v>
                </c:pt>
                <c:pt idx="6523">
                  <c:v>-0.0004</c:v>
                </c:pt>
                <c:pt idx="6524">
                  <c:v>-0.0004</c:v>
                </c:pt>
                <c:pt idx="6525">
                  <c:v>-0.0004</c:v>
                </c:pt>
                <c:pt idx="6526">
                  <c:v>-0.0004</c:v>
                </c:pt>
                <c:pt idx="6527">
                  <c:v>-0.0004</c:v>
                </c:pt>
                <c:pt idx="6528">
                  <c:v>-0.0004</c:v>
                </c:pt>
                <c:pt idx="6529">
                  <c:v>-0.0004</c:v>
                </c:pt>
                <c:pt idx="6530">
                  <c:v>-0.0004</c:v>
                </c:pt>
                <c:pt idx="6531">
                  <c:v>-0.0004</c:v>
                </c:pt>
                <c:pt idx="6532">
                  <c:v>-0.0004</c:v>
                </c:pt>
                <c:pt idx="6533">
                  <c:v>-0.0004</c:v>
                </c:pt>
                <c:pt idx="6534">
                  <c:v>-0.0004</c:v>
                </c:pt>
                <c:pt idx="6535">
                  <c:v>-0.0004</c:v>
                </c:pt>
                <c:pt idx="6536">
                  <c:v>-0.0004</c:v>
                </c:pt>
                <c:pt idx="6537">
                  <c:v>-0.0004</c:v>
                </c:pt>
                <c:pt idx="6538">
                  <c:v>-0.0004</c:v>
                </c:pt>
                <c:pt idx="6539">
                  <c:v>-0.0004</c:v>
                </c:pt>
                <c:pt idx="6540">
                  <c:v>-0.0004</c:v>
                </c:pt>
                <c:pt idx="6541">
                  <c:v>-0.0004</c:v>
                </c:pt>
                <c:pt idx="6542">
                  <c:v>-0.0309</c:v>
                </c:pt>
                <c:pt idx="6543">
                  <c:v>-0.0004</c:v>
                </c:pt>
                <c:pt idx="6544">
                  <c:v>-0.0004</c:v>
                </c:pt>
                <c:pt idx="6545">
                  <c:v>-0.0004</c:v>
                </c:pt>
                <c:pt idx="6546">
                  <c:v>-0.0004</c:v>
                </c:pt>
                <c:pt idx="6547">
                  <c:v>-0.0004</c:v>
                </c:pt>
                <c:pt idx="6548">
                  <c:v>-0.0004</c:v>
                </c:pt>
                <c:pt idx="6549">
                  <c:v>-0.0004</c:v>
                </c:pt>
                <c:pt idx="6550">
                  <c:v>-0.0004</c:v>
                </c:pt>
                <c:pt idx="6551">
                  <c:v>-0.0004</c:v>
                </c:pt>
                <c:pt idx="6552">
                  <c:v>-0.0309</c:v>
                </c:pt>
                <c:pt idx="6553">
                  <c:v>-0.0004</c:v>
                </c:pt>
                <c:pt idx="6554">
                  <c:v>-0.0004</c:v>
                </c:pt>
                <c:pt idx="6555">
                  <c:v>-0.0004</c:v>
                </c:pt>
                <c:pt idx="6556">
                  <c:v>-0.0004</c:v>
                </c:pt>
                <c:pt idx="6557">
                  <c:v>-0.0004</c:v>
                </c:pt>
                <c:pt idx="6558">
                  <c:v>-0.0004</c:v>
                </c:pt>
                <c:pt idx="6559">
                  <c:v>-0.0004</c:v>
                </c:pt>
                <c:pt idx="6560">
                  <c:v>-0.0004</c:v>
                </c:pt>
                <c:pt idx="6561">
                  <c:v>-0.0004</c:v>
                </c:pt>
                <c:pt idx="6562">
                  <c:v>-0.0004</c:v>
                </c:pt>
                <c:pt idx="6563">
                  <c:v>-0.0004</c:v>
                </c:pt>
                <c:pt idx="6564">
                  <c:v>-0.0004</c:v>
                </c:pt>
                <c:pt idx="6565">
                  <c:v>-0.0004</c:v>
                </c:pt>
                <c:pt idx="6566">
                  <c:v>-0.0004</c:v>
                </c:pt>
                <c:pt idx="6567">
                  <c:v>-0.0004</c:v>
                </c:pt>
                <c:pt idx="6568">
                  <c:v>-0.0004</c:v>
                </c:pt>
                <c:pt idx="6569">
                  <c:v>-0.0004</c:v>
                </c:pt>
                <c:pt idx="6570">
                  <c:v>-0.0004</c:v>
                </c:pt>
                <c:pt idx="6571">
                  <c:v>-0.0004</c:v>
                </c:pt>
                <c:pt idx="6572">
                  <c:v>-0.0004</c:v>
                </c:pt>
                <c:pt idx="6573">
                  <c:v>-0.0004</c:v>
                </c:pt>
                <c:pt idx="6574">
                  <c:v>-0.0004</c:v>
                </c:pt>
                <c:pt idx="6575">
                  <c:v>-0.0004</c:v>
                </c:pt>
                <c:pt idx="6576">
                  <c:v>-0.0004</c:v>
                </c:pt>
                <c:pt idx="6577">
                  <c:v>-0.0004</c:v>
                </c:pt>
                <c:pt idx="6578">
                  <c:v>-0.0004</c:v>
                </c:pt>
                <c:pt idx="6579">
                  <c:v>-0.0004</c:v>
                </c:pt>
                <c:pt idx="6580">
                  <c:v>-0.0004</c:v>
                </c:pt>
                <c:pt idx="6581">
                  <c:v>-0.0004</c:v>
                </c:pt>
                <c:pt idx="6582">
                  <c:v>-0.0004</c:v>
                </c:pt>
                <c:pt idx="6583">
                  <c:v>-0.0004</c:v>
                </c:pt>
                <c:pt idx="6584">
                  <c:v>-0.0004</c:v>
                </c:pt>
                <c:pt idx="6585">
                  <c:v>-0.0004</c:v>
                </c:pt>
                <c:pt idx="6586">
                  <c:v>-0.0004</c:v>
                </c:pt>
                <c:pt idx="6587">
                  <c:v>-0.0004</c:v>
                </c:pt>
                <c:pt idx="6588">
                  <c:v>-0.0004</c:v>
                </c:pt>
                <c:pt idx="6589">
                  <c:v>-0.0004</c:v>
                </c:pt>
                <c:pt idx="6590">
                  <c:v>-0.0004</c:v>
                </c:pt>
                <c:pt idx="6591">
                  <c:v>-0.0004</c:v>
                </c:pt>
                <c:pt idx="6592">
                  <c:v>-0.0004</c:v>
                </c:pt>
                <c:pt idx="6593">
                  <c:v>-0.0004</c:v>
                </c:pt>
                <c:pt idx="6594">
                  <c:v>-0.0004</c:v>
                </c:pt>
                <c:pt idx="6595">
                  <c:v>-0.0004</c:v>
                </c:pt>
                <c:pt idx="6596">
                  <c:v>-0.0004</c:v>
                </c:pt>
                <c:pt idx="6597">
                  <c:v>-0.0004</c:v>
                </c:pt>
                <c:pt idx="6598">
                  <c:v>-0.0004</c:v>
                </c:pt>
                <c:pt idx="6599">
                  <c:v>-0.0004</c:v>
                </c:pt>
                <c:pt idx="6600">
                  <c:v>-0.0004</c:v>
                </c:pt>
                <c:pt idx="6601">
                  <c:v>-0.0004</c:v>
                </c:pt>
                <c:pt idx="6602">
                  <c:v>-0.0004</c:v>
                </c:pt>
                <c:pt idx="6603">
                  <c:v>-0.0309</c:v>
                </c:pt>
                <c:pt idx="6604">
                  <c:v>-0.0004</c:v>
                </c:pt>
                <c:pt idx="6605">
                  <c:v>-0.0004</c:v>
                </c:pt>
                <c:pt idx="6606">
                  <c:v>-0.0004</c:v>
                </c:pt>
                <c:pt idx="6607">
                  <c:v>-0.0004</c:v>
                </c:pt>
                <c:pt idx="6608">
                  <c:v>-0.0004</c:v>
                </c:pt>
                <c:pt idx="6609">
                  <c:v>-0.0004</c:v>
                </c:pt>
                <c:pt idx="6610">
                  <c:v>-0.0004</c:v>
                </c:pt>
                <c:pt idx="6611">
                  <c:v>-0.0004</c:v>
                </c:pt>
                <c:pt idx="6612">
                  <c:v>-0.0004</c:v>
                </c:pt>
                <c:pt idx="6613">
                  <c:v>-0.0004</c:v>
                </c:pt>
                <c:pt idx="6614">
                  <c:v>-0.0004</c:v>
                </c:pt>
                <c:pt idx="6615">
                  <c:v>-0.0309</c:v>
                </c:pt>
                <c:pt idx="6616">
                  <c:v>-0.0004</c:v>
                </c:pt>
                <c:pt idx="6617">
                  <c:v>-0.0004</c:v>
                </c:pt>
                <c:pt idx="6618">
                  <c:v>-0.0004</c:v>
                </c:pt>
                <c:pt idx="6619">
                  <c:v>-0.0004</c:v>
                </c:pt>
                <c:pt idx="6620">
                  <c:v>-0.0004</c:v>
                </c:pt>
                <c:pt idx="6621">
                  <c:v>-0.0004</c:v>
                </c:pt>
                <c:pt idx="6622">
                  <c:v>-0.0004</c:v>
                </c:pt>
                <c:pt idx="6623">
                  <c:v>-0.0004</c:v>
                </c:pt>
                <c:pt idx="6624">
                  <c:v>-0.0004</c:v>
                </c:pt>
                <c:pt idx="6625">
                  <c:v>-0.0004</c:v>
                </c:pt>
                <c:pt idx="6626">
                  <c:v>-0.0004</c:v>
                </c:pt>
                <c:pt idx="6627">
                  <c:v>-0.0004</c:v>
                </c:pt>
                <c:pt idx="6628">
                  <c:v>-0.0004</c:v>
                </c:pt>
                <c:pt idx="6629">
                  <c:v>-0.0004</c:v>
                </c:pt>
                <c:pt idx="6630">
                  <c:v>-0.0004</c:v>
                </c:pt>
                <c:pt idx="6631">
                  <c:v>-0.0004</c:v>
                </c:pt>
                <c:pt idx="6632">
                  <c:v>-0.0004</c:v>
                </c:pt>
                <c:pt idx="6633">
                  <c:v>-0.0004</c:v>
                </c:pt>
                <c:pt idx="6634">
                  <c:v>-0.0004</c:v>
                </c:pt>
                <c:pt idx="6635">
                  <c:v>-0.0004</c:v>
                </c:pt>
                <c:pt idx="6636">
                  <c:v>-0.0004</c:v>
                </c:pt>
                <c:pt idx="6637">
                  <c:v>-0.0004</c:v>
                </c:pt>
                <c:pt idx="6638">
                  <c:v>-0.0004</c:v>
                </c:pt>
                <c:pt idx="6639">
                  <c:v>-0.0004</c:v>
                </c:pt>
                <c:pt idx="6640">
                  <c:v>-0.0004</c:v>
                </c:pt>
                <c:pt idx="6641">
                  <c:v>-0.0004</c:v>
                </c:pt>
                <c:pt idx="6642">
                  <c:v>-0.0004</c:v>
                </c:pt>
                <c:pt idx="6643">
                  <c:v>-0.0004</c:v>
                </c:pt>
                <c:pt idx="6644">
                  <c:v>-0.0004</c:v>
                </c:pt>
                <c:pt idx="6645">
                  <c:v>-0.0004</c:v>
                </c:pt>
                <c:pt idx="6646">
                  <c:v>-0.0004</c:v>
                </c:pt>
                <c:pt idx="6647">
                  <c:v>-0.0004</c:v>
                </c:pt>
                <c:pt idx="6648">
                  <c:v>-0.0004</c:v>
                </c:pt>
                <c:pt idx="6649">
                  <c:v>-0.0004</c:v>
                </c:pt>
                <c:pt idx="6650">
                  <c:v>-0.0309</c:v>
                </c:pt>
                <c:pt idx="6651">
                  <c:v>-0.0004</c:v>
                </c:pt>
                <c:pt idx="6652">
                  <c:v>-0.0004</c:v>
                </c:pt>
                <c:pt idx="6653">
                  <c:v>-0.0004</c:v>
                </c:pt>
                <c:pt idx="6654">
                  <c:v>-0.0004</c:v>
                </c:pt>
                <c:pt idx="6655">
                  <c:v>-0.0004</c:v>
                </c:pt>
                <c:pt idx="6656">
                  <c:v>-0.0004</c:v>
                </c:pt>
                <c:pt idx="6657">
                  <c:v>-0.0004</c:v>
                </c:pt>
                <c:pt idx="6658">
                  <c:v>-0.0004</c:v>
                </c:pt>
                <c:pt idx="6659">
                  <c:v>-0.0004</c:v>
                </c:pt>
                <c:pt idx="6660">
                  <c:v>-0.0004</c:v>
                </c:pt>
                <c:pt idx="6661">
                  <c:v>-0.0004</c:v>
                </c:pt>
                <c:pt idx="6662">
                  <c:v>-0.0004</c:v>
                </c:pt>
                <c:pt idx="6663">
                  <c:v>-0.0004</c:v>
                </c:pt>
                <c:pt idx="6664">
                  <c:v>-0.0004</c:v>
                </c:pt>
                <c:pt idx="6665">
                  <c:v>-0.0004</c:v>
                </c:pt>
                <c:pt idx="6666">
                  <c:v>-0.0004</c:v>
                </c:pt>
                <c:pt idx="6667">
                  <c:v>-0.0004</c:v>
                </c:pt>
                <c:pt idx="6668">
                  <c:v>-0.0004</c:v>
                </c:pt>
                <c:pt idx="6669">
                  <c:v>-0.0004</c:v>
                </c:pt>
                <c:pt idx="6670">
                  <c:v>-0.0004</c:v>
                </c:pt>
                <c:pt idx="6671">
                  <c:v>-0.0004</c:v>
                </c:pt>
                <c:pt idx="6672">
                  <c:v>-0.0004</c:v>
                </c:pt>
                <c:pt idx="6673">
                  <c:v>-0.0004</c:v>
                </c:pt>
                <c:pt idx="6674">
                  <c:v>-0.0004</c:v>
                </c:pt>
                <c:pt idx="6675">
                  <c:v>-0.0004</c:v>
                </c:pt>
                <c:pt idx="6676">
                  <c:v>-0.0004</c:v>
                </c:pt>
                <c:pt idx="6677">
                  <c:v>-0.0004</c:v>
                </c:pt>
                <c:pt idx="6678">
                  <c:v>-0.0004</c:v>
                </c:pt>
                <c:pt idx="6679">
                  <c:v>-0.0004</c:v>
                </c:pt>
                <c:pt idx="6680">
                  <c:v>-0.0004</c:v>
                </c:pt>
                <c:pt idx="6681">
                  <c:v>-0.0004</c:v>
                </c:pt>
                <c:pt idx="6682">
                  <c:v>-0.0004</c:v>
                </c:pt>
                <c:pt idx="6683">
                  <c:v>-0.0004</c:v>
                </c:pt>
                <c:pt idx="6684">
                  <c:v>-0.0004</c:v>
                </c:pt>
                <c:pt idx="6685">
                  <c:v>-0.0004</c:v>
                </c:pt>
                <c:pt idx="6686">
                  <c:v>-0.0004</c:v>
                </c:pt>
                <c:pt idx="6687">
                  <c:v>-0.0004</c:v>
                </c:pt>
                <c:pt idx="6688">
                  <c:v>-0.0004</c:v>
                </c:pt>
                <c:pt idx="6689">
                  <c:v>-0.0004</c:v>
                </c:pt>
                <c:pt idx="6690">
                  <c:v>-0.0004</c:v>
                </c:pt>
                <c:pt idx="6691">
                  <c:v>-0.0004</c:v>
                </c:pt>
                <c:pt idx="6692">
                  <c:v>-0.0004</c:v>
                </c:pt>
                <c:pt idx="6693">
                  <c:v>-0.0004</c:v>
                </c:pt>
                <c:pt idx="6694">
                  <c:v>-0.0004</c:v>
                </c:pt>
                <c:pt idx="6695">
                  <c:v>-0.0004</c:v>
                </c:pt>
                <c:pt idx="6696">
                  <c:v>-0.0004</c:v>
                </c:pt>
                <c:pt idx="6697">
                  <c:v>-0.0004</c:v>
                </c:pt>
                <c:pt idx="6698">
                  <c:v>-0.0004</c:v>
                </c:pt>
                <c:pt idx="6699">
                  <c:v>-0.0004</c:v>
                </c:pt>
                <c:pt idx="6700">
                  <c:v>-0.0004</c:v>
                </c:pt>
                <c:pt idx="6701">
                  <c:v>-0.0004</c:v>
                </c:pt>
                <c:pt idx="6702">
                  <c:v>-0.0004</c:v>
                </c:pt>
                <c:pt idx="6703">
                  <c:v>-0.0004</c:v>
                </c:pt>
                <c:pt idx="6704">
                  <c:v>-0.0004</c:v>
                </c:pt>
                <c:pt idx="6705">
                  <c:v>-0.0004</c:v>
                </c:pt>
                <c:pt idx="6706">
                  <c:v>-0.0004</c:v>
                </c:pt>
                <c:pt idx="6707">
                  <c:v>-0.0004</c:v>
                </c:pt>
                <c:pt idx="6708">
                  <c:v>-0.0004</c:v>
                </c:pt>
                <c:pt idx="6709">
                  <c:v>-0.0004</c:v>
                </c:pt>
                <c:pt idx="6710">
                  <c:v>-0.0004</c:v>
                </c:pt>
                <c:pt idx="6711">
                  <c:v>-0.0004</c:v>
                </c:pt>
                <c:pt idx="6712">
                  <c:v>-0.0004</c:v>
                </c:pt>
                <c:pt idx="6713">
                  <c:v>-0.0004</c:v>
                </c:pt>
                <c:pt idx="6714">
                  <c:v>-0.0004</c:v>
                </c:pt>
                <c:pt idx="6715">
                  <c:v>-0.0004</c:v>
                </c:pt>
                <c:pt idx="6716">
                  <c:v>-0.0004</c:v>
                </c:pt>
                <c:pt idx="6717">
                  <c:v>-0.0004</c:v>
                </c:pt>
                <c:pt idx="6718">
                  <c:v>-0.0004</c:v>
                </c:pt>
                <c:pt idx="6719">
                  <c:v>-0.0004</c:v>
                </c:pt>
                <c:pt idx="6720">
                  <c:v>-0.0004</c:v>
                </c:pt>
                <c:pt idx="6721">
                  <c:v>-0.0004</c:v>
                </c:pt>
                <c:pt idx="6722">
                  <c:v>-0.0309</c:v>
                </c:pt>
                <c:pt idx="6723">
                  <c:v>-0.0004</c:v>
                </c:pt>
                <c:pt idx="6724">
                  <c:v>-0.0004</c:v>
                </c:pt>
                <c:pt idx="6725">
                  <c:v>-0.0004</c:v>
                </c:pt>
                <c:pt idx="6726">
                  <c:v>-0.0004</c:v>
                </c:pt>
                <c:pt idx="6727">
                  <c:v>-0.0004</c:v>
                </c:pt>
                <c:pt idx="6728">
                  <c:v>-0.0004</c:v>
                </c:pt>
                <c:pt idx="6729">
                  <c:v>-0.0004</c:v>
                </c:pt>
                <c:pt idx="6730">
                  <c:v>-0.0004</c:v>
                </c:pt>
                <c:pt idx="6731">
                  <c:v>-0.0004</c:v>
                </c:pt>
                <c:pt idx="6732">
                  <c:v>-0.0004</c:v>
                </c:pt>
                <c:pt idx="6733">
                  <c:v>-0.0004</c:v>
                </c:pt>
                <c:pt idx="6734">
                  <c:v>-0.0004</c:v>
                </c:pt>
                <c:pt idx="6735">
                  <c:v>-0.0004</c:v>
                </c:pt>
                <c:pt idx="6736">
                  <c:v>-0.0004</c:v>
                </c:pt>
                <c:pt idx="6737">
                  <c:v>-0.0004</c:v>
                </c:pt>
                <c:pt idx="6738">
                  <c:v>-0.0004</c:v>
                </c:pt>
                <c:pt idx="6739">
                  <c:v>-0.0004</c:v>
                </c:pt>
                <c:pt idx="6740">
                  <c:v>-0.0004</c:v>
                </c:pt>
                <c:pt idx="6741">
                  <c:v>-0.0004</c:v>
                </c:pt>
                <c:pt idx="6742">
                  <c:v>-0.0004</c:v>
                </c:pt>
                <c:pt idx="6743">
                  <c:v>-0.0004</c:v>
                </c:pt>
                <c:pt idx="6744">
                  <c:v>-0.0004</c:v>
                </c:pt>
                <c:pt idx="6745">
                  <c:v>-0.0004</c:v>
                </c:pt>
                <c:pt idx="6746">
                  <c:v>-0.0004</c:v>
                </c:pt>
                <c:pt idx="6747">
                  <c:v>-0.0004</c:v>
                </c:pt>
                <c:pt idx="6748">
                  <c:v>-0.0004</c:v>
                </c:pt>
                <c:pt idx="6749">
                  <c:v>-0.0004</c:v>
                </c:pt>
                <c:pt idx="6750">
                  <c:v>-0.0004</c:v>
                </c:pt>
                <c:pt idx="6751">
                  <c:v>-0.0004</c:v>
                </c:pt>
                <c:pt idx="6752">
                  <c:v>-0.0004</c:v>
                </c:pt>
                <c:pt idx="6753">
                  <c:v>-0.0004</c:v>
                </c:pt>
                <c:pt idx="6754">
                  <c:v>-0.0004</c:v>
                </c:pt>
                <c:pt idx="6755">
                  <c:v>-0.0004</c:v>
                </c:pt>
                <c:pt idx="6756">
                  <c:v>-0.0004</c:v>
                </c:pt>
                <c:pt idx="6757">
                  <c:v>-0.0309</c:v>
                </c:pt>
                <c:pt idx="6758">
                  <c:v>-0.0004</c:v>
                </c:pt>
                <c:pt idx="6759">
                  <c:v>-0.0004</c:v>
                </c:pt>
                <c:pt idx="6760">
                  <c:v>-0.0004</c:v>
                </c:pt>
                <c:pt idx="6761">
                  <c:v>-0.0004</c:v>
                </c:pt>
                <c:pt idx="6762">
                  <c:v>-0.0004</c:v>
                </c:pt>
                <c:pt idx="6763">
                  <c:v>-0.0004</c:v>
                </c:pt>
                <c:pt idx="6764">
                  <c:v>-0.0004</c:v>
                </c:pt>
                <c:pt idx="6765">
                  <c:v>-0.0004</c:v>
                </c:pt>
                <c:pt idx="6766">
                  <c:v>-0.0004</c:v>
                </c:pt>
                <c:pt idx="6767">
                  <c:v>-0.0004</c:v>
                </c:pt>
                <c:pt idx="6768">
                  <c:v>-0.0004</c:v>
                </c:pt>
                <c:pt idx="6769">
                  <c:v>-0.0004</c:v>
                </c:pt>
                <c:pt idx="6770">
                  <c:v>-0.0004</c:v>
                </c:pt>
                <c:pt idx="6771">
                  <c:v>-0.0004</c:v>
                </c:pt>
                <c:pt idx="6772">
                  <c:v>-0.0004</c:v>
                </c:pt>
                <c:pt idx="6773">
                  <c:v>-0.0004</c:v>
                </c:pt>
                <c:pt idx="6774">
                  <c:v>-0.0004</c:v>
                </c:pt>
                <c:pt idx="6775">
                  <c:v>-0.0004</c:v>
                </c:pt>
                <c:pt idx="6776">
                  <c:v>-0.0004</c:v>
                </c:pt>
                <c:pt idx="6777">
                  <c:v>-0.0004</c:v>
                </c:pt>
                <c:pt idx="6778">
                  <c:v>-0.0004</c:v>
                </c:pt>
                <c:pt idx="6779">
                  <c:v>-0.0004</c:v>
                </c:pt>
                <c:pt idx="6780">
                  <c:v>-0.0004</c:v>
                </c:pt>
                <c:pt idx="6781">
                  <c:v>-0.0004</c:v>
                </c:pt>
                <c:pt idx="6782">
                  <c:v>-0.0309</c:v>
                </c:pt>
                <c:pt idx="6783">
                  <c:v>-0.0004</c:v>
                </c:pt>
                <c:pt idx="6784">
                  <c:v>-0.0004</c:v>
                </c:pt>
                <c:pt idx="6785">
                  <c:v>-0.0004</c:v>
                </c:pt>
                <c:pt idx="6786">
                  <c:v>-0.0004</c:v>
                </c:pt>
                <c:pt idx="6787">
                  <c:v>-0.0004</c:v>
                </c:pt>
                <c:pt idx="6788">
                  <c:v>-0.0309</c:v>
                </c:pt>
                <c:pt idx="6789">
                  <c:v>-0.0004</c:v>
                </c:pt>
                <c:pt idx="6790">
                  <c:v>-0.0004</c:v>
                </c:pt>
                <c:pt idx="6791">
                  <c:v>-0.0004</c:v>
                </c:pt>
                <c:pt idx="6792">
                  <c:v>-0.0004</c:v>
                </c:pt>
                <c:pt idx="6793">
                  <c:v>-0.0004</c:v>
                </c:pt>
                <c:pt idx="6794">
                  <c:v>-0.0004</c:v>
                </c:pt>
                <c:pt idx="6795">
                  <c:v>-0.0004</c:v>
                </c:pt>
                <c:pt idx="6796">
                  <c:v>-0.0004</c:v>
                </c:pt>
                <c:pt idx="6797">
                  <c:v>-0.0004</c:v>
                </c:pt>
                <c:pt idx="6798">
                  <c:v>-0.0004</c:v>
                </c:pt>
                <c:pt idx="6799">
                  <c:v>-0.0004</c:v>
                </c:pt>
                <c:pt idx="6800">
                  <c:v>-0.0004</c:v>
                </c:pt>
                <c:pt idx="6801">
                  <c:v>-0.0004</c:v>
                </c:pt>
                <c:pt idx="6802">
                  <c:v>-0.0004</c:v>
                </c:pt>
                <c:pt idx="6803">
                  <c:v>-0.0004</c:v>
                </c:pt>
                <c:pt idx="6804">
                  <c:v>-0.0004</c:v>
                </c:pt>
                <c:pt idx="6805">
                  <c:v>-0.0004</c:v>
                </c:pt>
                <c:pt idx="6806">
                  <c:v>-0.0004</c:v>
                </c:pt>
                <c:pt idx="6807">
                  <c:v>-0.0004</c:v>
                </c:pt>
                <c:pt idx="6808">
                  <c:v>-0.0004</c:v>
                </c:pt>
                <c:pt idx="6809">
                  <c:v>-0.0004</c:v>
                </c:pt>
                <c:pt idx="6810">
                  <c:v>-0.0004</c:v>
                </c:pt>
                <c:pt idx="6811">
                  <c:v>-0.0004</c:v>
                </c:pt>
                <c:pt idx="6812">
                  <c:v>-0.0004</c:v>
                </c:pt>
                <c:pt idx="6813">
                  <c:v>-0.0004</c:v>
                </c:pt>
                <c:pt idx="6814">
                  <c:v>-0.0004</c:v>
                </c:pt>
                <c:pt idx="6815">
                  <c:v>-0.0004</c:v>
                </c:pt>
                <c:pt idx="6816">
                  <c:v>-0.0004</c:v>
                </c:pt>
                <c:pt idx="6817">
                  <c:v>-0.0004</c:v>
                </c:pt>
                <c:pt idx="6818">
                  <c:v>-0.0004</c:v>
                </c:pt>
                <c:pt idx="6819">
                  <c:v>-0.0004</c:v>
                </c:pt>
                <c:pt idx="6820">
                  <c:v>-0.0309</c:v>
                </c:pt>
                <c:pt idx="6821">
                  <c:v>-0.0309</c:v>
                </c:pt>
                <c:pt idx="6822">
                  <c:v>-0.0004</c:v>
                </c:pt>
                <c:pt idx="6823">
                  <c:v>-0.0004</c:v>
                </c:pt>
                <c:pt idx="6824">
                  <c:v>-0.0004</c:v>
                </c:pt>
                <c:pt idx="6825">
                  <c:v>-0.0004</c:v>
                </c:pt>
                <c:pt idx="6826">
                  <c:v>-0.0004</c:v>
                </c:pt>
                <c:pt idx="6827">
                  <c:v>-0.0004</c:v>
                </c:pt>
                <c:pt idx="6828">
                  <c:v>-0.0004</c:v>
                </c:pt>
                <c:pt idx="6829">
                  <c:v>-0.0004</c:v>
                </c:pt>
                <c:pt idx="6830">
                  <c:v>-0.0004</c:v>
                </c:pt>
                <c:pt idx="6831">
                  <c:v>-0.0004</c:v>
                </c:pt>
                <c:pt idx="6832">
                  <c:v>-0.0004</c:v>
                </c:pt>
                <c:pt idx="6833">
                  <c:v>-0.0004</c:v>
                </c:pt>
                <c:pt idx="6834">
                  <c:v>-0.0004</c:v>
                </c:pt>
                <c:pt idx="6835">
                  <c:v>-0.0004</c:v>
                </c:pt>
                <c:pt idx="6836">
                  <c:v>-0.0004</c:v>
                </c:pt>
                <c:pt idx="6837">
                  <c:v>-0.0004</c:v>
                </c:pt>
                <c:pt idx="6838">
                  <c:v>-0.0004</c:v>
                </c:pt>
                <c:pt idx="6839">
                  <c:v>-0.0004</c:v>
                </c:pt>
                <c:pt idx="6840">
                  <c:v>-0.0004</c:v>
                </c:pt>
                <c:pt idx="6841">
                  <c:v>-0.0004</c:v>
                </c:pt>
                <c:pt idx="6842">
                  <c:v>-0.0004</c:v>
                </c:pt>
                <c:pt idx="6843">
                  <c:v>-0.0004</c:v>
                </c:pt>
                <c:pt idx="6844">
                  <c:v>-0.0004</c:v>
                </c:pt>
                <c:pt idx="6845">
                  <c:v>-0.0004</c:v>
                </c:pt>
                <c:pt idx="6846">
                  <c:v>-0.0004</c:v>
                </c:pt>
                <c:pt idx="6847">
                  <c:v>-0.0004</c:v>
                </c:pt>
                <c:pt idx="6848">
                  <c:v>-0.0004</c:v>
                </c:pt>
                <c:pt idx="6849">
                  <c:v>-0.0004</c:v>
                </c:pt>
                <c:pt idx="6850">
                  <c:v>-0.0004</c:v>
                </c:pt>
                <c:pt idx="6851">
                  <c:v>-0.0004</c:v>
                </c:pt>
                <c:pt idx="6852">
                  <c:v>-0.0004</c:v>
                </c:pt>
                <c:pt idx="6853">
                  <c:v>-0.0004</c:v>
                </c:pt>
                <c:pt idx="6854">
                  <c:v>-0.0004</c:v>
                </c:pt>
                <c:pt idx="6855">
                  <c:v>-0.0004</c:v>
                </c:pt>
                <c:pt idx="6856">
                  <c:v>-0.0004</c:v>
                </c:pt>
                <c:pt idx="6857">
                  <c:v>-0.0004</c:v>
                </c:pt>
                <c:pt idx="6858">
                  <c:v>-0.0004</c:v>
                </c:pt>
                <c:pt idx="6859">
                  <c:v>-0.0004</c:v>
                </c:pt>
                <c:pt idx="6860">
                  <c:v>-0.0004</c:v>
                </c:pt>
                <c:pt idx="6861">
                  <c:v>-0.0004</c:v>
                </c:pt>
                <c:pt idx="6862">
                  <c:v>-0.0004</c:v>
                </c:pt>
                <c:pt idx="6863">
                  <c:v>-0.0004</c:v>
                </c:pt>
                <c:pt idx="6864">
                  <c:v>-0.0004</c:v>
                </c:pt>
                <c:pt idx="6865">
                  <c:v>-0.0004</c:v>
                </c:pt>
                <c:pt idx="6866">
                  <c:v>-0.0004</c:v>
                </c:pt>
                <c:pt idx="6867">
                  <c:v>-0.0004</c:v>
                </c:pt>
                <c:pt idx="6868">
                  <c:v>-0.0004</c:v>
                </c:pt>
                <c:pt idx="6869">
                  <c:v>-0.0004</c:v>
                </c:pt>
                <c:pt idx="6870">
                  <c:v>-0.0004</c:v>
                </c:pt>
                <c:pt idx="6871">
                  <c:v>-0.0004</c:v>
                </c:pt>
                <c:pt idx="6872">
                  <c:v>-0.0004</c:v>
                </c:pt>
                <c:pt idx="6873">
                  <c:v>-0.0004</c:v>
                </c:pt>
                <c:pt idx="6874">
                  <c:v>-0.0004</c:v>
                </c:pt>
                <c:pt idx="6875">
                  <c:v>-0.0004</c:v>
                </c:pt>
                <c:pt idx="6876">
                  <c:v>-0.0004</c:v>
                </c:pt>
                <c:pt idx="6877">
                  <c:v>-0.0004</c:v>
                </c:pt>
                <c:pt idx="6878">
                  <c:v>-0.0004</c:v>
                </c:pt>
                <c:pt idx="6879">
                  <c:v>-0.0004</c:v>
                </c:pt>
                <c:pt idx="6880">
                  <c:v>-0.0004</c:v>
                </c:pt>
                <c:pt idx="6881">
                  <c:v>-0.0004</c:v>
                </c:pt>
                <c:pt idx="6882">
                  <c:v>-0.0004</c:v>
                </c:pt>
                <c:pt idx="6883">
                  <c:v>-0.0004</c:v>
                </c:pt>
                <c:pt idx="6884">
                  <c:v>-0.0004</c:v>
                </c:pt>
                <c:pt idx="6885">
                  <c:v>-0.0004</c:v>
                </c:pt>
                <c:pt idx="6886">
                  <c:v>-0.0004</c:v>
                </c:pt>
                <c:pt idx="6887">
                  <c:v>-0.0004</c:v>
                </c:pt>
                <c:pt idx="6888">
                  <c:v>-0.0309</c:v>
                </c:pt>
                <c:pt idx="6889">
                  <c:v>-0.0004</c:v>
                </c:pt>
                <c:pt idx="6890">
                  <c:v>-0.0004</c:v>
                </c:pt>
                <c:pt idx="6891">
                  <c:v>-0.0004</c:v>
                </c:pt>
                <c:pt idx="6892">
                  <c:v>-0.0004</c:v>
                </c:pt>
                <c:pt idx="6893">
                  <c:v>-0.0004</c:v>
                </c:pt>
                <c:pt idx="6894">
                  <c:v>-0.0004</c:v>
                </c:pt>
                <c:pt idx="6895">
                  <c:v>-0.0004</c:v>
                </c:pt>
                <c:pt idx="6896">
                  <c:v>-0.0004</c:v>
                </c:pt>
                <c:pt idx="6897">
                  <c:v>-0.0004</c:v>
                </c:pt>
                <c:pt idx="6898">
                  <c:v>-0.0004</c:v>
                </c:pt>
                <c:pt idx="6899">
                  <c:v>-0.0004</c:v>
                </c:pt>
                <c:pt idx="6900">
                  <c:v>-0.0004</c:v>
                </c:pt>
                <c:pt idx="6901">
                  <c:v>-0.0004</c:v>
                </c:pt>
                <c:pt idx="6902">
                  <c:v>-0.0004</c:v>
                </c:pt>
                <c:pt idx="6903">
                  <c:v>-0.0004</c:v>
                </c:pt>
                <c:pt idx="6904">
                  <c:v>-0.0004</c:v>
                </c:pt>
                <c:pt idx="6905">
                  <c:v>-0.0309</c:v>
                </c:pt>
                <c:pt idx="6906">
                  <c:v>-0.0309</c:v>
                </c:pt>
                <c:pt idx="6907">
                  <c:v>-0.0004</c:v>
                </c:pt>
                <c:pt idx="6908">
                  <c:v>-0.0004</c:v>
                </c:pt>
                <c:pt idx="6909">
                  <c:v>-0.0004</c:v>
                </c:pt>
                <c:pt idx="6910">
                  <c:v>-0.0004</c:v>
                </c:pt>
                <c:pt idx="6911">
                  <c:v>-0.0004</c:v>
                </c:pt>
                <c:pt idx="6912">
                  <c:v>-0.0004</c:v>
                </c:pt>
                <c:pt idx="6913">
                  <c:v>-0.0004</c:v>
                </c:pt>
                <c:pt idx="6914">
                  <c:v>-0.0004</c:v>
                </c:pt>
                <c:pt idx="6915">
                  <c:v>-0.0004</c:v>
                </c:pt>
                <c:pt idx="6916">
                  <c:v>-0.0004</c:v>
                </c:pt>
                <c:pt idx="6917">
                  <c:v>-0.0004</c:v>
                </c:pt>
                <c:pt idx="6918">
                  <c:v>-0.0004</c:v>
                </c:pt>
                <c:pt idx="6919">
                  <c:v>-0.0004</c:v>
                </c:pt>
                <c:pt idx="6920">
                  <c:v>-0.0004</c:v>
                </c:pt>
                <c:pt idx="6921">
                  <c:v>-0.0004</c:v>
                </c:pt>
                <c:pt idx="6922">
                  <c:v>-0.0004</c:v>
                </c:pt>
                <c:pt idx="6923">
                  <c:v>-0.0004</c:v>
                </c:pt>
                <c:pt idx="6924">
                  <c:v>-0.0004</c:v>
                </c:pt>
                <c:pt idx="6925">
                  <c:v>-0.0004</c:v>
                </c:pt>
                <c:pt idx="6926">
                  <c:v>-0.0004</c:v>
                </c:pt>
                <c:pt idx="6927">
                  <c:v>-0.0004</c:v>
                </c:pt>
                <c:pt idx="6928">
                  <c:v>-0.0004</c:v>
                </c:pt>
                <c:pt idx="6929">
                  <c:v>-0.0004</c:v>
                </c:pt>
                <c:pt idx="6930">
                  <c:v>-0.0004</c:v>
                </c:pt>
                <c:pt idx="6931">
                  <c:v>-0.0004</c:v>
                </c:pt>
                <c:pt idx="6932">
                  <c:v>-0.0004</c:v>
                </c:pt>
                <c:pt idx="6933">
                  <c:v>-0.0004</c:v>
                </c:pt>
                <c:pt idx="6934">
                  <c:v>-0.0004</c:v>
                </c:pt>
                <c:pt idx="6935">
                  <c:v>-0.0004</c:v>
                </c:pt>
                <c:pt idx="6936">
                  <c:v>-0.0004</c:v>
                </c:pt>
                <c:pt idx="6937">
                  <c:v>-0.0309</c:v>
                </c:pt>
                <c:pt idx="6938">
                  <c:v>-0.0004</c:v>
                </c:pt>
                <c:pt idx="6939">
                  <c:v>-0.0004</c:v>
                </c:pt>
                <c:pt idx="6940">
                  <c:v>-0.0004</c:v>
                </c:pt>
                <c:pt idx="6941">
                  <c:v>-0.0004</c:v>
                </c:pt>
                <c:pt idx="6942">
                  <c:v>-0.0004</c:v>
                </c:pt>
                <c:pt idx="6943">
                  <c:v>-0.0004</c:v>
                </c:pt>
                <c:pt idx="6944">
                  <c:v>-0.0004</c:v>
                </c:pt>
                <c:pt idx="6945">
                  <c:v>-0.0004</c:v>
                </c:pt>
                <c:pt idx="6946">
                  <c:v>-0.0004</c:v>
                </c:pt>
                <c:pt idx="6947">
                  <c:v>-0.0004</c:v>
                </c:pt>
                <c:pt idx="6948">
                  <c:v>-0.0004</c:v>
                </c:pt>
                <c:pt idx="6949">
                  <c:v>-0.0004</c:v>
                </c:pt>
                <c:pt idx="6950">
                  <c:v>-0.0004</c:v>
                </c:pt>
                <c:pt idx="6951">
                  <c:v>-0.0004</c:v>
                </c:pt>
                <c:pt idx="6952">
                  <c:v>-0.0004</c:v>
                </c:pt>
                <c:pt idx="6953">
                  <c:v>-0.0004</c:v>
                </c:pt>
                <c:pt idx="6954">
                  <c:v>-0.0004</c:v>
                </c:pt>
                <c:pt idx="6955">
                  <c:v>-0.0004</c:v>
                </c:pt>
                <c:pt idx="6956">
                  <c:v>-0.0004</c:v>
                </c:pt>
                <c:pt idx="6957">
                  <c:v>-0.0004</c:v>
                </c:pt>
                <c:pt idx="6958">
                  <c:v>-0.0004</c:v>
                </c:pt>
                <c:pt idx="6959">
                  <c:v>-0.0004</c:v>
                </c:pt>
                <c:pt idx="6960">
                  <c:v>-0.0004</c:v>
                </c:pt>
                <c:pt idx="6961">
                  <c:v>-0.0004</c:v>
                </c:pt>
                <c:pt idx="6962">
                  <c:v>-0.0004</c:v>
                </c:pt>
                <c:pt idx="6963">
                  <c:v>-0.0004</c:v>
                </c:pt>
                <c:pt idx="6964">
                  <c:v>-0.0004</c:v>
                </c:pt>
                <c:pt idx="6965">
                  <c:v>-0.0004</c:v>
                </c:pt>
                <c:pt idx="6966">
                  <c:v>-0.0004</c:v>
                </c:pt>
                <c:pt idx="6967">
                  <c:v>-0.0004</c:v>
                </c:pt>
                <c:pt idx="6968">
                  <c:v>-0.0004</c:v>
                </c:pt>
                <c:pt idx="6969">
                  <c:v>-0.0004</c:v>
                </c:pt>
                <c:pt idx="6970">
                  <c:v>-0.0004</c:v>
                </c:pt>
                <c:pt idx="6971">
                  <c:v>-0.0004</c:v>
                </c:pt>
                <c:pt idx="6972">
                  <c:v>-0.0004</c:v>
                </c:pt>
                <c:pt idx="6973">
                  <c:v>-0.0004</c:v>
                </c:pt>
                <c:pt idx="6974">
                  <c:v>-0.0004</c:v>
                </c:pt>
                <c:pt idx="6975">
                  <c:v>-0.0004</c:v>
                </c:pt>
                <c:pt idx="6976">
                  <c:v>-0.0004</c:v>
                </c:pt>
                <c:pt idx="6977">
                  <c:v>-0.0004</c:v>
                </c:pt>
                <c:pt idx="6978">
                  <c:v>-0.0004</c:v>
                </c:pt>
                <c:pt idx="6979">
                  <c:v>-0.0004</c:v>
                </c:pt>
                <c:pt idx="6980">
                  <c:v>-0.0004</c:v>
                </c:pt>
                <c:pt idx="6981">
                  <c:v>-0.0004</c:v>
                </c:pt>
                <c:pt idx="6982">
                  <c:v>-0.0004</c:v>
                </c:pt>
                <c:pt idx="6983">
                  <c:v>-0.0004</c:v>
                </c:pt>
                <c:pt idx="6984">
                  <c:v>-0.0004</c:v>
                </c:pt>
                <c:pt idx="6985">
                  <c:v>-0.0004</c:v>
                </c:pt>
                <c:pt idx="6986">
                  <c:v>-0.0004</c:v>
                </c:pt>
                <c:pt idx="6987">
                  <c:v>-0.0004</c:v>
                </c:pt>
                <c:pt idx="6988">
                  <c:v>-0.0004</c:v>
                </c:pt>
                <c:pt idx="6989">
                  <c:v>-0.0004</c:v>
                </c:pt>
                <c:pt idx="6990">
                  <c:v>-0.0004</c:v>
                </c:pt>
                <c:pt idx="6991">
                  <c:v>-0.0004</c:v>
                </c:pt>
                <c:pt idx="6992">
                  <c:v>-0.0004</c:v>
                </c:pt>
                <c:pt idx="6993">
                  <c:v>-0.0004</c:v>
                </c:pt>
                <c:pt idx="6994">
                  <c:v>-0.0004</c:v>
                </c:pt>
                <c:pt idx="6995">
                  <c:v>-0.0004</c:v>
                </c:pt>
                <c:pt idx="6996">
                  <c:v>-0.0004</c:v>
                </c:pt>
                <c:pt idx="6997">
                  <c:v>-0.0004</c:v>
                </c:pt>
                <c:pt idx="6998">
                  <c:v>-0.0004</c:v>
                </c:pt>
                <c:pt idx="6999">
                  <c:v>-0.0004</c:v>
                </c:pt>
                <c:pt idx="7000">
                  <c:v>-0.0004</c:v>
                </c:pt>
                <c:pt idx="7001">
                  <c:v>-0.0004</c:v>
                </c:pt>
                <c:pt idx="7002">
                  <c:v>-0.0004</c:v>
                </c:pt>
                <c:pt idx="7003">
                  <c:v>-0.0004</c:v>
                </c:pt>
                <c:pt idx="7004">
                  <c:v>-0.0004</c:v>
                </c:pt>
                <c:pt idx="7005">
                  <c:v>-0.0004</c:v>
                </c:pt>
                <c:pt idx="7006">
                  <c:v>-0.0004</c:v>
                </c:pt>
                <c:pt idx="7007">
                  <c:v>-0.0004</c:v>
                </c:pt>
                <c:pt idx="7008">
                  <c:v>-0.0004</c:v>
                </c:pt>
                <c:pt idx="7009">
                  <c:v>-0.0004</c:v>
                </c:pt>
                <c:pt idx="7010">
                  <c:v>-0.0004</c:v>
                </c:pt>
                <c:pt idx="7011">
                  <c:v>-0.0004</c:v>
                </c:pt>
                <c:pt idx="7012">
                  <c:v>-0.0309</c:v>
                </c:pt>
                <c:pt idx="7013">
                  <c:v>-0.0004</c:v>
                </c:pt>
                <c:pt idx="7014">
                  <c:v>-0.0004</c:v>
                </c:pt>
                <c:pt idx="7015">
                  <c:v>-0.0004</c:v>
                </c:pt>
                <c:pt idx="7016">
                  <c:v>-0.0004</c:v>
                </c:pt>
                <c:pt idx="7017">
                  <c:v>-0.0004</c:v>
                </c:pt>
                <c:pt idx="7018">
                  <c:v>-0.0004</c:v>
                </c:pt>
                <c:pt idx="7019">
                  <c:v>-0.0004</c:v>
                </c:pt>
                <c:pt idx="7020">
                  <c:v>-0.0004</c:v>
                </c:pt>
                <c:pt idx="7021">
                  <c:v>-0.0004</c:v>
                </c:pt>
                <c:pt idx="7022">
                  <c:v>-0.0004</c:v>
                </c:pt>
                <c:pt idx="7023">
                  <c:v>-0.0004</c:v>
                </c:pt>
                <c:pt idx="7024">
                  <c:v>0.0301</c:v>
                </c:pt>
                <c:pt idx="7025">
                  <c:v>0.0301</c:v>
                </c:pt>
                <c:pt idx="7026">
                  <c:v>0.0301</c:v>
                </c:pt>
                <c:pt idx="7027">
                  <c:v>0.0301</c:v>
                </c:pt>
                <c:pt idx="7028">
                  <c:v>0.0301</c:v>
                </c:pt>
                <c:pt idx="7029">
                  <c:v>0.0301</c:v>
                </c:pt>
                <c:pt idx="7030">
                  <c:v>0.0301</c:v>
                </c:pt>
                <c:pt idx="7031">
                  <c:v>0.0301</c:v>
                </c:pt>
                <c:pt idx="7032">
                  <c:v>0.0301</c:v>
                </c:pt>
                <c:pt idx="7033">
                  <c:v>0.0301</c:v>
                </c:pt>
                <c:pt idx="7034">
                  <c:v>0.0301</c:v>
                </c:pt>
                <c:pt idx="7035">
                  <c:v>0.0301</c:v>
                </c:pt>
                <c:pt idx="7036">
                  <c:v>0.0301</c:v>
                </c:pt>
                <c:pt idx="7037">
                  <c:v>0.0301</c:v>
                </c:pt>
                <c:pt idx="7038">
                  <c:v>0.0301</c:v>
                </c:pt>
                <c:pt idx="7039">
                  <c:v>0.0301</c:v>
                </c:pt>
                <c:pt idx="7040">
                  <c:v>0.0301</c:v>
                </c:pt>
                <c:pt idx="7041">
                  <c:v>0.0301</c:v>
                </c:pt>
                <c:pt idx="7042">
                  <c:v>0.0301</c:v>
                </c:pt>
                <c:pt idx="7043">
                  <c:v>0.0301</c:v>
                </c:pt>
                <c:pt idx="7044">
                  <c:v>0.0301</c:v>
                </c:pt>
                <c:pt idx="7045">
                  <c:v>0.0301</c:v>
                </c:pt>
                <c:pt idx="7046">
                  <c:v>0.0301</c:v>
                </c:pt>
                <c:pt idx="7047">
                  <c:v>0.0301</c:v>
                </c:pt>
                <c:pt idx="7048">
                  <c:v>0.0301</c:v>
                </c:pt>
                <c:pt idx="7049">
                  <c:v>0.0301</c:v>
                </c:pt>
                <c:pt idx="7050">
                  <c:v>-0.0004</c:v>
                </c:pt>
                <c:pt idx="7051">
                  <c:v>-0.0004</c:v>
                </c:pt>
                <c:pt idx="7052">
                  <c:v>-0.0004</c:v>
                </c:pt>
                <c:pt idx="7053">
                  <c:v>-0.0004</c:v>
                </c:pt>
                <c:pt idx="7054">
                  <c:v>-0.0004</c:v>
                </c:pt>
                <c:pt idx="7055">
                  <c:v>-0.0004</c:v>
                </c:pt>
                <c:pt idx="7056">
                  <c:v>-0.0004</c:v>
                </c:pt>
                <c:pt idx="7057">
                  <c:v>-0.0004</c:v>
                </c:pt>
                <c:pt idx="7058">
                  <c:v>-0.0004</c:v>
                </c:pt>
                <c:pt idx="7059">
                  <c:v>-0.0004</c:v>
                </c:pt>
                <c:pt idx="7060">
                  <c:v>-0.0004</c:v>
                </c:pt>
                <c:pt idx="7061">
                  <c:v>-0.0004</c:v>
                </c:pt>
                <c:pt idx="7062">
                  <c:v>-0.0004</c:v>
                </c:pt>
                <c:pt idx="7063">
                  <c:v>-0.0004</c:v>
                </c:pt>
                <c:pt idx="7064">
                  <c:v>-0.0004</c:v>
                </c:pt>
                <c:pt idx="7065">
                  <c:v>-0.0004</c:v>
                </c:pt>
                <c:pt idx="7066">
                  <c:v>-0.0004</c:v>
                </c:pt>
                <c:pt idx="7067">
                  <c:v>-0.0004</c:v>
                </c:pt>
                <c:pt idx="7068">
                  <c:v>-0.0004</c:v>
                </c:pt>
                <c:pt idx="7069">
                  <c:v>-0.0004</c:v>
                </c:pt>
                <c:pt idx="7070">
                  <c:v>-0.0004</c:v>
                </c:pt>
                <c:pt idx="7071">
                  <c:v>-0.0004</c:v>
                </c:pt>
                <c:pt idx="7072">
                  <c:v>-0.0004</c:v>
                </c:pt>
                <c:pt idx="7073">
                  <c:v>-0.0004</c:v>
                </c:pt>
                <c:pt idx="7074">
                  <c:v>-0.0004</c:v>
                </c:pt>
                <c:pt idx="7075">
                  <c:v>-0.0004</c:v>
                </c:pt>
                <c:pt idx="7076">
                  <c:v>-0.0309</c:v>
                </c:pt>
                <c:pt idx="7077">
                  <c:v>-0.0004</c:v>
                </c:pt>
                <c:pt idx="7078">
                  <c:v>-0.0004</c:v>
                </c:pt>
                <c:pt idx="7079">
                  <c:v>-0.0004</c:v>
                </c:pt>
                <c:pt idx="7080">
                  <c:v>-0.0004</c:v>
                </c:pt>
                <c:pt idx="7081">
                  <c:v>-0.0004</c:v>
                </c:pt>
                <c:pt idx="7082">
                  <c:v>-0.0004</c:v>
                </c:pt>
                <c:pt idx="7083">
                  <c:v>-0.0004</c:v>
                </c:pt>
                <c:pt idx="7084">
                  <c:v>-0.0004</c:v>
                </c:pt>
                <c:pt idx="7085">
                  <c:v>-0.0004</c:v>
                </c:pt>
                <c:pt idx="7086">
                  <c:v>-0.0004</c:v>
                </c:pt>
                <c:pt idx="7087">
                  <c:v>-0.0309</c:v>
                </c:pt>
                <c:pt idx="7088">
                  <c:v>-0.0004</c:v>
                </c:pt>
                <c:pt idx="7089">
                  <c:v>-0.0004</c:v>
                </c:pt>
                <c:pt idx="7090">
                  <c:v>-0.0004</c:v>
                </c:pt>
                <c:pt idx="7091">
                  <c:v>-0.0004</c:v>
                </c:pt>
                <c:pt idx="7092">
                  <c:v>-0.0004</c:v>
                </c:pt>
                <c:pt idx="7093">
                  <c:v>-0.0004</c:v>
                </c:pt>
                <c:pt idx="7094">
                  <c:v>-0.0004</c:v>
                </c:pt>
                <c:pt idx="7095">
                  <c:v>-0.0004</c:v>
                </c:pt>
                <c:pt idx="7096">
                  <c:v>-0.0309</c:v>
                </c:pt>
                <c:pt idx="7097">
                  <c:v>-0.0004</c:v>
                </c:pt>
                <c:pt idx="7098">
                  <c:v>-0.0004</c:v>
                </c:pt>
                <c:pt idx="7099">
                  <c:v>-0.0004</c:v>
                </c:pt>
                <c:pt idx="7100">
                  <c:v>-0.0004</c:v>
                </c:pt>
                <c:pt idx="7101">
                  <c:v>-0.0004</c:v>
                </c:pt>
                <c:pt idx="7102">
                  <c:v>-0.0004</c:v>
                </c:pt>
                <c:pt idx="7103">
                  <c:v>-0.0004</c:v>
                </c:pt>
                <c:pt idx="7104">
                  <c:v>-0.0309</c:v>
                </c:pt>
                <c:pt idx="7105">
                  <c:v>-0.0004</c:v>
                </c:pt>
                <c:pt idx="7106">
                  <c:v>-0.0004</c:v>
                </c:pt>
                <c:pt idx="7107">
                  <c:v>-0.0004</c:v>
                </c:pt>
                <c:pt idx="7108">
                  <c:v>-0.0004</c:v>
                </c:pt>
                <c:pt idx="7109">
                  <c:v>-0.0004</c:v>
                </c:pt>
                <c:pt idx="7110">
                  <c:v>-0.0004</c:v>
                </c:pt>
                <c:pt idx="7111">
                  <c:v>-0.0309</c:v>
                </c:pt>
                <c:pt idx="7112">
                  <c:v>-0.0004</c:v>
                </c:pt>
                <c:pt idx="7113">
                  <c:v>-0.0004</c:v>
                </c:pt>
                <c:pt idx="7114">
                  <c:v>-0.0004</c:v>
                </c:pt>
                <c:pt idx="7115">
                  <c:v>-0.0004</c:v>
                </c:pt>
                <c:pt idx="7116">
                  <c:v>-0.0004</c:v>
                </c:pt>
                <c:pt idx="7117">
                  <c:v>-0.0004</c:v>
                </c:pt>
                <c:pt idx="7118">
                  <c:v>-0.0004</c:v>
                </c:pt>
                <c:pt idx="7119">
                  <c:v>-0.0004</c:v>
                </c:pt>
                <c:pt idx="7120">
                  <c:v>-0.0004</c:v>
                </c:pt>
                <c:pt idx="7121">
                  <c:v>-0.0004</c:v>
                </c:pt>
                <c:pt idx="7122">
                  <c:v>-0.0004</c:v>
                </c:pt>
                <c:pt idx="7123">
                  <c:v>-0.0004</c:v>
                </c:pt>
                <c:pt idx="7124">
                  <c:v>-0.0004</c:v>
                </c:pt>
                <c:pt idx="7125">
                  <c:v>-0.0004</c:v>
                </c:pt>
                <c:pt idx="7126">
                  <c:v>-0.0004</c:v>
                </c:pt>
                <c:pt idx="7127">
                  <c:v>-0.0004</c:v>
                </c:pt>
                <c:pt idx="7128">
                  <c:v>-0.0004</c:v>
                </c:pt>
                <c:pt idx="7129">
                  <c:v>-0.0004</c:v>
                </c:pt>
                <c:pt idx="7130">
                  <c:v>-0.0004</c:v>
                </c:pt>
                <c:pt idx="7131">
                  <c:v>-0.0004</c:v>
                </c:pt>
                <c:pt idx="7132">
                  <c:v>-0.0004</c:v>
                </c:pt>
                <c:pt idx="7133">
                  <c:v>-0.0004</c:v>
                </c:pt>
                <c:pt idx="7134">
                  <c:v>-0.0309</c:v>
                </c:pt>
                <c:pt idx="7135">
                  <c:v>-0.0004</c:v>
                </c:pt>
                <c:pt idx="7136">
                  <c:v>-0.0004</c:v>
                </c:pt>
                <c:pt idx="7137">
                  <c:v>-0.0004</c:v>
                </c:pt>
                <c:pt idx="7138">
                  <c:v>-0.0004</c:v>
                </c:pt>
                <c:pt idx="7139">
                  <c:v>-0.0004</c:v>
                </c:pt>
                <c:pt idx="7140">
                  <c:v>-0.0004</c:v>
                </c:pt>
                <c:pt idx="7141">
                  <c:v>-0.0004</c:v>
                </c:pt>
                <c:pt idx="7142">
                  <c:v>-0.0004</c:v>
                </c:pt>
                <c:pt idx="7143">
                  <c:v>-0.0004</c:v>
                </c:pt>
                <c:pt idx="7144">
                  <c:v>-0.0004</c:v>
                </c:pt>
                <c:pt idx="7145">
                  <c:v>-0.0004</c:v>
                </c:pt>
                <c:pt idx="7146">
                  <c:v>-0.0004</c:v>
                </c:pt>
                <c:pt idx="7147">
                  <c:v>-0.0004</c:v>
                </c:pt>
                <c:pt idx="7148">
                  <c:v>-0.0004</c:v>
                </c:pt>
                <c:pt idx="7149">
                  <c:v>-0.0004</c:v>
                </c:pt>
                <c:pt idx="7150">
                  <c:v>-0.0004</c:v>
                </c:pt>
                <c:pt idx="7151">
                  <c:v>-0.0004</c:v>
                </c:pt>
                <c:pt idx="7152">
                  <c:v>-0.0004</c:v>
                </c:pt>
                <c:pt idx="7153">
                  <c:v>-0.0004</c:v>
                </c:pt>
                <c:pt idx="7154">
                  <c:v>-0.0004</c:v>
                </c:pt>
                <c:pt idx="7155">
                  <c:v>-0.0004</c:v>
                </c:pt>
                <c:pt idx="7156">
                  <c:v>-0.0004</c:v>
                </c:pt>
                <c:pt idx="7157">
                  <c:v>-0.0004</c:v>
                </c:pt>
                <c:pt idx="7158">
                  <c:v>-0.0004</c:v>
                </c:pt>
                <c:pt idx="7159">
                  <c:v>-0.0309</c:v>
                </c:pt>
                <c:pt idx="7160">
                  <c:v>-0.0004</c:v>
                </c:pt>
                <c:pt idx="7161">
                  <c:v>-0.0004</c:v>
                </c:pt>
                <c:pt idx="7162">
                  <c:v>-0.0004</c:v>
                </c:pt>
                <c:pt idx="7163">
                  <c:v>-0.0309</c:v>
                </c:pt>
                <c:pt idx="7164">
                  <c:v>-0.0004</c:v>
                </c:pt>
                <c:pt idx="7165">
                  <c:v>-0.0004</c:v>
                </c:pt>
                <c:pt idx="7166">
                  <c:v>-0.0004</c:v>
                </c:pt>
                <c:pt idx="7167">
                  <c:v>-0.0004</c:v>
                </c:pt>
                <c:pt idx="7168">
                  <c:v>-0.0004</c:v>
                </c:pt>
                <c:pt idx="7169">
                  <c:v>-0.0004</c:v>
                </c:pt>
                <c:pt idx="7170">
                  <c:v>-0.0004</c:v>
                </c:pt>
                <c:pt idx="7171">
                  <c:v>-0.0004</c:v>
                </c:pt>
                <c:pt idx="7172">
                  <c:v>-0.0004</c:v>
                </c:pt>
                <c:pt idx="7173">
                  <c:v>-0.0004</c:v>
                </c:pt>
                <c:pt idx="7174">
                  <c:v>-0.0004</c:v>
                </c:pt>
                <c:pt idx="7175">
                  <c:v>-0.0004</c:v>
                </c:pt>
                <c:pt idx="7176">
                  <c:v>-0.0004</c:v>
                </c:pt>
                <c:pt idx="7177">
                  <c:v>-0.0004</c:v>
                </c:pt>
                <c:pt idx="7178">
                  <c:v>-0.0004</c:v>
                </c:pt>
                <c:pt idx="7179">
                  <c:v>-0.0004</c:v>
                </c:pt>
                <c:pt idx="7180">
                  <c:v>-0.0309</c:v>
                </c:pt>
                <c:pt idx="7181">
                  <c:v>-0.0309</c:v>
                </c:pt>
                <c:pt idx="7182">
                  <c:v>-0.0004</c:v>
                </c:pt>
                <c:pt idx="7183">
                  <c:v>-0.0004</c:v>
                </c:pt>
                <c:pt idx="7184">
                  <c:v>-0.0309</c:v>
                </c:pt>
                <c:pt idx="7185">
                  <c:v>-0.0309</c:v>
                </c:pt>
                <c:pt idx="7186">
                  <c:v>-0.0004</c:v>
                </c:pt>
                <c:pt idx="7187">
                  <c:v>-0.0004</c:v>
                </c:pt>
                <c:pt idx="7188">
                  <c:v>-0.0004</c:v>
                </c:pt>
                <c:pt idx="7189">
                  <c:v>-0.0004</c:v>
                </c:pt>
                <c:pt idx="7190">
                  <c:v>-0.0004</c:v>
                </c:pt>
                <c:pt idx="7191">
                  <c:v>-0.0004</c:v>
                </c:pt>
                <c:pt idx="7192">
                  <c:v>-0.0004</c:v>
                </c:pt>
                <c:pt idx="7193">
                  <c:v>-0.0004</c:v>
                </c:pt>
                <c:pt idx="7194">
                  <c:v>-0.0004</c:v>
                </c:pt>
                <c:pt idx="7195">
                  <c:v>-0.0004</c:v>
                </c:pt>
                <c:pt idx="7196">
                  <c:v>-0.0004</c:v>
                </c:pt>
                <c:pt idx="7197">
                  <c:v>-0.0004</c:v>
                </c:pt>
                <c:pt idx="7198">
                  <c:v>-0.0004</c:v>
                </c:pt>
                <c:pt idx="7199">
                  <c:v>-0.0004</c:v>
                </c:pt>
                <c:pt idx="7200">
                  <c:v>-0.0004</c:v>
                </c:pt>
                <c:pt idx="7201">
                  <c:v>-0.0004</c:v>
                </c:pt>
                <c:pt idx="7202">
                  <c:v>-0.0004</c:v>
                </c:pt>
                <c:pt idx="7203">
                  <c:v>-0.0004</c:v>
                </c:pt>
                <c:pt idx="7204">
                  <c:v>-0.0004</c:v>
                </c:pt>
                <c:pt idx="7205">
                  <c:v>-0.0004</c:v>
                </c:pt>
                <c:pt idx="7206">
                  <c:v>-0.0004</c:v>
                </c:pt>
                <c:pt idx="7207">
                  <c:v>-0.0004</c:v>
                </c:pt>
                <c:pt idx="7208">
                  <c:v>-0.0004</c:v>
                </c:pt>
                <c:pt idx="7209">
                  <c:v>-0.0004</c:v>
                </c:pt>
                <c:pt idx="7210">
                  <c:v>-0.0004</c:v>
                </c:pt>
                <c:pt idx="7211">
                  <c:v>-0.0004</c:v>
                </c:pt>
                <c:pt idx="7212">
                  <c:v>-0.0004</c:v>
                </c:pt>
                <c:pt idx="7213">
                  <c:v>-0.0004</c:v>
                </c:pt>
                <c:pt idx="7214">
                  <c:v>-0.0004</c:v>
                </c:pt>
                <c:pt idx="7215">
                  <c:v>-0.0004</c:v>
                </c:pt>
                <c:pt idx="7216">
                  <c:v>-0.0004</c:v>
                </c:pt>
                <c:pt idx="7217">
                  <c:v>-0.0004</c:v>
                </c:pt>
                <c:pt idx="7218">
                  <c:v>-0.0309</c:v>
                </c:pt>
                <c:pt idx="7219">
                  <c:v>-0.0004</c:v>
                </c:pt>
                <c:pt idx="7220">
                  <c:v>-0.0004</c:v>
                </c:pt>
                <c:pt idx="7221">
                  <c:v>-0.0004</c:v>
                </c:pt>
                <c:pt idx="7222">
                  <c:v>-0.0004</c:v>
                </c:pt>
                <c:pt idx="7223">
                  <c:v>-0.0004</c:v>
                </c:pt>
                <c:pt idx="7224">
                  <c:v>-0.0004</c:v>
                </c:pt>
                <c:pt idx="7225">
                  <c:v>-0.0309</c:v>
                </c:pt>
                <c:pt idx="7226">
                  <c:v>-0.0004</c:v>
                </c:pt>
                <c:pt idx="7227">
                  <c:v>-0.0004</c:v>
                </c:pt>
                <c:pt idx="7228">
                  <c:v>-0.0004</c:v>
                </c:pt>
                <c:pt idx="7229">
                  <c:v>-0.0004</c:v>
                </c:pt>
                <c:pt idx="7230">
                  <c:v>-0.0004</c:v>
                </c:pt>
                <c:pt idx="7231">
                  <c:v>-0.0004</c:v>
                </c:pt>
                <c:pt idx="7232">
                  <c:v>-0.0004</c:v>
                </c:pt>
                <c:pt idx="7233">
                  <c:v>-0.0004</c:v>
                </c:pt>
                <c:pt idx="7234">
                  <c:v>-0.0309</c:v>
                </c:pt>
                <c:pt idx="7235">
                  <c:v>-0.0004</c:v>
                </c:pt>
                <c:pt idx="7236">
                  <c:v>-0.0004</c:v>
                </c:pt>
                <c:pt idx="7237">
                  <c:v>-0.0004</c:v>
                </c:pt>
                <c:pt idx="7238">
                  <c:v>-0.0309</c:v>
                </c:pt>
                <c:pt idx="7239">
                  <c:v>-0.0004</c:v>
                </c:pt>
                <c:pt idx="7240">
                  <c:v>-0.0004</c:v>
                </c:pt>
                <c:pt idx="7241">
                  <c:v>-0.0004</c:v>
                </c:pt>
                <c:pt idx="7242">
                  <c:v>-0.0004</c:v>
                </c:pt>
                <c:pt idx="7243">
                  <c:v>-0.0309</c:v>
                </c:pt>
                <c:pt idx="7244">
                  <c:v>-0.0004</c:v>
                </c:pt>
                <c:pt idx="7245">
                  <c:v>-0.0004</c:v>
                </c:pt>
                <c:pt idx="7246">
                  <c:v>-0.0004</c:v>
                </c:pt>
                <c:pt idx="7247">
                  <c:v>-0.0309</c:v>
                </c:pt>
                <c:pt idx="7248">
                  <c:v>-0.0004</c:v>
                </c:pt>
                <c:pt idx="7249">
                  <c:v>-0.0004</c:v>
                </c:pt>
                <c:pt idx="7250">
                  <c:v>-0.0004</c:v>
                </c:pt>
                <c:pt idx="7251">
                  <c:v>-0.0309</c:v>
                </c:pt>
                <c:pt idx="7252">
                  <c:v>-0.0004</c:v>
                </c:pt>
                <c:pt idx="7253">
                  <c:v>-0.0004</c:v>
                </c:pt>
                <c:pt idx="7254">
                  <c:v>-0.0004</c:v>
                </c:pt>
                <c:pt idx="7255">
                  <c:v>-0.0004</c:v>
                </c:pt>
                <c:pt idx="7256">
                  <c:v>-0.0004</c:v>
                </c:pt>
                <c:pt idx="7257">
                  <c:v>-0.0004</c:v>
                </c:pt>
                <c:pt idx="7258">
                  <c:v>-0.0004</c:v>
                </c:pt>
                <c:pt idx="7259">
                  <c:v>-0.0004</c:v>
                </c:pt>
                <c:pt idx="7260">
                  <c:v>-0.0004</c:v>
                </c:pt>
                <c:pt idx="7261">
                  <c:v>-0.0004</c:v>
                </c:pt>
                <c:pt idx="7262">
                  <c:v>-0.0004</c:v>
                </c:pt>
                <c:pt idx="7263">
                  <c:v>-0.0004</c:v>
                </c:pt>
                <c:pt idx="7264">
                  <c:v>-0.0004</c:v>
                </c:pt>
                <c:pt idx="7265">
                  <c:v>-0.0004</c:v>
                </c:pt>
                <c:pt idx="7266">
                  <c:v>-0.0004</c:v>
                </c:pt>
                <c:pt idx="7267">
                  <c:v>-0.0004</c:v>
                </c:pt>
                <c:pt idx="7268">
                  <c:v>-0.0004</c:v>
                </c:pt>
                <c:pt idx="7269">
                  <c:v>-0.0004</c:v>
                </c:pt>
                <c:pt idx="7270">
                  <c:v>-0.0004</c:v>
                </c:pt>
                <c:pt idx="7271">
                  <c:v>-0.0004</c:v>
                </c:pt>
                <c:pt idx="7272">
                  <c:v>-0.0004</c:v>
                </c:pt>
                <c:pt idx="7273">
                  <c:v>-0.0004</c:v>
                </c:pt>
                <c:pt idx="7274">
                  <c:v>-0.0309</c:v>
                </c:pt>
                <c:pt idx="7275">
                  <c:v>-0.0309</c:v>
                </c:pt>
                <c:pt idx="7276">
                  <c:v>-0.0004</c:v>
                </c:pt>
                <c:pt idx="7277">
                  <c:v>-0.0004</c:v>
                </c:pt>
                <c:pt idx="7278">
                  <c:v>-0.0004</c:v>
                </c:pt>
                <c:pt idx="7279">
                  <c:v>-0.0004</c:v>
                </c:pt>
                <c:pt idx="7280">
                  <c:v>-0.0004</c:v>
                </c:pt>
                <c:pt idx="7281">
                  <c:v>-0.0004</c:v>
                </c:pt>
                <c:pt idx="7282">
                  <c:v>-0.0004</c:v>
                </c:pt>
                <c:pt idx="7283">
                  <c:v>-0.0004</c:v>
                </c:pt>
                <c:pt idx="7284">
                  <c:v>-0.0309</c:v>
                </c:pt>
                <c:pt idx="7285">
                  <c:v>-0.0309</c:v>
                </c:pt>
                <c:pt idx="7286">
                  <c:v>-0.0004</c:v>
                </c:pt>
                <c:pt idx="7287">
                  <c:v>-0.0004</c:v>
                </c:pt>
                <c:pt idx="7288">
                  <c:v>-0.0004</c:v>
                </c:pt>
                <c:pt idx="7289">
                  <c:v>-0.0004</c:v>
                </c:pt>
                <c:pt idx="7290">
                  <c:v>-0.0004</c:v>
                </c:pt>
                <c:pt idx="7291">
                  <c:v>-0.0004</c:v>
                </c:pt>
                <c:pt idx="7292">
                  <c:v>-0.0004</c:v>
                </c:pt>
                <c:pt idx="7293">
                  <c:v>-0.0004</c:v>
                </c:pt>
                <c:pt idx="7294">
                  <c:v>-0.0004</c:v>
                </c:pt>
                <c:pt idx="7295">
                  <c:v>-0.0004</c:v>
                </c:pt>
                <c:pt idx="7296">
                  <c:v>-0.0004</c:v>
                </c:pt>
                <c:pt idx="7297">
                  <c:v>-0.0004</c:v>
                </c:pt>
                <c:pt idx="7298">
                  <c:v>-0.0004</c:v>
                </c:pt>
                <c:pt idx="7299">
                  <c:v>-0.0004</c:v>
                </c:pt>
                <c:pt idx="7300">
                  <c:v>-0.0004</c:v>
                </c:pt>
                <c:pt idx="7301">
                  <c:v>-0.0004</c:v>
                </c:pt>
                <c:pt idx="7302">
                  <c:v>-0.0004</c:v>
                </c:pt>
                <c:pt idx="7303">
                  <c:v>-0.0004</c:v>
                </c:pt>
                <c:pt idx="7304">
                  <c:v>-0.0004</c:v>
                </c:pt>
                <c:pt idx="7305">
                  <c:v>-0.0004</c:v>
                </c:pt>
                <c:pt idx="7306">
                  <c:v>-0.0004</c:v>
                </c:pt>
                <c:pt idx="7307">
                  <c:v>-0.0004</c:v>
                </c:pt>
                <c:pt idx="7308">
                  <c:v>-0.0004</c:v>
                </c:pt>
                <c:pt idx="7309">
                  <c:v>-0.0004</c:v>
                </c:pt>
                <c:pt idx="7310">
                  <c:v>-0.0004</c:v>
                </c:pt>
                <c:pt idx="7311">
                  <c:v>-0.0004</c:v>
                </c:pt>
                <c:pt idx="7312">
                  <c:v>-0.0004</c:v>
                </c:pt>
                <c:pt idx="7313">
                  <c:v>-0.0004</c:v>
                </c:pt>
                <c:pt idx="7314">
                  <c:v>-0.0004</c:v>
                </c:pt>
                <c:pt idx="7315">
                  <c:v>-0.0004</c:v>
                </c:pt>
                <c:pt idx="7316">
                  <c:v>-0.0004</c:v>
                </c:pt>
                <c:pt idx="7317">
                  <c:v>-0.0004</c:v>
                </c:pt>
                <c:pt idx="7318">
                  <c:v>-0.0004</c:v>
                </c:pt>
                <c:pt idx="7319">
                  <c:v>-0.0004</c:v>
                </c:pt>
                <c:pt idx="7320">
                  <c:v>-0.0004</c:v>
                </c:pt>
                <c:pt idx="7321">
                  <c:v>-0.0004</c:v>
                </c:pt>
                <c:pt idx="7322">
                  <c:v>-0.0004</c:v>
                </c:pt>
                <c:pt idx="7323">
                  <c:v>-0.0004</c:v>
                </c:pt>
                <c:pt idx="7324">
                  <c:v>-0.0004</c:v>
                </c:pt>
                <c:pt idx="7325">
                  <c:v>-0.0004</c:v>
                </c:pt>
                <c:pt idx="7326">
                  <c:v>-0.0004</c:v>
                </c:pt>
                <c:pt idx="7327">
                  <c:v>-0.0004</c:v>
                </c:pt>
                <c:pt idx="7328">
                  <c:v>-0.0004</c:v>
                </c:pt>
                <c:pt idx="7329">
                  <c:v>-0.0004</c:v>
                </c:pt>
                <c:pt idx="7330">
                  <c:v>-0.0004</c:v>
                </c:pt>
                <c:pt idx="7331">
                  <c:v>-0.0004</c:v>
                </c:pt>
                <c:pt idx="7332">
                  <c:v>-0.0004</c:v>
                </c:pt>
                <c:pt idx="7333">
                  <c:v>-0.0004</c:v>
                </c:pt>
                <c:pt idx="7334">
                  <c:v>-0.0004</c:v>
                </c:pt>
                <c:pt idx="7335">
                  <c:v>-0.0004</c:v>
                </c:pt>
                <c:pt idx="7336">
                  <c:v>-0.0004</c:v>
                </c:pt>
                <c:pt idx="7337">
                  <c:v>-0.0309</c:v>
                </c:pt>
                <c:pt idx="7338">
                  <c:v>-0.0004</c:v>
                </c:pt>
                <c:pt idx="7339">
                  <c:v>-0.0004</c:v>
                </c:pt>
                <c:pt idx="7340">
                  <c:v>-0.0004</c:v>
                </c:pt>
                <c:pt idx="7341">
                  <c:v>-0.0309</c:v>
                </c:pt>
                <c:pt idx="7342">
                  <c:v>-0.0004</c:v>
                </c:pt>
                <c:pt idx="7343">
                  <c:v>-0.0004</c:v>
                </c:pt>
                <c:pt idx="7344">
                  <c:v>-0.0004</c:v>
                </c:pt>
                <c:pt idx="7345">
                  <c:v>-0.0004</c:v>
                </c:pt>
                <c:pt idx="7346">
                  <c:v>-0.0004</c:v>
                </c:pt>
                <c:pt idx="7347">
                  <c:v>-0.0004</c:v>
                </c:pt>
                <c:pt idx="7348">
                  <c:v>-0.0004</c:v>
                </c:pt>
                <c:pt idx="7349">
                  <c:v>-0.0004</c:v>
                </c:pt>
                <c:pt idx="7350">
                  <c:v>-0.0309</c:v>
                </c:pt>
                <c:pt idx="7351">
                  <c:v>-0.0309</c:v>
                </c:pt>
                <c:pt idx="7352">
                  <c:v>-0.0004</c:v>
                </c:pt>
                <c:pt idx="7353">
                  <c:v>-0.0004</c:v>
                </c:pt>
                <c:pt idx="7354">
                  <c:v>-0.0004</c:v>
                </c:pt>
                <c:pt idx="7355">
                  <c:v>-0.0004</c:v>
                </c:pt>
                <c:pt idx="7356">
                  <c:v>-0.0004</c:v>
                </c:pt>
                <c:pt idx="7357">
                  <c:v>-0.0004</c:v>
                </c:pt>
                <c:pt idx="7358">
                  <c:v>-0.0309</c:v>
                </c:pt>
                <c:pt idx="7359">
                  <c:v>-0.0004</c:v>
                </c:pt>
                <c:pt idx="7360">
                  <c:v>-0.0004</c:v>
                </c:pt>
                <c:pt idx="7361">
                  <c:v>-0.0004</c:v>
                </c:pt>
                <c:pt idx="7362">
                  <c:v>-0.0004</c:v>
                </c:pt>
                <c:pt idx="7363">
                  <c:v>-0.0004</c:v>
                </c:pt>
                <c:pt idx="7364">
                  <c:v>-0.0004</c:v>
                </c:pt>
                <c:pt idx="7365">
                  <c:v>-0.0004</c:v>
                </c:pt>
                <c:pt idx="7366">
                  <c:v>-0.0004</c:v>
                </c:pt>
                <c:pt idx="7367">
                  <c:v>-0.0004</c:v>
                </c:pt>
                <c:pt idx="7368">
                  <c:v>-0.0004</c:v>
                </c:pt>
                <c:pt idx="7369">
                  <c:v>-0.0004</c:v>
                </c:pt>
                <c:pt idx="7370">
                  <c:v>-0.0004</c:v>
                </c:pt>
                <c:pt idx="7371">
                  <c:v>-0.0004</c:v>
                </c:pt>
                <c:pt idx="7372">
                  <c:v>-0.0004</c:v>
                </c:pt>
                <c:pt idx="7373">
                  <c:v>-0.0004</c:v>
                </c:pt>
                <c:pt idx="7374">
                  <c:v>-0.0309</c:v>
                </c:pt>
                <c:pt idx="7375">
                  <c:v>-0.0004</c:v>
                </c:pt>
                <c:pt idx="7376">
                  <c:v>-0.0004</c:v>
                </c:pt>
                <c:pt idx="7377">
                  <c:v>-0.0004</c:v>
                </c:pt>
                <c:pt idx="7378">
                  <c:v>-0.0004</c:v>
                </c:pt>
                <c:pt idx="7379">
                  <c:v>-0.0004</c:v>
                </c:pt>
                <c:pt idx="7380">
                  <c:v>-0.0004</c:v>
                </c:pt>
                <c:pt idx="7381">
                  <c:v>-0.0309</c:v>
                </c:pt>
                <c:pt idx="7382">
                  <c:v>-0.0004</c:v>
                </c:pt>
                <c:pt idx="7383">
                  <c:v>-0.0004</c:v>
                </c:pt>
                <c:pt idx="7384">
                  <c:v>-0.0004</c:v>
                </c:pt>
                <c:pt idx="7385">
                  <c:v>-0.0309</c:v>
                </c:pt>
                <c:pt idx="7386">
                  <c:v>-0.0004</c:v>
                </c:pt>
                <c:pt idx="7387">
                  <c:v>-0.0004</c:v>
                </c:pt>
                <c:pt idx="7388">
                  <c:v>-0.0004</c:v>
                </c:pt>
                <c:pt idx="7389">
                  <c:v>-0.0004</c:v>
                </c:pt>
                <c:pt idx="7390">
                  <c:v>-0.0004</c:v>
                </c:pt>
                <c:pt idx="7391">
                  <c:v>-0.0004</c:v>
                </c:pt>
                <c:pt idx="7392">
                  <c:v>-0.0004</c:v>
                </c:pt>
                <c:pt idx="7393">
                  <c:v>-0.0309</c:v>
                </c:pt>
                <c:pt idx="7394">
                  <c:v>-0.0004</c:v>
                </c:pt>
                <c:pt idx="7395">
                  <c:v>-0.0004</c:v>
                </c:pt>
                <c:pt idx="7396">
                  <c:v>-0.0004</c:v>
                </c:pt>
                <c:pt idx="7397">
                  <c:v>-0.0004</c:v>
                </c:pt>
                <c:pt idx="7398">
                  <c:v>-0.0004</c:v>
                </c:pt>
                <c:pt idx="7399">
                  <c:v>-0.0004</c:v>
                </c:pt>
                <c:pt idx="7400">
                  <c:v>-0.0004</c:v>
                </c:pt>
                <c:pt idx="7401">
                  <c:v>-0.0004</c:v>
                </c:pt>
                <c:pt idx="7402">
                  <c:v>-0.0309</c:v>
                </c:pt>
                <c:pt idx="7403">
                  <c:v>-0.0004</c:v>
                </c:pt>
                <c:pt idx="7404">
                  <c:v>-0.0309</c:v>
                </c:pt>
                <c:pt idx="7405">
                  <c:v>-0.0004</c:v>
                </c:pt>
                <c:pt idx="7406">
                  <c:v>-0.0309</c:v>
                </c:pt>
                <c:pt idx="7407">
                  <c:v>-0.0004</c:v>
                </c:pt>
                <c:pt idx="7408">
                  <c:v>-0.0004</c:v>
                </c:pt>
                <c:pt idx="7409">
                  <c:v>-0.0004</c:v>
                </c:pt>
                <c:pt idx="7410">
                  <c:v>-0.0004</c:v>
                </c:pt>
                <c:pt idx="7411">
                  <c:v>-0.0004</c:v>
                </c:pt>
                <c:pt idx="7412">
                  <c:v>-0.0004</c:v>
                </c:pt>
                <c:pt idx="7413">
                  <c:v>-0.0004</c:v>
                </c:pt>
                <c:pt idx="7414">
                  <c:v>-0.0004</c:v>
                </c:pt>
                <c:pt idx="7415">
                  <c:v>-0.0309</c:v>
                </c:pt>
                <c:pt idx="7416">
                  <c:v>-0.0004</c:v>
                </c:pt>
                <c:pt idx="7417">
                  <c:v>-0.0004</c:v>
                </c:pt>
                <c:pt idx="7418">
                  <c:v>-0.0309</c:v>
                </c:pt>
                <c:pt idx="7419">
                  <c:v>-0.0004</c:v>
                </c:pt>
                <c:pt idx="7420">
                  <c:v>-0.0004</c:v>
                </c:pt>
                <c:pt idx="7421">
                  <c:v>-0.0004</c:v>
                </c:pt>
                <c:pt idx="7422">
                  <c:v>-0.0004</c:v>
                </c:pt>
                <c:pt idx="7423">
                  <c:v>-0.0004</c:v>
                </c:pt>
                <c:pt idx="7424">
                  <c:v>-0.0004</c:v>
                </c:pt>
                <c:pt idx="7425">
                  <c:v>-0.0004</c:v>
                </c:pt>
                <c:pt idx="7426">
                  <c:v>-0.0309</c:v>
                </c:pt>
                <c:pt idx="7427">
                  <c:v>-0.0309</c:v>
                </c:pt>
                <c:pt idx="7428">
                  <c:v>-0.0004</c:v>
                </c:pt>
                <c:pt idx="7429">
                  <c:v>-0.0004</c:v>
                </c:pt>
                <c:pt idx="7430">
                  <c:v>-0.0004</c:v>
                </c:pt>
                <c:pt idx="7431">
                  <c:v>-0.0004</c:v>
                </c:pt>
                <c:pt idx="7432">
                  <c:v>-0.0004</c:v>
                </c:pt>
                <c:pt idx="7433">
                  <c:v>-0.0004</c:v>
                </c:pt>
                <c:pt idx="7434">
                  <c:v>-0.0004</c:v>
                </c:pt>
                <c:pt idx="7435">
                  <c:v>-0.0004</c:v>
                </c:pt>
                <c:pt idx="7436">
                  <c:v>-0.0004</c:v>
                </c:pt>
                <c:pt idx="7437">
                  <c:v>-0.0004</c:v>
                </c:pt>
                <c:pt idx="7438">
                  <c:v>-0.0004</c:v>
                </c:pt>
                <c:pt idx="7439">
                  <c:v>-0.0309</c:v>
                </c:pt>
                <c:pt idx="7440">
                  <c:v>-0.0004</c:v>
                </c:pt>
                <c:pt idx="7441">
                  <c:v>-0.0004</c:v>
                </c:pt>
                <c:pt idx="7442">
                  <c:v>-0.0004</c:v>
                </c:pt>
                <c:pt idx="7443">
                  <c:v>-0.0004</c:v>
                </c:pt>
                <c:pt idx="7444">
                  <c:v>-0.0004</c:v>
                </c:pt>
                <c:pt idx="7445">
                  <c:v>-0.0004</c:v>
                </c:pt>
                <c:pt idx="7446">
                  <c:v>-0.0004</c:v>
                </c:pt>
                <c:pt idx="7447">
                  <c:v>-0.0309</c:v>
                </c:pt>
                <c:pt idx="7448">
                  <c:v>-0.0004</c:v>
                </c:pt>
                <c:pt idx="7449">
                  <c:v>-0.0004</c:v>
                </c:pt>
                <c:pt idx="7450">
                  <c:v>-0.0004</c:v>
                </c:pt>
                <c:pt idx="7451">
                  <c:v>-0.0004</c:v>
                </c:pt>
                <c:pt idx="7452">
                  <c:v>-0.0004</c:v>
                </c:pt>
                <c:pt idx="7453">
                  <c:v>-0.0004</c:v>
                </c:pt>
                <c:pt idx="7454">
                  <c:v>-0.0004</c:v>
                </c:pt>
                <c:pt idx="7455">
                  <c:v>-0.0004</c:v>
                </c:pt>
                <c:pt idx="7456">
                  <c:v>-0.0004</c:v>
                </c:pt>
                <c:pt idx="7457">
                  <c:v>-0.0004</c:v>
                </c:pt>
                <c:pt idx="7458">
                  <c:v>-0.0004</c:v>
                </c:pt>
                <c:pt idx="7459">
                  <c:v>-0.0309</c:v>
                </c:pt>
                <c:pt idx="7460">
                  <c:v>-0.0004</c:v>
                </c:pt>
                <c:pt idx="7461">
                  <c:v>-0.0004</c:v>
                </c:pt>
                <c:pt idx="7462">
                  <c:v>-0.0309</c:v>
                </c:pt>
                <c:pt idx="7463">
                  <c:v>-0.0004</c:v>
                </c:pt>
                <c:pt idx="7464">
                  <c:v>-0.0004</c:v>
                </c:pt>
                <c:pt idx="7465">
                  <c:v>-0.0004</c:v>
                </c:pt>
                <c:pt idx="7466">
                  <c:v>-0.0004</c:v>
                </c:pt>
                <c:pt idx="7467">
                  <c:v>-0.0004</c:v>
                </c:pt>
                <c:pt idx="7468">
                  <c:v>-0.0004</c:v>
                </c:pt>
                <c:pt idx="7469">
                  <c:v>-0.0004</c:v>
                </c:pt>
                <c:pt idx="7470">
                  <c:v>-0.0004</c:v>
                </c:pt>
                <c:pt idx="7471">
                  <c:v>-0.0004</c:v>
                </c:pt>
                <c:pt idx="7472">
                  <c:v>-0.0004</c:v>
                </c:pt>
                <c:pt idx="7473">
                  <c:v>-0.0004</c:v>
                </c:pt>
                <c:pt idx="7474">
                  <c:v>-0.0004</c:v>
                </c:pt>
                <c:pt idx="7475">
                  <c:v>-0.0004</c:v>
                </c:pt>
                <c:pt idx="7476">
                  <c:v>-0.0004</c:v>
                </c:pt>
                <c:pt idx="7477">
                  <c:v>-0.0004</c:v>
                </c:pt>
                <c:pt idx="7478">
                  <c:v>-0.0309</c:v>
                </c:pt>
                <c:pt idx="7479">
                  <c:v>-0.0004</c:v>
                </c:pt>
                <c:pt idx="7480">
                  <c:v>-0.0004</c:v>
                </c:pt>
                <c:pt idx="7481">
                  <c:v>-0.0004</c:v>
                </c:pt>
                <c:pt idx="7482">
                  <c:v>-0.0004</c:v>
                </c:pt>
                <c:pt idx="7483">
                  <c:v>-0.0004</c:v>
                </c:pt>
                <c:pt idx="7484">
                  <c:v>-0.0004</c:v>
                </c:pt>
                <c:pt idx="7485">
                  <c:v>-0.0004</c:v>
                </c:pt>
                <c:pt idx="7486">
                  <c:v>-0.0004</c:v>
                </c:pt>
                <c:pt idx="7487">
                  <c:v>-0.0004</c:v>
                </c:pt>
                <c:pt idx="7488">
                  <c:v>-0.0309</c:v>
                </c:pt>
                <c:pt idx="7489">
                  <c:v>-0.0004</c:v>
                </c:pt>
                <c:pt idx="7490">
                  <c:v>-0.0004</c:v>
                </c:pt>
                <c:pt idx="7491">
                  <c:v>-0.0004</c:v>
                </c:pt>
                <c:pt idx="7492">
                  <c:v>-0.0004</c:v>
                </c:pt>
                <c:pt idx="7493">
                  <c:v>-0.0004</c:v>
                </c:pt>
                <c:pt idx="7494">
                  <c:v>-0.0004</c:v>
                </c:pt>
                <c:pt idx="7495">
                  <c:v>0.0301</c:v>
                </c:pt>
                <c:pt idx="7496">
                  <c:v>0.0301</c:v>
                </c:pt>
                <c:pt idx="7497">
                  <c:v>0.0301</c:v>
                </c:pt>
                <c:pt idx="7498">
                  <c:v>0.0301</c:v>
                </c:pt>
                <c:pt idx="7499">
                  <c:v>0.0301</c:v>
                </c:pt>
                <c:pt idx="7500">
                  <c:v>0.0301</c:v>
                </c:pt>
                <c:pt idx="7501">
                  <c:v>0.0301</c:v>
                </c:pt>
                <c:pt idx="7502">
                  <c:v>0.0301</c:v>
                </c:pt>
                <c:pt idx="7503">
                  <c:v>0.0301</c:v>
                </c:pt>
                <c:pt idx="7504">
                  <c:v>0.0301</c:v>
                </c:pt>
                <c:pt idx="7505">
                  <c:v>0.0301</c:v>
                </c:pt>
                <c:pt idx="7506">
                  <c:v>0.0301</c:v>
                </c:pt>
                <c:pt idx="7507">
                  <c:v>0.0301</c:v>
                </c:pt>
                <c:pt idx="7508">
                  <c:v>0.0301</c:v>
                </c:pt>
                <c:pt idx="7509">
                  <c:v>0.0301</c:v>
                </c:pt>
                <c:pt idx="7510">
                  <c:v>0.0301</c:v>
                </c:pt>
                <c:pt idx="7511">
                  <c:v>0.0301</c:v>
                </c:pt>
                <c:pt idx="7512">
                  <c:v>0.0301</c:v>
                </c:pt>
                <c:pt idx="7513">
                  <c:v>0.0301</c:v>
                </c:pt>
                <c:pt idx="7514">
                  <c:v>0.0301</c:v>
                </c:pt>
                <c:pt idx="7515">
                  <c:v>0.0301</c:v>
                </c:pt>
                <c:pt idx="7516">
                  <c:v>0.0301</c:v>
                </c:pt>
                <c:pt idx="7517">
                  <c:v>0.0301</c:v>
                </c:pt>
                <c:pt idx="7518">
                  <c:v>0.0301</c:v>
                </c:pt>
                <c:pt idx="7519">
                  <c:v>0.0301</c:v>
                </c:pt>
                <c:pt idx="7520">
                  <c:v>0.0301</c:v>
                </c:pt>
                <c:pt idx="7521">
                  <c:v>-0.0004</c:v>
                </c:pt>
                <c:pt idx="7522">
                  <c:v>-0.0004</c:v>
                </c:pt>
                <c:pt idx="7523">
                  <c:v>-0.0004</c:v>
                </c:pt>
                <c:pt idx="7524">
                  <c:v>-0.0004</c:v>
                </c:pt>
                <c:pt idx="7525">
                  <c:v>-0.0004</c:v>
                </c:pt>
                <c:pt idx="7526">
                  <c:v>-0.0309</c:v>
                </c:pt>
                <c:pt idx="7527">
                  <c:v>-0.0004</c:v>
                </c:pt>
                <c:pt idx="7528">
                  <c:v>-0.0309</c:v>
                </c:pt>
                <c:pt idx="7529">
                  <c:v>-0.0004</c:v>
                </c:pt>
                <c:pt idx="7530">
                  <c:v>-0.0004</c:v>
                </c:pt>
                <c:pt idx="7531">
                  <c:v>-0.0004</c:v>
                </c:pt>
                <c:pt idx="7532">
                  <c:v>-0.0309</c:v>
                </c:pt>
                <c:pt idx="7533">
                  <c:v>-0.0309</c:v>
                </c:pt>
                <c:pt idx="7534">
                  <c:v>-0.0004</c:v>
                </c:pt>
                <c:pt idx="7535">
                  <c:v>-0.0004</c:v>
                </c:pt>
                <c:pt idx="7536">
                  <c:v>-0.0004</c:v>
                </c:pt>
                <c:pt idx="7537">
                  <c:v>-0.0004</c:v>
                </c:pt>
                <c:pt idx="7538">
                  <c:v>-0.0004</c:v>
                </c:pt>
                <c:pt idx="7539">
                  <c:v>-0.0004</c:v>
                </c:pt>
                <c:pt idx="7540">
                  <c:v>-0.0309</c:v>
                </c:pt>
                <c:pt idx="7541">
                  <c:v>-0.0004</c:v>
                </c:pt>
                <c:pt idx="7542">
                  <c:v>-0.0004</c:v>
                </c:pt>
                <c:pt idx="7543">
                  <c:v>-0.0004</c:v>
                </c:pt>
                <c:pt idx="7544">
                  <c:v>-0.0004</c:v>
                </c:pt>
                <c:pt idx="7545">
                  <c:v>-0.0004</c:v>
                </c:pt>
                <c:pt idx="7546">
                  <c:v>-0.0004</c:v>
                </c:pt>
                <c:pt idx="7547">
                  <c:v>-0.0004</c:v>
                </c:pt>
                <c:pt idx="7548">
                  <c:v>-0.0004</c:v>
                </c:pt>
                <c:pt idx="7549">
                  <c:v>-0.0004</c:v>
                </c:pt>
                <c:pt idx="7550">
                  <c:v>-0.0004</c:v>
                </c:pt>
                <c:pt idx="7551">
                  <c:v>-0.0004</c:v>
                </c:pt>
                <c:pt idx="7552">
                  <c:v>-0.0004</c:v>
                </c:pt>
                <c:pt idx="7553">
                  <c:v>-0.0004</c:v>
                </c:pt>
                <c:pt idx="7554">
                  <c:v>-0.0004</c:v>
                </c:pt>
                <c:pt idx="7555">
                  <c:v>-0.0004</c:v>
                </c:pt>
                <c:pt idx="7556">
                  <c:v>-0.0004</c:v>
                </c:pt>
                <c:pt idx="7557">
                  <c:v>-0.0309</c:v>
                </c:pt>
                <c:pt idx="7558">
                  <c:v>-0.0004</c:v>
                </c:pt>
                <c:pt idx="7559">
                  <c:v>-0.0004</c:v>
                </c:pt>
                <c:pt idx="7560">
                  <c:v>-0.0004</c:v>
                </c:pt>
                <c:pt idx="7561">
                  <c:v>-0.0004</c:v>
                </c:pt>
                <c:pt idx="7562">
                  <c:v>-0.0004</c:v>
                </c:pt>
                <c:pt idx="7563">
                  <c:v>-0.0004</c:v>
                </c:pt>
                <c:pt idx="7564">
                  <c:v>-0.0309</c:v>
                </c:pt>
                <c:pt idx="7565">
                  <c:v>-0.0004</c:v>
                </c:pt>
                <c:pt idx="7566">
                  <c:v>-0.0004</c:v>
                </c:pt>
                <c:pt idx="7567">
                  <c:v>-0.0004</c:v>
                </c:pt>
                <c:pt idx="7568">
                  <c:v>-0.0004</c:v>
                </c:pt>
                <c:pt idx="7569">
                  <c:v>-0.0004</c:v>
                </c:pt>
                <c:pt idx="7570">
                  <c:v>-0.0004</c:v>
                </c:pt>
                <c:pt idx="7571">
                  <c:v>-0.0004</c:v>
                </c:pt>
                <c:pt idx="7572">
                  <c:v>-0.0004</c:v>
                </c:pt>
                <c:pt idx="7573">
                  <c:v>-0.0004</c:v>
                </c:pt>
                <c:pt idx="7574">
                  <c:v>-0.0004</c:v>
                </c:pt>
                <c:pt idx="7575">
                  <c:v>-0.0004</c:v>
                </c:pt>
                <c:pt idx="7576">
                  <c:v>-0.0004</c:v>
                </c:pt>
                <c:pt idx="7577">
                  <c:v>-0.0004</c:v>
                </c:pt>
                <c:pt idx="7578">
                  <c:v>-0.0004</c:v>
                </c:pt>
                <c:pt idx="7579">
                  <c:v>-0.0004</c:v>
                </c:pt>
                <c:pt idx="7580">
                  <c:v>-0.0004</c:v>
                </c:pt>
                <c:pt idx="7581">
                  <c:v>-0.0004</c:v>
                </c:pt>
                <c:pt idx="7582">
                  <c:v>-0.0004</c:v>
                </c:pt>
                <c:pt idx="7583">
                  <c:v>-0.0004</c:v>
                </c:pt>
                <c:pt idx="7584">
                  <c:v>-0.0004</c:v>
                </c:pt>
                <c:pt idx="7585">
                  <c:v>-0.0004</c:v>
                </c:pt>
                <c:pt idx="7586">
                  <c:v>-0.0004</c:v>
                </c:pt>
                <c:pt idx="7587">
                  <c:v>-0.0004</c:v>
                </c:pt>
                <c:pt idx="7588">
                  <c:v>-0.0004</c:v>
                </c:pt>
                <c:pt idx="7589">
                  <c:v>-0.0004</c:v>
                </c:pt>
                <c:pt idx="7590">
                  <c:v>-0.0004</c:v>
                </c:pt>
                <c:pt idx="7591">
                  <c:v>-0.0004</c:v>
                </c:pt>
                <c:pt idx="7592">
                  <c:v>-0.0004</c:v>
                </c:pt>
                <c:pt idx="7593">
                  <c:v>-0.0004</c:v>
                </c:pt>
                <c:pt idx="7594">
                  <c:v>-0.0309</c:v>
                </c:pt>
                <c:pt idx="7595">
                  <c:v>-0.0004</c:v>
                </c:pt>
                <c:pt idx="7596">
                  <c:v>-0.0004</c:v>
                </c:pt>
                <c:pt idx="7597">
                  <c:v>-0.0004</c:v>
                </c:pt>
                <c:pt idx="7598">
                  <c:v>-0.0004</c:v>
                </c:pt>
                <c:pt idx="7599">
                  <c:v>-0.0309</c:v>
                </c:pt>
                <c:pt idx="7600">
                  <c:v>-0.0004</c:v>
                </c:pt>
                <c:pt idx="7601">
                  <c:v>-0.0004</c:v>
                </c:pt>
                <c:pt idx="7602">
                  <c:v>-0.0004</c:v>
                </c:pt>
                <c:pt idx="7603">
                  <c:v>-0.0309</c:v>
                </c:pt>
                <c:pt idx="7604">
                  <c:v>-0.0309</c:v>
                </c:pt>
                <c:pt idx="7605">
                  <c:v>-0.0004</c:v>
                </c:pt>
                <c:pt idx="7606">
                  <c:v>-0.0004</c:v>
                </c:pt>
                <c:pt idx="7607">
                  <c:v>-0.0004</c:v>
                </c:pt>
                <c:pt idx="7608">
                  <c:v>-0.0004</c:v>
                </c:pt>
                <c:pt idx="7609">
                  <c:v>-0.0004</c:v>
                </c:pt>
                <c:pt idx="7610">
                  <c:v>-0.0004</c:v>
                </c:pt>
                <c:pt idx="7611">
                  <c:v>-0.0004</c:v>
                </c:pt>
                <c:pt idx="7612">
                  <c:v>-0.0004</c:v>
                </c:pt>
                <c:pt idx="7613">
                  <c:v>-0.0004</c:v>
                </c:pt>
                <c:pt idx="7614">
                  <c:v>-0.0004</c:v>
                </c:pt>
                <c:pt idx="7615">
                  <c:v>-0.0309</c:v>
                </c:pt>
                <c:pt idx="7616">
                  <c:v>-0.0004</c:v>
                </c:pt>
                <c:pt idx="7617">
                  <c:v>-0.0004</c:v>
                </c:pt>
                <c:pt idx="7618">
                  <c:v>-0.0004</c:v>
                </c:pt>
                <c:pt idx="7619">
                  <c:v>-0.0004</c:v>
                </c:pt>
                <c:pt idx="7620">
                  <c:v>-0.0004</c:v>
                </c:pt>
                <c:pt idx="7621">
                  <c:v>-0.0004</c:v>
                </c:pt>
                <c:pt idx="7622">
                  <c:v>-0.0004</c:v>
                </c:pt>
                <c:pt idx="7623">
                  <c:v>-0.0309</c:v>
                </c:pt>
                <c:pt idx="7624">
                  <c:v>-0.0004</c:v>
                </c:pt>
                <c:pt idx="7625">
                  <c:v>-0.0004</c:v>
                </c:pt>
                <c:pt idx="7626">
                  <c:v>-0.0004</c:v>
                </c:pt>
                <c:pt idx="7627">
                  <c:v>-0.0004</c:v>
                </c:pt>
                <c:pt idx="7628">
                  <c:v>-0.0309</c:v>
                </c:pt>
                <c:pt idx="7629">
                  <c:v>-0.0004</c:v>
                </c:pt>
                <c:pt idx="7630">
                  <c:v>-0.0004</c:v>
                </c:pt>
                <c:pt idx="7631">
                  <c:v>-0.0004</c:v>
                </c:pt>
                <c:pt idx="7632">
                  <c:v>-0.0004</c:v>
                </c:pt>
                <c:pt idx="7633">
                  <c:v>-0.0004</c:v>
                </c:pt>
                <c:pt idx="7634">
                  <c:v>-0.0004</c:v>
                </c:pt>
                <c:pt idx="7635">
                  <c:v>-0.0004</c:v>
                </c:pt>
                <c:pt idx="7636">
                  <c:v>-0.0004</c:v>
                </c:pt>
                <c:pt idx="7637">
                  <c:v>-0.0309</c:v>
                </c:pt>
                <c:pt idx="7638">
                  <c:v>-0.0004</c:v>
                </c:pt>
                <c:pt idx="7639">
                  <c:v>-0.0004</c:v>
                </c:pt>
                <c:pt idx="7640">
                  <c:v>-0.0004</c:v>
                </c:pt>
                <c:pt idx="7641">
                  <c:v>-0.0004</c:v>
                </c:pt>
                <c:pt idx="7642">
                  <c:v>-0.0004</c:v>
                </c:pt>
                <c:pt idx="7643">
                  <c:v>-0.0309</c:v>
                </c:pt>
                <c:pt idx="7644">
                  <c:v>-0.0004</c:v>
                </c:pt>
                <c:pt idx="7645">
                  <c:v>-0.0004</c:v>
                </c:pt>
                <c:pt idx="7646">
                  <c:v>-0.0004</c:v>
                </c:pt>
                <c:pt idx="7647">
                  <c:v>-0.0004</c:v>
                </c:pt>
                <c:pt idx="7648">
                  <c:v>-0.0004</c:v>
                </c:pt>
                <c:pt idx="7649">
                  <c:v>-0.0004</c:v>
                </c:pt>
                <c:pt idx="7650">
                  <c:v>-0.0004</c:v>
                </c:pt>
                <c:pt idx="7651">
                  <c:v>-0.0004</c:v>
                </c:pt>
                <c:pt idx="7652">
                  <c:v>-0.0309</c:v>
                </c:pt>
                <c:pt idx="7653">
                  <c:v>-0.0004</c:v>
                </c:pt>
                <c:pt idx="7654">
                  <c:v>-0.0004</c:v>
                </c:pt>
                <c:pt idx="7655">
                  <c:v>-0.0309</c:v>
                </c:pt>
                <c:pt idx="7656">
                  <c:v>-0.0004</c:v>
                </c:pt>
                <c:pt idx="7657">
                  <c:v>-0.0004</c:v>
                </c:pt>
                <c:pt idx="7658">
                  <c:v>-0.0004</c:v>
                </c:pt>
                <c:pt idx="7659">
                  <c:v>-0.0004</c:v>
                </c:pt>
                <c:pt idx="7660">
                  <c:v>-0.0004</c:v>
                </c:pt>
                <c:pt idx="7661">
                  <c:v>-0.0004</c:v>
                </c:pt>
                <c:pt idx="7662">
                  <c:v>-0.0004</c:v>
                </c:pt>
                <c:pt idx="7663">
                  <c:v>-0.0004</c:v>
                </c:pt>
                <c:pt idx="7664">
                  <c:v>-0.0004</c:v>
                </c:pt>
                <c:pt idx="7665">
                  <c:v>-0.0004</c:v>
                </c:pt>
                <c:pt idx="7666">
                  <c:v>-0.0309</c:v>
                </c:pt>
                <c:pt idx="7667">
                  <c:v>-0.0004</c:v>
                </c:pt>
                <c:pt idx="7668">
                  <c:v>-0.0004</c:v>
                </c:pt>
                <c:pt idx="7669">
                  <c:v>-0.0004</c:v>
                </c:pt>
                <c:pt idx="7670">
                  <c:v>-0.0004</c:v>
                </c:pt>
                <c:pt idx="7671">
                  <c:v>-0.0004</c:v>
                </c:pt>
                <c:pt idx="7672">
                  <c:v>-0.0004</c:v>
                </c:pt>
                <c:pt idx="7673">
                  <c:v>-0.0004</c:v>
                </c:pt>
                <c:pt idx="7674">
                  <c:v>-0.0004</c:v>
                </c:pt>
                <c:pt idx="7675">
                  <c:v>-0.0004</c:v>
                </c:pt>
                <c:pt idx="7676">
                  <c:v>-0.0004</c:v>
                </c:pt>
                <c:pt idx="7677">
                  <c:v>-0.0004</c:v>
                </c:pt>
                <c:pt idx="7678">
                  <c:v>-0.0004</c:v>
                </c:pt>
                <c:pt idx="7679">
                  <c:v>-0.0004</c:v>
                </c:pt>
                <c:pt idx="7680">
                  <c:v>-0.0004</c:v>
                </c:pt>
                <c:pt idx="7681">
                  <c:v>-0.0309</c:v>
                </c:pt>
                <c:pt idx="7682">
                  <c:v>-0.0004</c:v>
                </c:pt>
                <c:pt idx="7683">
                  <c:v>-0.0004</c:v>
                </c:pt>
                <c:pt idx="7684">
                  <c:v>-0.0004</c:v>
                </c:pt>
                <c:pt idx="7685">
                  <c:v>-0.0004</c:v>
                </c:pt>
                <c:pt idx="7686">
                  <c:v>-0.0004</c:v>
                </c:pt>
                <c:pt idx="7687">
                  <c:v>-0.0004</c:v>
                </c:pt>
                <c:pt idx="7688">
                  <c:v>-0.0004</c:v>
                </c:pt>
                <c:pt idx="7689">
                  <c:v>-0.0309</c:v>
                </c:pt>
                <c:pt idx="7690">
                  <c:v>-0.0004</c:v>
                </c:pt>
                <c:pt idx="7691">
                  <c:v>-0.0004</c:v>
                </c:pt>
                <c:pt idx="7692">
                  <c:v>-0.0004</c:v>
                </c:pt>
                <c:pt idx="7693">
                  <c:v>-0.0309</c:v>
                </c:pt>
                <c:pt idx="7694">
                  <c:v>-0.0309</c:v>
                </c:pt>
                <c:pt idx="7695">
                  <c:v>-0.0004</c:v>
                </c:pt>
                <c:pt idx="7696">
                  <c:v>-0.0004</c:v>
                </c:pt>
                <c:pt idx="7697">
                  <c:v>-0.0004</c:v>
                </c:pt>
                <c:pt idx="7698">
                  <c:v>-0.0004</c:v>
                </c:pt>
                <c:pt idx="7699">
                  <c:v>-0.0004</c:v>
                </c:pt>
                <c:pt idx="7700">
                  <c:v>-0.0004</c:v>
                </c:pt>
                <c:pt idx="7701">
                  <c:v>-0.0004</c:v>
                </c:pt>
                <c:pt idx="7702">
                  <c:v>-0.0309</c:v>
                </c:pt>
                <c:pt idx="7703">
                  <c:v>-0.0004</c:v>
                </c:pt>
                <c:pt idx="7704">
                  <c:v>-0.0004</c:v>
                </c:pt>
                <c:pt idx="7705">
                  <c:v>-0.0004</c:v>
                </c:pt>
                <c:pt idx="7706">
                  <c:v>-0.0004</c:v>
                </c:pt>
                <c:pt idx="7707">
                  <c:v>-0.0004</c:v>
                </c:pt>
                <c:pt idx="7708">
                  <c:v>-0.0004</c:v>
                </c:pt>
                <c:pt idx="7709">
                  <c:v>-0.0004</c:v>
                </c:pt>
                <c:pt idx="7710">
                  <c:v>-0.0004</c:v>
                </c:pt>
                <c:pt idx="7711">
                  <c:v>-0.0309</c:v>
                </c:pt>
                <c:pt idx="7712">
                  <c:v>-0.0004</c:v>
                </c:pt>
                <c:pt idx="7713">
                  <c:v>-0.0004</c:v>
                </c:pt>
                <c:pt idx="7714">
                  <c:v>-0.0004</c:v>
                </c:pt>
                <c:pt idx="7715">
                  <c:v>-0.0004</c:v>
                </c:pt>
                <c:pt idx="7716">
                  <c:v>-0.0004</c:v>
                </c:pt>
                <c:pt idx="7717">
                  <c:v>-0.0004</c:v>
                </c:pt>
                <c:pt idx="7718">
                  <c:v>-0.0004</c:v>
                </c:pt>
                <c:pt idx="7719">
                  <c:v>-0.0004</c:v>
                </c:pt>
                <c:pt idx="7720">
                  <c:v>-0.0004</c:v>
                </c:pt>
                <c:pt idx="7721">
                  <c:v>-0.0004</c:v>
                </c:pt>
                <c:pt idx="7722">
                  <c:v>-0.0004</c:v>
                </c:pt>
                <c:pt idx="7723">
                  <c:v>-0.0004</c:v>
                </c:pt>
                <c:pt idx="7724">
                  <c:v>-0.0004</c:v>
                </c:pt>
                <c:pt idx="7725">
                  <c:v>-0.0004</c:v>
                </c:pt>
                <c:pt idx="7726">
                  <c:v>-0.0004</c:v>
                </c:pt>
                <c:pt idx="7727">
                  <c:v>-0.0004</c:v>
                </c:pt>
                <c:pt idx="7728">
                  <c:v>-0.0004</c:v>
                </c:pt>
                <c:pt idx="7729">
                  <c:v>-0.0004</c:v>
                </c:pt>
                <c:pt idx="7730">
                  <c:v>-0.0004</c:v>
                </c:pt>
                <c:pt idx="7731">
                  <c:v>-0.0004</c:v>
                </c:pt>
                <c:pt idx="7732">
                  <c:v>-0.0004</c:v>
                </c:pt>
                <c:pt idx="7733">
                  <c:v>-0.0004</c:v>
                </c:pt>
                <c:pt idx="7734">
                  <c:v>-0.0004</c:v>
                </c:pt>
                <c:pt idx="7735">
                  <c:v>-0.0004</c:v>
                </c:pt>
                <c:pt idx="7736">
                  <c:v>-0.0004</c:v>
                </c:pt>
                <c:pt idx="7737">
                  <c:v>-0.0309</c:v>
                </c:pt>
                <c:pt idx="7738">
                  <c:v>-0.0309</c:v>
                </c:pt>
                <c:pt idx="7739">
                  <c:v>-0.0004</c:v>
                </c:pt>
                <c:pt idx="7740">
                  <c:v>-0.0004</c:v>
                </c:pt>
                <c:pt idx="7741">
                  <c:v>-0.0309</c:v>
                </c:pt>
                <c:pt idx="7742">
                  <c:v>-0.0004</c:v>
                </c:pt>
                <c:pt idx="7743">
                  <c:v>-0.0004</c:v>
                </c:pt>
                <c:pt idx="7744">
                  <c:v>-0.0004</c:v>
                </c:pt>
                <c:pt idx="7745">
                  <c:v>-0.0004</c:v>
                </c:pt>
                <c:pt idx="7746">
                  <c:v>-0.0004</c:v>
                </c:pt>
                <c:pt idx="7747">
                  <c:v>-0.0004</c:v>
                </c:pt>
                <c:pt idx="7748">
                  <c:v>-0.0309</c:v>
                </c:pt>
                <c:pt idx="7749">
                  <c:v>-0.0309</c:v>
                </c:pt>
                <c:pt idx="7750">
                  <c:v>-0.0004</c:v>
                </c:pt>
                <c:pt idx="7751">
                  <c:v>-0.0309</c:v>
                </c:pt>
                <c:pt idx="7752">
                  <c:v>-0.0004</c:v>
                </c:pt>
                <c:pt idx="7753">
                  <c:v>-0.0004</c:v>
                </c:pt>
                <c:pt idx="7754">
                  <c:v>-0.0004</c:v>
                </c:pt>
                <c:pt idx="7755">
                  <c:v>-0.0004</c:v>
                </c:pt>
                <c:pt idx="7756">
                  <c:v>-0.0309</c:v>
                </c:pt>
                <c:pt idx="7757">
                  <c:v>-0.0004</c:v>
                </c:pt>
                <c:pt idx="7758">
                  <c:v>-0.0004</c:v>
                </c:pt>
                <c:pt idx="7759">
                  <c:v>-0.0004</c:v>
                </c:pt>
                <c:pt idx="7760">
                  <c:v>-0.0004</c:v>
                </c:pt>
                <c:pt idx="7761">
                  <c:v>-0.0004</c:v>
                </c:pt>
                <c:pt idx="7762">
                  <c:v>-0.0004</c:v>
                </c:pt>
                <c:pt idx="7763">
                  <c:v>-0.0004</c:v>
                </c:pt>
                <c:pt idx="7764">
                  <c:v>-0.0004</c:v>
                </c:pt>
                <c:pt idx="7765">
                  <c:v>-0.0004</c:v>
                </c:pt>
              </c:numCache>
            </c:numRef>
          </c:xVal>
          <c:yVal>
            <c:numRef>
              <c:f>'[1]2011-26-0084'!$B$263:$B$8028</c:f>
              <c:numCache>
                <c:formatCode>General</c:formatCode>
                <c:ptCount val="7766"/>
                <c:pt idx="0">
                  <c:v>3.155</c:v>
                </c:pt>
                <c:pt idx="1">
                  <c:v>3.169</c:v>
                </c:pt>
                <c:pt idx="2">
                  <c:v>3.218</c:v>
                </c:pt>
                <c:pt idx="3">
                  <c:v>3.218</c:v>
                </c:pt>
                <c:pt idx="4">
                  <c:v>3.218</c:v>
                </c:pt>
                <c:pt idx="5">
                  <c:v>3.259</c:v>
                </c:pt>
                <c:pt idx="6">
                  <c:v>3.218</c:v>
                </c:pt>
                <c:pt idx="7">
                  <c:v>3.273</c:v>
                </c:pt>
                <c:pt idx="8">
                  <c:v>3.322</c:v>
                </c:pt>
                <c:pt idx="9">
                  <c:v>3.273</c:v>
                </c:pt>
                <c:pt idx="10">
                  <c:v>3.322</c:v>
                </c:pt>
                <c:pt idx="11">
                  <c:v>3.308</c:v>
                </c:pt>
                <c:pt idx="12">
                  <c:v>3.273</c:v>
                </c:pt>
                <c:pt idx="13">
                  <c:v>3.322</c:v>
                </c:pt>
                <c:pt idx="14">
                  <c:v>3.37</c:v>
                </c:pt>
                <c:pt idx="15">
                  <c:v>3.322</c:v>
                </c:pt>
                <c:pt idx="16">
                  <c:v>3.308</c:v>
                </c:pt>
                <c:pt idx="17">
                  <c:v>3.322</c:v>
                </c:pt>
                <c:pt idx="18">
                  <c:v>3.322</c:v>
                </c:pt>
                <c:pt idx="19">
                  <c:v>3.37</c:v>
                </c:pt>
                <c:pt idx="20">
                  <c:v>3.322</c:v>
                </c:pt>
                <c:pt idx="21">
                  <c:v>3.322</c:v>
                </c:pt>
                <c:pt idx="22">
                  <c:v>3.259</c:v>
                </c:pt>
                <c:pt idx="23">
                  <c:v>3.322</c:v>
                </c:pt>
                <c:pt idx="24">
                  <c:v>3.273</c:v>
                </c:pt>
                <c:pt idx="25">
                  <c:v>3.273</c:v>
                </c:pt>
                <c:pt idx="26">
                  <c:v>3.322</c:v>
                </c:pt>
                <c:pt idx="27">
                  <c:v>3.211</c:v>
                </c:pt>
                <c:pt idx="28">
                  <c:v>3.273</c:v>
                </c:pt>
                <c:pt idx="29">
                  <c:v>3.218</c:v>
                </c:pt>
                <c:pt idx="30">
                  <c:v>3.218</c:v>
                </c:pt>
                <c:pt idx="31">
                  <c:v>3.169</c:v>
                </c:pt>
                <c:pt idx="32">
                  <c:v>3.218</c:v>
                </c:pt>
                <c:pt idx="33">
                  <c:v>3.155</c:v>
                </c:pt>
                <c:pt idx="34">
                  <c:v>3.121</c:v>
                </c:pt>
                <c:pt idx="35">
                  <c:v>3.121</c:v>
                </c:pt>
                <c:pt idx="36">
                  <c:v>3.121</c:v>
                </c:pt>
                <c:pt idx="37">
                  <c:v>3.121</c:v>
                </c:pt>
                <c:pt idx="38">
                  <c:v>3.058</c:v>
                </c:pt>
                <c:pt idx="39">
                  <c:v>3.017</c:v>
                </c:pt>
                <c:pt idx="40">
                  <c:v>3.065</c:v>
                </c:pt>
                <c:pt idx="41">
                  <c:v>3.017</c:v>
                </c:pt>
                <c:pt idx="42">
                  <c:v>2.968</c:v>
                </c:pt>
                <c:pt idx="43">
                  <c:v>2.968</c:v>
                </c:pt>
                <c:pt idx="44">
                  <c:v>2.954</c:v>
                </c:pt>
                <c:pt idx="45">
                  <c:v>2.913</c:v>
                </c:pt>
                <c:pt idx="46">
                  <c:v>2.913</c:v>
                </c:pt>
                <c:pt idx="47">
                  <c:v>2.913</c:v>
                </c:pt>
                <c:pt idx="48">
                  <c:v>2.864</c:v>
                </c:pt>
                <c:pt idx="49">
                  <c:v>2.815</c:v>
                </c:pt>
                <c:pt idx="50">
                  <c:v>2.802</c:v>
                </c:pt>
                <c:pt idx="51">
                  <c:v>2.815</c:v>
                </c:pt>
                <c:pt idx="52">
                  <c:v>2.815</c:v>
                </c:pt>
                <c:pt idx="53">
                  <c:v>2.76</c:v>
                </c:pt>
                <c:pt idx="54">
                  <c:v>2.711</c:v>
                </c:pt>
                <c:pt idx="55">
                  <c:v>2.711</c:v>
                </c:pt>
                <c:pt idx="56">
                  <c:v>2.753</c:v>
                </c:pt>
                <c:pt idx="57">
                  <c:v>2.663</c:v>
                </c:pt>
                <c:pt idx="58">
                  <c:v>2.663</c:v>
                </c:pt>
                <c:pt idx="59">
                  <c:v>2.711</c:v>
                </c:pt>
                <c:pt idx="60">
                  <c:v>2.614</c:v>
                </c:pt>
                <c:pt idx="61">
                  <c:v>2.649</c:v>
                </c:pt>
                <c:pt idx="62">
                  <c:v>2.614</c:v>
                </c:pt>
                <c:pt idx="63">
                  <c:v>2.559</c:v>
                </c:pt>
                <c:pt idx="64">
                  <c:v>2.614</c:v>
                </c:pt>
                <c:pt idx="65">
                  <c:v>2.614</c:v>
                </c:pt>
                <c:pt idx="66">
                  <c:v>2.559</c:v>
                </c:pt>
                <c:pt idx="67">
                  <c:v>2.6</c:v>
                </c:pt>
                <c:pt idx="68">
                  <c:v>2.51</c:v>
                </c:pt>
                <c:pt idx="69">
                  <c:v>2.559</c:v>
                </c:pt>
                <c:pt idx="70">
                  <c:v>2.614</c:v>
                </c:pt>
                <c:pt idx="71">
                  <c:v>2.559</c:v>
                </c:pt>
                <c:pt idx="72">
                  <c:v>2.559</c:v>
                </c:pt>
                <c:pt idx="73">
                  <c:v>2.51</c:v>
                </c:pt>
                <c:pt idx="74">
                  <c:v>2.6</c:v>
                </c:pt>
                <c:pt idx="75">
                  <c:v>2.559</c:v>
                </c:pt>
                <c:pt idx="76">
                  <c:v>2.559</c:v>
                </c:pt>
                <c:pt idx="77">
                  <c:v>2.559</c:v>
                </c:pt>
                <c:pt idx="78">
                  <c:v>2.559</c:v>
                </c:pt>
                <c:pt idx="79">
                  <c:v>2.614</c:v>
                </c:pt>
                <c:pt idx="80">
                  <c:v>2.6</c:v>
                </c:pt>
                <c:pt idx="81">
                  <c:v>2.614</c:v>
                </c:pt>
                <c:pt idx="82">
                  <c:v>2.559</c:v>
                </c:pt>
                <c:pt idx="83">
                  <c:v>2.663</c:v>
                </c:pt>
                <c:pt idx="84">
                  <c:v>2.614</c:v>
                </c:pt>
                <c:pt idx="85">
                  <c:v>2.663</c:v>
                </c:pt>
                <c:pt idx="86">
                  <c:v>2.6</c:v>
                </c:pt>
                <c:pt idx="87">
                  <c:v>2.663</c:v>
                </c:pt>
                <c:pt idx="88">
                  <c:v>2.663</c:v>
                </c:pt>
                <c:pt idx="89">
                  <c:v>2.663</c:v>
                </c:pt>
                <c:pt idx="90">
                  <c:v>2.711</c:v>
                </c:pt>
                <c:pt idx="91">
                  <c:v>2.663</c:v>
                </c:pt>
                <c:pt idx="92">
                  <c:v>2.704</c:v>
                </c:pt>
                <c:pt idx="93">
                  <c:v>2.76</c:v>
                </c:pt>
                <c:pt idx="94">
                  <c:v>2.711</c:v>
                </c:pt>
                <c:pt idx="95">
                  <c:v>2.711</c:v>
                </c:pt>
                <c:pt idx="96">
                  <c:v>2.76</c:v>
                </c:pt>
                <c:pt idx="97">
                  <c:v>2.753</c:v>
                </c:pt>
                <c:pt idx="98">
                  <c:v>2.76</c:v>
                </c:pt>
                <c:pt idx="99">
                  <c:v>2.76</c:v>
                </c:pt>
                <c:pt idx="100">
                  <c:v>2.815</c:v>
                </c:pt>
                <c:pt idx="101">
                  <c:v>2.815</c:v>
                </c:pt>
                <c:pt idx="102">
                  <c:v>2.815</c:v>
                </c:pt>
                <c:pt idx="103">
                  <c:v>2.801</c:v>
                </c:pt>
                <c:pt idx="104">
                  <c:v>2.864</c:v>
                </c:pt>
                <c:pt idx="105">
                  <c:v>2.815</c:v>
                </c:pt>
                <c:pt idx="106">
                  <c:v>2.864</c:v>
                </c:pt>
                <c:pt idx="107">
                  <c:v>2.864</c:v>
                </c:pt>
                <c:pt idx="108">
                  <c:v>2.864</c:v>
                </c:pt>
                <c:pt idx="109">
                  <c:v>2.905</c:v>
                </c:pt>
                <c:pt idx="110">
                  <c:v>2.864</c:v>
                </c:pt>
                <c:pt idx="111">
                  <c:v>2.912</c:v>
                </c:pt>
                <c:pt idx="112">
                  <c:v>2.912</c:v>
                </c:pt>
                <c:pt idx="113">
                  <c:v>2.912</c:v>
                </c:pt>
                <c:pt idx="114">
                  <c:v>2.912</c:v>
                </c:pt>
                <c:pt idx="115">
                  <c:v>2.905</c:v>
                </c:pt>
                <c:pt idx="116">
                  <c:v>2.968</c:v>
                </c:pt>
                <c:pt idx="117">
                  <c:v>2.912</c:v>
                </c:pt>
                <c:pt idx="118">
                  <c:v>2.968</c:v>
                </c:pt>
                <c:pt idx="119">
                  <c:v>2.968</c:v>
                </c:pt>
                <c:pt idx="120">
                  <c:v>2.968</c:v>
                </c:pt>
                <c:pt idx="121">
                  <c:v>2.905</c:v>
                </c:pt>
                <c:pt idx="122">
                  <c:v>2.968</c:v>
                </c:pt>
                <c:pt idx="123">
                  <c:v>2.968</c:v>
                </c:pt>
                <c:pt idx="124">
                  <c:v>2.968</c:v>
                </c:pt>
                <c:pt idx="125">
                  <c:v>2.968</c:v>
                </c:pt>
                <c:pt idx="126">
                  <c:v>2.954</c:v>
                </c:pt>
                <c:pt idx="127">
                  <c:v>3.016</c:v>
                </c:pt>
                <c:pt idx="128">
                  <c:v>2.968</c:v>
                </c:pt>
                <c:pt idx="129">
                  <c:v>2.968</c:v>
                </c:pt>
                <c:pt idx="130">
                  <c:v>2.968</c:v>
                </c:pt>
                <c:pt idx="131">
                  <c:v>2.968</c:v>
                </c:pt>
                <c:pt idx="132">
                  <c:v>2.954</c:v>
                </c:pt>
                <c:pt idx="133">
                  <c:v>2.968</c:v>
                </c:pt>
                <c:pt idx="134">
                  <c:v>2.968</c:v>
                </c:pt>
                <c:pt idx="135">
                  <c:v>2.912</c:v>
                </c:pt>
                <c:pt idx="136">
                  <c:v>2.968</c:v>
                </c:pt>
                <c:pt idx="137">
                  <c:v>2.912</c:v>
                </c:pt>
                <c:pt idx="138">
                  <c:v>2.954</c:v>
                </c:pt>
                <c:pt idx="139">
                  <c:v>2.912</c:v>
                </c:pt>
                <c:pt idx="140">
                  <c:v>2.912</c:v>
                </c:pt>
                <c:pt idx="141">
                  <c:v>2.912</c:v>
                </c:pt>
                <c:pt idx="142">
                  <c:v>2.864</c:v>
                </c:pt>
                <c:pt idx="143">
                  <c:v>2.864</c:v>
                </c:pt>
                <c:pt idx="144">
                  <c:v>2.85</c:v>
                </c:pt>
                <c:pt idx="145">
                  <c:v>2.815</c:v>
                </c:pt>
                <c:pt idx="146">
                  <c:v>2.815</c:v>
                </c:pt>
                <c:pt idx="147">
                  <c:v>2.864</c:v>
                </c:pt>
                <c:pt idx="148">
                  <c:v>2.76</c:v>
                </c:pt>
                <c:pt idx="149">
                  <c:v>2.753</c:v>
                </c:pt>
                <c:pt idx="150">
                  <c:v>2.815</c:v>
                </c:pt>
                <c:pt idx="151">
                  <c:v>2.711</c:v>
                </c:pt>
                <c:pt idx="152">
                  <c:v>2.711</c:v>
                </c:pt>
                <c:pt idx="153">
                  <c:v>2.711</c:v>
                </c:pt>
                <c:pt idx="154">
                  <c:v>2.711</c:v>
                </c:pt>
                <c:pt idx="155">
                  <c:v>2.649</c:v>
                </c:pt>
                <c:pt idx="156">
                  <c:v>2.663</c:v>
                </c:pt>
                <c:pt idx="157">
                  <c:v>2.614</c:v>
                </c:pt>
                <c:pt idx="158">
                  <c:v>2.614</c:v>
                </c:pt>
                <c:pt idx="159">
                  <c:v>2.614</c:v>
                </c:pt>
                <c:pt idx="160">
                  <c:v>2.558</c:v>
                </c:pt>
                <c:pt idx="161">
                  <c:v>2.552</c:v>
                </c:pt>
                <c:pt idx="162">
                  <c:v>2.558</c:v>
                </c:pt>
                <c:pt idx="163">
                  <c:v>2.51</c:v>
                </c:pt>
                <c:pt idx="164">
                  <c:v>2.461</c:v>
                </c:pt>
                <c:pt idx="165">
                  <c:v>2.51</c:v>
                </c:pt>
                <c:pt idx="166">
                  <c:v>2.461</c:v>
                </c:pt>
                <c:pt idx="167">
                  <c:v>2.447</c:v>
                </c:pt>
                <c:pt idx="168">
                  <c:v>2.406</c:v>
                </c:pt>
                <c:pt idx="169">
                  <c:v>2.406</c:v>
                </c:pt>
                <c:pt idx="170">
                  <c:v>2.406</c:v>
                </c:pt>
                <c:pt idx="171">
                  <c:v>2.357</c:v>
                </c:pt>
                <c:pt idx="172">
                  <c:v>2.357</c:v>
                </c:pt>
                <c:pt idx="173">
                  <c:v>2.357</c:v>
                </c:pt>
                <c:pt idx="174">
                  <c:v>2.343</c:v>
                </c:pt>
                <c:pt idx="175">
                  <c:v>2.309</c:v>
                </c:pt>
                <c:pt idx="176">
                  <c:v>2.309</c:v>
                </c:pt>
                <c:pt idx="177">
                  <c:v>2.309</c:v>
                </c:pt>
                <c:pt idx="178">
                  <c:v>2.309</c:v>
                </c:pt>
                <c:pt idx="179">
                  <c:v>2.309</c:v>
                </c:pt>
                <c:pt idx="180">
                  <c:v>2.246</c:v>
                </c:pt>
                <c:pt idx="181">
                  <c:v>2.309</c:v>
                </c:pt>
                <c:pt idx="182">
                  <c:v>2.309</c:v>
                </c:pt>
                <c:pt idx="183">
                  <c:v>2.253</c:v>
                </c:pt>
                <c:pt idx="184">
                  <c:v>2.309</c:v>
                </c:pt>
                <c:pt idx="185">
                  <c:v>2.253</c:v>
                </c:pt>
                <c:pt idx="186">
                  <c:v>2.295</c:v>
                </c:pt>
                <c:pt idx="187">
                  <c:v>2.309</c:v>
                </c:pt>
                <c:pt idx="188">
                  <c:v>2.253</c:v>
                </c:pt>
                <c:pt idx="189">
                  <c:v>2.357</c:v>
                </c:pt>
                <c:pt idx="190">
                  <c:v>2.253</c:v>
                </c:pt>
                <c:pt idx="191">
                  <c:v>2.357</c:v>
                </c:pt>
                <c:pt idx="192">
                  <c:v>2.343</c:v>
                </c:pt>
                <c:pt idx="193">
                  <c:v>2.309</c:v>
                </c:pt>
                <c:pt idx="194">
                  <c:v>2.357</c:v>
                </c:pt>
                <c:pt idx="195">
                  <c:v>2.357</c:v>
                </c:pt>
                <c:pt idx="196">
                  <c:v>2.357</c:v>
                </c:pt>
                <c:pt idx="197">
                  <c:v>2.406</c:v>
                </c:pt>
                <c:pt idx="198">
                  <c:v>2.406</c:v>
                </c:pt>
                <c:pt idx="199">
                  <c:v>2.447</c:v>
                </c:pt>
                <c:pt idx="200">
                  <c:v>2.406</c:v>
                </c:pt>
                <c:pt idx="201">
                  <c:v>2.461</c:v>
                </c:pt>
                <c:pt idx="202">
                  <c:v>2.51</c:v>
                </c:pt>
                <c:pt idx="203">
                  <c:v>2.51</c:v>
                </c:pt>
                <c:pt idx="204">
                  <c:v>2.51</c:v>
                </c:pt>
                <c:pt idx="205">
                  <c:v>2.551</c:v>
                </c:pt>
                <c:pt idx="206">
                  <c:v>2.558</c:v>
                </c:pt>
                <c:pt idx="207">
                  <c:v>2.558</c:v>
                </c:pt>
                <c:pt idx="208">
                  <c:v>2.614</c:v>
                </c:pt>
                <c:pt idx="209">
                  <c:v>2.614</c:v>
                </c:pt>
                <c:pt idx="210">
                  <c:v>2.662</c:v>
                </c:pt>
                <c:pt idx="211">
                  <c:v>2.704</c:v>
                </c:pt>
                <c:pt idx="212">
                  <c:v>2.662</c:v>
                </c:pt>
                <c:pt idx="213">
                  <c:v>2.711</c:v>
                </c:pt>
                <c:pt idx="214">
                  <c:v>2.759</c:v>
                </c:pt>
                <c:pt idx="215">
                  <c:v>2.759</c:v>
                </c:pt>
                <c:pt idx="216">
                  <c:v>2.815</c:v>
                </c:pt>
                <c:pt idx="217">
                  <c:v>2.85</c:v>
                </c:pt>
                <c:pt idx="218">
                  <c:v>2.815</c:v>
                </c:pt>
                <c:pt idx="219">
                  <c:v>2.864</c:v>
                </c:pt>
                <c:pt idx="220">
                  <c:v>2.912</c:v>
                </c:pt>
                <c:pt idx="221">
                  <c:v>2.912</c:v>
                </c:pt>
                <c:pt idx="222">
                  <c:v>2.863</c:v>
                </c:pt>
                <c:pt idx="223">
                  <c:v>3.058</c:v>
                </c:pt>
                <c:pt idx="224">
                  <c:v>2.968</c:v>
                </c:pt>
                <c:pt idx="225">
                  <c:v>3.016</c:v>
                </c:pt>
                <c:pt idx="226">
                  <c:v>3.016</c:v>
                </c:pt>
                <c:pt idx="227">
                  <c:v>3.065</c:v>
                </c:pt>
                <c:pt idx="228">
                  <c:v>3.058</c:v>
                </c:pt>
                <c:pt idx="229">
                  <c:v>3.12</c:v>
                </c:pt>
                <c:pt idx="230">
                  <c:v>3.12</c:v>
                </c:pt>
                <c:pt idx="231">
                  <c:v>3.12</c:v>
                </c:pt>
                <c:pt idx="232">
                  <c:v>3.169</c:v>
                </c:pt>
                <c:pt idx="233">
                  <c:v>3.169</c:v>
                </c:pt>
                <c:pt idx="234">
                  <c:v>3.21</c:v>
                </c:pt>
                <c:pt idx="235">
                  <c:v>3.217</c:v>
                </c:pt>
                <c:pt idx="236">
                  <c:v>3.273</c:v>
                </c:pt>
                <c:pt idx="237">
                  <c:v>3.217</c:v>
                </c:pt>
                <c:pt idx="238">
                  <c:v>3.321</c:v>
                </c:pt>
                <c:pt idx="239">
                  <c:v>3.259</c:v>
                </c:pt>
                <c:pt idx="240">
                  <c:v>3.321</c:v>
                </c:pt>
                <c:pt idx="241">
                  <c:v>3.321</c:v>
                </c:pt>
                <c:pt idx="242">
                  <c:v>3.37</c:v>
                </c:pt>
                <c:pt idx="243">
                  <c:v>3.321</c:v>
                </c:pt>
                <c:pt idx="244">
                  <c:v>3.37</c:v>
                </c:pt>
                <c:pt idx="245">
                  <c:v>3.411</c:v>
                </c:pt>
                <c:pt idx="246">
                  <c:v>3.37</c:v>
                </c:pt>
                <c:pt idx="247">
                  <c:v>3.418</c:v>
                </c:pt>
                <c:pt idx="248">
                  <c:v>3.418</c:v>
                </c:pt>
                <c:pt idx="249">
                  <c:v>3.418</c:v>
                </c:pt>
                <c:pt idx="250">
                  <c:v>3.411</c:v>
                </c:pt>
                <c:pt idx="251">
                  <c:v>3.418</c:v>
                </c:pt>
                <c:pt idx="252">
                  <c:v>3.474</c:v>
                </c:pt>
                <c:pt idx="253">
                  <c:v>3.474</c:v>
                </c:pt>
                <c:pt idx="254">
                  <c:v>3.418</c:v>
                </c:pt>
                <c:pt idx="255">
                  <c:v>3.508</c:v>
                </c:pt>
                <c:pt idx="256">
                  <c:v>3.474</c:v>
                </c:pt>
                <c:pt idx="257">
                  <c:v>3.418</c:v>
                </c:pt>
                <c:pt idx="258">
                  <c:v>3.522</c:v>
                </c:pt>
                <c:pt idx="259">
                  <c:v>3.474</c:v>
                </c:pt>
                <c:pt idx="260">
                  <c:v>3.474</c:v>
                </c:pt>
                <c:pt idx="261">
                  <c:v>3.508</c:v>
                </c:pt>
                <c:pt idx="262">
                  <c:v>3.474</c:v>
                </c:pt>
                <c:pt idx="263">
                  <c:v>3.474</c:v>
                </c:pt>
                <c:pt idx="264">
                  <c:v>3.474</c:v>
                </c:pt>
                <c:pt idx="265">
                  <c:v>3.474</c:v>
                </c:pt>
                <c:pt idx="266">
                  <c:v>3.508</c:v>
                </c:pt>
                <c:pt idx="267">
                  <c:v>3.474</c:v>
                </c:pt>
                <c:pt idx="268">
                  <c:v>3.474</c:v>
                </c:pt>
                <c:pt idx="269">
                  <c:v>3.474</c:v>
                </c:pt>
                <c:pt idx="270">
                  <c:v>3.418</c:v>
                </c:pt>
                <c:pt idx="271">
                  <c:v>3.474</c:v>
                </c:pt>
                <c:pt idx="272">
                  <c:v>3.46</c:v>
                </c:pt>
                <c:pt idx="273">
                  <c:v>3.418</c:v>
                </c:pt>
                <c:pt idx="274">
                  <c:v>3.418</c:v>
                </c:pt>
                <c:pt idx="275">
                  <c:v>3.474</c:v>
                </c:pt>
                <c:pt idx="276">
                  <c:v>3.418</c:v>
                </c:pt>
                <c:pt idx="277">
                  <c:v>3.411</c:v>
                </c:pt>
                <c:pt idx="278">
                  <c:v>3.37</c:v>
                </c:pt>
                <c:pt idx="279">
                  <c:v>3.418</c:v>
                </c:pt>
                <c:pt idx="280">
                  <c:v>3.37</c:v>
                </c:pt>
                <c:pt idx="281">
                  <c:v>3.37</c:v>
                </c:pt>
                <c:pt idx="282">
                  <c:v>3.356</c:v>
                </c:pt>
                <c:pt idx="283">
                  <c:v>3.37</c:v>
                </c:pt>
                <c:pt idx="284">
                  <c:v>3.321</c:v>
                </c:pt>
                <c:pt idx="285">
                  <c:v>3.321</c:v>
                </c:pt>
                <c:pt idx="286">
                  <c:v>3.321</c:v>
                </c:pt>
                <c:pt idx="287">
                  <c:v>3.321</c:v>
                </c:pt>
                <c:pt idx="288">
                  <c:v>3.259</c:v>
                </c:pt>
                <c:pt idx="289">
                  <c:v>3.321</c:v>
                </c:pt>
                <c:pt idx="290">
                  <c:v>3.217</c:v>
                </c:pt>
                <c:pt idx="291">
                  <c:v>3.272</c:v>
                </c:pt>
                <c:pt idx="292">
                  <c:v>3.217</c:v>
                </c:pt>
                <c:pt idx="293">
                  <c:v>3.21</c:v>
                </c:pt>
                <c:pt idx="294">
                  <c:v>3.217</c:v>
                </c:pt>
                <c:pt idx="295">
                  <c:v>3.168</c:v>
                </c:pt>
                <c:pt idx="296">
                  <c:v>3.168</c:v>
                </c:pt>
                <c:pt idx="297">
                  <c:v>3.168</c:v>
                </c:pt>
                <c:pt idx="298">
                  <c:v>3.12</c:v>
                </c:pt>
                <c:pt idx="299">
                  <c:v>3.106</c:v>
                </c:pt>
                <c:pt idx="300">
                  <c:v>3.12</c:v>
                </c:pt>
                <c:pt idx="301">
                  <c:v>3.064</c:v>
                </c:pt>
                <c:pt idx="302">
                  <c:v>3.064</c:v>
                </c:pt>
                <c:pt idx="303">
                  <c:v>3.064</c:v>
                </c:pt>
                <c:pt idx="304">
                  <c:v>2.967</c:v>
                </c:pt>
                <c:pt idx="305">
                  <c:v>3.057</c:v>
                </c:pt>
                <c:pt idx="306">
                  <c:v>2.967</c:v>
                </c:pt>
                <c:pt idx="307">
                  <c:v>2.967</c:v>
                </c:pt>
                <c:pt idx="308">
                  <c:v>2.967</c:v>
                </c:pt>
                <c:pt idx="309">
                  <c:v>2.967</c:v>
                </c:pt>
                <c:pt idx="310">
                  <c:v>2.905</c:v>
                </c:pt>
                <c:pt idx="311">
                  <c:v>2.863</c:v>
                </c:pt>
                <c:pt idx="312">
                  <c:v>2.863</c:v>
                </c:pt>
                <c:pt idx="313">
                  <c:v>2.863</c:v>
                </c:pt>
                <c:pt idx="314">
                  <c:v>2.863</c:v>
                </c:pt>
                <c:pt idx="315">
                  <c:v>2.814</c:v>
                </c:pt>
                <c:pt idx="316">
                  <c:v>2.801</c:v>
                </c:pt>
                <c:pt idx="317">
                  <c:v>2.814</c:v>
                </c:pt>
                <c:pt idx="318">
                  <c:v>2.759</c:v>
                </c:pt>
                <c:pt idx="319">
                  <c:v>2.814</c:v>
                </c:pt>
                <c:pt idx="320">
                  <c:v>2.759</c:v>
                </c:pt>
                <c:pt idx="321">
                  <c:v>2.71</c:v>
                </c:pt>
                <c:pt idx="322">
                  <c:v>2.752</c:v>
                </c:pt>
                <c:pt idx="323">
                  <c:v>2.71</c:v>
                </c:pt>
                <c:pt idx="324">
                  <c:v>2.71</c:v>
                </c:pt>
                <c:pt idx="325">
                  <c:v>2.71</c:v>
                </c:pt>
                <c:pt idx="326">
                  <c:v>2.662</c:v>
                </c:pt>
                <c:pt idx="327">
                  <c:v>2.71</c:v>
                </c:pt>
                <c:pt idx="328">
                  <c:v>2.648</c:v>
                </c:pt>
                <c:pt idx="329">
                  <c:v>2.71</c:v>
                </c:pt>
                <c:pt idx="330">
                  <c:v>2.662</c:v>
                </c:pt>
                <c:pt idx="331">
                  <c:v>2.662</c:v>
                </c:pt>
                <c:pt idx="332">
                  <c:v>2.662</c:v>
                </c:pt>
                <c:pt idx="333">
                  <c:v>2.662</c:v>
                </c:pt>
                <c:pt idx="334">
                  <c:v>2.648</c:v>
                </c:pt>
                <c:pt idx="335">
                  <c:v>2.662</c:v>
                </c:pt>
                <c:pt idx="336">
                  <c:v>2.662</c:v>
                </c:pt>
                <c:pt idx="337">
                  <c:v>2.662</c:v>
                </c:pt>
                <c:pt idx="338">
                  <c:v>2.662</c:v>
                </c:pt>
                <c:pt idx="339">
                  <c:v>2.71</c:v>
                </c:pt>
                <c:pt idx="340">
                  <c:v>2.648</c:v>
                </c:pt>
                <c:pt idx="341">
                  <c:v>2.662</c:v>
                </c:pt>
                <c:pt idx="342">
                  <c:v>2.71</c:v>
                </c:pt>
                <c:pt idx="343">
                  <c:v>2.662</c:v>
                </c:pt>
                <c:pt idx="344">
                  <c:v>2.759</c:v>
                </c:pt>
                <c:pt idx="345">
                  <c:v>2.662</c:v>
                </c:pt>
                <c:pt idx="346">
                  <c:v>2.752</c:v>
                </c:pt>
                <c:pt idx="347">
                  <c:v>2.71</c:v>
                </c:pt>
                <c:pt idx="348">
                  <c:v>2.759</c:v>
                </c:pt>
                <c:pt idx="349">
                  <c:v>2.759</c:v>
                </c:pt>
                <c:pt idx="350">
                  <c:v>2.759</c:v>
                </c:pt>
                <c:pt idx="351">
                  <c:v>2.759</c:v>
                </c:pt>
                <c:pt idx="352">
                  <c:v>2.752</c:v>
                </c:pt>
                <c:pt idx="353">
                  <c:v>2.814</c:v>
                </c:pt>
                <c:pt idx="354">
                  <c:v>2.759</c:v>
                </c:pt>
                <c:pt idx="355">
                  <c:v>2.814</c:v>
                </c:pt>
                <c:pt idx="356">
                  <c:v>2.814</c:v>
                </c:pt>
                <c:pt idx="357">
                  <c:v>2.8</c:v>
                </c:pt>
                <c:pt idx="358">
                  <c:v>2.814</c:v>
                </c:pt>
                <c:pt idx="359">
                  <c:v>2.814</c:v>
                </c:pt>
                <c:pt idx="360">
                  <c:v>2.814</c:v>
                </c:pt>
                <c:pt idx="361">
                  <c:v>2.863</c:v>
                </c:pt>
                <c:pt idx="362">
                  <c:v>2.863</c:v>
                </c:pt>
                <c:pt idx="363">
                  <c:v>2.8</c:v>
                </c:pt>
                <c:pt idx="364">
                  <c:v>2.863</c:v>
                </c:pt>
                <c:pt idx="365">
                  <c:v>2.863</c:v>
                </c:pt>
                <c:pt idx="366">
                  <c:v>2.863</c:v>
                </c:pt>
                <c:pt idx="367">
                  <c:v>2.863</c:v>
                </c:pt>
                <c:pt idx="368">
                  <c:v>2.863</c:v>
                </c:pt>
                <c:pt idx="369">
                  <c:v>2.904</c:v>
                </c:pt>
                <c:pt idx="370">
                  <c:v>2.863</c:v>
                </c:pt>
                <c:pt idx="371">
                  <c:v>2.863</c:v>
                </c:pt>
                <c:pt idx="372">
                  <c:v>2.911</c:v>
                </c:pt>
                <c:pt idx="373">
                  <c:v>2.863</c:v>
                </c:pt>
                <c:pt idx="374">
                  <c:v>2.911</c:v>
                </c:pt>
                <c:pt idx="375">
                  <c:v>2.904</c:v>
                </c:pt>
                <c:pt idx="376">
                  <c:v>2.911</c:v>
                </c:pt>
                <c:pt idx="377">
                  <c:v>2.911</c:v>
                </c:pt>
                <c:pt idx="378">
                  <c:v>2.911</c:v>
                </c:pt>
                <c:pt idx="379">
                  <c:v>2.863</c:v>
                </c:pt>
                <c:pt idx="380">
                  <c:v>2.911</c:v>
                </c:pt>
                <c:pt idx="381">
                  <c:v>2.953</c:v>
                </c:pt>
                <c:pt idx="382">
                  <c:v>2.911</c:v>
                </c:pt>
                <c:pt idx="383">
                  <c:v>2.911</c:v>
                </c:pt>
                <c:pt idx="384">
                  <c:v>2.911</c:v>
                </c:pt>
                <c:pt idx="385">
                  <c:v>2.967</c:v>
                </c:pt>
                <c:pt idx="386">
                  <c:v>2.904</c:v>
                </c:pt>
                <c:pt idx="387">
                  <c:v>2.911</c:v>
                </c:pt>
                <c:pt idx="388">
                  <c:v>2.967</c:v>
                </c:pt>
                <c:pt idx="389">
                  <c:v>2.911</c:v>
                </c:pt>
                <c:pt idx="390">
                  <c:v>2.967</c:v>
                </c:pt>
                <c:pt idx="391">
                  <c:v>2.911</c:v>
                </c:pt>
                <c:pt idx="392">
                  <c:v>2.953</c:v>
                </c:pt>
                <c:pt idx="393">
                  <c:v>2.911</c:v>
                </c:pt>
                <c:pt idx="394">
                  <c:v>2.967</c:v>
                </c:pt>
                <c:pt idx="395">
                  <c:v>2.967</c:v>
                </c:pt>
                <c:pt idx="396">
                  <c:v>2.967</c:v>
                </c:pt>
                <c:pt idx="397">
                  <c:v>2.911</c:v>
                </c:pt>
                <c:pt idx="398">
                  <c:v>2.953</c:v>
                </c:pt>
                <c:pt idx="399">
                  <c:v>2.967</c:v>
                </c:pt>
                <c:pt idx="400">
                  <c:v>2.967</c:v>
                </c:pt>
                <c:pt idx="401">
                  <c:v>2.967</c:v>
                </c:pt>
                <c:pt idx="402">
                  <c:v>2.967</c:v>
                </c:pt>
                <c:pt idx="403">
                  <c:v>3.015</c:v>
                </c:pt>
                <c:pt idx="404">
                  <c:v>2.953</c:v>
                </c:pt>
                <c:pt idx="405">
                  <c:v>2.967</c:v>
                </c:pt>
                <c:pt idx="406">
                  <c:v>2.967</c:v>
                </c:pt>
                <c:pt idx="407">
                  <c:v>2.967</c:v>
                </c:pt>
                <c:pt idx="408">
                  <c:v>2.967</c:v>
                </c:pt>
                <c:pt idx="409">
                  <c:v>2.953</c:v>
                </c:pt>
                <c:pt idx="410">
                  <c:v>3.015</c:v>
                </c:pt>
                <c:pt idx="411">
                  <c:v>2.967</c:v>
                </c:pt>
                <c:pt idx="412">
                  <c:v>2.967</c:v>
                </c:pt>
                <c:pt idx="413">
                  <c:v>2.967</c:v>
                </c:pt>
                <c:pt idx="414">
                  <c:v>2.967</c:v>
                </c:pt>
                <c:pt idx="415">
                  <c:v>2.953</c:v>
                </c:pt>
                <c:pt idx="416">
                  <c:v>2.967</c:v>
                </c:pt>
                <c:pt idx="417">
                  <c:v>2.967</c:v>
                </c:pt>
                <c:pt idx="418">
                  <c:v>2.967</c:v>
                </c:pt>
                <c:pt idx="419">
                  <c:v>2.967</c:v>
                </c:pt>
                <c:pt idx="420">
                  <c:v>2.911</c:v>
                </c:pt>
                <c:pt idx="421">
                  <c:v>2.953</c:v>
                </c:pt>
                <c:pt idx="422">
                  <c:v>2.911</c:v>
                </c:pt>
                <c:pt idx="423">
                  <c:v>2.911</c:v>
                </c:pt>
                <c:pt idx="424">
                  <c:v>2.911</c:v>
                </c:pt>
                <c:pt idx="425">
                  <c:v>2.911</c:v>
                </c:pt>
                <c:pt idx="426">
                  <c:v>2.849</c:v>
                </c:pt>
                <c:pt idx="427">
                  <c:v>2.911</c:v>
                </c:pt>
                <c:pt idx="428">
                  <c:v>2.862</c:v>
                </c:pt>
                <c:pt idx="429">
                  <c:v>2.814</c:v>
                </c:pt>
                <c:pt idx="430">
                  <c:v>2.862</c:v>
                </c:pt>
                <c:pt idx="431">
                  <c:v>2.862</c:v>
                </c:pt>
                <c:pt idx="432">
                  <c:v>2.8</c:v>
                </c:pt>
                <c:pt idx="433">
                  <c:v>2.814</c:v>
                </c:pt>
                <c:pt idx="434">
                  <c:v>2.758</c:v>
                </c:pt>
                <c:pt idx="435">
                  <c:v>2.814</c:v>
                </c:pt>
                <c:pt idx="436">
                  <c:v>2.758</c:v>
                </c:pt>
                <c:pt idx="437">
                  <c:v>2.758</c:v>
                </c:pt>
                <c:pt idx="438">
                  <c:v>2.751</c:v>
                </c:pt>
                <c:pt idx="439">
                  <c:v>2.71</c:v>
                </c:pt>
                <c:pt idx="440">
                  <c:v>2.758</c:v>
                </c:pt>
                <c:pt idx="441">
                  <c:v>2.71</c:v>
                </c:pt>
                <c:pt idx="442">
                  <c:v>2.661</c:v>
                </c:pt>
                <c:pt idx="443">
                  <c:v>2.71</c:v>
                </c:pt>
                <c:pt idx="444">
                  <c:v>2.647</c:v>
                </c:pt>
                <c:pt idx="445">
                  <c:v>2.661</c:v>
                </c:pt>
                <c:pt idx="446">
                  <c:v>2.661</c:v>
                </c:pt>
                <c:pt idx="447">
                  <c:v>2.661</c:v>
                </c:pt>
                <c:pt idx="448">
                  <c:v>2.613</c:v>
                </c:pt>
                <c:pt idx="449">
                  <c:v>2.661</c:v>
                </c:pt>
                <c:pt idx="450">
                  <c:v>2.599</c:v>
                </c:pt>
                <c:pt idx="451">
                  <c:v>2.613</c:v>
                </c:pt>
                <c:pt idx="452">
                  <c:v>2.613</c:v>
                </c:pt>
                <c:pt idx="453">
                  <c:v>2.613</c:v>
                </c:pt>
                <c:pt idx="454">
                  <c:v>2.557</c:v>
                </c:pt>
                <c:pt idx="455">
                  <c:v>2.613</c:v>
                </c:pt>
                <c:pt idx="456">
                  <c:v>2.599</c:v>
                </c:pt>
                <c:pt idx="457">
                  <c:v>2.613</c:v>
                </c:pt>
                <c:pt idx="458">
                  <c:v>2.557</c:v>
                </c:pt>
                <c:pt idx="459">
                  <c:v>2.613</c:v>
                </c:pt>
                <c:pt idx="460">
                  <c:v>2.557</c:v>
                </c:pt>
                <c:pt idx="461">
                  <c:v>2.613</c:v>
                </c:pt>
                <c:pt idx="462">
                  <c:v>2.599</c:v>
                </c:pt>
                <c:pt idx="463">
                  <c:v>2.612</c:v>
                </c:pt>
                <c:pt idx="464">
                  <c:v>2.612</c:v>
                </c:pt>
                <c:pt idx="465">
                  <c:v>2.612</c:v>
                </c:pt>
                <c:pt idx="466">
                  <c:v>2.661</c:v>
                </c:pt>
                <c:pt idx="467">
                  <c:v>2.612</c:v>
                </c:pt>
                <c:pt idx="468">
                  <c:v>2.647</c:v>
                </c:pt>
                <c:pt idx="469">
                  <c:v>2.661</c:v>
                </c:pt>
                <c:pt idx="470">
                  <c:v>2.71</c:v>
                </c:pt>
                <c:pt idx="471">
                  <c:v>2.661</c:v>
                </c:pt>
                <c:pt idx="472">
                  <c:v>2.71</c:v>
                </c:pt>
                <c:pt idx="473">
                  <c:v>2.71</c:v>
                </c:pt>
                <c:pt idx="474">
                  <c:v>2.703</c:v>
                </c:pt>
                <c:pt idx="475">
                  <c:v>2.758</c:v>
                </c:pt>
                <c:pt idx="476">
                  <c:v>2.758</c:v>
                </c:pt>
                <c:pt idx="477">
                  <c:v>2.758</c:v>
                </c:pt>
                <c:pt idx="478">
                  <c:v>2.814</c:v>
                </c:pt>
                <c:pt idx="479">
                  <c:v>2.814</c:v>
                </c:pt>
                <c:pt idx="480">
                  <c:v>2.848</c:v>
                </c:pt>
                <c:pt idx="481">
                  <c:v>2.862</c:v>
                </c:pt>
                <c:pt idx="482">
                  <c:v>2.862</c:v>
                </c:pt>
                <c:pt idx="483">
                  <c:v>2.911</c:v>
                </c:pt>
                <c:pt idx="484">
                  <c:v>2.966</c:v>
                </c:pt>
                <c:pt idx="485">
                  <c:v>2.966</c:v>
                </c:pt>
                <c:pt idx="486">
                  <c:v>2.952</c:v>
                </c:pt>
                <c:pt idx="487">
                  <c:v>3.015</c:v>
                </c:pt>
                <c:pt idx="488">
                  <c:v>3.015</c:v>
                </c:pt>
                <c:pt idx="489">
                  <c:v>3.063</c:v>
                </c:pt>
                <c:pt idx="490">
                  <c:v>3.063</c:v>
                </c:pt>
                <c:pt idx="491">
                  <c:v>3.056</c:v>
                </c:pt>
                <c:pt idx="492">
                  <c:v>3.167</c:v>
                </c:pt>
                <c:pt idx="493">
                  <c:v>3.119</c:v>
                </c:pt>
                <c:pt idx="494">
                  <c:v>3.167</c:v>
                </c:pt>
                <c:pt idx="495">
                  <c:v>3.167</c:v>
                </c:pt>
                <c:pt idx="496">
                  <c:v>3.167</c:v>
                </c:pt>
                <c:pt idx="497">
                  <c:v>3.209</c:v>
                </c:pt>
                <c:pt idx="498">
                  <c:v>3.216</c:v>
                </c:pt>
                <c:pt idx="499">
                  <c:v>3.216</c:v>
                </c:pt>
                <c:pt idx="500">
                  <c:v>3.271</c:v>
                </c:pt>
                <c:pt idx="501">
                  <c:v>3.216</c:v>
                </c:pt>
                <c:pt idx="502">
                  <c:v>3.257</c:v>
                </c:pt>
                <c:pt idx="503">
                  <c:v>3.32</c:v>
                </c:pt>
                <c:pt idx="504">
                  <c:v>3.271</c:v>
                </c:pt>
                <c:pt idx="505">
                  <c:v>3.271</c:v>
                </c:pt>
                <c:pt idx="506">
                  <c:v>3.271</c:v>
                </c:pt>
                <c:pt idx="507">
                  <c:v>3.32</c:v>
                </c:pt>
                <c:pt idx="508">
                  <c:v>3.257</c:v>
                </c:pt>
                <c:pt idx="509">
                  <c:v>3.32</c:v>
                </c:pt>
                <c:pt idx="510">
                  <c:v>3.271</c:v>
                </c:pt>
                <c:pt idx="511">
                  <c:v>3.32</c:v>
                </c:pt>
                <c:pt idx="512">
                  <c:v>3.271</c:v>
                </c:pt>
                <c:pt idx="513">
                  <c:v>3.306</c:v>
                </c:pt>
                <c:pt idx="514">
                  <c:v>3.216</c:v>
                </c:pt>
                <c:pt idx="515">
                  <c:v>3.32</c:v>
                </c:pt>
                <c:pt idx="516">
                  <c:v>3.271</c:v>
                </c:pt>
                <c:pt idx="517">
                  <c:v>3.216</c:v>
                </c:pt>
                <c:pt idx="518">
                  <c:v>3.271</c:v>
                </c:pt>
                <c:pt idx="519">
                  <c:v>3.257</c:v>
                </c:pt>
                <c:pt idx="520">
                  <c:v>3.216</c:v>
                </c:pt>
                <c:pt idx="521">
                  <c:v>3.167</c:v>
                </c:pt>
                <c:pt idx="522">
                  <c:v>3.216</c:v>
                </c:pt>
                <c:pt idx="523">
                  <c:v>3.216</c:v>
                </c:pt>
                <c:pt idx="524">
                  <c:v>3.153</c:v>
                </c:pt>
                <c:pt idx="525">
                  <c:v>3.167</c:v>
                </c:pt>
                <c:pt idx="526">
                  <c:v>3.167</c:v>
                </c:pt>
                <c:pt idx="527">
                  <c:v>3.118</c:v>
                </c:pt>
                <c:pt idx="528">
                  <c:v>3.118</c:v>
                </c:pt>
                <c:pt idx="529">
                  <c:v>3.118</c:v>
                </c:pt>
                <c:pt idx="530">
                  <c:v>3.056</c:v>
                </c:pt>
                <c:pt idx="531">
                  <c:v>3.063</c:v>
                </c:pt>
                <c:pt idx="532">
                  <c:v>3.063</c:v>
                </c:pt>
                <c:pt idx="533">
                  <c:v>3.014</c:v>
                </c:pt>
                <c:pt idx="534">
                  <c:v>3.014</c:v>
                </c:pt>
                <c:pt idx="535">
                  <c:v>3.014</c:v>
                </c:pt>
                <c:pt idx="536">
                  <c:v>2.952</c:v>
                </c:pt>
                <c:pt idx="537">
                  <c:v>2.966</c:v>
                </c:pt>
                <c:pt idx="538">
                  <c:v>2.966</c:v>
                </c:pt>
                <c:pt idx="539">
                  <c:v>2.966</c:v>
                </c:pt>
                <c:pt idx="540">
                  <c:v>2.91</c:v>
                </c:pt>
                <c:pt idx="541">
                  <c:v>2.848</c:v>
                </c:pt>
                <c:pt idx="542">
                  <c:v>2.91</c:v>
                </c:pt>
                <c:pt idx="543">
                  <c:v>2.862</c:v>
                </c:pt>
                <c:pt idx="544">
                  <c:v>2.862</c:v>
                </c:pt>
                <c:pt idx="545">
                  <c:v>2.813</c:v>
                </c:pt>
                <c:pt idx="546">
                  <c:v>2.862</c:v>
                </c:pt>
                <c:pt idx="547">
                  <c:v>2.799</c:v>
                </c:pt>
                <c:pt idx="548">
                  <c:v>2.757</c:v>
                </c:pt>
                <c:pt idx="549">
                  <c:v>2.757</c:v>
                </c:pt>
                <c:pt idx="550">
                  <c:v>2.757</c:v>
                </c:pt>
                <c:pt idx="551">
                  <c:v>2.757</c:v>
                </c:pt>
                <c:pt idx="552">
                  <c:v>2.757</c:v>
                </c:pt>
                <c:pt idx="553">
                  <c:v>2.702</c:v>
                </c:pt>
                <c:pt idx="554">
                  <c:v>2.709</c:v>
                </c:pt>
                <c:pt idx="555">
                  <c:v>2.709</c:v>
                </c:pt>
                <c:pt idx="556">
                  <c:v>2.709</c:v>
                </c:pt>
                <c:pt idx="557">
                  <c:v>2.709</c:v>
                </c:pt>
                <c:pt idx="558">
                  <c:v>2.66</c:v>
                </c:pt>
                <c:pt idx="559">
                  <c:v>2.702</c:v>
                </c:pt>
                <c:pt idx="560">
                  <c:v>2.66</c:v>
                </c:pt>
                <c:pt idx="561">
                  <c:v>2.709</c:v>
                </c:pt>
                <c:pt idx="562">
                  <c:v>2.66</c:v>
                </c:pt>
                <c:pt idx="563">
                  <c:v>2.66</c:v>
                </c:pt>
                <c:pt idx="564">
                  <c:v>2.709</c:v>
                </c:pt>
                <c:pt idx="565">
                  <c:v>2.646</c:v>
                </c:pt>
                <c:pt idx="566">
                  <c:v>2.66</c:v>
                </c:pt>
                <c:pt idx="567">
                  <c:v>2.612</c:v>
                </c:pt>
                <c:pt idx="568">
                  <c:v>2.709</c:v>
                </c:pt>
                <c:pt idx="569">
                  <c:v>2.66</c:v>
                </c:pt>
                <c:pt idx="570">
                  <c:v>2.66</c:v>
                </c:pt>
                <c:pt idx="571">
                  <c:v>2.646</c:v>
                </c:pt>
                <c:pt idx="572">
                  <c:v>2.66</c:v>
                </c:pt>
                <c:pt idx="573">
                  <c:v>2.66</c:v>
                </c:pt>
                <c:pt idx="574">
                  <c:v>2.66</c:v>
                </c:pt>
                <c:pt idx="575">
                  <c:v>2.66</c:v>
                </c:pt>
                <c:pt idx="576">
                  <c:v>2.66</c:v>
                </c:pt>
                <c:pt idx="577">
                  <c:v>2.646</c:v>
                </c:pt>
                <c:pt idx="578">
                  <c:v>2.709</c:v>
                </c:pt>
                <c:pt idx="579">
                  <c:v>2.66</c:v>
                </c:pt>
                <c:pt idx="580">
                  <c:v>2.66</c:v>
                </c:pt>
                <c:pt idx="581">
                  <c:v>2.66</c:v>
                </c:pt>
                <c:pt idx="582">
                  <c:v>2.757</c:v>
                </c:pt>
                <c:pt idx="583">
                  <c:v>2.646</c:v>
                </c:pt>
                <c:pt idx="584">
                  <c:v>2.709</c:v>
                </c:pt>
                <c:pt idx="585">
                  <c:v>2.709</c:v>
                </c:pt>
                <c:pt idx="586">
                  <c:v>2.709</c:v>
                </c:pt>
                <c:pt idx="587">
                  <c:v>2.757</c:v>
                </c:pt>
                <c:pt idx="588">
                  <c:v>2.709</c:v>
                </c:pt>
                <c:pt idx="589">
                  <c:v>2.75</c:v>
                </c:pt>
                <c:pt idx="590">
                  <c:v>2.757</c:v>
                </c:pt>
                <c:pt idx="591">
                  <c:v>2.757</c:v>
                </c:pt>
                <c:pt idx="592">
                  <c:v>2.757</c:v>
                </c:pt>
                <c:pt idx="593">
                  <c:v>2.813</c:v>
                </c:pt>
                <c:pt idx="594">
                  <c:v>2.813</c:v>
                </c:pt>
                <c:pt idx="595">
                  <c:v>2.847</c:v>
                </c:pt>
                <c:pt idx="596">
                  <c:v>2.813</c:v>
                </c:pt>
                <c:pt idx="597">
                  <c:v>2.861</c:v>
                </c:pt>
                <c:pt idx="598">
                  <c:v>2.91</c:v>
                </c:pt>
                <c:pt idx="599">
                  <c:v>2.861</c:v>
                </c:pt>
                <c:pt idx="600">
                  <c:v>2.903</c:v>
                </c:pt>
                <c:pt idx="601">
                  <c:v>2.91</c:v>
                </c:pt>
                <c:pt idx="602">
                  <c:v>2.965</c:v>
                </c:pt>
                <c:pt idx="603">
                  <c:v>2.965</c:v>
                </c:pt>
                <c:pt idx="604">
                  <c:v>2.965</c:v>
                </c:pt>
                <c:pt idx="605">
                  <c:v>3.014</c:v>
                </c:pt>
                <c:pt idx="606">
                  <c:v>3</c:v>
                </c:pt>
                <c:pt idx="607">
                  <c:v>3.014</c:v>
                </c:pt>
                <c:pt idx="608">
                  <c:v>3.014</c:v>
                </c:pt>
                <c:pt idx="609">
                  <c:v>3.062</c:v>
                </c:pt>
                <c:pt idx="610">
                  <c:v>3.062</c:v>
                </c:pt>
                <c:pt idx="611">
                  <c:v>3.118</c:v>
                </c:pt>
                <c:pt idx="612">
                  <c:v>3.055</c:v>
                </c:pt>
                <c:pt idx="613">
                  <c:v>3.118</c:v>
                </c:pt>
                <c:pt idx="614">
                  <c:v>3.118</c:v>
                </c:pt>
                <c:pt idx="615">
                  <c:v>3.118</c:v>
                </c:pt>
                <c:pt idx="616">
                  <c:v>3.118</c:v>
                </c:pt>
                <c:pt idx="617">
                  <c:v>3.208</c:v>
                </c:pt>
                <c:pt idx="618">
                  <c:v>3.166</c:v>
                </c:pt>
                <c:pt idx="619">
                  <c:v>3.118</c:v>
                </c:pt>
                <c:pt idx="620">
                  <c:v>3.215</c:v>
                </c:pt>
                <c:pt idx="621">
                  <c:v>3.166</c:v>
                </c:pt>
                <c:pt idx="622">
                  <c:v>3.215</c:v>
                </c:pt>
                <c:pt idx="623">
                  <c:v>3.208</c:v>
                </c:pt>
                <c:pt idx="624">
                  <c:v>3.166</c:v>
                </c:pt>
                <c:pt idx="625">
                  <c:v>3.215</c:v>
                </c:pt>
                <c:pt idx="626">
                  <c:v>3.215</c:v>
                </c:pt>
                <c:pt idx="627">
                  <c:v>3.215</c:v>
                </c:pt>
                <c:pt idx="628">
                  <c:v>3.166</c:v>
                </c:pt>
                <c:pt idx="629">
                  <c:v>3.305</c:v>
                </c:pt>
                <c:pt idx="630">
                  <c:v>3.166</c:v>
                </c:pt>
                <c:pt idx="631">
                  <c:v>3.27</c:v>
                </c:pt>
                <c:pt idx="632">
                  <c:v>3.215</c:v>
                </c:pt>
                <c:pt idx="633">
                  <c:v>3.215</c:v>
                </c:pt>
                <c:pt idx="634">
                  <c:v>3.208</c:v>
                </c:pt>
                <c:pt idx="635">
                  <c:v>3.27</c:v>
                </c:pt>
                <c:pt idx="636">
                  <c:v>3.166</c:v>
                </c:pt>
                <c:pt idx="637">
                  <c:v>3.27</c:v>
                </c:pt>
                <c:pt idx="638">
                  <c:v>3.166</c:v>
                </c:pt>
                <c:pt idx="639">
                  <c:v>3.27</c:v>
                </c:pt>
                <c:pt idx="640">
                  <c:v>3.152</c:v>
                </c:pt>
                <c:pt idx="641">
                  <c:v>3.214</c:v>
                </c:pt>
                <c:pt idx="642">
                  <c:v>3.166</c:v>
                </c:pt>
                <c:pt idx="643">
                  <c:v>3.166</c:v>
                </c:pt>
                <c:pt idx="644">
                  <c:v>3.166</c:v>
                </c:pt>
                <c:pt idx="645">
                  <c:v>3.152</c:v>
                </c:pt>
                <c:pt idx="646">
                  <c:v>3.117</c:v>
                </c:pt>
                <c:pt idx="647">
                  <c:v>3.166</c:v>
                </c:pt>
                <c:pt idx="648">
                  <c:v>3.117</c:v>
                </c:pt>
                <c:pt idx="649">
                  <c:v>3.117</c:v>
                </c:pt>
                <c:pt idx="650">
                  <c:v>3.117</c:v>
                </c:pt>
                <c:pt idx="651">
                  <c:v>3.055</c:v>
                </c:pt>
                <c:pt idx="652">
                  <c:v>3.062</c:v>
                </c:pt>
                <c:pt idx="653">
                  <c:v>3.062</c:v>
                </c:pt>
                <c:pt idx="654">
                  <c:v>3.062</c:v>
                </c:pt>
                <c:pt idx="655">
                  <c:v>3.013</c:v>
                </c:pt>
                <c:pt idx="656">
                  <c:v>3.055</c:v>
                </c:pt>
                <c:pt idx="657">
                  <c:v>2.965</c:v>
                </c:pt>
                <c:pt idx="658">
                  <c:v>2.965</c:v>
                </c:pt>
                <c:pt idx="659">
                  <c:v>3.013</c:v>
                </c:pt>
                <c:pt idx="660">
                  <c:v>2.909</c:v>
                </c:pt>
                <c:pt idx="661">
                  <c:v>2.965</c:v>
                </c:pt>
                <c:pt idx="662">
                  <c:v>2.902</c:v>
                </c:pt>
                <c:pt idx="663">
                  <c:v>2.861</c:v>
                </c:pt>
                <c:pt idx="664">
                  <c:v>2.909</c:v>
                </c:pt>
                <c:pt idx="665">
                  <c:v>2.812</c:v>
                </c:pt>
                <c:pt idx="666">
                  <c:v>2.861</c:v>
                </c:pt>
                <c:pt idx="667">
                  <c:v>2.812</c:v>
                </c:pt>
                <c:pt idx="668">
                  <c:v>2.798</c:v>
                </c:pt>
                <c:pt idx="669">
                  <c:v>2.756</c:v>
                </c:pt>
                <c:pt idx="670">
                  <c:v>2.756</c:v>
                </c:pt>
                <c:pt idx="671">
                  <c:v>2.756</c:v>
                </c:pt>
                <c:pt idx="672">
                  <c:v>2.708</c:v>
                </c:pt>
                <c:pt idx="673">
                  <c:v>2.756</c:v>
                </c:pt>
                <c:pt idx="674">
                  <c:v>2.645</c:v>
                </c:pt>
                <c:pt idx="675">
                  <c:v>2.708</c:v>
                </c:pt>
                <c:pt idx="676">
                  <c:v>2.659</c:v>
                </c:pt>
                <c:pt idx="677">
                  <c:v>2.659</c:v>
                </c:pt>
                <c:pt idx="678">
                  <c:v>2.611</c:v>
                </c:pt>
                <c:pt idx="679">
                  <c:v>2.659</c:v>
                </c:pt>
                <c:pt idx="680">
                  <c:v>2.645</c:v>
                </c:pt>
                <c:pt idx="681">
                  <c:v>2.611</c:v>
                </c:pt>
                <c:pt idx="682">
                  <c:v>2.555</c:v>
                </c:pt>
                <c:pt idx="683">
                  <c:v>2.611</c:v>
                </c:pt>
                <c:pt idx="684">
                  <c:v>2.611</c:v>
                </c:pt>
                <c:pt idx="685">
                  <c:v>2.555</c:v>
                </c:pt>
                <c:pt idx="686">
                  <c:v>2.597</c:v>
                </c:pt>
                <c:pt idx="687">
                  <c:v>2.555</c:v>
                </c:pt>
                <c:pt idx="688">
                  <c:v>2.555</c:v>
                </c:pt>
                <c:pt idx="689">
                  <c:v>2.555</c:v>
                </c:pt>
                <c:pt idx="690">
                  <c:v>2.555</c:v>
                </c:pt>
                <c:pt idx="691">
                  <c:v>2.555</c:v>
                </c:pt>
                <c:pt idx="692">
                  <c:v>2.493</c:v>
                </c:pt>
                <c:pt idx="693">
                  <c:v>2.555</c:v>
                </c:pt>
                <c:pt idx="694">
                  <c:v>2.555</c:v>
                </c:pt>
                <c:pt idx="695">
                  <c:v>2.506</c:v>
                </c:pt>
                <c:pt idx="696">
                  <c:v>2.555</c:v>
                </c:pt>
                <c:pt idx="697">
                  <c:v>2.506</c:v>
                </c:pt>
                <c:pt idx="698">
                  <c:v>2.548</c:v>
                </c:pt>
                <c:pt idx="699">
                  <c:v>2.506</c:v>
                </c:pt>
                <c:pt idx="700">
                  <c:v>2.555</c:v>
                </c:pt>
                <c:pt idx="701">
                  <c:v>2.506</c:v>
                </c:pt>
                <c:pt idx="702">
                  <c:v>2.506</c:v>
                </c:pt>
                <c:pt idx="703">
                  <c:v>2.506</c:v>
                </c:pt>
                <c:pt idx="704">
                  <c:v>2.493</c:v>
                </c:pt>
                <c:pt idx="705">
                  <c:v>2.555</c:v>
                </c:pt>
                <c:pt idx="706">
                  <c:v>2.506</c:v>
                </c:pt>
                <c:pt idx="707">
                  <c:v>2.506</c:v>
                </c:pt>
                <c:pt idx="708">
                  <c:v>2.506</c:v>
                </c:pt>
                <c:pt idx="709">
                  <c:v>2.458</c:v>
                </c:pt>
                <c:pt idx="710">
                  <c:v>2.492</c:v>
                </c:pt>
                <c:pt idx="711">
                  <c:v>2.506</c:v>
                </c:pt>
                <c:pt idx="712">
                  <c:v>2.506</c:v>
                </c:pt>
                <c:pt idx="713">
                  <c:v>2.458</c:v>
                </c:pt>
                <c:pt idx="714">
                  <c:v>2.506</c:v>
                </c:pt>
                <c:pt idx="715">
                  <c:v>2.458</c:v>
                </c:pt>
                <c:pt idx="716">
                  <c:v>2.492</c:v>
                </c:pt>
                <c:pt idx="717">
                  <c:v>2.458</c:v>
                </c:pt>
                <c:pt idx="718">
                  <c:v>2.506</c:v>
                </c:pt>
                <c:pt idx="719">
                  <c:v>2.458</c:v>
                </c:pt>
                <c:pt idx="720">
                  <c:v>2.506</c:v>
                </c:pt>
                <c:pt idx="721">
                  <c:v>2.458</c:v>
                </c:pt>
                <c:pt idx="722">
                  <c:v>2.492</c:v>
                </c:pt>
                <c:pt idx="723">
                  <c:v>2.458</c:v>
                </c:pt>
                <c:pt idx="724">
                  <c:v>2.506</c:v>
                </c:pt>
                <c:pt idx="725">
                  <c:v>2.458</c:v>
                </c:pt>
                <c:pt idx="726">
                  <c:v>2.506</c:v>
                </c:pt>
                <c:pt idx="727">
                  <c:v>2.458</c:v>
                </c:pt>
                <c:pt idx="728">
                  <c:v>2.492</c:v>
                </c:pt>
                <c:pt idx="729">
                  <c:v>2.506</c:v>
                </c:pt>
                <c:pt idx="730">
                  <c:v>2.506</c:v>
                </c:pt>
                <c:pt idx="731">
                  <c:v>2.506</c:v>
                </c:pt>
                <c:pt idx="732">
                  <c:v>2.506</c:v>
                </c:pt>
                <c:pt idx="733">
                  <c:v>2.506</c:v>
                </c:pt>
                <c:pt idx="734">
                  <c:v>2.458</c:v>
                </c:pt>
                <c:pt idx="735">
                  <c:v>2.596</c:v>
                </c:pt>
                <c:pt idx="736">
                  <c:v>2.555</c:v>
                </c:pt>
                <c:pt idx="737">
                  <c:v>2.506</c:v>
                </c:pt>
                <c:pt idx="738">
                  <c:v>2.555</c:v>
                </c:pt>
                <c:pt idx="739">
                  <c:v>2.555</c:v>
                </c:pt>
                <c:pt idx="740">
                  <c:v>2.555</c:v>
                </c:pt>
                <c:pt idx="741">
                  <c:v>2.548</c:v>
                </c:pt>
                <c:pt idx="742">
                  <c:v>2.61</c:v>
                </c:pt>
                <c:pt idx="743">
                  <c:v>2.61</c:v>
                </c:pt>
                <c:pt idx="744">
                  <c:v>2.555</c:v>
                </c:pt>
                <c:pt idx="745">
                  <c:v>2.61</c:v>
                </c:pt>
                <c:pt idx="746">
                  <c:v>2.659</c:v>
                </c:pt>
                <c:pt idx="747">
                  <c:v>2.596</c:v>
                </c:pt>
                <c:pt idx="748">
                  <c:v>2.659</c:v>
                </c:pt>
                <c:pt idx="749">
                  <c:v>2.659</c:v>
                </c:pt>
                <c:pt idx="750">
                  <c:v>2.659</c:v>
                </c:pt>
                <c:pt idx="751">
                  <c:v>2.707</c:v>
                </c:pt>
                <c:pt idx="752">
                  <c:v>2.659</c:v>
                </c:pt>
                <c:pt idx="753">
                  <c:v>2.7</c:v>
                </c:pt>
                <c:pt idx="754">
                  <c:v>2.707</c:v>
                </c:pt>
                <c:pt idx="755">
                  <c:v>2.756</c:v>
                </c:pt>
                <c:pt idx="756">
                  <c:v>2.756</c:v>
                </c:pt>
                <c:pt idx="757">
                  <c:v>2.756</c:v>
                </c:pt>
                <c:pt idx="758">
                  <c:v>2.797</c:v>
                </c:pt>
                <c:pt idx="759">
                  <c:v>2.756</c:v>
                </c:pt>
                <c:pt idx="760">
                  <c:v>2.811</c:v>
                </c:pt>
                <c:pt idx="761">
                  <c:v>2.811</c:v>
                </c:pt>
                <c:pt idx="762">
                  <c:v>2.86</c:v>
                </c:pt>
                <c:pt idx="763">
                  <c:v>2.86</c:v>
                </c:pt>
                <c:pt idx="764">
                  <c:v>2.846</c:v>
                </c:pt>
                <c:pt idx="765">
                  <c:v>2.908</c:v>
                </c:pt>
                <c:pt idx="766">
                  <c:v>2.86</c:v>
                </c:pt>
                <c:pt idx="767">
                  <c:v>2.908</c:v>
                </c:pt>
                <c:pt idx="768">
                  <c:v>2.964</c:v>
                </c:pt>
                <c:pt idx="769">
                  <c:v>2.908</c:v>
                </c:pt>
                <c:pt idx="770">
                  <c:v>2.998</c:v>
                </c:pt>
                <c:pt idx="771">
                  <c:v>2.908</c:v>
                </c:pt>
                <c:pt idx="772">
                  <c:v>3.012</c:v>
                </c:pt>
                <c:pt idx="773">
                  <c:v>3.012</c:v>
                </c:pt>
                <c:pt idx="774">
                  <c:v>3.012</c:v>
                </c:pt>
                <c:pt idx="775">
                  <c:v>3.012</c:v>
                </c:pt>
                <c:pt idx="776">
                  <c:v>3.054</c:v>
                </c:pt>
                <c:pt idx="777">
                  <c:v>3.061</c:v>
                </c:pt>
                <c:pt idx="778">
                  <c:v>3.061</c:v>
                </c:pt>
                <c:pt idx="779">
                  <c:v>3.061</c:v>
                </c:pt>
                <c:pt idx="780">
                  <c:v>3.116</c:v>
                </c:pt>
                <c:pt idx="781">
                  <c:v>3.102</c:v>
                </c:pt>
                <c:pt idx="782">
                  <c:v>3.116</c:v>
                </c:pt>
                <c:pt idx="783">
                  <c:v>3.165</c:v>
                </c:pt>
                <c:pt idx="784">
                  <c:v>3.116</c:v>
                </c:pt>
                <c:pt idx="785">
                  <c:v>3.165</c:v>
                </c:pt>
                <c:pt idx="786">
                  <c:v>3.165</c:v>
                </c:pt>
                <c:pt idx="787">
                  <c:v>3.151</c:v>
                </c:pt>
                <c:pt idx="788">
                  <c:v>3.165</c:v>
                </c:pt>
                <c:pt idx="789">
                  <c:v>3.213</c:v>
                </c:pt>
                <c:pt idx="790">
                  <c:v>3.213</c:v>
                </c:pt>
                <c:pt idx="791">
                  <c:v>3.213</c:v>
                </c:pt>
                <c:pt idx="792">
                  <c:v>3.206</c:v>
                </c:pt>
                <c:pt idx="793">
                  <c:v>3.213</c:v>
                </c:pt>
                <c:pt idx="794">
                  <c:v>3.213</c:v>
                </c:pt>
                <c:pt idx="795">
                  <c:v>3.213</c:v>
                </c:pt>
                <c:pt idx="796">
                  <c:v>3.269</c:v>
                </c:pt>
                <c:pt idx="797">
                  <c:v>3.213</c:v>
                </c:pt>
                <c:pt idx="798">
                  <c:v>3.255</c:v>
                </c:pt>
                <c:pt idx="799">
                  <c:v>3.213</c:v>
                </c:pt>
                <c:pt idx="800">
                  <c:v>3.269</c:v>
                </c:pt>
                <c:pt idx="801">
                  <c:v>3.213</c:v>
                </c:pt>
                <c:pt idx="802">
                  <c:v>3.269</c:v>
                </c:pt>
                <c:pt idx="803">
                  <c:v>3.213</c:v>
                </c:pt>
                <c:pt idx="804">
                  <c:v>3.303</c:v>
                </c:pt>
                <c:pt idx="805">
                  <c:v>3.269</c:v>
                </c:pt>
                <c:pt idx="806">
                  <c:v>3.213</c:v>
                </c:pt>
                <c:pt idx="807">
                  <c:v>3.269</c:v>
                </c:pt>
                <c:pt idx="808">
                  <c:v>3.269</c:v>
                </c:pt>
                <c:pt idx="809">
                  <c:v>3.206</c:v>
                </c:pt>
                <c:pt idx="810">
                  <c:v>3.269</c:v>
                </c:pt>
                <c:pt idx="811">
                  <c:v>3.213</c:v>
                </c:pt>
                <c:pt idx="812">
                  <c:v>3.269</c:v>
                </c:pt>
                <c:pt idx="813">
                  <c:v>3.213</c:v>
                </c:pt>
                <c:pt idx="814">
                  <c:v>3.165</c:v>
                </c:pt>
                <c:pt idx="815">
                  <c:v>3.255</c:v>
                </c:pt>
                <c:pt idx="816">
                  <c:v>3.213</c:v>
                </c:pt>
                <c:pt idx="817">
                  <c:v>3.165</c:v>
                </c:pt>
                <c:pt idx="818">
                  <c:v>3.213</c:v>
                </c:pt>
                <c:pt idx="819">
                  <c:v>3.165</c:v>
                </c:pt>
                <c:pt idx="820">
                  <c:v>3.151</c:v>
                </c:pt>
                <c:pt idx="821">
                  <c:v>3.164</c:v>
                </c:pt>
                <c:pt idx="822">
                  <c:v>3.164</c:v>
                </c:pt>
                <c:pt idx="823">
                  <c:v>3.116</c:v>
                </c:pt>
                <c:pt idx="824">
                  <c:v>3.116</c:v>
                </c:pt>
                <c:pt idx="825">
                  <c:v>3.116</c:v>
                </c:pt>
                <c:pt idx="826">
                  <c:v>3.102</c:v>
                </c:pt>
                <c:pt idx="827">
                  <c:v>3.116</c:v>
                </c:pt>
                <c:pt idx="828">
                  <c:v>3.06</c:v>
                </c:pt>
                <c:pt idx="829">
                  <c:v>3.06</c:v>
                </c:pt>
                <c:pt idx="830">
                  <c:v>3.012</c:v>
                </c:pt>
                <c:pt idx="831">
                  <c:v>3.053</c:v>
                </c:pt>
                <c:pt idx="832">
                  <c:v>3.012</c:v>
                </c:pt>
                <c:pt idx="833">
                  <c:v>3.012</c:v>
                </c:pt>
                <c:pt idx="834">
                  <c:v>2.963</c:v>
                </c:pt>
                <c:pt idx="835">
                  <c:v>2.963</c:v>
                </c:pt>
                <c:pt idx="836">
                  <c:v>2.963</c:v>
                </c:pt>
                <c:pt idx="837">
                  <c:v>2.949</c:v>
                </c:pt>
                <c:pt idx="838">
                  <c:v>2.908</c:v>
                </c:pt>
                <c:pt idx="839">
                  <c:v>2.908</c:v>
                </c:pt>
                <c:pt idx="840">
                  <c:v>2.859</c:v>
                </c:pt>
                <c:pt idx="841">
                  <c:v>2.859</c:v>
                </c:pt>
                <c:pt idx="842">
                  <c:v>2.859</c:v>
                </c:pt>
                <c:pt idx="843">
                  <c:v>2.797</c:v>
                </c:pt>
                <c:pt idx="844">
                  <c:v>2.755</c:v>
                </c:pt>
                <c:pt idx="845">
                  <c:v>2.811</c:v>
                </c:pt>
                <c:pt idx="846">
                  <c:v>2.755</c:v>
                </c:pt>
                <c:pt idx="847">
                  <c:v>2.707</c:v>
                </c:pt>
                <c:pt idx="848">
                  <c:v>2.755</c:v>
                </c:pt>
                <c:pt idx="849">
                  <c:v>2.644</c:v>
                </c:pt>
                <c:pt idx="850">
                  <c:v>2.706</c:v>
                </c:pt>
                <c:pt idx="851">
                  <c:v>2.658</c:v>
                </c:pt>
                <c:pt idx="852">
                  <c:v>2.658</c:v>
                </c:pt>
                <c:pt idx="853">
                  <c:v>2.609</c:v>
                </c:pt>
                <c:pt idx="854">
                  <c:v>2.609</c:v>
                </c:pt>
                <c:pt idx="855">
                  <c:v>2.595</c:v>
                </c:pt>
                <c:pt idx="856">
                  <c:v>2.554</c:v>
                </c:pt>
                <c:pt idx="857">
                  <c:v>2.554</c:v>
                </c:pt>
                <c:pt idx="858">
                  <c:v>2.554</c:v>
                </c:pt>
                <c:pt idx="859">
                  <c:v>2.505</c:v>
                </c:pt>
                <c:pt idx="860">
                  <c:v>2.505</c:v>
                </c:pt>
                <c:pt idx="861">
                  <c:v>2.491</c:v>
                </c:pt>
                <c:pt idx="862">
                  <c:v>2.457</c:v>
                </c:pt>
                <c:pt idx="863">
                  <c:v>2.457</c:v>
                </c:pt>
                <c:pt idx="864">
                  <c:v>2.457</c:v>
                </c:pt>
                <c:pt idx="865">
                  <c:v>2.457</c:v>
                </c:pt>
                <c:pt idx="866">
                  <c:v>2.401</c:v>
                </c:pt>
                <c:pt idx="867">
                  <c:v>2.443</c:v>
                </c:pt>
                <c:pt idx="868">
                  <c:v>2.401</c:v>
                </c:pt>
                <c:pt idx="869">
                  <c:v>2.401</c:v>
                </c:pt>
                <c:pt idx="870">
                  <c:v>2.401</c:v>
                </c:pt>
                <c:pt idx="871">
                  <c:v>2.353</c:v>
                </c:pt>
                <c:pt idx="872">
                  <c:v>2.401</c:v>
                </c:pt>
                <c:pt idx="873">
                  <c:v>2.339</c:v>
                </c:pt>
                <c:pt idx="874">
                  <c:v>2.401</c:v>
                </c:pt>
                <c:pt idx="875">
                  <c:v>2.353</c:v>
                </c:pt>
                <c:pt idx="876">
                  <c:v>2.353</c:v>
                </c:pt>
                <c:pt idx="877">
                  <c:v>2.401</c:v>
                </c:pt>
                <c:pt idx="878">
                  <c:v>2.401</c:v>
                </c:pt>
                <c:pt idx="879">
                  <c:v>2.339</c:v>
                </c:pt>
                <c:pt idx="880">
                  <c:v>2.401</c:v>
                </c:pt>
                <c:pt idx="881">
                  <c:v>2.401</c:v>
                </c:pt>
                <c:pt idx="882">
                  <c:v>2.401</c:v>
                </c:pt>
                <c:pt idx="883">
                  <c:v>2.401</c:v>
                </c:pt>
                <c:pt idx="884">
                  <c:v>2.457</c:v>
                </c:pt>
                <c:pt idx="885">
                  <c:v>2.394</c:v>
                </c:pt>
                <c:pt idx="886">
                  <c:v>2.457</c:v>
                </c:pt>
                <c:pt idx="887">
                  <c:v>2.457</c:v>
                </c:pt>
                <c:pt idx="888">
                  <c:v>2.505</c:v>
                </c:pt>
                <c:pt idx="889">
                  <c:v>2.457</c:v>
                </c:pt>
                <c:pt idx="890">
                  <c:v>2.505</c:v>
                </c:pt>
                <c:pt idx="891">
                  <c:v>2.456</c:v>
                </c:pt>
                <c:pt idx="892">
                  <c:v>2.547</c:v>
                </c:pt>
                <c:pt idx="893">
                  <c:v>2.554</c:v>
                </c:pt>
                <c:pt idx="894">
                  <c:v>2.505</c:v>
                </c:pt>
                <c:pt idx="895">
                  <c:v>2.554</c:v>
                </c:pt>
                <c:pt idx="896">
                  <c:v>2.554</c:v>
                </c:pt>
                <c:pt idx="897">
                  <c:v>2.609</c:v>
                </c:pt>
                <c:pt idx="898">
                  <c:v>2.547</c:v>
                </c:pt>
                <c:pt idx="899">
                  <c:v>2.609</c:v>
                </c:pt>
                <c:pt idx="900">
                  <c:v>2.609</c:v>
                </c:pt>
                <c:pt idx="901">
                  <c:v>2.554</c:v>
                </c:pt>
                <c:pt idx="902">
                  <c:v>2.658</c:v>
                </c:pt>
                <c:pt idx="903">
                  <c:v>2.609</c:v>
                </c:pt>
                <c:pt idx="904">
                  <c:v>2.595</c:v>
                </c:pt>
                <c:pt idx="905">
                  <c:v>2.658</c:v>
                </c:pt>
                <c:pt idx="906">
                  <c:v>2.609</c:v>
                </c:pt>
                <c:pt idx="907">
                  <c:v>2.658</c:v>
                </c:pt>
                <c:pt idx="908">
                  <c:v>2.609</c:v>
                </c:pt>
                <c:pt idx="909">
                  <c:v>2.706</c:v>
                </c:pt>
                <c:pt idx="910">
                  <c:v>2.595</c:v>
                </c:pt>
                <c:pt idx="911">
                  <c:v>2.657</c:v>
                </c:pt>
                <c:pt idx="912">
                  <c:v>2.657</c:v>
                </c:pt>
                <c:pt idx="913">
                  <c:v>2.657</c:v>
                </c:pt>
                <c:pt idx="914">
                  <c:v>2.706</c:v>
                </c:pt>
                <c:pt idx="915">
                  <c:v>2.657</c:v>
                </c:pt>
                <c:pt idx="916">
                  <c:v>2.699</c:v>
                </c:pt>
                <c:pt idx="917">
                  <c:v>2.706</c:v>
                </c:pt>
                <c:pt idx="918">
                  <c:v>2.657</c:v>
                </c:pt>
                <c:pt idx="919">
                  <c:v>2.706</c:v>
                </c:pt>
                <c:pt idx="920">
                  <c:v>2.706</c:v>
                </c:pt>
                <c:pt idx="921">
                  <c:v>2.699</c:v>
                </c:pt>
                <c:pt idx="922">
                  <c:v>2.706</c:v>
                </c:pt>
                <c:pt idx="923">
                  <c:v>2.706</c:v>
                </c:pt>
                <c:pt idx="924">
                  <c:v>2.706</c:v>
                </c:pt>
                <c:pt idx="925">
                  <c:v>2.706</c:v>
                </c:pt>
                <c:pt idx="926">
                  <c:v>2.754</c:v>
                </c:pt>
                <c:pt idx="927">
                  <c:v>2.748</c:v>
                </c:pt>
                <c:pt idx="928">
                  <c:v>2.706</c:v>
                </c:pt>
                <c:pt idx="929">
                  <c:v>2.754</c:v>
                </c:pt>
                <c:pt idx="930">
                  <c:v>2.754</c:v>
                </c:pt>
                <c:pt idx="931">
                  <c:v>2.754</c:v>
                </c:pt>
                <c:pt idx="932">
                  <c:v>2.754</c:v>
                </c:pt>
                <c:pt idx="933">
                  <c:v>2.796</c:v>
                </c:pt>
                <c:pt idx="934">
                  <c:v>2.81</c:v>
                </c:pt>
                <c:pt idx="935">
                  <c:v>2.754</c:v>
                </c:pt>
                <c:pt idx="936">
                  <c:v>2.81</c:v>
                </c:pt>
                <c:pt idx="937">
                  <c:v>2.858</c:v>
                </c:pt>
                <c:pt idx="938">
                  <c:v>2.858</c:v>
                </c:pt>
                <c:pt idx="939">
                  <c:v>2.796</c:v>
                </c:pt>
                <c:pt idx="940">
                  <c:v>2.858</c:v>
                </c:pt>
                <c:pt idx="941">
                  <c:v>2.907</c:v>
                </c:pt>
                <c:pt idx="942">
                  <c:v>2.858</c:v>
                </c:pt>
                <c:pt idx="943">
                  <c:v>2.907</c:v>
                </c:pt>
                <c:pt idx="944">
                  <c:v>2.962</c:v>
                </c:pt>
                <c:pt idx="945">
                  <c:v>2.9</c:v>
                </c:pt>
                <c:pt idx="946">
                  <c:v>2.962</c:v>
                </c:pt>
                <c:pt idx="947">
                  <c:v>3.011</c:v>
                </c:pt>
                <c:pt idx="948">
                  <c:v>3.011</c:v>
                </c:pt>
                <c:pt idx="949">
                  <c:v>3.011</c:v>
                </c:pt>
                <c:pt idx="950">
                  <c:v>3.011</c:v>
                </c:pt>
                <c:pt idx="951">
                  <c:v>3.053</c:v>
                </c:pt>
                <c:pt idx="952">
                  <c:v>3.06</c:v>
                </c:pt>
                <c:pt idx="953">
                  <c:v>3.115</c:v>
                </c:pt>
                <c:pt idx="954">
                  <c:v>3.115</c:v>
                </c:pt>
                <c:pt idx="955">
                  <c:v>3.115</c:v>
                </c:pt>
                <c:pt idx="956">
                  <c:v>3.101</c:v>
                </c:pt>
                <c:pt idx="957">
                  <c:v>3.164</c:v>
                </c:pt>
                <c:pt idx="958">
                  <c:v>3.164</c:v>
                </c:pt>
                <c:pt idx="959">
                  <c:v>3.212</c:v>
                </c:pt>
                <c:pt idx="960">
                  <c:v>3.164</c:v>
                </c:pt>
                <c:pt idx="961">
                  <c:v>3.268</c:v>
                </c:pt>
                <c:pt idx="962">
                  <c:v>3.205</c:v>
                </c:pt>
                <c:pt idx="963">
                  <c:v>3.212</c:v>
                </c:pt>
                <c:pt idx="964">
                  <c:v>3.268</c:v>
                </c:pt>
                <c:pt idx="965">
                  <c:v>3.268</c:v>
                </c:pt>
                <c:pt idx="966">
                  <c:v>3.268</c:v>
                </c:pt>
                <c:pt idx="967">
                  <c:v>3.302</c:v>
                </c:pt>
                <c:pt idx="968">
                  <c:v>3.316</c:v>
                </c:pt>
                <c:pt idx="969">
                  <c:v>3.316</c:v>
                </c:pt>
                <c:pt idx="970">
                  <c:v>3.316</c:v>
                </c:pt>
                <c:pt idx="971">
                  <c:v>3.365</c:v>
                </c:pt>
                <c:pt idx="972">
                  <c:v>3.316</c:v>
                </c:pt>
                <c:pt idx="973">
                  <c:v>3.351</c:v>
                </c:pt>
                <c:pt idx="974">
                  <c:v>3.365</c:v>
                </c:pt>
                <c:pt idx="975">
                  <c:v>3.365</c:v>
                </c:pt>
                <c:pt idx="976">
                  <c:v>3.365</c:v>
                </c:pt>
                <c:pt idx="977">
                  <c:v>3.365</c:v>
                </c:pt>
                <c:pt idx="978">
                  <c:v>3.351</c:v>
                </c:pt>
                <c:pt idx="979">
                  <c:v>3.365</c:v>
                </c:pt>
                <c:pt idx="980">
                  <c:v>3.413</c:v>
                </c:pt>
                <c:pt idx="981">
                  <c:v>3.365</c:v>
                </c:pt>
                <c:pt idx="982">
                  <c:v>3.365</c:v>
                </c:pt>
                <c:pt idx="983">
                  <c:v>3.365</c:v>
                </c:pt>
                <c:pt idx="984">
                  <c:v>3.351</c:v>
                </c:pt>
                <c:pt idx="985">
                  <c:v>3.413</c:v>
                </c:pt>
                <c:pt idx="986">
                  <c:v>3.365</c:v>
                </c:pt>
                <c:pt idx="987">
                  <c:v>3.365</c:v>
                </c:pt>
                <c:pt idx="988">
                  <c:v>3.365</c:v>
                </c:pt>
                <c:pt idx="989">
                  <c:v>3.302</c:v>
                </c:pt>
                <c:pt idx="990">
                  <c:v>3.365</c:v>
                </c:pt>
                <c:pt idx="991">
                  <c:v>3.316</c:v>
                </c:pt>
                <c:pt idx="992">
                  <c:v>3.316</c:v>
                </c:pt>
                <c:pt idx="993">
                  <c:v>3.316</c:v>
                </c:pt>
                <c:pt idx="994">
                  <c:v>3.351</c:v>
                </c:pt>
                <c:pt idx="995">
                  <c:v>3.267</c:v>
                </c:pt>
                <c:pt idx="996">
                  <c:v>3.316</c:v>
                </c:pt>
                <c:pt idx="997">
                  <c:v>3.267</c:v>
                </c:pt>
                <c:pt idx="998">
                  <c:v>3.316</c:v>
                </c:pt>
                <c:pt idx="999">
                  <c:v>3.212</c:v>
                </c:pt>
                <c:pt idx="1000">
                  <c:v>3.254</c:v>
                </c:pt>
                <c:pt idx="1001">
                  <c:v>3.212</c:v>
                </c:pt>
                <c:pt idx="1002">
                  <c:v>3.212</c:v>
                </c:pt>
                <c:pt idx="1003">
                  <c:v>3.212</c:v>
                </c:pt>
                <c:pt idx="1004">
                  <c:v>3.163</c:v>
                </c:pt>
                <c:pt idx="1005">
                  <c:v>3.205</c:v>
                </c:pt>
                <c:pt idx="1006">
                  <c:v>3.163</c:v>
                </c:pt>
                <c:pt idx="1007">
                  <c:v>3.115</c:v>
                </c:pt>
                <c:pt idx="1008">
                  <c:v>3.115</c:v>
                </c:pt>
                <c:pt idx="1009">
                  <c:v>3.115</c:v>
                </c:pt>
                <c:pt idx="1010">
                  <c:v>3.115</c:v>
                </c:pt>
                <c:pt idx="1011">
                  <c:v>3.052</c:v>
                </c:pt>
                <c:pt idx="1012">
                  <c:v>3.059</c:v>
                </c:pt>
                <c:pt idx="1013">
                  <c:v>3.011</c:v>
                </c:pt>
                <c:pt idx="1014">
                  <c:v>3.011</c:v>
                </c:pt>
                <c:pt idx="1015">
                  <c:v>3.011</c:v>
                </c:pt>
                <c:pt idx="1016">
                  <c:v>3.011</c:v>
                </c:pt>
                <c:pt idx="1017">
                  <c:v>2.948</c:v>
                </c:pt>
                <c:pt idx="1018">
                  <c:v>2.962</c:v>
                </c:pt>
                <c:pt idx="1019">
                  <c:v>2.907</c:v>
                </c:pt>
                <c:pt idx="1020">
                  <c:v>2.907</c:v>
                </c:pt>
                <c:pt idx="1021">
                  <c:v>2.907</c:v>
                </c:pt>
                <c:pt idx="1022">
                  <c:v>2.9</c:v>
                </c:pt>
                <c:pt idx="1023">
                  <c:v>2.81</c:v>
                </c:pt>
                <c:pt idx="1024">
                  <c:v>2.907</c:v>
                </c:pt>
                <c:pt idx="1025">
                  <c:v>2.81</c:v>
                </c:pt>
                <c:pt idx="1026">
                  <c:v>2.81</c:v>
                </c:pt>
                <c:pt idx="1027">
                  <c:v>2.81</c:v>
                </c:pt>
                <c:pt idx="1028">
                  <c:v>2.796</c:v>
                </c:pt>
                <c:pt idx="1029">
                  <c:v>2.81</c:v>
                </c:pt>
                <c:pt idx="1030">
                  <c:v>2.705</c:v>
                </c:pt>
                <c:pt idx="1031">
                  <c:v>2.754</c:v>
                </c:pt>
                <c:pt idx="1032">
                  <c:v>2.754</c:v>
                </c:pt>
                <c:pt idx="1033">
                  <c:v>2.705</c:v>
                </c:pt>
                <c:pt idx="1034">
                  <c:v>2.698</c:v>
                </c:pt>
                <c:pt idx="1035">
                  <c:v>2.705</c:v>
                </c:pt>
                <c:pt idx="1036">
                  <c:v>2.657</c:v>
                </c:pt>
                <c:pt idx="1037">
                  <c:v>2.657</c:v>
                </c:pt>
                <c:pt idx="1038">
                  <c:v>2.705</c:v>
                </c:pt>
                <c:pt idx="1039">
                  <c:v>2.608</c:v>
                </c:pt>
                <c:pt idx="1040">
                  <c:v>2.643</c:v>
                </c:pt>
                <c:pt idx="1041">
                  <c:v>2.657</c:v>
                </c:pt>
                <c:pt idx="1042">
                  <c:v>2.608</c:v>
                </c:pt>
                <c:pt idx="1043">
                  <c:v>2.657</c:v>
                </c:pt>
                <c:pt idx="1044">
                  <c:v>2.608</c:v>
                </c:pt>
                <c:pt idx="1045">
                  <c:v>2.657</c:v>
                </c:pt>
                <c:pt idx="1046">
                  <c:v>2.594</c:v>
                </c:pt>
                <c:pt idx="1047">
                  <c:v>2.608</c:v>
                </c:pt>
                <c:pt idx="1048">
                  <c:v>2.608</c:v>
                </c:pt>
                <c:pt idx="1049">
                  <c:v>2.608</c:v>
                </c:pt>
                <c:pt idx="1050">
                  <c:v>2.608</c:v>
                </c:pt>
                <c:pt idx="1051">
                  <c:v>2.608</c:v>
                </c:pt>
                <c:pt idx="1052">
                  <c:v>2.594</c:v>
                </c:pt>
                <c:pt idx="1053">
                  <c:v>2.608</c:v>
                </c:pt>
                <c:pt idx="1054">
                  <c:v>2.608</c:v>
                </c:pt>
                <c:pt idx="1055">
                  <c:v>2.608</c:v>
                </c:pt>
                <c:pt idx="1056">
                  <c:v>2.608</c:v>
                </c:pt>
                <c:pt idx="1057">
                  <c:v>2.657</c:v>
                </c:pt>
                <c:pt idx="1058">
                  <c:v>2.594</c:v>
                </c:pt>
                <c:pt idx="1059">
                  <c:v>2.657</c:v>
                </c:pt>
                <c:pt idx="1060">
                  <c:v>2.553</c:v>
                </c:pt>
                <c:pt idx="1061">
                  <c:v>2.657</c:v>
                </c:pt>
                <c:pt idx="1062">
                  <c:v>2.608</c:v>
                </c:pt>
                <c:pt idx="1063">
                  <c:v>2.657</c:v>
                </c:pt>
                <c:pt idx="1064">
                  <c:v>2.643</c:v>
                </c:pt>
                <c:pt idx="1065">
                  <c:v>2.608</c:v>
                </c:pt>
                <c:pt idx="1066">
                  <c:v>2.657</c:v>
                </c:pt>
                <c:pt idx="1067">
                  <c:v>2.657</c:v>
                </c:pt>
                <c:pt idx="1068">
                  <c:v>2.608</c:v>
                </c:pt>
                <c:pt idx="1069">
                  <c:v>2.657</c:v>
                </c:pt>
                <c:pt idx="1070">
                  <c:v>2.643</c:v>
                </c:pt>
                <c:pt idx="1071">
                  <c:v>2.657</c:v>
                </c:pt>
                <c:pt idx="1072">
                  <c:v>2.657</c:v>
                </c:pt>
                <c:pt idx="1073">
                  <c:v>2.657</c:v>
                </c:pt>
                <c:pt idx="1074">
                  <c:v>2.657</c:v>
                </c:pt>
                <c:pt idx="1075">
                  <c:v>2.705</c:v>
                </c:pt>
                <c:pt idx="1076">
                  <c:v>2.643</c:v>
                </c:pt>
                <c:pt idx="1077">
                  <c:v>2.705</c:v>
                </c:pt>
                <c:pt idx="1078">
                  <c:v>2.705</c:v>
                </c:pt>
                <c:pt idx="1079">
                  <c:v>2.657</c:v>
                </c:pt>
                <c:pt idx="1080">
                  <c:v>2.705</c:v>
                </c:pt>
                <c:pt idx="1081">
                  <c:v>2.705</c:v>
                </c:pt>
                <c:pt idx="1082">
                  <c:v>2.698</c:v>
                </c:pt>
                <c:pt idx="1083">
                  <c:v>2.754</c:v>
                </c:pt>
                <c:pt idx="1084">
                  <c:v>2.705</c:v>
                </c:pt>
                <c:pt idx="1085">
                  <c:v>2.754</c:v>
                </c:pt>
                <c:pt idx="1086">
                  <c:v>2.705</c:v>
                </c:pt>
                <c:pt idx="1087">
                  <c:v>2.754</c:v>
                </c:pt>
                <c:pt idx="1088">
                  <c:v>2.747</c:v>
                </c:pt>
                <c:pt idx="1089">
                  <c:v>2.754</c:v>
                </c:pt>
                <c:pt idx="1090">
                  <c:v>2.754</c:v>
                </c:pt>
                <c:pt idx="1091">
                  <c:v>2.754</c:v>
                </c:pt>
                <c:pt idx="1092">
                  <c:v>2.809</c:v>
                </c:pt>
                <c:pt idx="1093">
                  <c:v>2.754</c:v>
                </c:pt>
                <c:pt idx="1094">
                  <c:v>2.795</c:v>
                </c:pt>
                <c:pt idx="1095">
                  <c:v>2.809</c:v>
                </c:pt>
                <c:pt idx="1096">
                  <c:v>2.809</c:v>
                </c:pt>
                <c:pt idx="1097">
                  <c:v>2.809</c:v>
                </c:pt>
                <c:pt idx="1098">
                  <c:v>2.809</c:v>
                </c:pt>
                <c:pt idx="1099">
                  <c:v>2.858</c:v>
                </c:pt>
                <c:pt idx="1100">
                  <c:v>2.795</c:v>
                </c:pt>
                <c:pt idx="1101">
                  <c:v>2.858</c:v>
                </c:pt>
                <c:pt idx="1102">
                  <c:v>2.809</c:v>
                </c:pt>
                <c:pt idx="1103">
                  <c:v>2.858</c:v>
                </c:pt>
                <c:pt idx="1104">
                  <c:v>2.858</c:v>
                </c:pt>
                <c:pt idx="1105">
                  <c:v>2.844</c:v>
                </c:pt>
                <c:pt idx="1106">
                  <c:v>2.858</c:v>
                </c:pt>
                <c:pt idx="1107">
                  <c:v>2.858</c:v>
                </c:pt>
                <c:pt idx="1108">
                  <c:v>2.858</c:v>
                </c:pt>
                <c:pt idx="1109">
                  <c:v>2.858</c:v>
                </c:pt>
                <c:pt idx="1110">
                  <c:v>2.858</c:v>
                </c:pt>
                <c:pt idx="1111">
                  <c:v>2.899</c:v>
                </c:pt>
                <c:pt idx="1112">
                  <c:v>2.858</c:v>
                </c:pt>
                <c:pt idx="1113">
                  <c:v>2.858</c:v>
                </c:pt>
                <c:pt idx="1114">
                  <c:v>2.906</c:v>
                </c:pt>
                <c:pt idx="1115">
                  <c:v>2.858</c:v>
                </c:pt>
                <c:pt idx="1116">
                  <c:v>2.858</c:v>
                </c:pt>
                <c:pt idx="1117">
                  <c:v>2.899</c:v>
                </c:pt>
                <c:pt idx="1118">
                  <c:v>2.858</c:v>
                </c:pt>
                <c:pt idx="1119">
                  <c:v>2.906</c:v>
                </c:pt>
                <c:pt idx="1120">
                  <c:v>2.858</c:v>
                </c:pt>
                <c:pt idx="1121">
                  <c:v>2.906</c:v>
                </c:pt>
                <c:pt idx="1122">
                  <c:v>2.906</c:v>
                </c:pt>
                <c:pt idx="1123">
                  <c:v>2.899</c:v>
                </c:pt>
                <c:pt idx="1124">
                  <c:v>2.906</c:v>
                </c:pt>
                <c:pt idx="1125">
                  <c:v>2.906</c:v>
                </c:pt>
                <c:pt idx="1126">
                  <c:v>2.906</c:v>
                </c:pt>
                <c:pt idx="1127">
                  <c:v>2.906</c:v>
                </c:pt>
                <c:pt idx="1128">
                  <c:v>2.906</c:v>
                </c:pt>
                <c:pt idx="1129">
                  <c:v>2.948</c:v>
                </c:pt>
                <c:pt idx="1130">
                  <c:v>2.962</c:v>
                </c:pt>
                <c:pt idx="1131">
                  <c:v>2.962</c:v>
                </c:pt>
                <c:pt idx="1132">
                  <c:v>2.961</c:v>
                </c:pt>
                <c:pt idx="1133">
                  <c:v>2.961</c:v>
                </c:pt>
                <c:pt idx="1134">
                  <c:v>2.948</c:v>
                </c:pt>
                <c:pt idx="1135">
                  <c:v>3.01</c:v>
                </c:pt>
                <c:pt idx="1136">
                  <c:v>2.961</c:v>
                </c:pt>
                <c:pt idx="1137">
                  <c:v>3.01</c:v>
                </c:pt>
                <c:pt idx="1138">
                  <c:v>3.01</c:v>
                </c:pt>
                <c:pt idx="1139">
                  <c:v>3.01</c:v>
                </c:pt>
                <c:pt idx="1140">
                  <c:v>3.052</c:v>
                </c:pt>
                <c:pt idx="1141">
                  <c:v>3.01</c:v>
                </c:pt>
                <c:pt idx="1142">
                  <c:v>3.059</c:v>
                </c:pt>
                <c:pt idx="1143">
                  <c:v>3.059</c:v>
                </c:pt>
                <c:pt idx="1144">
                  <c:v>3.114</c:v>
                </c:pt>
                <c:pt idx="1145">
                  <c:v>3.059</c:v>
                </c:pt>
                <c:pt idx="1146">
                  <c:v>3.1</c:v>
                </c:pt>
                <c:pt idx="1147">
                  <c:v>3.114</c:v>
                </c:pt>
                <c:pt idx="1148">
                  <c:v>3.059</c:v>
                </c:pt>
                <c:pt idx="1149">
                  <c:v>3.163</c:v>
                </c:pt>
                <c:pt idx="1150">
                  <c:v>3.114</c:v>
                </c:pt>
                <c:pt idx="1151">
                  <c:v>3.1</c:v>
                </c:pt>
                <c:pt idx="1152">
                  <c:v>3.163</c:v>
                </c:pt>
                <c:pt idx="1153">
                  <c:v>3.163</c:v>
                </c:pt>
                <c:pt idx="1154">
                  <c:v>3.163</c:v>
                </c:pt>
                <c:pt idx="1155">
                  <c:v>3.114</c:v>
                </c:pt>
                <c:pt idx="1156">
                  <c:v>3.211</c:v>
                </c:pt>
                <c:pt idx="1157">
                  <c:v>3.149</c:v>
                </c:pt>
                <c:pt idx="1158">
                  <c:v>3.163</c:v>
                </c:pt>
                <c:pt idx="1159">
                  <c:v>3.211</c:v>
                </c:pt>
                <c:pt idx="1160">
                  <c:v>3.163</c:v>
                </c:pt>
                <c:pt idx="1161">
                  <c:v>3.211</c:v>
                </c:pt>
                <c:pt idx="1162">
                  <c:v>3.149</c:v>
                </c:pt>
                <c:pt idx="1163">
                  <c:v>3.211</c:v>
                </c:pt>
                <c:pt idx="1164">
                  <c:v>3.163</c:v>
                </c:pt>
                <c:pt idx="1165">
                  <c:v>3.211</c:v>
                </c:pt>
                <c:pt idx="1166">
                  <c:v>3.163</c:v>
                </c:pt>
                <c:pt idx="1167">
                  <c:v>3.211</c:v>
                </c:pt>
                <c:pt idx="1168">
                  <c:v>3.204</c:v>
                </c:pt>
                <c:pt idx="1169">
                  <c:v>3.114</c:v>
                </c:pt>
                <c:pt idx="1170">
                  <c:v>3.211</c:v>
                </c:pt>
                <c:pt idx="1171">
                  <c:v>3.163</c:v>
                </c:pt>
                <c:pt idx="1172">
                  <c:v>3.163</c:v>
                </c:pt>
                <c:pt idx="1173">
                  <c:v>3.149</c:v>
                </c:pt>
                <c:pt idx="1174">
                  <c:v>3.163</c:v>
                </c:pt>
                <c:pt idx="1175">
                  <c:v>3.114</c:v>
                </c:pt>
                <c:pt idx="1176">
                  <c:v>3.163</c:v>
                </c:pt>
                <c:pt idx="1177">
                  <c:v>3.114</c:v>
                </c:pt>
                <c:pt idx="1178">
                  <c:v>3.114</c:v>
                </c:pt>
                <c:pt idx="1179">
                  <c:v>3.1</c:v>
                </c:pt>
                <c:pt idx="1180">
                  <c:v>3.058</c:v>
                </c:pt>
                <c:pt idx="1181">
                  <c:v>3.114</c:v>
                </c:pt>
                <c:pt idx="1182">
                  <c:v>3.01</c:v>
                </c:pt>
                <c:pt idx="1183">
                  <c:v>3.058</c:v>
                </c:pt>
                <c:pt idx="1184">
                  <c:v>3.01</c:v>
                </c:pt>
                <c:pt idx="1185">
                  <c:v>2.996</c:v>
                </c:pt>
                <c:pt idx="1186">
                  <c:v>3.01</c:v>
                </c:pt>
                <c:pt idx="1187">
                  <c:v>2.961</c:v>
                </c:pt>
                <c:pt idx="1188">
                  <c:v>2.961</c:v>
                </c:pt>
                <c:pt idx="1189">
                  <c:v>2.961</c:v>
                </c:pt>
                <c:pt idx="1190">
                  <c:v>2.899</c:v>
                </c:pt>
                <c:pt idx="1191">
                  <c:v>2.906</c:v>
                </c:pt>
                <c:pt idx="1192">
                  <c:v>2.857</c:v>
                </c:pt>
                <c:pt idx="1193">
                  <c:v>2.857</c:v>
                </c:pt>
                <c:pt idx="1194">
                  <c:v>2.857</c:v>
                </c:pt>
                <c:pt idx="1195">
                  <c:v>2.809</c:v>
                </c:pt>
                <c:pt idx="1196">
                  <c:v>2.795</c:v>
                </c:pt>
                <c:pt idx="1197">
                  <c:v>2.809</c:v>
                </c:pt>
                <c:pt idx="1198">
                  <c:v>2.753</c:v>
                </c:pt>
                <c:pt idx="1199">
                  <c:v>2.753</c:v>
                </c:pt>
                <c:pt idx="1200">
                  <c:v>2.753</c:v>
                </c:pt>
                <c:pt idx="1201">
                  <c:v>2.705</c:v>
                </c:pt>
                <c:pt idx="1202">
                  <c:v>2.746</c:v>
                </c:pt>
                <c:pt idx="1203">
                  <c:v>2.705</c:v>
                </c:pt>
                <c:pt idx="1204">
                  <c:v>2.656</c:v>
                </c:pt>
                <c:pt idx="1205">
                  <c:v>2.705</c:v>
                </c:pt>
                <c:pt idx="1206">
                  <c:v>2.656</c:v>
                </c:pt>
                <c:pt idx="1207">
                  <c:v>2.705</c:v>
                </c:pt>
                <c:pt idx="1208">
                  <c:v>2.642</c:v>
                </c:pt>
                <c:pt idx="1209">
                  <c:v>2.656</c:v>
                </c:pt>
                <c:pt idx="1210">
                  <c:v>2.656</c:v>
                </c:pt>
                <c:pt idx="1211">
                  <c:v>2.656</c:v>
                </c:pt>
                <c:pt idx="1212">
                  <c:v>2.656</c:v>
                </c:pt>
                <c:pt idx="1213">
                  <c:v>2.656</c:v>
                </c:pt>
                <c:pt idx="1214">
                  <c:v>2.642</c:v>
                </c:pt>
                <c:pt idx="1215">
                  <c:v>2.656</c:v>
                </c:pt>
                <c:pt idx="1216">
                  <c:v>2.607</c:v>
                </c:pt>
                <c:pt idx="1217">
                  <c:v>2.656</c:v>
                </c:pt>
                <c:pt idx="1218">
                  <c:v>2.656</c:v>
                </c:pt>
                <c:pt idx="1219">
                  <c:v>2.656</c:v>
                </c:pt>
                <c:pt idx="1220">
                  <c:v>2.594</c:v>
                </c:pt>
                <c:pt idx="1221">
                  <c:v>2.656</c:v>
                </c:pt>
                <c:pt idx="1222">
                  <c:v>2.607</c:v>
                </c:pt>
                <c:pt idx="1223">
                  <c:v>2.656</c:v>
                </c:pt>
                <c:pt idx="1224">
                  <c:v>2.656</c:v>
                </c:pt>
                <c:pt idx="1225">
                  <c:v>2.607</c:v>
                </c:pt>
                <c:pt idx="1226">
                  <c:v>2.642</c:v>
                </c:pt>
                <c:pt idx="1227">
                  <c:v>2.607</c:v>
                </c:pt>
                <c:pt idx="1228">
                  <c:v>2.607</c:v>
                </c:pt>
                <c:pt idx="1229">
                  <c:v>2.607</c:v>
                </c:pt>
                <c:pt idx="1230">
                  <c:v>2.607</c:v>
                </c:pt>
                <c:pt idx="1231">
                  <c:v>2.607</c:v>
                </c:pt>
                <c:pt idx="1232">
                  <c:v>2.594</c:v>
                </c:pt>
                <c:pt idx="1233">
                  <c:v>2.552</c:v>
                </c:pt>
                <c:pt idx="1234">
                  <c:v>2.607</c:v>
                </c:pt>
                <c:pt idx="1235">
                  <c:v>2.552</c:v>
                </c:pt>
                <c:pt idx="1236">
                  <c:v>2.552</c:v>
                </c:pt>
                <c:pt idx="1237">
                  <c:v>2.607</c:v>
                </c:pt>
                <c:pt idx="1238">
                  <c:v>2.489</c:v>
                </c:pt>
                <c:pt idx="1239">
                  <c:v>2.552</c:v>
                </c:pt>
                <c:pt idx="1240">
                  <c:v>2.552</c:v>
                </c:pt>
                <c:pt idx="1241">
                  <c:v>2.503</c:v>
                </c:pt>
                <c:pt idx="1242">
                  <c:v>2.503</c:v>
                </c:pt>
                <c:pt idx="1243">
                  <c:v>2.552</c:v>
                </c:pt>
                <c:pt idx="1244">
                  <c:v>2.489</c:v>
                </c:pt>
                <c:pt idx="1245">
                  <c:v>2.503</c:v>
                </c:pt>
                <c:pt idx="1246">
                  <c:v>2.503</c:v>
                </c:pt>
                <c:pt idx="1247">
                  <c:v>2.455</c:v>
                </c:pt>
                <c:pt idx="1248">
                  <c:v>2.455</c:v>
                </c:pt>
                <c:pt idx="1249">
                  <c:v>2.503</c:v>
                </c:pt>
                <c:pt idx="1250">
                  <c:v>2.441</c:v>
                </c:pt>
                <c:pt idx="1251">
                  <c:v>2.455</c:v>
                </c:pt>
                <c:pt idx="1252">
                  <c:v>2.399</c:v>
                </c:pt>
                <c:pt idx="1253">
                  <c:v>2.455</c:v>
                </c:pt>
                <c:pt idx="1254">
                  <c:v>2.399</c:v>
                </c:pt>
                <c:pt idx="1255">
                  <c:v>2.399</c:v>
                </c:pt>
                <c:pt idx="1256">
                  <c:v>2.392</c:v>
                </c:pt>
                <c:pt idx="1257">
                  <c:v>2.399</c:v>
                </c:pt>
                <c:pt idx="1258">
                  <c:v>2.351</c:v>
                </c:pt>
                <c:pt idx="1259">
                  <c:v>2.351</c:v>
                </c:pt>
                <c:pt idx="1260">
                  <c:v>2.351</c:v>
                </c:pt>
                <c:pt idx="1261">
                  <c:v>2.351</c:v>
                </c:pt>
                <c:pt idx="1262">
                  <c:v>2.247</c:v>
                </c:pt>
                <c:pt idx="1263">
                  <c:v>2.337</c:v>
                </c:pt>
                <c:pt idx="1264">
                  <c:v>2.302</c:v>
                </c:pt>
                <c:pt idx="1265">
                  <c:v>2.247</c:v>
                </c:pt>
                <c:pt idx="1266">
                  <c:v>2.247</c:v>
                </c:pt>
                <c:pt idx="1267">
                  <c:v>2.247</c:v>
                </c:pt>
                <c:pt idx="1268">
                  <c:v>2.247</c:v>
                </c:pt>
                <c:pt idx="1269">
                  <c:v>2.24</c:v>
                </c:pt>
                <c:pt idx="1270">
                  <c:v>2.198</c:v>
                </c:pt>
                <c:pt idx="1271">
                  <c:v>2.198</c:v>
                </c:pt>
                <c:pt idx="1272">
                  <c:v>2.198</c:v>
                </c:pt>
                <c:pt idx="1273">
                  <c:v>2.15</c:v>
                </c:pt>
                <c:pt idx="1274">
                  <c:v>2.198</c:v>
                </c:pt>
                <c:pt idx="1275">
                  <c:v>2.184</c:v>
                </c:pt>
                <c:pt idx="1276">
                  <c:v>2.198</c:v>
                </c:pt>
                <c:pt idx="1277">
                  <c:v>2.15</c:v>
                </c:pt>
                <c:pt idx="1278">
                  <c:v>2.198</c:v>
                </c:pt>
                <c:pt idx="1279">
                  <c:v>2.198</c:v>
                </c:pt>
                <c:pt idx="1280">
                  <c:v>2.247</c:v>
                </c:pt>
                <c:pt idx="1281">
                  <c:v>2.247</c:v>
                </c:pt>
                <c:pt idx="1282">
                  <c:v>2.184</c:v>
                </c:pt>
                <c:pt idx="1283">
                  <c:v>2.247</c:v>
                </c:pt>
                <c:pt idx="1284">
                  <c:v>2.302</c:v>
                </c:pt>
                <c:pt idx="1285">
                  <c:v>2.302</c:v>
                </c:pt>
                <c:pt idx="1286">
                  <c:v>2.351</c:v>
                </c:pt>
                <c:pt idx="1287">
                  <c:v>2.399</c:v>
                </c:pt>
                <c:pt idx="1288">
                  <c:v>2.337</c:v>
                </c:pt>
                <c:pt idx="1289">
                  <c:v>2.503</c:v>
                </c:pt>
                <c:pt idx="1290">
                  <c:v>2.455</c:v>
                </c:pt>
                <c:pt idx="1291">
                  <c:v>2.503</c:v>
                </c:pt>
                <c:pt idx="1292">
                  <c:v>2.552</c:v>
                </c:pt>
                <c:pt idx="1293">
                  <c:v>2.656</c:v>
                </c:pt>
                <c:pt idx="1294">
                  <c:v>2.642</c:v>
                </c:pt>
                <c:pt idx="1295">
                  <c:v>2.704</c:v>
                </c:pt>
                <c:pt idx="1296">
                  <c:v>2.753</c:v>
                </c:pt>
                <c:pt idx="1297">
                  <c:v>2.753</c:v>
                </c:pt>
                <c:pt idx="1298">
                  <c:v>2.857</c:v>
                </c:pt>
                <c:pt idx="1299">
                  <c:v>2.906</c:v>
                </c:pt>
                <c:pt idx="1300">
                  <c:v>2.947</c:v>
                </c:pt>
                <c:pt idx="1301">
                  <c:v>2.961</c:v>
                </c:pt>
                <c:pt idx="1302">
                  <c:v>3.058</c:v>
                </c:pt>
                <c:pt idx="1303">
                  <c:v>3.114</c:v>
                </c:pt>
                <c:pt idx="1304">
                  <c:v>3.114</c:v>
                </c:pt>
                <c:pt idx="1305">
                  <c:v>3.204</c:v>
                </c:pt>
                <c:pt idx="1306">
                  <c:v>3.211</c:v>
                </c:pt>
                <c:pt idx="1307">
                  <c:v>3.266</c:v>
                </c:pt>
                <c:pt idx="1308">
                  <c:v>3.315</c:v>
                </c:pt>
                <c:pt idx="1309">
                  <c:v>3.363</c:v>
                </c:pt>
                <c:pt idx="1310">
                  <c:v>3.412</c:v>
                </c:pt>
                <c:pt idx="1311">
                  <c:v>3.405</c:v>
                </c:pt>
                <c:pt idx="1312">
                  <c:v>3.467</c:v>
                </c:pt>
                <c:pt idx="1313">
                  <c:v>3.516</c:v>
                </c:pt>
                <c:pt idx="1314">
                  <c:v>3.516</c:v>
                </c:pt>
                <c:pt idx="1315">
                  <c:v>3.564</c:v>
                </c:pt>
                <c:pt idx="1316">
                  <c:v>3.606</c:v>
                </c:pt>
                <c:pt idx="1317">
                  <c:v>3.62</c:v>
                </c:pt>
                <c:pt idx="1318">
                  <c:v>3.668</c:v>
                </c:pt>
                <c:pt idx="1319">
                  <c:v>3.668</c:v>
                </c:pt>
                <c:pt idx="1320">
                  <c:v>3.668</c:v>
                </c:pt>
                <c:pt idx="1321">
                  <c:v>3.71</c:v>
                </c:pt>
                <c:pt idx="1322">
                  <c:v>3.717</c:v>
                </c:pt>
                <c:pt idx="1323">
                  <c:v>3.773</c:v>
                </c:pt>
                <c:pt idx="1324">
                  <c:v>3.821</c:v>
                </c:pt>
                <c:pt idx="1325">
                  <c:v>3.773</c:v>
                </c:pt>
                <c:pt idx="1326">
                  <c:v>3.821</c:v>
                </c:pt>
                <c:pt idx="1327">
                  <c:v>3.807</c:v>
                </c:pt>
                <c:pt idx="1328">
                  <c:v>3.821</c:v>
                </c:pt>
                <c:pt idx="1329">
                  <c:v>3.87</c:v>
                </c:pt>
                <c:pt idx="1330">
                  <c:v>3.821</c:v>
                </c:pt>
                <c:pt idx="1331">
                  <c:v>3.87</c:v>
                </c:pt>
                <c:pt idx="1332">
                  <c:v>3.911</c:v>
                </c:pt>
                <c:pt idx="1333">
                  <c:v>3.87</c:v>
                </c:pt>
                <c:pt idx="1334">
                  <c:v>3.87</c:v>
                </c:pt>
                <c:pt idx="1335">
                  <c:v>3.87</c:v>
                </c:pt>
                <c:pt idx="1336">
                  <c:v>3.87</c:v>
                </c:pt>
                <c:pt idx="1337">
                  <c:v>3.856</c:v>
                </c:pt>
                <c:pt idx="1338">
                  <c:v>3.87</c:v>
                </c:pt>
                <c:pt idx="1339">
                  <c:v>3.821</c:v>
                </c:pt>
                <c:pt idx="1340">
                  <c:v>3.87</c:v>
                </c:pt>
                <c:pt idx="1341">
                  <c:v>3.87</c:v>
                </c:pt>
                <c:pt idx="1342">
                  <c:v>3.807</c:v>
                </c:pt>
                <c:pt idx="1343">
                  <c:v>3.821</c:v>
                </c:pt>
                <c:pt idx="1344">
                  <c:v>3.821</c:v>
                </c:pt>
                <c:pt idx="1345">
                  <c:v>3.772</c:v>
                </c:pt>
                <c:pt idx="1346">
                  <c:v>3.772</c:v>
                </c:pt>
                <c:pt idx="1347">
                  <c:v>3.759</c:v>
                </c:pt>
                <c:pt idx="1348">
                  <c:v>3.772</c:v>
                </c:pt>
                <c:pt idx="1349">
                  <c:v>3.717</c:v>
                </c:pt>
                <c:pt idx="1350">
                  <c:v>3.668</c:v>
                </c:pt>
                <c:pt idx="1351">
                  <c:v>3.717</c:v>
                </c:pt>
                <c:pt idx="1352">
                  <c:v>3.655</c:v>
                </c:pt>
                <c:pt idx="1353">
                  <c:v>3.62</c:v>
                </c:pt>
                <c:pt idx="1354">
                  <c:v>3.62</c:v>
                </c:pt>
                <c:pt idx="1355">
                  <c:v>3.564</c:v>
                </c:pt>
                <c:pt idx="1356">
                  <c:v>3.564</c:v>
                </c:pt>
                <c:pt idx="1357">
                  <c:v>3.412</c:v>
                </c:pt>
                <c:pt idx="1358">
                  <c:v>3.557</c:v>
                </c:pt>
                <c:pt idx="1359">
                  <c:v>3.412</c:v>
                </c:pt>
                <c:pt idx="1360">
                  <c:v>3.467</c:v>
                </c:pt>
                <c:pt idx="1361">
                  <c:v>3.363</c:v>
                </c:pt>
                <c:pt idx="1362">
                  <c:v>3.363</c:v>
                </c:pt>
                <c:pt idx="1363">
                  <c:v>3.349</c:v>
                </c:pt>
                <c:pt idx="1364">
                  <c:v>3.266</c:v>
                </c:pt>
                <c:pt idx="1365">
                  <c:v>3.266</c:v>
                </c:pt>
                <c:pt idx="1366">
                  <c:v>3.211</c:v>
                </c:pt>
                <c:pt idx="1367">
                  <c:v>3.162</c:v>
                </c:pt>
                <c:pt idx="1368">
                  <c:v>3.1</c:v>
                </c:pt>
                <c:pt idx="1369">
                  <c:v>3.113</c:v>
                </c:pt>
                <c:pt idx="1370">
                  <c:v>3.058</c:v>
                </c:pt>
                <c:pt idx="1371">
                  <c:v>3.009</c:v>
                </c:pt>
                <c:pt idx="1372">
                  <c:v>3.009</c:v>
                </c:pt>
                <c:pt idx="1373">
                  <c:v>3.009</c:v>
                </c:pt>
                <c:pt idx="1374">
                  <c:v>2.898</c:v>
                </c:pt>
                <c:pt idx="1375">
                  <c:v>2.905</c:v>
                </c:pt>
                <c:pt idx="1376">
                  <c:v>2.808</c:v>
                </c:pt>
                <c:pt idx="1377">
                  <c:v>2.808</c:v>
                </c:pt>
                <c:pt idx="1378">
                  <c:v>2.808</c:v>
                </c:pt>
                <c:pt idx="1379">
                  <c:v>2.704</c:v>
                </c:pt>
                <c:pt idx="1380">
                  <c:v>2.697</c:v>
                </c:pt>
                <c:pt idx="1381">
                  <c:v>2.656</c:v>
                </c:pt>
                <c:pt idx="1382">
                  <c:v>2.607</c:v>
                </c:pt>
                <c:pt idx="1383">
                  <c:v>2.607</c:v>
                </c:pt>
                <c:pt idx="1384">
                  <c:v>2.503</c:v>
                </c:pt>
                <c:pt idx="1385">
                  <c:v>2.503</c:v>
                </c:pt>
                <c:pt idx="1386">
                  <c:v>2.441</c:v>
                </c:pt>
                <c:pt idx="1387">
                  <c:v>2.399</c:v>
                </c:pt>
                <c:pt idx="1388">
                  <c:v>2.399</c:v>
                </c:pt>
                <c:pt idx="1389">
                  <c:v>2.35</c:v>
                </c:pt>
                <c:pt idx="1390">
                  <c:v>2.302</c:v>
                </c:pt>
                <c:pt idx="1391">
                  <c:v>2.302</c:v>
                </c:pt>
                <c:pt idx="1392">
                  <c:v>2.239</c:v>
                </c:pt>
                <c:pt idx="1393">
                  <c:v>2.246</c:v>
                </c:pt>
                <c:pt idx="1394">
                  <c:v>2.198</c:v>
                </c:pt>
                <c:pt idx="1395">
                  <c:v>2.149</c:v>
                </c:pt>
                <c:pt idx="1396">
                  <c:v>2.149</c:v>
                </c:pt>
                <c:pt idx="1397">
                  <c:v>2.149</c:v>
                </c:pt>
                <c:pt idx="1398">
                  <c:v>2.149</c:v>
                </c:pt>
                <c:pt idx="1399">
                  <c:v>2.087</c:v>
                </c:pt>
                <c:pt idx="1400">
                  <c:v>2.094</c:v>
                </c:pt>
                <c:pt idx="1401">
                  <c:v>2.094</c:v>
                </c:pt>
                <c:pt idx="1402">
                  <c:v>2.045</c:v>
                </c:pt>
                <c:pt idx="1403">
                  <c:v>2.094</c:v>
                </c:pt>
                <c:pt idx="1404">
                  <c:v>2.045</c:v>
                </c:pt>
                <c:pt idx="1405">
                  <c:v>2.087</c:v>
                </c:pt>
                <c:pt idx="1406">
                  <c:v>2.045</c:v>
                </c:pt>
                <c:pt idx="1407">
                  <c:v>2.094</c:v>
                </c:pt>
                <c:pt idx="1408">
                  <c:v>2.094</c:v>
                </c:pt>
                <c:pt idx="1409">
                  <c:v>2.094</c:v>
                </c:pt>
                <c:pt idx="1410">
                  <c:v>2.149</c:v>
                </c:pt>
                <c:pt idx="1411">
                  <c:v>2.094</c:v>
                </c:pt>
                <c:pt idx="1412">
                  <c:v>2.184</c:v>
                </c:pt>
                <c:pt idx="1413">
                  <c:v>2.149</c:v>
                </c:pt>
                <c:pt idx="1414">
                  <c:v>2.149</c:v>
                </c:pt>
                <c:pt idx="1415">
                  <c:v>2.198</c:v>
                </c:pt>
                <c:pt idx="1416">
                  <c:v>2.198</c:v>
                </c:pt>
                <c:pt idx="1417">
                  <c:v>2.246</c:v>
                </c:pt>
                <c:pt idx="1418">
                  <c:v>2.239</c:v>
                </c:pt>
                <c:pt idx="1419">
                  <c:v>2.302</c:v>
                </c:pt>
                <c:pt idx="1420">
                  <c:v>2.246</c:v>
                </c:pt>
                <c:pt idx="1421">
                  <c:v>2.302</c:v>
                </c:pt>
                <c:pt idx="1422">
                  <c:v>2.35</c:v>
                </c:pt>
                <c:pt idx="1423">
                  <c:v>2.35</c:v>
                </c:pt>
                <c:pt idx="1424">
                  <c:v>2.392</c:v>
                </c:pt>
                <c:pt idx="1425">
                  <c:v>2.399</c:v>
                </c:pt>
                <c:pt idx="1426">
                  <c:v>2.399</c:v>
                </c:pt>
                <c:pt idx="1427">
                  <c:v>2.399</c:v>
                </c:pt>
                <c:pt idx="1428">
                  <c:v>2.454</c:v>
                </c:pt>
                <c:pt idx="1429">
                  <c:v>2.503</c:v>
                </c:pt>
                <c:pt idx="1430">
                  <c:v>2.489</c:v>
                </c:pt>
                <c:pt idx="1431">
                  <c:v>2.454</c:v>
                </c:pt>
                <c:pt idx="1432">
                  <c:v>2.551</c:v>
                </c:pt>
                <c:pt idx="1433">
                  <c:v>2.503</c:v>
                </c:pt>
                <c:pt idx="1434">
                  <c:v>2.551</c:v>
                </c:pt>
                <c:pt idx="1435">
                  <c:v>2.551</c:v>
                </c:pt>
                <c:pt idx="1436">
                  <c:v>2.544</c:v>
                </c:pt>
                <c:pt idx="1437">
                  <c:v>2.607</c:v>
                </c:pt>
                <c:pt idx="1438">
                  <c:v>2.551</c:v>
                </c:pt>
                <c:pt idx="1439">
                  <c:v>2.607</c:v>
                </c:pt>
                <c:pt idx="1440">
                  <c:v>2.607</c:v>
                </c:pt>
                <c:pt idx="1441">
                  <c:v>2.607</c:v>
                </c:pt>
                <c:pt idx="1442">
                  <c:v>2.642</c:v>
                </c:pt>
                <c:pt idx="1443">
                  <c:v>2.607</c:v>
                </c:pt>
                <c:pt idx="1444">
                  <c:v>2.655</c:v>
                </c:pt>
                <c:pt idx="1445">
                  <c:v>2.607</c:v>
                </c:pt>
                <c:pt idx="1446">
                  <c:v>2.655</c:v>
                </c:pt>
                <c:pt idx="1447">
                  <c:v>2.655</c:v>
                </c:pt>
                <c:pt idx="1448">
                  <c:v>2.642</c:v>
                </c:pt>
                <c:pt idx="1449">
                  <c:v>2.655</c:v>
                </c:pt>
                <c:pt idx="1450">
                  <c:v>2.655</c:v>
                </c:pt>
                <c:pt idx="1451">
                  <c:v>2.655</c:v>
                </c:pt>
                <c:pt idx="1452">
                  <c:v>2.655</c:v>
                </c:pt>
                <c:pt idx="1453">
                  <c:v>2.655</c:v>
                </c:pt>
                <c:pt idx="1454">
                  <c:v>2.697</c:v>
                </c:pt>
                <c:pt idx="1455">
                  <c:v>2.655</c:v>
                </c:pt>
                <c:pt idx="1456">
                  <c:v>2.704</c:v>
                </c:pt>
                <c:pt idx="1457">
                  <c:v>2.655</c:v>
                </c:pt>
                <c:pt idx="1458">
                  <c:v>2.655</c:v>
                </c:pt>
                <c:pt idx="1459">
                  <c:v>2.655</c:v>
                </c:pt>
                <c:pt idx="1460">
                  <c:v>2.697</c:v>
                </c:pt>
                <c:pt idx="1461">
                  <c:v>2.704</c:v>
                </c:pt>
                <c:pt idx="1462">
                  <c:v>2.655</c:v>
                </c:pt>
                <c:pt idx="1463">
                  <c:v>2.704</c:v>
                </c:pt>
                <c:pt idx="1464">
                  <c:v>2.655</c:v>
                </c:pt>
                <c:pt idx="1465">
                  <c:v>2.704</c:v>
                </c:pt>
                <c:pt idx="1466">
                  <c:v>2.641</c:v>
                </c:pt>
                <c:pt idx="1467">
                  <c:v>2.704</c:v>
                </c:pt>
                <c:pt idx="1468">
                  <c:v>2.655</c:v>
                </c:pt>
                <c:pt idx="1469">
                  <c:v>2.655</c:v>
                </c:pt>
                <c:pt idx="1470">
                  <c:v>2.655</c:v>
                </c:pt>
                <c:pt idx="1471">
                  <c:v>2.704</c:v>
                </c:pt>
                <c:pt idx="1472">
                  <c:v>2.697</c:v>
                </c:pt>
                <c:pt idx="1473">
                  <c:v>2.655</c:v>
                </c:pt>
                <c:pt idx="1474">
                  <c:v>2.704</c:v>
                </c:pt>
                <c:pt idx="1475">
                  <c:v>2.655</c:v>
                </c:pt>
                <c:pt idx="1476">
                  <c:v>2.704</c:v>
                </c:pt>
                <c:pt idx="1477">
                  <c:v>2.655</c:v>
                </c:pt>
                <c:pt idx="1478">
                  <c:v>2.745</c:v>
                </c:pt>
                <c:pt idx="1479">
                  <c:v>2.655</c:v>
                </c:pt>
                <c:pt idx="1480">
                  <c:v>2.704</c:v>
                </c:pt>
                <c:pt idx="1481">
                  <c:v>2.704</c:v>
                </c:pt>
                <c:pt idx="1482">
                  <c:v>2.752</c:v>
                </c:pt>
                <c:pt idx="1483">
                  <c:v>2.704</c:v>
                </c:pt>
                <c:pt idx="1484">
                  <c:v>2.745</c:v>
                </c:pt>
                <c:pt idx="1485">
                  <c:v>2.704</c:v>
                </c:pt>
                <c:pt idx="1486">
                  <c:v>2.752</c:v>
                </c:pt>
                <c:pt idx="1487">
                  <c:v>2.752</c:v>
                </c:pt>
                <c:pt idx="1488">
                  <c:v>2.752</c:v>
                </c:pt>
                <c:pt idx="1489">
                  <c:v>2.808</c:v>
                </c:pt>
                <c:pt idx="1490">
                  <c:v>2.794</c:v>
                </c:pt>
                <c:pt idx="1491">
                  <c:v>2.808</c:v>
                </c:pt>
                <c:pt idx="1492">
                  <c:v>2.752</c:v>
                </c:pt>
                <c:pt idx="1493">
                  <c:v>2.856</c:v>
                </c:pt>
                <c:pt idx="1494">
                  <c:v>2.808</c:v>
                </c:pt>
                <c:pt idx="1495">
                  <c:v>2.905</c:v>
                </c:pt>
                <c:pt idx="1496">
                  <c:v>2.843</c:v>
                </c:pt>
                <c:pt idx="1497">
                  <c:v>2.856</c:v>
                </c:pt>
                <c:pt idx="1498">
                  <c:v>2.905</c:v>
                </c:pt>
                <c:pt idx="1499">
                  <c:v>2.905</c:v>
                </c:pt>
                <c:pt idx="1500">
                  <c:v>2.905</c:v>
                </c:pt>
                <c:pt idx="1501">
                  <c:v>2.905</c:v>
                </c:pt>
                <c:pt idx="1502">
                  <c:v>2.995</c:v>
                </c:pt>
                <c:pt idx="1503">
                  <c:v>3.009</c:v>
                </c:pt>
                <c:pt idx="1504">
                  <c:v>2.96</c:v>
                </c:pt>
                <c:pt idx="1505">
                  <c:v>3.057</c:v>
                </c:pt>
                <c:pt idx="1506">
                  <c:v>3.057</c:v>
                </c:pt>
                <c:pt idx="1507">
                  <c:v>3.051</c:v>
                </c:pt>
                <c:pt idx="1508">
                  <c:v>3.057</c:v>
                </c:pt>
                <c:pt idx="1509">
                  <c:v>3.113</c:v>
                </c:pt>
                <c:pt idx="1510">
                  <c:v>3.113</c:v>
                </c:pt>
                <c:pt idx="1511">
                  <c:v>3.113</c:v>
                </c:pt>
                <c:pt idx="1512">
                  <c:v>3.21</c:v>
                </c:pt>
                <c:pt idx="1513">
                  <c:v>3.148</c:v>
                </c:pt>
                <c:pt idx="1514">
                  <c:v>3.161</c:v>
                </c:pt>
                <c:pt idx="1515">
                  <c:v>3.21</c:v>
                </c:pt>
                <c:pt idx="1516">
                  <c:v>3.266</c:v>
                </c:pt>
                <c:pt idx="1517">
                  <c:v>3.21</c:v>
                </c:pt>
                <c:pt idx="1518">
                  <c:v>3.252</c:v>
                </c:pt>
                <c:pt idx="1519">
                  <c:v>3.266</c:v>
                </c:pt>
                <c:pt idx="1520">
                  <c:v>3.266</c:v>
                </c:pt>
                <c:pt idx="1521">
                  <c:v>3.314</c:v>
                </c:pt>
                <c:pt idx="1522">
                  <c:v>3.314</c:v>
                </c:pt>
                <c:pt idx="1523">
                  <c:v>3.314</c:v>
                </c:pt>
                <c:pt idx="1524">
                  <c:v>3.349</c:v>
                </c:pt>
                <c:pt idx="1525">
                  <c:v>3.314</c:v>
                </c:pt>
                <c:pt idx="1526">
                  <c:v>3.363</c:v>
                </c:pt>
                <c:pt idx="1527">
                  <c:v>3.411</c:v>
                </c:pt>
                <c:pt idx="1528">
                  <c:v>3.363</c:v>
                </c:pt>
                <c:pt idx="1529">
                  <c:v>3.404</c:v>
                </c:pt>
                <c:pt idx="1530">
                  <c:v>3.411</c:v>
                </c:pt>
                <c:pt idx="1531">
                  <c:v>3.411</c:v>
                </c:pt>
                <c:pt idx="1532">
                  <c:v>3.411</c:v>
                </c:pt>
                <c:pt idx="1533">
                  <c:v>3.467</c:v>
                </c:pt>
                <c:pt idx="1534">
                  <c:v>3.411</c:v>
                </c:pt>
                <c:pt idx="1535">
                  <c:v>3.453</c:v>
                </c:pt>
                <c:pt idx="1536">
                  <c:v>3.467</c:v>
                </c:pt>
                <c:pt idx="1537">
                  <c:v>3.467</c:v>
                </c:pt>
                <c:pt idx="1538">
                  <c:v>3.467</c:v>
                </c:pt>
                <c:pt idx="1539">
                  <c:v>3.467</c:v>
                </c:pt>
                <c:pt idx="1540">
                  <c:v>3.453</c:v>
                </c:pt>
                <c:pt idx="1541">
                  <c:v>3.467</c:v>
                </c:pt>
                <c:pt idx="1542">
                  <c:v>3.467</c:v>
                </c:pt>
                <c:pt idx="1543">
                  <c:v>3.467</c:v>
                </c:pt>
                <c:pt idx="1544">
                  <c:v>3.467</c:v>
                </c:pt>
                <c:pt idx="1545">
                  <c:v>3.453</c:v>
                </c:pt>
                <c:pt idx="1546">
                  <c:v>3.411</c:v>
                </c:pt>
                <c:pt idx="1547">
                  <c:v>3.467</c:v>
                </c:pt>
                <c:pt idx="1548">
                  <c:v>3.411</c:v>
                </c:pt>
                <c:pt idx="1549">
                  <c:v>3.411</c:v>
                </c:pt>
                <c:pt idx="1550">
                  <c:v>3.411</c:v>
                </c:pt>
                <c:pt idx="1551">
                  <c:v>3.349</c:v>
                </c:pt>
                <c:pt idx="1552">
                  <c:v>3.362</c:v>
                </c:pt>
                <c:pt idx="1553">
                  <c:v>3.362</c:v>
                </c:pt>
                <c:pt idx="1554">
                  <c:v>3.362</c:v>
                </c:pt>
                <c:pt idx="1555">
                  <c:v>3.314</c:v>
                </c:pt>
                <c:pt idx="1556">
                  <c:v>3.3</c:v>
                </c:pt>
                <c:pt idx="1557">
                  <c:v>3.314</c:v>
                </c:pt>
                <c:pt idx="1558">
                  <c:v>3.265</c:v>
                </c:pt>
                <c:pt idx="1559">
                  <c:v>3.21</c:v>
                </c:pt>
                <c:pt idx="1560">
                  <c:v>3.265</c:v>
                </c:pt>
                <c:pt idx="1561">
                  <c:v>3.21</c:v>
                </c:pt>
                <c:pt idx="1562">
                  <c:v>3.147</c:v>
                </c:pt>
                <c:pt idx="1563">
                  <c:v>3.21</c:v>
                </c:pt>
                <c:pt idx="1564">
                  <c:v>3.161</c:v>
                </c:pt>
                <c:pt idx="1565">
                  <c:v>3.113</c:v>
                </c:pt>
                <c:pt idx="1566">
                  <c:v>3.057</c:v>
                </c:pt>
                <c:pt idx="1567">
                  <c:v>3.099</c:v>
                </c:pt>
                <c:pt idx="1568">
                  <c:v>3.057</c:v>
                </c:pt>
                <c:pt idx="1569">
                  <c:v>3.009</c:v>
                </c:pt>
                <c:pt idx="1570">
                  <c:v>3.009</c:v>
                </c:pt>
                <c:pt idx="1571">
                  <c:v>3.009</c:v>
                </c:pt>
                <c:pt idx="1572">
                  <c:v>2.96</c:v>
                </c:pt>
                <c:pt idx="1573">
                  <c:v>2.946</c:v>
                </c:pt>
                <c:pt idx="1574">
                  <c:v>2.856</c:v>
                </c:pt>
                <c:pt idx="1575">
                  <c:v>2.905</c:v>
                </c:pt>
                <c:pt idx="1576">
                  <c:v>2.807</c:v>
                </c:pt>
                <c:pt idx="1577">
                  <c:v>2.856</c:v>
                </c:pt>
                <c:pt idx="1578">
                  <c:v>2.807</c:v>
                </c:pt>
                <c:pt idx="1579">
                  <c:v>2.794</c:v>
                </c:pt>
                <c:pt idx="1580">
                  <c:v>2.752</c:v>
                </c:pt>
                <c:pt idx="1581">
                  <c:v>2.752</c:v>
                </c:pt>
                <c:pt idx="1582">
                  <c:v>2.752</c:v>
                </c:pt>
                <c:pt idx="1583">
                  <c:v>2.703</c:v>
                </c:pt>
                <c:pt idx="1584">
                  <c:v>2.655</c:v>
                </c:pt>
                <c:pt idx="1585">
                  <c:v>2.696</c:v>
                </c:pt>
                <c:pt idx="1586">
                  <c:v>2.655</c:v>
                </c:pt>
                <c:pt idx="1587">
                  <c:v>2.606</c:v>
                </c:pt>
                <c:pt idx="1588">
                  <c:v>2.655</c:v>
                </c:pt>
                <c:pt idx="1589">
                  <c:v>2.606</c:v>
                </c:pt>
                <c:pt idx="1590">
                  <c:v>2.606</c:v>
                </c:pt>
                <c:pt idx="1591">
                  <c:v>2.544</c:v>
                </c:pt>
                <c:pt idx="1592">
                  <c:v>2.606</c:v>
                </c:pt>
                <c:pt idx="1593">
                  <c:v>2.551</c:v>
                </c:pt>
                <c:pt idx="1594">
                  <c:v>2.551</c:v>
                </c:pt>
                <c:pt idx="1595">
                  <c:v>2.551</c:v>
                </c:pt>
                <c:pt idx="1596">
                  <c:v>2.551</c:v>
                </c:pt>
                <c:pt idx="1597">
                  <c:v>2.544</c:v>
                </c:pt>
                <c:pt idx="1598">
                  <c:v>2.502</c:v>
                </c:pt>
                <c:pt idx="1599">
                  <c:v>2.551</c:v>
                </c:pt>
                <c:pt idx="1600">
                  <c:v>2.502</c:v>
                </c:pt>
                <c:pt idx="1601">
                  <c:v>2.551</c:v>
                </c:pt>
                <c:pt idx="1602">
                  <c:v>2.502</c:v>
                </c:pt>
                <c:pt idx="1603">
                  <c:v>2.544</c:v>
                </c:pt>
                <c:pt idx="1604">
                  <c:v>2.502</c:v>
                </c:pt>
                <c:pt idx="1605">
                  <c:v>2.551</c:v>
                </c:pt>
                <c:pt idx="1606">
                  <c:v>2.551</c:v>
                </c:pt>
                <c:pt idx="1607">
                  <c:v>2.502</c:v>
                </c:pt>
                <c:pt idx="1608">
                  <c:v>2.551</c:v>
                </c:pt>
                <c:pt idx="1609">
                  <c:v>2.544</c:v>
                </c:pt>
                <c:pt idx="1610">
                  <c:v>2.551</c:v>
                </c:pt>
                <c:pt idx="1611">
                  <c:v>2.551</c:v>
                </c:pt>
                <c:pt idx="1612">
                  <c:v>2.551</c:v>
                </c:pt>
                <c:pt idx="1613">
                  <c:v>2.551</c:v>
                </c:pt>
                <c:pt idx="1614">
                  <c:v>2.606</c:v>
                </c:pt>
                <c:pt idx="1615">
                  <c:v>2.544</c:v>
                </c:pt>
                <c:pt idx="1616">
                  <c:v>2.606</c:v>
                </c:pt>
                <c:pt idx="1617">
                  <c:v>2.606</c:v>
                </c:pt>
                <c:pt idx="1618">
                  <c:v>2.551</c:v>
                </c:pt>
                <c:pt idx="1619">
                  <c:v>2.606</c:v>
                </c:pt>
                <c:pt idx="1620">
                  <c:v>2.655</c:v>
                </c:pt>
                <c:pt idx="1621">
                  <c:v>2.641</c:v>
                </c:pt>
                <c:pt idx="1622">
                  <c:v>2.606</c:v>
                </c:pt>
                <c:pt idx="1623">
                  <c:v>2.655</c:v>
                </c:pt>
                <c:pt idx="1624">
                  <c:v>2.655</c:v>
                </c:pt>
                <c:pt idx="1625">
                  <c:v>2.703</c:v>
                </c:pt>
                <c:pt idx="1626">
                  <c:v>2.703</c:v>
                </c:pt>
                <c:pt idx="1627">
                  <c:v>2.696</c:v>
                </c:pt>
                <c:pt idx="1628">
                  <c:v>2.703</c:v>
                </c:pt>
                <c:pt idx="1629">
                  <c:v>2.752</c:v>
                </c:pt>
                <c:pt idx="1630">
                  <c:v>2.752</c:v>
                </c:pt>
                <c:pt idx="1631">
                  <c:v>2.752</c:v>
                </c:pt>
                <c:pt idx="1632">
                  <c:v>2.807</c:v>
                </c:pt>
                <c:pt idx="1633">
                  <c:v>2.793</c:v>
                </c:pt>
                <c:pt idx="1634">
                  <c:v>2.807</c:v>
                </c:pt>
                <c:pt idx="1635">
                  <c:v>2.856</c:v>
                </c:pt>
                <c:pt idx="1636">
                  <c:v>2.856</c:v>
                </c:pt>
                <c:pt idx="1637">
                  <c:v>2.904</c:v>
                </c:pt>
                <c:pt idx="1638">
                  <c:v>2.897</c:v>
                </c:pt>
                <c:pt idx="1639">
                  <c:v>2.96</c:v>
                </c:pt>
                <c:pt idx="1640">
                  <c:v>2.96</c:v>
                </c:pt>
                <c:pt idx="1641">
                  <c:v>3.008</c:v>
                </c:pt>
                <c:pt idx="1642">
                  <c:v>3.008</c:v>
                </c:pt>
                <c:pt idx="1643">
                  <c:v>3.008</c:v>
                </c:pt>
                <c:pt idx="1644">
                  <c:v>3.098</c:v>
                </c:pt>
                <c:pt idx="1645">
                  <c:v>3.057</c:v>
                </c:pt>
                <c:pt idx="1646">
                  <c:v>3.112</c:v>
                </c:pt>
                <c:pt idx="1647">
                  <c:v>3.112</c:v>
                </c:pt>
                <c:pt idx="1648">
                  <c:v>3.161</c:v>
                </c:pt>
                <c:pt idx="1649">
                  <c:v>3.209</c:v>
                </c:pt>
                <c:pt idx="1650">
                  <c:v>3.202</c:v>
                </c:pt>
                <c:pt idx="1651">
                  <c:v>3.209</c:v>
                </c:pt>
                <c:pt idx="1652">
                  <c:v>3.265</c:v>
                </c:pt>
                <c:pt idx="1653">
                  <c:v>3.265</c:v>
                </c:pt>
                <c:pt idx="1654">
                  <c:v>3.313</c:v>
                </c:pt>
                <c:pt idx="1655">
                  <c:v>3.299</c:v>
                </c:pt>
                <c:pt idx="1656">
                  <c:v>3.313</c:v>
                </c:pt>
                <c:pt idx="1657">
                  <c:v>3.362</c:v>
                </c:pt>
                <c:pt idx="1658">
                  <c:v>3.362</c:v>
                </c:pt>
                <c:pt idx="1659">
                  <c:v>3.41</c:v>
                </c:pt>
                <c:pt idx="1660">
                  <c:v>3.41</c:v>
                </c:pt>
                <c:pt idx="1661">
                  <c:v>3.403</c:v>
                </c:pt>
                <c:pt idx="1662">
                  <c:v>3.466</c:v>
                </c:pt>
                <c:pt idx="1663">
                  <c:v>3.41</c:v>
                </c:pt>
                <c:pt idx="1664">
                  <c:v>3.466</c:v>
                </c:pt>
                <c:pt idx="1665">
                  <c:v>3.514</c:v>
                </c:pt>
                <c:pt idx="1666">
                  <c:v>3.501</c:v>
                </c:pt>
                <c:pt idx="1667">
                  <c:v>3.514</c:v>
                </c:pt>
                <c:pt idx="1668">
                  <c:v>3.514</c:v>
                </c:pt>
                <c:pt idx="1669">
                  <c:v>3.514</c:v>
                </c:pt>
                <c:pt idx="1670">
                  <c:v>3.563</c:v>
                </c:pt>
                <c:pt idx="1671">
                  <c:v>3.556</c:v>
                </c:pt>
                <c:pt idx="1672">
                  <c:v>3.514</c:v>
                </c:pt>
                <c:pt idx="1673">
                  <c:v>3.563</c:v>
                </c:pt>
                <c:pt idx="1674">
                  <c:v>3.563</c:v>
                </c:pt>
                <c:pt idx="1675">
                  <c:v>3.563</c:v>
                </c:pt>
                <c:pt idx="1676">
                  <c:v>3.563</c:v>
                </c:pt>
                <c:pt idx="1677">
                  <c:v>3.556</c:v>
                </c:pt>
                <c:pt idx="1678">
                  <c:v>3.563</c:v>
                </c:pt>
                <c:pt idx="1679">
                  <c:v>3.563</c:v>
                </c:pt>
                <c:pt idx="1680">
                  <c:v>3.563</c:v>
                </c:pt>
                <c:pt idx="1681">
                  <c:v>3.563</c:v>
                </c:pt>
                <c:pt idx="1682">
                  <c:v>3.5</c:v>
                </c:pt>
                <c:pt idx="1683">
                  <c:v>3.563</c:v>
                </c:pt>
                <c:pt idx="1684">
                  <c:v>3.514</c:v>
                </c:pt>
                <c:pt idx="1685">
                  <c:v>3.514</c:v>
                </c:pt>
                <c:pt idx="1686">
                  <c:v>3.514</c:v>
                </c:pt>
                <c:pt idx="1687">
                  <c:v>3.5</c:v>
                </c:pt>
                <c:pt idx="1688">
                  <c:v>3.466</c:v>
                </c:pt>
                <c:pt idx="1689">
                  <c:v>3.41</c:v>
                </c:pt>
                <c:pt idx="1690">
                  <c:v>3.41</c:v>
                </c:pt>
                <c:pt idx="1691">
                  <c:v>3.41</c:v>
                </c:pt>
                <c:pt idx="1692">
                  <c:v>3.362</c:v>
                </c:pt>
                <c:pt idx="1693">
                  <c:v>3.348</c:v>
                </c:pt>
                <c:pt idx="1694">
                  <c:v>3.362</c:v>
                </c:pt>
                <c:pt idx="1695">
                  <c:v>3.265</c:v>
                </c:pt>
                <c:pt idx="1696">
                  <c:v>3.313</c:v>
                </c:pt>
                <c:pt idx="1697">
                  <c:v>3.209</c:v>
                </c:pt>
                <c:pt idx="1698">
                  <c:v>3.251</c:v>
                </c:pt>
                <c:pt idx="1699">
                  <c:v>3.209</c:v>
                </c:pt>
                <c:pt idx="1700">
                  <c:v>3.112</c:v>
                </c:pt>
                <c:pt idx="1701">
                  <c:v>3.16</c:v>
                </c:pt>
                <c:pt idx="1702">
                  <c:v>3.056</c:v>
                </c:pt>
                <c:pt idx="1703">
                  <c:v>3.112</c:v>
                </c:pt>
                <c:pt idx="1704">
                  <c:v>2.994</c:v>
                </c:pt>
                <c:pt idx="1705">
                  <c:v>2.959</c:v>
                </c:pt>
                <c:pt idx="1706">
                  <c:v>2.959</c:v>
                </c:pt>
                <c:pt idx="1707">
                  <c:v>2.904</c:v>
                </c:pt>
                <c:pt idx="1708">
                  <c:v>2.855</c:v>
                </c:pt>
                <c:pt idx="1709">
                  <c:v>2.841</c:v>
                </c:pt>
                <c:pt idx="1710">
                  <c:v>2.807</c:v>
                </c:pt>
                <c:pt idx="1711">
                  <c:v>2.751</c:v>
                </c:pt>
                <c:pt idx="1712">
                  <c:v>2.703</c:v>
                </c:pt>
                <c:pt idx="1713">
                  <c:v>2.654</c:v>
                </c:pt>
                <c:pt idx="1714">
                  <c:v>2.654</c:v>
                </c:pt>
                <c:pt idx="1715">
                  <c:v>2.592</c:v>
                </c:pt>
                <c:pt idx="1716">
                  <c:v>2.55</c:v>
                </c:pt>
                <c:pt idx="1717">
                  <c:v>2.55</c:v>
                </c:pt>
                <c:pt idx="1718">
                  <c:v>2.453</c:v>
                </c:pt>
                <c:pt idx="1719">
                  <c:v>2.453</c:v>
                </c:pt>
                <c:pt idx="1720">
                  <c:v>2.397</c:v>
                </c:pt>
                <c:pt idx="1721">
                  <c:v>2.335</c:v>
                </c:pt>
                <c:pt idx="1722">
                  <c:v>2.3</c:v>
                </c:pt>
                <c:pt idx="1723">
                  <c:v>2.245</c:v>
                </c:pt>
                <c:pt idx="1724">
                  <c:v>2.245</c:v>
                </c:pt>
                <c:pt idx="1725">
                  <c:v>2.196</c:v>
                </c:pt>
                <c:pt idx="1726">
                  <c:v>2.196</c:v>
                </c:pt>
                <c:pt idx="1727">
                  <c:v>2.148</c:v>
                </c:pt>
                <c:pt idx="1728">
                  <c:v>2.085</c:v>
                </c:pt>
                <c:pt idx="1729">
                  <c:v>2.092</c:v>
                </c:pt>
                <c:pt idx="1730">
                  <c:v>1.995</c:v>
                </c:pt>
                <c:pt idx="1731">
                  <c:v>2.044</c:v>
                </c:pt>
                <c:pt idx="1732">
                  <c:v>1.995</c:v>
                </c:pt>
                <c:pt idx="1733">
                  <c:v>1.946</c:v>
                </c:pt>
                <c:pt idx="1734">
                  <c:v>1.981</c:v>
                </c:pt>
                <c:pt idx="1735">
                  <c:v>1.891</c:v>
                </c:pt>
                <c:pt idx="1736">
                  <c:v>1.891</c:v>
                </c:pt>
                <c:pt idx="1737">
                  <c:v>1.891</c:v>
                </c:pt>
                <c:pt idx="1738">
                  <c:v>1.842</c:v>
                </c:pt>
                <c:pt idx="1739">
                  <c:v>1.842</c:v>
                </c:pt>
                <c:pt idx="1740">
                  <c:v>1.842</c:v>
                </c:pt>
                <c:pt idx="1741">
                  <c:v>1.828</c:v>
                </c:pt>
                <c:pt idx="1742">
                  <c:v>1.842</c:v>
                </c:pt>
                <c:pt idx="1743">
                  <c:v>1.794</c:v>
                </c:pt>
                <c:pt idx="1744">
                  <c:v>1.794</c:v>
                </c:pt>
                <c:pt idx="1745">
                  <c:v>1.842</c:v>
                </c:pt>
                <c:pt idx="1746">
                  <c:v>1.794</c:v>
                </c:pt>
                <c:pt idx="1747">
                  <c:v>1.794</c:v>
                </c:pt>
                <c:pt idx="1748">
                  <c:v>1.828</c:v>
                </c:pt>
                <c:pt idx="1749">
                  <c:v>1.794</c:v>
                </c:pt>
                <c:pt idx="1750">
                  <c:v>1.842</c:v>
                </c:pt>
                <c:pt idx="1751">
                  <c:v>1.794</c:v>
                </c:pt>
                <c:pt idx="1752">
                  <c:v>1.842</c:v>
                </c:pt>
                <c:pt idx="1753">
                  <c:v>1.891</c:v>
                </c:pt>
                <c:pt idx="1754">
                  <c:v>1.891</c:v>
                </c:pt>
                <c:pt idx="1755">
                  <c:v>1.932</c:v>
                </c:pt>
                <c:pt idx="1756">
                  <c:v>1.946</c:v>
                </c:pt>
                <c:pt idx="1757">
                  <c:v>1.946</c:v>
                </c:pt>
                <c:pt idx="1758">
                  <c:v>1.995</c:v>
                </c:pt>
                <c:pt idx="1759">
                  <c:v>1.995</c:v>
                </c:pt>
                <c:pt idx="1760">
                  <c:v>2.043</c:v>
                </c:pt>
                <c:pt idx="1761">
                  <c:v>2.036</c:v>
                </c:pt>
                <c:pt idx="1762">
                  <c:v>2.147</c:v>
                </c:pt>
                <c:pt idx="1763">
                  <c:v>2.092</c:v>
                </c:pt>
                <c:pt idx="1764">
                  <c:v>2.147</c:v>
                </c:pt>
                <c:pt idx="1765">
                  <c:v>2.147</c:v>
                </c:pt>
                <c:pt idx="1766">
                  <c:v>2.244</c:v>
                </c:pt>
                <c:pt idx="1767">
                  <c:v>2.196</c:v>
                </c:pt>
                <c:pt idx="1768">
                  <c:v>2.286</c:v>
                </c:pt>
                <c:pt idx="1769">
                  <c:v>2.3</c:v>
                </c:pt>
                <c:pt idx="1770">
                  <c:v>2.3</c:v>
                </c:pt>
                <c:pt idx="1771">
                  <c:v>2.348</c:v>
                </c:pt>
                <c:pt idx="1772">
                  <c:v>2.397</c:v>
                </c:pt>
                <c:pt idx="1773">
                  <c:v>2.397</c:v>
                </c:pt>
                <c:pt idx="1774">
                  <c:v>2.439</c:v>
                </c:pt>
                <c:pt idx="1775">
                  <c:v>2.501</c:v>
                </c:pt>
                <c:pt idx="1776">
                  <c:v>2.501</c:v>
                </c:pt>
                <c:pt idx="1777">
                  <c:v>2.55</c:v>
                </c:pt>
                <c:pt idx="1778">
                  <c:v>2.55</c:v>
                </c:pt>
                <c:pt idx="1779">
                  <c:v>2.605</c:v>
                </c:pt>
                <c:pt idx="1780">
                  <c:v>2.591</c:v>
                </c:pt>
                <c:pt idx="1781">
                  <c:v>2.702</c:v>
                </c:pt>
                <c:pt idx="1782">
                  <c:v>2.654</c:v>
                </c:pt>
                <c:pt idx="1783">
                  <c:v>2.751</c:v>
                </c:pt>
                <c:pt idx="1784">
                  <c:v>2.751</c:v>
                </c:pt>
                <c:pt idx="1785">
                  <c:v>2.751</c:v>
                </c:pt>
                <c:pt idx="1786">
                  <c:v>2.792</c:v>
                </c:pt>
                <c:pt idx="1787">
                  <c:v>2.806</c:v>
                </c:pt>
                <c:pt idx="1788">
                  <c:v>2.903</c:v>
                </c:pt>
                <c:pt idx="1789">
                  <c:v>2.855</c:v>
                </c:pt>
                <c:pt idx="1790">
                  <c:v>2.903</c:v>
                </c:pt>
                <c:pt idx="1791">
                  <c:v>2.959</c:v>
                </c:pt>
                <c:pt idx="1792">
                  <c:v>2.945</c:v>
                </c:pt>
                <c:pt idx="1793">
                  <c:v>3.007</c:v>
                </c:pt>
                <c:pt idx="1794">
                  <c:v>3.007</c:v>
                </c:pt>
                <c:pt idx="1795">
                  <c:v>3.007</c:v>
                </c:pt>
                <c:pt idx="1796">
                  <c:v>3.056</c:v>
                </c:pt>
                <c:pt idx="1797">
                  <c:v>3.097</c:v>
                </c:pt>
                <c:pt idx="1798">
                  <c:v>3.111</c:v>
                </c:pt>
                <c:pt idx="1799">
                  <c:v>3.16</c:v>
                </c:pt>
                <c:pt idx="1800">
                  <c:v>3.16</c:v>
                </c:pt>
                <c:pt idx="1801">
                  <c:v>3.16</c:v>
                </c:pt>
                <c:pt idx="1802">
                  <c:v>3.208</c:v>
                </c:pt>
                <c:pt idx="1803">
                  <c:v>3.201</c:v>
                </c:pt>
                <c:pt idx="1804">
                  <c:v>3.208</c:v>
                </c:pt>
                <c:pt idx="1805">
                  <c:v>3.264</c:v>
                </c:pt>
                <c:pt idx="1806">
                  <c:v>3.264</c:v>
                </c:pt>
                <c:pt idx="1807">
                  <c:v>3.264</c:v>
                </c:pt>
                <c:pt idx="1808">
                  <c:v>3.298</c:v>
                </c:pt>
                <c:pt idx="1809">
                  <c:v>3.312</c:v>
                </c:pt>
                <c:pt idx="1810">
                  <c:v>3.312</c:v>
                </c:pt>
                <c:pt idx="1811">
                  <c:v>3.312</c:v>
                </c:pt>
                <c:pt idx="1812">
                  <c:v>3.361</c:v>
                </c:pt>
                <c:pt idx="1813">
                  <c:v>3.361</c:v>
                </c:pt>
                <c:pt idx="1814">
                  <c:v>3.298</c:v>
                </c:pt>
                <c:pt idx="1815">
                  <c:v>3.361</c:v>
                </c:pt>
                <c:pt idx="1816">
                  <c:v>3.409</c:v>
                </c:pt>
                <c:pt idx="1817">
                  <c:v>3.361</c:v>
                </c:pt>
                <c:pt idx="1818">
                  <c:v>3.409</c:v>
                </c:pt>
                <c:pt idx="1819">
                  <c:v>3.402</c:v>
                </c:pt>
                <c:pt idx="1820">
                  <c:v>3.409</c:v>
                </c:pt>
                <c:pt idx="1821">
                  <c:v>3.409</c:v>
                </c:pt>
                <c:pt idx="1822">
                  <c:v>3.409</c:v>
                </c:pt>
                <c:pt idx="1823">
                  <c:v>3.409</c:v>
                </c:pt>
                <c:pt idx="1824">
                  <c:v>3.409</c:v>
                </c:pt>
                <c:pt idx="1825">
                  <c:v>3.451</c:v>
                </c:pt>
                <c:pt idx="1826">
                  <c:v>3.465</c:v>
                </c:pt>
                <c:pt idx="1827">
                  <c:v>3.465</c:v>
                </c:pt>
                <c:pt idx="1828">
                  <c:v>3.409</c:v>
                </c:pt>
                <c:pt idx="1829">
                  <c:v>3.465</c:v>
                </c:pt>
                <c:pt idx="1830">
                  <c:v>3.451</c:v>
                </c:pt>
                <c:pt idx="1831">
                  <c:v>3.465</c:v>
                </c:pt>
                <c:pt idx="1832">
                  <c:v>3.409</c:v>
                </c:pt>
                <c:pt idx="1833">
                  <c:v>3.465</c:v>
                </c:pt>
                <c:pt idx="1834">
                  <c:v>3.465</c:v>
                </c:pt>
                <c:pt idx="1835">
                  <c:v>3.451</c:v>
                </c:pt>
                <c:pt idx="1836">
                  <c:v>3.409</c:v>
                </c:pt>
                <c:pt idx="1837">
                  <c:v>3.409</c:v>
                </c:pt>
                <c:pt idx="1838">
                  <c:v>3.409</c:v>
                </c:pt>
                <c:pt idx="1839">
                  <c:v>3.465</c:v>
                </c:pt>
                <c:pt idx="1840">
                  <c:v>3.409</c:v>
                </c:pt>
                <c:pt idx="1841">
                  <c:v>3.402</c:v>
                </c:pt>
                <c:pt idx="1842">
                  <c:v>3.361</c:v>
                </c:pt>
                <c:pt idx="1843">
                  <c:v>3.361</c:v>
                </c:pt>
                <c:pt idx="1844">
                  <c:v>3.409</c:v>
                </c:pt>
                <c:pt idx="1845">
                  <c:v>3.36</c:v>
                </c:pt>
                <c:pt idx="1846">
                  <c:v>3.347</c:v>
                </c:pt>
                <c:pt idx="1847">
                  <c:v>3.36</c:v>
                </c:pt>
                <c:pt idx="1848">
                  <c:v>3.312</c:v>
                </c:pt>
                <c:pt idx="1849">
                  <c:v>3.312</c:v>
                </c:pt>
                <c:pt idx="1850">
                  <c:v>3.312</c:v>
                </c:pt>
                <c:pt idx="1851">
                  <c:v>3.263</c:v>
                </c:pt>
                <c:pt idx="1852">
                  <c:v>3.347</c:v>
                </c:pt>
                <c:pt idx="1853">
                  <c:v>3.312</c:v>
                </c:pt>
                <c:pt idx="1854">
                  <c:v>3.263</c:v>
                </c:pt>
                <c:pt idx="1855">
                  <c:v>3.263</c:v>
                </c:pt>
                <c:pt idx="1856">
                  <c:v>3.312</c:v>
                </c:pt>
                <c:pt idx="1857">
                  <c:v>3.249</c:v>
                </c:pt>
                <c:pt idx="1858">
                  <c:v>3.208</c:v>
                </c:pt>
                <c:pt idx="1859">
                  <c:v>3.263</c:v>
                </c:pt>
                <c:pt idx="1860">
                  <c:v>3.208</c:v>
                </c:pt>
                <c:pt idx="1861">
                  <c:v>3.263</c:v>
                </c:pt>
                <c:pt idx="1862">
                  <c:v>3.159</c:v>
                </c:pt>
                <c:pt idx="1863">
                  <c:v>3.298</c:v>
                </c:pt>
                <c:pt idx="1864">
                  <c:v>3.208</c:v>
                </c:pt>
                <c:pt idx="1865">
                  <c:v>3.208</c:v>
                </c:pt>
                <c:pt idx="1866">
                  <c:v>3.208</c:v>
                </c:pt>
                <c:pt idx="1867">
                  <c:v>3.208</c:v>
                </c:pt>
                <c:pt idx="1868">
                  <c:v>3.249</c:v>
                </c:pt>
                <c:pt idx="1869">
                  <c:v>3.208</c:v>
                </c:pt>
                <c:pt idx="1870">
                  <c:v>3.208</c:v>
                </c:pt>
                <c:pt idx="1871">
                  <c:v>3.208</c:v>
                </c:pt>
                <c:pt idx="1872">
                  <c:v>3.208</c:v>
                </c:pt>
                <c:pt idx="1873">
                  <c:v>3.208</c:v>
                </c:pt>
                <c:pt idx="1874">
                  <c:v>3.201</c:v>
                </c:pt>
                <c:pt idx="1875">
                  <c:v>3.208</c:v>
                </c:pt>
                <c:pt idx="1876">
                  <c:v>3.263</c:v>
                </c:pt>
                <c:pt idx="1877">
                  <c:v>3.208</c:v>
                </c:pt>
                <c:pt idx="1878">
                  <c:v>3.208</c:v>
                </c:pt>
                <c:pt idx="1879">
                  <c:v>3.249</c:v>
                </c:pt>
                <c:pt idx="1880">
                  <c:v>3.208</c:v>
                </c:pt>
                <c:pt idx="1881">
                  <c:v>3.263</c:v>
                </c:pt>
                <c:pt idx="1882">
                  <c:v>3.208</c:v>
                </c:pt>
                <c:pt idx="1883">
                  <c:v>3.263</c:v>
                </c:pt>
                <c:pt idx="1884">
                  <c:v>3.263</c:v>
                </c:pt>
                <c:pt idx="1885">
                  <c:v>3.249</c:v>
                </c:pt>
                <c:pt idx="1886">
                  <c:v>3.263</c:v>
                </c:pt>
                <c:pt idx="1887">
                  <c:v>3.207</c:v>
                </c:pt>
                <c:pt idx="1888">
                  <c:v>3.311</c:v>
                </c:pt>
                <c:pt idx="1889">
                  <c:v>3.207</c:v>
                </c:pt>
                <c:pt idx="1890">
                  <c:v>3.298</c:v>
                </c:pt>
                <c:pt idx="1891">
                  <c:v>3.263</c:v>
                </c:pt>
                <c:pt idx="1892">
                  <c:v>3.263</c:v>
                </c:pt>
                <c:pt idx="1893">
                  <c:v>3.263</c:v>
                </c:pt>
                <c:pt idx="1894">
                  <c:v>3.263</c:v>
                </c:pt>
                <c:pt idx="1895">
                  <c:v>3.263</c:v>
                </c:pt>
                <c:pt idx="1896">
                  <c:v>3.249</c:v>
                </c:pt>
                <c:pt idx="1897">
                  <c:v>3.311</c:v>
                </c:pt>
                <c:pt idx="1898">
                  <c:v>3.207</c:v>
                </c:pt>
                <c:pt idx="1899">
                  <c:v>3.263</c:v>
                </c:pt>
                <c:pt idx="1900">
                  <c:v>3.263</c:v>
                </c:pt>
                <c:pt idx="1901">
                  <c:v>3.249</c:v>
                </c:pt>
                <c:pt idx="1902">
                  <c:v>3.263</c:v>
                </c:pt>
                <c:pt idx="1903">
                  <c:v>3.263</c:v>
                </c:pt>
                <c:pt idx="1904">
                  <c:v>3.207</c:v>
                </c:pt>
                <c:pt idx="1905">
                  <c:v>3.207</c:v>
                </c:pt>
                <c:pt idx="1906">
                  <c:v>3.207</c:v>
                </c:pt>
                <c:pt idx="1907">
                  <c:v>3.2</c:v>
                </c:pt>
                <c:pt idx="1908">
                  <c:v>3.159</c:v>
                </c:pt>
                <c:pt idx="1909">
                  <c:v>3.207</c:v>
                </c:pt>
                <c:pt idx="1910">
                  <c:v>3.159</c:v>
                </c:pt>
                <c:pt idx="1911">
                  <c:v>3.159</c:v>
                </c:pt>
                <c:pt idx="1912">
                  <c:v>3.145</c:v>
                </c:pt>
                <c:pt idx="1913">
                  <c:v>3.11</c:v>
                </c:pt>
                <c:pt idx="1914">
                  <c:v>3.11</c:v>
                </c:pt>
                <c:pt idx="1915">
                  <c:v>3.11</c:v>
                </c:pt>
                <c:pt idx="1916">
                  <c:v>3.11</c:v>
                </c:pt>
                <c:pt idx="1917">
                  <c:v>3.055</c:v>
                </c:pt>
                <c:pt idx="1918">
                  <c:v>3.048</c:v>
                </c:pt>
                <c:pt idx="1919">
                  <c:v>3.006</c:v>
                </c:pt>
                <c:pt idx="1920">
                  <c:v>3.055</c:v>
                </c:pt>
                <c:pt idx="1921">
                  <c:v>2.957</c:v>
                </c:pt>
                <c:pt idx="1922">
                  <c:v>3.006</c:v>
                </c:pt>
                <c:pt idx="1923">
                  <c:v>2.944</c:v>
                </c:pt>
                <c:pt idx="1924">
                  <c:v>2.957</c:v>
                </c:pt>
                <c:pt idx="1925">
                  <c:v>2.902</c:v>
                </c:pt>
                <c:pt idx="1926">
                  <c:v>2.902</c:v>
                </c:pt>
                <c:pt idx="1927">
                  <c:v>2.902</c:v>
                </c:pt>
                <c:pt idx="1928">
                  <c:v>2.853</c:v>
                </c:pt>
                <c:pt idx="1929">
                  <c:v>2.791</c:v>
                </c:pt>
                <c:pt idx="1930">
                  <c:v>2.805</c:v>
                </c:pt>
                <c:pt idx="1931">
                  <c:v>2.805</c:v>
                </c:pt>
                <c:pt idx="1932">
                  <c:v>2.749</c:v>
                </c:pt>
                <c:pt idx="1933">
                  <c:v>2.701</c:v>
                </c:pt>
                <c:pt idx="1934">
                  <c:v>2.749</c:v>
                </c:pt>
                <c:pt idx="1935">
                  <c:v>2.694</c:v>
                </c:pt>
                <c:pt idx="1936">
                  <c:v>2.652</c:v>
                </c:pt>
                <c:pt idx="1937">
                  <c:v>2.603</c:v>
                </c:pt>
                <c:pt idx="1938">
                  <c:v>2.652</c:v>
                </c:pt>
                <c:pt idx="1939">
                  <c:v>2.548</c:v>
                </c:pt>
                <c:pt idx="1940">
                  <c:v>2.548</c:v>
                </c:pt>
                <c:pt idx="1941">
                  <c:v>2.541</c:v>
                </c:pt>
                <c:pt idx="1942">
                  <c:v>2.548</c:v>
                </c:pt>
                <c:pt idx="1943">
                  <c:v>2.499</c:v>
                </c:pt>
                <c:pt idx="1944">
                  <c:v>2.499</c:v>
                </c:pt>
                <c:pt idx="1945">
                  <c:v>2.451</c:v>
                </c:pt>
                <c:pt idx="1946">
                  <c:v>2.499</c:v>
                </c:pt>
                <c:pt idx="1947">
                  <c:v>2.437</c:v>
                </c:pt>
                <c:pt idx="1948">
                  <c:v>2.451</c:v>
                </c:pt>
                <c:pt idx="1949">
                  <c:v>2.451</c:v>
                </c:pt>
                <c:pt idx="1950">
                  <c:v>2.451</c:v>
                </c:pt>
                <c:pt idx="1951">
                  <c:v>2.451</c:v>
                </c:pt>
                <c:pt idx="1952">
                  <c:v>2.395</c:v>
                </c:pt>
                <c:pt idx="1953">
                  <c:v>2.437</c:v>
                </c:pt>
                <c:pt idx="1954">
                  <c:v>2.395</c:v>
                </c:pt>
                <c:pt idx="1955">
                  <c:v>2.451</c:v>
                </c:pt>
                <c:pt idx="1956">
                  <c:v>2.451</c:v>
                </c:pt>
                <c:pt idx="1957">
                  <c:v>2.395</c:v>
                </c:pt>
                <c:pt idx="1958">
                  <c:v>2.395</c:v>
                </c:pt>
                <c:pt idx="1959">
                  <c:v>2.395</c:v>
                </c:pt>
                <c:pt idx="1960">
                  <c:v>2.485</c:v>
                </c:pt>
                <c:pt idx="1961">
                  <c:v>2.451</c:v>
                </c:pt>
                <c:pt idx="1962">
                  <c:v>2.451</c:v>
                </c:pt>
                <c:pt idx="1963">
                  <c:v>2.395</c:v>
                </c:pt>
                <c:pt idx="1964">
                  <c:v>2.45</c:v>
                </c:pt>
                <c:pt idx="1965">
                  <c:v>2.499</c:v>
                </c:pt>
                <c:pt idx="1966">
                  <c:v>2.437</c:v>
                </c:pt>
                <c:pt idx="1967">
                  <c:v>2.499</c:v>
                </c:pt>
                <c:pt idx="1968">
                  <c:v>2.499</c:v>
                </c:pt>
                <c:pt idx="1969">
                  <c:v>2.499</c:v>
                </c:pt>
                <c:pt idx="1970">
                  <c:v>2.603</c:v>
                </c:pt>
                <c:pt idx="1971">
                  <c:v>2.548</c:v>
                </c:pt>
                <c:pt idx="1972">
                  <c:v>2.589</c:v>
                </c:pt>
                <c:pt idx="1973">
                  <c:v>2.652</c:v>
                </c:pt>
                <c:pt idx="1974">
                  <c:v>2.652</c:v>
                </c:pt>
                <c:pt idx="1975">
                  <c:v>2.7</c:v>
                </c:pt>
                <c:pt idx="1976">
                  <c:v>2.749</c:v>
                </c:pt>
                <c:pt idx="1977">
                  <c:v>2.749</c:v>
                </c:pt>
                <c:pt idx="1978">
                  <c:v>2.79</c:v>
                </c:pt>
                <c:pt idx="1979">
                  <c:v>2.853</c:v>
                </c:pt>
                <c:pt idx="1980">
                  <c:v>2.853</c:v>
                </c:pt>
                <c:pt idx="1981">
                  <c:v>2.901</c:v>
                </c:pt>
                <c:pt idx="1982">
                  <c:v>3.005</c:v>
                </c:pt>
                <c:pt idx="1983">
                  <c:v>2.991</c:v>
                </c:pt>
                <c:pt idx="1984">
                  <c:v>3.054</c:v>
                </c:pt>
                <c:pt idx="1985">
                  <c:v>3.054</c:v>
                </c:pt>
                <c:pt idx="1986">
                  <c:v>3.109</c:v>
                </c:pt>
                <c:pt idx="1987">
                  <c:v>3.158</c:v>
                </c:pt>
                <c:pt idx="1988">
                  <c:v>3.206</c:v>
                </c:pt>
                <c:pt idx="1989">
                  <c:v>3.296</c:v>
                </c:pt>
                <c:pt idx="1990">
                  <c:v>3.31</c:v>
                </c:pt>
                <c:pt idx="1991">
                  <c:v>3.359</c:v>
                </c:pt>
                <c:pt idx="1992">
                  <c:v>3.407</c:v>
                </c:pt>
                <c:pt idx="1993">
                  <c:v>3.463</c:v>
                </c:pt>
                <c:pt idx="1994">
                  <c:v>3.497</c:v>
                </c:pt>
                <c:pt idx="1995">
                  <c:v>3.56</c:v>
                </c:pt>
                <c:pt idx="1996">
                  <c:v>3.664</c:v>
                </c:pt>
                <c:pt idx="1997">
                  <c:v>3.664</c:v>
                </c:pt>
                <c:pt idx="1998">
                  <c:v>3.768</c:v>
                </c:pt>
                <c:pt idx="1999">
                  <c:v>3.768</c:v>
                </c:pt>
                <c:pt idx="2000">
                  <c:v>3.851</c:v>
                </c:pt>
                <c:pt idx="2001">
                  <c:v>3.92</c:v>
                </c:pt>
                <c:pt idx="2002">
                  <c:v>3.969</c:v>
                </c:pt>
                <c:pt idx="2003">
                  <c:v>4.018</c:v>
                </c:pt>
                <c:pt idx="2004">
                  <c:v>4.018</c:v>
                </c:pt>
                <c:pt idx="2005">
                  <c:v>4.108</c:v>
                </c:pt>
                <c:pt idx="2006">
                  <c:v>4.17</c:v>
                </c:pt>
                <c:pt idx="2007">
                  <c:v>4.17</c:v>
                </c:pt>
                <c:pt idx="2008">
                  <c:v>4.274</c:v>
                </c:pt>
                <c:pt idx="2009">
                  <c:v>4.323</c:v>
                </c:pt>
                <c:pt idx="2010">
                  <c:v>4.309</c:v>
                </c:pt>
                <c:pt idx="2011">
                  <c:v>4.427</c:v>
                </c:pt>
                <c:pt idx="2012">
                  <c:v>4.427</c:v>
                </c:pt>
                <c:pt idx="2013">
                  <c:v>4.475</c:v>
                </c:pt>
                <c:pt idx="2014">
                  <c:v>4.51</c:v>
                </c:pt>
                <c:pt idx="2015">
                  <c:v>4.579</c:v>
                </c:pt>
                <c:pt idx="2016">
                  <c:v>4.628</c:v>
                </c:pt>
                <c:pt idx="2017">
                  <c:v>4.676</c:v>
                </c:pt>
                <c:pt idx="2018">
                  <c:v>4.732</c:v>
                </c:pt>
                <c:pt idx="2019">
                  <c:v>4.718</c:v>
                </c:pt>
                <c:pt idx="2020">
                  <c:v>4.829</c:v>
                </c:pt>
                <c:pt idx="2021">
                  <c:v>4.829</c:v>
                </c:pt>
                <c:pt idx="2022">
                  <c:v>4.933</c:v>
                </c:pt>
                <c:pt idx="2023">
                  <c:v>4.829</c:v>
                </c:pt>
                <c:pt idx="2024">
                  <c:v>5.072</c:v>
                </c:pt>
                <c:pt idx="2025">
                  <c:v>5.03</c:v>
                </c:pt>
                <c:pt idx="2026">
                  <c:v>5.086</c:v>
                </c:pt>
                <c:pt idx="2027">
                  <c:v>5.134</c:v>
                </c:pt>
                <c:pt idx="2028">
                  <c:v>5.169</c:v>
                </c:pt>
                <c:pt idx="2029">
                  <c:v>5.183</c:v>
                </c:pt>
                <c:pt idx="2030">
                  <c:v>5.238</c:v>
                </c:pt>
                <c:pt idx="2031">
                  <c:v>5.335</c:v>
                </c:pt>
                <c:pt idx="2032">
                  <c:v>5.321</c:v>
                </c:pt>
                <c:pt idx="2033">
                  <c:v>5.391</c:v>
                </c:pt>
                <c:pt idx="2034">
                  <c:v>5.391</c:v>
                </c:pt>
                <c:pt idx="2035">
                  <c:v>5.488</c:v>
                </c:pt>
                <c:pt idx="2036">
                  <c:v>5.488</c:v>
                </c:pt>
                <c:pt idx="2037">
                  <c:v>5.529</c:v>
                </c:pt>
                <c:pt idx="2038">
                  <c:v>5.592</c:v>
                </c:pt>
                <c:pt idx="2039">
                  <c:v>5.592</c:v>
                </c:pt>
                <c:pt idx="2040">
                  <c:v>5.689</c:v>
                </c:pt>
                <c:pt idx="2041">
                  <c:v>5.675</c:v>
                </c:pt>
                <c:pt idx="2042">
                  <c:v>5.744</c:v>
                </c:pt>
                <c:pt idx="2043">
                  <c:v>5.744</c:v>
                </c:pt>
                <c:pt idx="2044">
                  <c:v>5.793</c:v>
                </c:pt>
                <c:pt idx="2045">
                  <c:v>5.883</c:v>
                </c:pt>
                <c:pt idx="2046">
                  <c:v>5.841</c:v>
                </c:pt>
                <c:pt idx="2047">
                  <c:v>5.945</c:v>
                </c:pt>
                <c:pt idx="2048">
                  <c:v>5.945</c:v>
                </c:pt>
                <c:pt idx="2049">
                  <c:v>5.98</c:v>
                </c:pt>
                <c:pt idx="2050">
                  <c:v>5.994</c:v>
                </c:pt>
                <c:pt idx="2051">
                  <c:v>6.049</c:v>
                </c:pt>
                <c:pt idx="2052">
                  <c:v>6.098</c:v>
                </c:pt>
                <c:pt idx="2053">
                  <c:v>6.133</c:v>
                </c:pt>
                <c:pt idx="2054">
                  <c:v>6.147</c:v>
                </c:pt>
                <c:pt idx="2055">
                  <c:v>6.195</c:v>
                </c:pt>
                <c:pt idx="2056">
                  <c:v>6.251</c:v>
                </c:pt>
                <c:pt idx="2057">
                  <c:v>6.237</c:v>
                </c:pt>
                <c:pt idx="2058">
                  <c:v>6.25</c:v>
                </c:pt>
                <c:pt idx="2059">
                  <c:v>6.348</c:v>
                </c:pt>
                <c:pt idx="2060">
                  <c:v>6.348</c:v>
                </c:pt>
                <c:pt idx="2061">
                  <c:v>6.334</c:v>
                </c:pt>
                <c:pt idx="2062">
                  <c:v>6.452</c:v>
                </c:pt>
                <c:pt idx="2063">
                  <c:v>6.403</c:v>
                </c:pt>
                <c:pt idx="2064">
                  <c:v>6.452</c:v>
                </c:pt>
                <c:pt idx="2065">
                  <c:v>6.542</c:v>
                </c:pt>
                <c:pt idx="2066">
                  <c:v>6.5</c:v>
                </c:pt>
                <c:pt idx="2067">
                  <c:v>6.556</c:v>
                </c:pt>
                <c:pt idx="2068">
                  <c:v>6.556</c:v>
                </c:pt>
                <c:pt idx="2069">
                  <c:v>6.59</c:v>
                </c:pt>
                <c:pt idx="2070">
                  <c:v>6.653</c:v>
                </c:pt>
                <c:pt idx="2071">
                  <c:v>6.653</c:v>
                </c:pt>
                <c:pt idx="2072">
                  <c:v>6.653</c:v>
                </c:pt>
                <c:pt idx="2073">
                  <c:v>6.687</c:v>
                </c:pt>
                <c:pt idx="2074">
                  <c:v>6.708</c:v>
                </c:pt>
                <c:pt idx="2075">
                  <c:v>6.757</c:v>
                </c:pt>
                <c:pt idx="2076">
                  <c:v>6.743</c:v>
                </c:pt>
                <c:pt idx="2077">
                  <c:v>6.805</c:v>
                </c:pt>
                <c:pt idx="2078">
                  <c:v>6.805</c:v>
                </c:pt>
                <c:pt idx="2079">
                  <c:v>6.805</c:v>
                </c:pt>
                <c:pt idx="2080">
                  <c:v>6.84</c:v>
                </c:pt>
                <c:pt idx="2081">
                  <c:v>6.861</c:v>
                </c:pt>
                <c:pt idx="2082">
                  <c:v>6.909</c:v>
                </c:pt>
                <c:pt idx="2083">
                  <c:v>6.909</c:v>
                </c:pt>
                <c:pt idx="2084">
                  <c:v>6.895</c:v>
                </c:pt>
                <c:pt idx="2085">
                  <c:v>6.958</c:v>
                </c:pt>
                <c:pt idx="2086">
                  <c:v>6.958</c:v>
                </c:pt>
                <c:pt idx="2087">
                  <c:v>6.958</c:v>
                </c:pt>
                <c:pt idx="2088">
                  <c:v>6.992</c:v>
                </c:pt>
                <c:pt idx="2089">
                  <c:v>7.006</c:v>
                </c:pt>
                <c:pt idx="2090">
                  <c:v>7.062</c:v>
                </c:pt>
                <c:pt idx="2091">
                  <c:v>7.048</c:v>
                </c:pt>
                <c:pt idx="2092">
                  <c:v>7.062</c:v>
                </c:pt>
                <c:pt idx="2093">
                  <c:v>7.11</c:v>
                </c:pt>
                <c:pt idx="2094">
                  <c:v>7.11</c:v>
                </c:pt>
                <c:pt idx="2095">
                  <c:v>7.145</c:v>
                </c:pt>
                <c:pt idx="2096">
                  <c:v>7.11</c:v>
                </c:pt>
                <c:pt idx="2097">
                  <c:v>7.159</c:v>
                </c:pt>
                <c:pt idx="2098">
                  <c:v>7.214</c:v>
                </c:pt>
                <c:pt idx="2099">
                  <c:v>7.2</c:v>
                </c:pt>
                <c:pt idx="2100">
                  <c:v>7.214</c:v>
                </c:pt>
                <c:pt idx="2101">
                  <c:v>7.263</c:v>
                </c:pt>
                <c:pt idx="2102">
                  <c:v>7.249</c:v>
                </c:pt>
                <c:pt idx="2103">
                  <c:v>7.263</c:v>
                </c:pt>
                <c:pt idx="2104">
                  <c:v>7.311</c:v>
                </c:pt>
                <c:pt idx="2105">
                  <c:v>7.263</c:v>
                </c:pt>
                <c:pt idx="2106">
                  <c:v>7.346</c:v>
                </c:pt>
                <c:pt idx="2107">
                  <c:v>7.367</c:v>
                </c:pt>
                <c:pt idx="2108">
                  <c:v>7.367</c:v>
                </c:pt>
                <c:pt idx="2109">
                  <c:v>7.415</c:v>
                </c:pt>
                <c:pt idx="2110">
                  <c:v>7.346</c:v>
                </c:pt>
                <c:pt idx="2111">
                  <c:v>7.464</c:v>
                </c:pt>
                <c:pt idx="2112">
                  <c:v>7.415</c:v>
                </c:pt>
                <c:pt idx="2113">
                  <c:v>7.498</c:v>
                </c:pt>
                <c:pt idx="2114">
                  <c:v>7.464</c:v>
                </c:pt>
                <c:pt idx="2115">
                  <c:v>7.519</c:v>
                </c:pt>
                <c:pt idx="2116">
                  <c:v>7.568</c:v>
                </c:pt>
                <c:pt idx="2117">
                  <c:v>7.554</c:v>
                </c:pt>
                <c:pt idx="2118">
                  <c:v>7.568</c:v>
                </c:pt>
                <c:pt idx="2119">
                  <c:v>7.616</c:v>
                </c:pt>
                <c:pt idx="2120">
                  <c:v>7.651</c:v>
                </c:pt>
                <c:pt idx="2121">
                  <c:v>7.665</c:v>
                </c:pt>
                <c:pt idx="2122">
                  <c:v>7.665</c:v>
                </c:pt>
                <c:pt idx="2123">
                  <c:v>7.72</c:v>
                </c:pt>
                <c:pt idx="2124">
                  <c:v>7.803</c:v>
                </c:pt>
                <c:pt idx="2125">
                  <c:v>7.769</c:v>
                </c:pt>
                <c:pt idx="2126">
                  <c:v>7.817</c:v>
                </c:pt>
                <c:pt idx="2127">
                  <c:v>7.852</c:v>
                </c:pt>
                <c:pt idx="2128">
                  <c:v>7.873</c:v>
                </c:pt>
                <c:pt idx="2129">
                  <c:v>7.921</c:v>
                </c:pt>
                <c:pt idx="2130">
                  <c:v>7.97</c:v>
                </c:pt>
                <c:pt idx="2131">
                  <c:v>8.005</c:v>
                </c:pt>
                <c:pt idx="2132">
                  <c:v>8.025</c:v>
                </c:pt>
                <c:pt idx="2133">
                  <c:v>8.074</c:v>
                </c:pt>
                <c:pt idx="2134">
                  <c:v>8.109</c:v>
                </c:pt>
                <c:pt idx="2135">
                  <c:v>8.178</c:v>
                </c:pt>
                <c:pt idx="2136">
                  <c:v>8.178</c:v>
                </c:pt>
                <c:pt idx="2137">
                  <c:v>8.261</c:v>
                </c:pt>
                <c:pt idx="2138">
                  <c:v>8.275</c:v>
                </c:pt>
                <c:pt idx="2139">
                  <c:v>8.324</c:v>
                </c:pt>
                <c:pt idx="2140">
                  <c:v>8.428</c:v>
                </c:pt>
                <c:pt idx="2141">
                  <c:v>8.414</c:v>
                </c:pt>
                <c:pt idx="2142">
                  <c:v>8.428</c:v>
                </c:pt>
                <c:pt idx="2143">
                  <c:v>8.532</c:v>
                </c:pt>
                <c:pt idx="2144">
                  <c:v>8.566</c:v>
                </c:pt>
                <c:pt idx="2145">
                  <c:v>8.629</c:v>
                </c:pt>
                <c:pt idx="2146">
                  <c:v>8.629</c:v>
                </c:pt>
                <c:pt idx="2147">
                  <c:v>8.719</c:v>
                </c:pt>
                <c:pt idx="2148">
                  <c:v>8.781</c:v>
                </c:pt>
                <c:pt idx="2149">
                  <c:v>8.781</c:v>
                </c:pt>
                <c:pt idx="2150">
                  <c:v>8.871</c:v>
                </c:pt>
                <c:pt idx="2151">
                  <c:v>8.885</c:v>
                </c:pt>
                <c:pt idx="2152">
                  <c:v>8.934</c:v>
                </c:pt>
                <c:pt idx="2153">
                  <c:v>9.038</c:v>
                </c:pt>
                <c:pt idx="2154">
                  <c:v>9.024</c:v>
                </c:pt>
                <c:pt idx="2155">
                  <c:v>9.135</c:v>
                </c:pt>
                <c:pt idx="2156">
                  <c:v>9.19</c:v>
                </c:pt>
                <c:pt idx="2157">
                  <c:v>9.17</c:v>
                </c:pt>
                <c:pt idx="2158">
                  <c:v>9.288</c:v>
                </c:pt>
                <c:pt idx="2159">
                  <c:v>9.288</c:v>
                </c:pt>
                <c:pt idx="2160">
                  <c:v>9.378</c:v>
                </c:pt>
                <c:pt idx="2161">
                  <c:v>9.44</c:v>
                </c:pt>
                <c:pt idx="2162">
                  <c:v>9.496</c:v>
                </c:pt>
                <c:pt idx="2163">
                  <c:v>9.53</c:v>
                </c:pt>
                <c:pt idx="2164">
                  <c:v>9.544</c:v>
                </c:pt>
                <c:pt idx="2165">
                  <c:v>9.648</c:v>
                </c:pt>
                <c:pt idx="2166">
                  <c:v>9.676</c:v>
                </c:pt>
                <c:pt idx="2167">
                  <c:v>9.745</c:v>
                </c:pt>
                <c:pt idx="2168">
                  <c:v>9.794</c:v>
                </c:pt>
                <c:pt idx="2169">
                  <c:v>9.828</c:v>
                </c:pt>
                <c:pt idx="2170">
                  <c:v>9.898</c:v>
                </c:pt>
                <c:pt idx="2171">
                  <c:v>9.946</c:v>
                </c:pt>
                <c:pt idx="2172">
                  <c:v>9.981</c:v>
                </c:pt>
                <c:pt idx="2173">
                  <c:v>10.05</c:v>
                </c:pt>
                <c:pt idx="2174">
                  <c:v>10.099</c:v>
                </c:pt>
                <c:pt idx="2175">
                  <c:v>10.134</c:v>
                </c:pt>
                <c:pt idx="2176">
                  <c:v>10.154</c:v>
                </c:pt>
                <c:pt idx="2177">
                  <c:v>10.252</c:v>
                </c:pt>
                <c:pt idx="2178">
                  <c:v>10.286</c:v>
                </c:pt>
                <c:pt idx="2179">
                  <c:v>10.307</c:v>
                </c:pt>
                <c:pt idx="2180">
                  <c:v>10.404</c:v>
                </c:pt>
                <c:pt idx="2181">
                  <c:v>10.439</c:v>
                </c:pt>
                <c:pt idx="2182">
                  <c:v>10.46</c:v>
                </c:pt>
                <c:pt idx="2183">
                  <c:v>10.487</c:v>
                </c:pt>
                <c:pt idx="2184">
                  <c:v>10.557</c:v>
                </c:pt>
                <c:pt idx="2185">
                  <c:v>10.605</c:v>
                </c:pt>
                <c:pt idx="2186">
                  <c:v>10.64</c:v>
                </c:pt>
                <c:pt idx="2187">
                  <c:v>10.661</c:v>
                </c:pt>
                <c:pt idx="2188">
                  <c:v>10.758</c:v>
                </c:pt>
                <c:pt idx="2189">
                  <c:v>10.744</c:v>
                </c:pt>
                <c:pt idx="2190">
                  <c:v>10.813</c:v>
                </c:pt>
                <c:pt idx="2191">
                  <c:v>10.813</c:v>
                </c:pt>
                <c:pt idx="2192">
                  <c:v>10.896</c:v>
                </c:pt>
                <c:pt idx="2193">
                  <c:v>10.91</c:v>
                </c:pt>
                <c:pt idx="2194">
                  <c:v>10.966</c:v>
                </c:pt>
                <c:pt idx="2195">
                  <c:v>10.945</c:v>
                </c:pt>
                <c:pt idx="2196">
                  <c:v>11.063</c:v>
                </c:pt>
                <c:pt idx="2197">
                  <c:v>11.049</c:v>
                </c:pt>
                <c:pt idx="2198">
                  <c:v>11.118</c:v>
                </c:pt>
                <c:pt idx="2199">
                  <c:v>11.118</c:v>
                </c:pt>
                <c:pt idx="2200">
                  <c:v>11.146</c:v>
                </c:pt>
                <c:pt idx="2201">
                  <c:v>11.167</c:v>
                </c:pt>
                <c:pt idx="2202">
                  <c:v>11.215</c:v>
                </c:pt>
                <c:pt idx="2203">
                  <c:v>11.299</c:v>
                </c:pt>
                <c:pt idx="2204">
                  <c:v>11.264</c:v>
                </c:pt>
                <c:pt idx="2205">
                  <c:v>11.354</c:v>
                </c:pt>
                <c:pt idx="2206">
                  <c:v>11.319</c:v>
                </c:pt>
                <c:pt idx="2207">
                  <c:v>11.368</c:v>
                </c:pt>
                <c:pt idx="2208">
                  <c:v>11.451</c:v>
                </c:pt>
                <c:pt idx="2209">
                  <c:v>11.417</c:v>
                </c:pt>
                <c:pt idx="2210">
                  <c:v>11.472</c:v>
                </c:pt>
                <c:pt idx="2211">
                  <c:v>11.5</c:v>
                </c:pt>
                <c:pt idx="2212">
                  <c:v>11.472</c:v>
                </c:pt>
                <c:pt idx="2213">
                  <c:v>11.555</c:v>
                </c:pt>
                <c:pt idx="2214">
                  <c:v>11.625</c:v>
                </c:pt>
                <c:pt idx="2215">
                  <c:v>11.569</c:v>
                </c:pt>
                <c:pt idx="2216">
                  <c:v>11.604</c:v>
                </c:pt>
                <c:pt idx="2217">
                  <c:v>11.673</c:v>
                </c:pt>
                <c:pt idx="2218">
                  <c:v>11.673</c:v>
                </c:pt>
                <c:pt idx="2219">
                  <c:v>11.708</c:v>
                </c:pt>
                <c:pt idx="2220">
                  <c:v>11.722</c:v>
                </c:pt>
                <c:pt idx="2221">
                  <c:v>11.708</c:v>
                </c:pt>
                <c:pt idx="2222">
                  <c:v>11.777</c:v>
                </c:pt>
                <c:pt idx="2223">
                  <c:v>11.826</c:v>
                </c:pt>
                <c:pt idx="2224">
                  <c:v>11.805</c:v>
                </c:pt>
                <c:pt idx="2225">
                  <c:v>11.826</c:v>
                </c:pt>
                <c:pt idx="2226">
                  <c:v>11.874</c:v>
                </c:pt>
                <c:pt idx="2227">
                  <c:v>11.86</c:v>
                </c:pt>
                <c:pt idx="2228">
                  <c:v>11.874</c:v>
                </c:pt>
                <c:pt idx="2229">
                  <c:v>11.957</c:v>
                </c:pt>
                <c:pt idx="2230">
                  <c:v>11.93</c:v>
                </c:pt>
                <c:pt idx="2231">
                  <c:v>11.978</c:v>
                </c:pt>
                <c:pt idx="2232">
                  <c:v>12.013</c:v>
                </c:pt>
                <c:pt idx="2233">
                  <c:v>11.978</c:v>
                </c:pt>
                <c:pt idx="2234">
                  <c:v>12.013</c:v>
                </c:pt>
                <c:pt idx="2235">
                  <c:v>12.075</c:v>
                </c:pt>
                <c:pt idx="2236">
                  <c:v>12.027</c:v>
                </c:pt>
                <c:pt idx="2237">
                  <c:v>12.11</c:v>
                </c:pt>
                <c:pt idx="2238">
                  <c:v>12.075</c:v>
                </c:pt>
                <c:pt idx="2239">
                  <c:v>12.075</c:v>
                </c:pt>
                <c:pt idx="2240">
                  <c:v>12.214</c:v>
                </c:pt>
                <c:pt idx="2241">
                  <c:v>12.179</c:v>
                </c:pt>
                <c:pt idx="2242">
                  <c:v>12.158</c:v>
                </c:pt>
                <c:pt idx="2243">
                  <c:v>12.179</c:v>
                </c:pt>
                <c:pt idx="2244">
                  <c:v>12.228</c:v>
                </c:pt>
                <c:pt idx="2245">
                  <c:v>12.262</c:v>
                </c:pt>
                <c:pt idx="2246">
                  <c:v>12.283</c:v>
                </c:pt>
                <c:pt idx="2247">
                  <c:v>12.262</c:v>
                </c:pt>
                <c:pt idx="2248">
                  <c:v>12.332</c:v>
                </c:pt>
                <c:pt idx="2249">
                  <c:v>12.332</c:v>
                </c:pt>
                <c:pt idx="2250">
                  <c:v>12.311</c:v>
                </c:pt>
                <c:pt idx="2251">
                  <c:v>12.38</c:v>
                </c:pt>
                <c:pt idx="2252">
                  <c:v>12.415</c:v>
                </c:pt>
                <c:pt idx="2253">
                  <c:v>12.436</c:v>
                </c:pt>
                <c:pt idx="2254">
                  <c:v>12.436</c:v>
                </c:pt>
                <c:pt idx="2255">
                  <c:v>12.463</c:v>
                </c:pt>
                <c:pt idx="2256">
                  <c:v>12.484</c:v>
                </c:pt>
                <c:pt idx="2257">
                  <c:v>12.519</c:v>
                </c:pt>
                <c:pt idx="2258">
                  <c:v>12.533</c:v>
                </c:pt>
                <c:pt idx="2259">
                  <c:v>12.533</c:v>
                </c:pt>
                <c:pt idx="2260">
                  <c:v>12.616</c:v>
                </c:pt>
                <c:pt idx="2261">
                  <c:v>12.588</c:v>
                </c:pt>
                <c:pt idx="2262">
                  <c:v>12.665</c:v>
                </c:pt>
                <c:pt idx="2263">
                  <c:v>12.685</c:v>
                </c:pt>
                <c:pt idx="2264">
                  <c:v>12.685</c:v>
                </c:pt>
                <c:pt idx="2265">
                  <c:v>12.72</c:v>
                </c:pt>
                <c:pt idx="2266">
                  <c:v>12.789</c:v>
                </c:pt>
                <c:pt idx="2267">
                  <c:v>12.769</c:v>
                </c:pt>
                <c:pt idx="2268">
                  <c:v>12.838</c:v>
                </c:pt>
                <c:pt idx="2269">
                  <c:v>12.838</c:v>
                </c:pt>
                <c:pt idx="2270">
                  <c:v>12.873</c:v>
                </c:pt>
                <c:pt idx="2271">
                  <c:v>12.886</c:v>
                </c:pt>
                <c:pt idx="2272">
                  <c:v>12.97</c:v>
                </c:pt>
                <c:pt idx="2273">
                  <c:v>12.942</c:v>
                </c:pt>
                <c:pt idx="2274">
                  <c:v>13.039</c:v>
                </c:pt>
                <c:pt idx="2275">
                  <c:v>13.025</c:v>
                </c:pt>
                <c:pt idx="2276">
                  <c:v>13.094</c:v>
                </c:pt>
                <c:pt idx="2277">
                  <c:v>13.122</c:v>
                </c:pt>
                <c:pt idx="2278">
                  <c:v>13.143</c:v>
                </c:pt>
                <c:pt idx="2279">
                  <c:v>13.226</c:v>
                </c:pt>
                <c:pt idx="2280">
                  <c:v>13.192</c:v>
                </c:pt>
                <c:pt idx="2281">
                  <c:v>13.296</c:v>
                </c:pt>
                <c:pt idx="2282">
                  <c:v>13.275</c:v>
                </c:pt>
                <c:pt idx="2283">
                  <c:v>13.344</c:v>
                </c:pt>
                <c:pt idx="2284">
                  <c:v>13.379</c:v>
                </c:pt>
                <c:pt idx="2285">
                  <c:v>13.448</c:v>
                </c:pt>
                <c:pt idx="2286">
                  <c:v>13.497</c:v>
                </c:pt>
                <c:pt idx="2287">
                  <c:v>13.531</c:v>
                </c:pt>
                <c:pt idx="2288">
                  <c:v>13.545</c:v>
                </c:pt>
                <c:pt idx="2289">
                  <c:v>13.628</c:v>
                </c:pt>
                <c:pt idx="2290">
                  <c:v>13.649</c:v>
                </c:pt>
                <c:pt idx="2291">
                  <c:v>13.733</c:v>
                </c:pt>
                <c:pt idx="2292">
                  <c:v>13.753</c:v>
                </c:pt>
                <c:pt idx="2293">
                  <c:v>13.802</c:v>
                </c:pt>
                <c:pt idx="2294">
                  <c:v>13.837</c:v>
                </c:pt>
                <c:pt idx="2295">
                  <c:v>13.906</c:v>
                </c:pt>
                <c:pt idx="2296">
                  <c:v>13.982</c:v>
                </c:pt>
                <c:pt idx="2297">
                  <c:v>14.003</c:v>
                </c:pt>
                <c:pt idx="2298">
                  <c:v>14.086</c:v>
                </c:pt>
                <c:pt idx="2299">
                  <c:v>14.107</c:v>
                </c:pt>
                <c:pt idx="2300">
                  <c:v>14.135</c:v>
                </c:pt>
                <c:pt idx="2301">
                  <c:v>14.26</c:v>
                </c:pt>
                <c:pt idx="2302">
                  <c:v>14.26</c:v>
                </c:pt>
                <c:pt idx="2303">
                  <c:v>14.343</c:v>
                </c:pt>
                <c:pt idx="2304">
                  <c:v>14.412</c:v>
                </c:pt>
                <c:pt idx="2305">
                  <c:v>14.44</c:v>
                </c:pt>
                <c:pt idx="2306">
                  <c:v>14.509</c:v>
                </c:pt>
                <c:pt idx="2307">
                  <c:v>14.593</c:v>
                </c:pt>
                <c:pt idx="2308">
                  <c:v>14.613</c:v>
                </c:pt>
                <c:pt idx="2309">
                  <c:v>14.641</c:v>
                </c:pt>
                <c:pt idx="2310">
                  <c:v>14.766</c:v>
                </c:pt>
                <c:pt idx="2311">
                  <c:v>14.815</c:v>
                </c:pt>
                <c:pt idx="2312">
                  <c:v>14.849</c:v>
                </c:pt>
                <c:pt idx="2313">
                  <c:v>14.919</c:v>
                </c:pt>
                <c:pt idx="2314">
                  <c:v>14.946</c:v>
                </c:pt>
                <c:pt idx="2315">
                  <c:v>15.023</c:v>
                </c:pt>
                <c:pt idx="2316">
                  <c:v>15.099</c:v>
                </c:pt>
                <c:pt idx="2317">
                  <c:v>15.12</c:v>
                </c:pt>
                <c:pt idx="2318">
                  <c:v>15.203</c:v>
                </c:pt>
                <c:pt idx="2319">
                  <c:v>15.272</c:v>
                </c:pt>
                <c:pt idx="2320">
                  <c:v>15.3</c:v>
                </c:pt>
                <c:pt idx="2321">
                  <c:v>15.376</c:v>
                </c:pt>
                <c:pt idx="2322">
                  <c:v>15.474</c:v>
                </c:pt>
                <c:pt idx="2323">
                  <c:v>15.453</c:v>
                </c:pt>
                <c:pt idx="2324">
                  <c:v>15.578</c:v>
                </c:pt>
                <c:pt idx="2325">
                  <c:v>15.605</c:v>
                </c:pt>
                <c:pt idx="2326">
                  <c:v>15.626</c:v>
                </c:pt>
                <c:pt idx="2327">
                  <c:v>15.709</c:v>
                </c:pt>
                <c:pt idx="2328">
                  <c:v>15.779</c:v>
                </c:pt>
                <c:pt idx="2329">
                  <c:v>15.807</c:v>
                </c:pt>
                <c:pt idx="2330">
                  <c:v>15.827</c:v>
                </c:pt>
                <c:pt idx="2331">
                  <c:v>15.911</c:v>
                </c:pt>
                <c:pt idx="2332">
                  <c:v>16.035</c:v>
                </c:pt>
                <c:pt idx="2333">
                  <c:v>15.959</c:v>
                </c:pt>
                <c:pt idx="2334">
                  <c:v>16.133</c:v>
                </c:pt>
                <c:pt idx="2335">
                  <c:v>16.112</c:v>
                </c:pt>
                <c:pt idx="2336">
                  <c:v>16.188</c:v>
                </c:pt>
                <c:pt idx="2337">
                  <c:v>16.216</c:v>
                </c:pt>
                <c:pt idx="2338">
                  <c:v>16.285</c:v>
                </c:pt>
                <c:pt idx="2339">
                  <c:v>16.368</c:v>
                </c:pt>
                <c:pt idx="2340">
                  <c:v>16.389</c:v>
                </c:pt>
                <c:pt idx="2341">
                  <c:v>16.417</c:v>
                </c:pt>
                <c:pt idx="2342">
                  <c:v>16.493</c:v>
                </c:pt>
                <c:pt idx="2343">
                  <c:v>16.521</c:v>
                </c:pt>
                <c:pt idx="2344">
                  <c:v>16.59</c:v>
                </c:pt>
                <c:pt idx="2345">
                  <c:v>16.569</c:v>
                </c:pt>
                <c:pt idx="2346">
                  <c:v>16.694</c:v>
                </c:pt>
                <c:pt idx="2347">
                  <c:v>16.722</c:v>
                </c:pt>
                <c:pt idx="2348">
                  <c:v>16.694</c:v>
                </c:pt>
                <c:pt idx="2349">
                  <c:v>16.826</c:v>
                </c:pt>
                <c:pt idx="2350">
                  <c:v>16.847</c:v>
                </c:pt>
                <c:pt idx="2351">
                  <c:v>16.875</c:v>
                </c:pt>
                <c:pt idx="2352">
                  <c:v>16.895</c:v>
                </c:pt>
                <c:pt idx="2353">
                  <c:v>16.972</c:v>
                </c:pt>
                <c:pt idx="2354">
                  <c:v>17</c:v>
                </c:pt>
                <c:pt idx="2355">
                  <c:v>17.027</c:v>
                </c:pt>
                <c:pt idx="2356">
                  <c:v>17.097</c:v>
                </c:pt>
                <c:pt idx="2357">
                  <c:v>17.124</c:v>
                </c:pt>
                <c:pt idx="2358">
                  <c:v>17.152</c:v>
                </c:pt>
                <c:pt idx="2359">
                  <c:v>17.228</c:v>
                </c:pt>
                <c:pt idx="2360">
                  <c:v>17.201</c:v>
                </c:pt>
                <c:pt idx="2361">
                  <c:v>17.277</c:v>
                </c:pt>
                <c:pt idx="2362">
                  <c:v>17.305</c:v>
                </c:pt>
                <c:pt idx="2363">
                  <c:v>17.381</c:v>
                </c:pt>
                <c:pt idx="2364">
                  <c:v>17.402</c:v>
                </c:pt>
                <c:pt idx="2365">
                  <c:v>17.43</c:v>
                </c:pt>
                <c:pt idx="2366">
                  <c:v>17.45</c:v>
                </c:pt>
                <c:pt idx="2367">
                  <c:v>17.534</c:v>
                </c:pt>
                <c:pt idx="2368">
                  <c:v>17.554</c:v>
                </c:pt>
                <c:pt idx="2369">
                  <c:v>17.582</c:v>
                </c:pt>
                <c:pt idx="2370">
                  <c:v>17.658</c:v>
                </c:pt>
                <c:pt idx="2371">
                  <c:v>17.686</c:v>
                </c:pt>
                <c:pt idx="2372">
                  <c:v>17.707</c:v>
                </c:pt>
                <c:pt idx="2373">
                  <c:v>17.735</c:v>
                </c:pt>
                <c:pt idx="2374">
                  <c:v>17.811</c:v>
                </c:pt>
                <c:pt idx="2375">
                  <c:v>17.839</c:v>
                </c:pt>
                <c:pt idx="2376">
                  <c:v>17.86</c:v>
                </c:pt>
                <c:pt idx="2377">
                  <c:v>17.936</c:v>
                </c:pt>
                <c:pt idx="2378">
                  <c:v>17.964</c:v>
                </c:pt>
                <c:pt idx="2379">
                  <c:v>17.991</c:v>
                </c:pt>
                <c:pt idx="2380">
                  <c:v>18.04</c:v>
                </c:pt>
                <c:pt idx="2381">
                  <c:v>18.061</c:v>
                </c:pt>
                <c:pt idx="2382">
                  <c:v>18.144</c:v>
                </c:pt>
                <c:pt idx="2383">
                  <c:v>18.116</c:v>
                </c:pt>
                <c:pt idx="2384">
                  <c:v>18.241</c:v>
                </c:pt>
                <c:pt idx="2385">
                  <c:v>18.262</c:v>
                </c:pt>
                <c:pt idx="2386">
                  <c:v>18.241</c:v>
                </c:pt>
                <c:pt idx="2387">
                  <c:v>18.317</c:v>
                </c:pt>
                <c:pt idx="2388">
                  <c:v>18.394</c:v>
                </c:pt>
                <c:pt idx="2389">
                  <c:v>18.414</c:v>
                </c:pt>
                <c:pt idx="2390">
                  <c:v>18.442</c:v>
                </c:pt>
                <c:pt idx="2391">
                  <c:v>18.518</c:v>
                </c:pt>
                <c:pt idx="2392">
                  <c:v>18.498</c:v>
                </c:pt>
                <c:pt idx="2393">
                  <c:v>18.595</c:v>
                </c:pt>
                <c:pt idx="2394">
                  <c:v>18.623</c:v>
                </c:pt>
                <c:pt idx="2395">
                  <c:v>18.65</c:v>
                </c:pt>
                <c:pt idx="2396">
                  <c:v>18.72</c:v>
                </c:pt>
                <c:pt idx="2397">
                  <c:v>18.747</c:v>
                </c:pt>
                <c:pt idx="2398">
                  <c:v>18.775</c:v>
                </c:pt>
                <c:pt idx="2399">
                  <c:v>18.803</c:v>
                </c:pt>
                <c:pt idx="2400">
                  <c:v>18.928</c:v>
                </c:pt>
                <c:pt idx="2401">
                  <c:v>18.851</c:v>
                </c:pt>
                <c:pt idx="2402">
                  <c:v>18.976</c:v>
                </c:pt>
                <c:pt idx="2403">
                  <c:v>19.004</c:v>
                </c:pt>
                <c:pt idx="2404">
                  <c:v>19.004</c:v>
                </c:pt>
                <c:pt idx="2405">
                  <c:v>19.073</c:v>
                </c:pt>
                <c:pt idx="2406">
                  <c:v>19.101</c:v>
                </c:pt>
                <c:pt idx="2407">
                  <c:v>19.177</c:v>
                </c:pt>
                <c:pt idx="2408">
                  <c:v>19.157</c:v>
                </c:pt>
                <c:pt idx="2409">
                  <c:v>19.226</c:v>
                </c:pt>
                <c:pt idx="2410">
                  <c:v>19.254</c:v>
                </c:pt>
                <c:pt idx="2411">
                  <c:v>19.33</c:v>
                </c:pt>
                <c:pt idx="2412">
                  <c:v>19.309</c:v>
                </c:pt>
                <c:pt idx="2413">
                  <c:v>19.358</c:v>
                </c:pt>
                <c:pt idx="2414">
                  <c:v>19.434</c:v>
                </c:pt>
                <c:pt idx="2415">
                  <c:v>19.462</c:v>
                </c:pt>
                <c:pt idx="2416">
                  <c:v>19.483</c:v>
                </c:pt>
                <c:pt idx="2417">
                  <c:v>19.462</c:v>
                </c:pt>
                <c:pt idx="2418">
                  <c:v>19.587</c:v>
                </c:pt>
                <c:pt idx="2419">
                  <c:v>19.559</c:v>
                </c:pt>
                <c:pt idx="2420">
                  <c:v>19.635</c:v>
                </c:pt>
                <c:pt idx="2421">
                  <c:v>19.607</c:v>
                </c:pt>
                <c:pt idx="2422">
                  <c:v>19.663</c:v>
                </c:pt>
                <c:pt idx="2423">
                  <c:v>19.739</c:v>
                </c:pt>
                <c:pt idx="2424">
                  <c:v>19.711</c:v>
                </c:pt>
                <c:pt idx="2425">
                  <c:v>19.739</c:v>
                </c:pt>
                <c:pt idx="2426">
                  <c:v>19.815</c:v>
                </c:pt>
                <c:pt idx="2427">
                  <c:v>19.836</c:v>
                </c:pt>
                <c:pt idx="2428">
                  <c:v>19.815</c:v>
                </c:pt>
                <c:pt idx="2429">
                  <c:v>19.864</c:v>
                </c:pt>
                <c:pt idx="2430">
                  <c:v>19.885</c:v>
                </c:pt>
                <c:pt idx="2431">
                  <c:v>19.913</c:v>
                </c:pt>
                <c:pt idx="2432">
                  <c:v>19.989</c:v>
                </c:pt>
                <c:pt idx="2433">
                  <c:v>19.968</c:v>
                </c:pt>
                <c:pt idx="2434">
                  <c:v>19.989</c:v>
                </c:pt>
                <c:pt idx="2435">
                  <c:v>20.017</c:v>
                </c:pt>
                <c:pt idx="2436">
                  <c:v>20.017</c:v>
                </c:pt>
                <c:pt idx="2437">
                  <c:v>20.093</c:v>
                </c:pt>
                <c:pt idx="2438">
                  <c:v>20.065</c:v>
                </c:pt>
                <c:pt idx="2439">
                  <c:v>20.141</c:v>
                </c:pt>
                <c:pt idx="2440">
                  <c:v>20.121</c:v>
                </c:pt>
                <c:pt idx="2441">
                  <c:v>20.121</c:v>
                </c:pt>
                <c:pt idx="2442">
                  <c:v>20.19</c:v>
                </c:pt>
                <c:pt idx="2443">
                  <c:v>20.218</c:v>
                </c:pt>
                <c:pt idx="2444">
                  <c:v>20.19</c:v>
                </c:pt>
                <c:pt idx="2445">
                  <c:v>20.218</c:v>
                </c:pt>
                <c:pt idx="2446">
                  <c:v>20.245</c:v>
                </c:pt>
                <c:pt idx="2447">
                  <c:v>20.266</c:v>
                </c:pt>
                <c:pt idx="2448">
                  <c:v>20.322</c:v>
                </c:pt>
                <c:pt idx="2449">
                  <c:v>20.294</c:v>
                </c:pt>
                <c:pt idx="2450">
                  <c:v>20.322</c:v>
                </c:pt>
                <c:pt idx="2451">
                  <c:v>20.342</c:v>
                </c:pt>
                <c:pt idx="2452">
                  <c:v>20.37</c:v>
                </c:pt>
                <c:pt idx="2453">
                  <c:v>20.398</c:v>
                </c:pt>
                <c:pt idx="2454">
                  <c:v>20.37</c:v>
                </c:pt>
                <c:pt idx="2455">
                  <c:v>20.419</c:v>
                </c:pt>
                <c:pt idx="2456">
                  <c:v>20.446</c:v>
                </c:pt>
                <c:pt idx="2457">
                  <c:v>20.474</c:v>
                </c:pt>
                <c:pt idx="2458">
                  <c:v>20.495</c:v>
                </c:pt>
                <c:pt idx="2459">
                  <c:v>20.474</c:v>
                </c:pt>
                <c:pt idx="2460">
                  <c:v>20.523</c:v>
                </c:pt>
                <c:pt idx="2461">
                  <c:v>20.495</c:v>
                </c:pt>
                <c:pt idx="2462">
                  <c:v>20.571</c:v>
                </c:pt>
                <c:pt idx="2463">
                  <c:v>20.55</c:v>
                </c:pt>
                <c:pt idx="2464">
                  <c:v>20.571</c:v>
                </c:pt>
                <c:pt idx="2465">
                  <c:v>20.627</c:v>
                </c:pt>
                <c:pt idx="2466">
                  <c:v>20.648</c:v>
                </c:pt>
                <c:pt idx="2467">
                  <c:v>20.627</c:v>
                </c:pt>
                <c:pt idx="2468">
                  <c:v>20.647</c:v>
                </c:pt>
                <c:pt idx="2469">
                  <c:v>20.675</c:v>
                </c:pt>
                <c:pt idx="2470">
                  <c:v>20.696</c:v>
                </c:pt>
                <c:pt idx="2471">
                  <c:v>20.724</c:v>
                </c:pt>
                <c:pt idx="2472">
                  <c:v>20.724</c:v>
                </c:pt>
                <c:pt idx="2473">
                  <c:v>20.8</c:v>
                </c:pt>
                <c:pt idx="2474">
                  <c:v>20.779</c:v>
                </c:pt>
                <c:pt idx="2475">
                  <c:v>20.8</c:v>
                </c:pt>
                <c:pt idx="2476">
                  <c:v>20.828</c:v>
                </c:pt>
                <c:pt idx="2477">
                  <c:v>20.876</c:v>
                </c:pt>
                <c:pt idx="2478">
                  <c:v>20.849</c:v>
                </c:pt>
                <c:pt idx="2479">
                  <c:v>20.925</c:v>
                </c:pt>
                <c:pt idx="2480">
                  <c:v>20.953</c:v>
                </c:pt>
                <c:pt idx="2481">
                  <c:v>20.925</c:v>
                </c:pt>
                <c:pt idx="2482">
                  <c:v>20.98</c:v>
                </c:pt>
                <c:pt idx="2483">
                  <c:v>21.001</c:v>
                </c:pt>
                <c:pt idx="2484">
                  <c:v>21.077</c:v>
                </c:pt>
                <c:pt idx="2485">
                  <c:v>21.057</c:v>
                </c:pt>
                <c:pt idx="2486">
                  <c:v>21.133</c:v>
                </c:pt>
                <c:pt idx="2487">
                  <c:v>21.133</c:v>
                </c:pt>
                <c:pt idx="2488">
                  <c:v>21.154</c:v>
                </c:pt>
                <c:pt idx="2489">
                  <c:v>21.181</c:v>
                </c:pt>
                <c:pt idx="2490">
                  <c:v>21.258</c:v>
                </c:pt>
                <c:pt idx="2491">
                  <c:v>21.23</c:v>
                </c:pt>
                <c:pt idx="2492">
                  <c:v>21.285</c:v>
                </c:pt>
                <c:pt idx="2493">
                  <c:v>21.362</c:v>
                </c:pt>
                <c:pt idx="2494">
                  <c:v>21.383</c:v>
                </c:pt>
                <c:pt idx="2495">
                  <c:v>21.41</c:v>
                </c:pt>
                <c:pt idx="2496">
                  <c:v>21.438</c:v>
                </c:pt>
                <c:pt idx="2497">
                  <c:v>21.535</c:v>
                </c:pt>
                <c:pt idx="2498">
                  <c:v>21.507</c:v>
                </c:pt>
                <c:pt idx="2499">
                  <c:v>21.535</c:v>
                </c:pt>
                <c:pt idx="2500">
                  <c:v>21.639</c:v>
                </c:pt>
                <c:pt idx="2501">
                  <c:v>21.611</c:v>
                </c:pt>
                <c:pt idx="2502">
                  <c:v>21.736</c:v>
                </c:pt>
                <c:pt idx="2503">
                  <c:v>21.716</c:v>
                </c:pt>
                <c:pt idx="2504">
                  <c:v>21.792</c:v>
                </c:pt>
                <c:pt idx="2505">
                  <c:v>21.792</c:v>
                </c:pt>
                <c:pt idx="2506">
                  <c:v>21.868</c:v>
                </c:pt>
                <c:pt idx="2507">
                  <c:v>21.944</c:v>
                </c:pt>
                <c:pt idx="2508">
                  <c:v>21.965</c:v>
                </c:pt>
                <c:pt idx="2509">
                  <c:v>21.993</c:v>
                </c:pt>
                <c:pt idx="2510">
                  <c:v>22.042</c:v>
                </c:pt>
                <c:pt idx="2511">
                  <c:v>22.118</c:v>
                </c:pt>
                <c:pt idx="2512">
                  <c:v>22.146</c:v>
                </c:pt>
                <c:pt idx="2513">
                  <c:v>22.194</c:v>
                </c:pt>
                <c:pt idx="2514">
                  <c:v>22.27</c:v>
                </c:pt>
                <c:pt idx="2515">
                  <c:v>22.298</c:v>
                </c:pt>
                <c:pt idx="2516">
                  <c:v>22.375</c:v>
                </c:pt>
                <c:pt idx="2517">
                  <c:v>22.347</c:v>
                </c:pt>
                <c:pt idx="2518">
                  <c:v>22.499</c:v>
                </c:pt>
                <c:pt idx="2519">
                  <c:v>22.472</c:v>
                </c:pt>
                <c:pt idx="2520">
                  <c:v>22.548</c:v>
                </c:pt>
                <c:pt idx="2521">
                  <c:v>22.652</c:v>
                </c:pt>
                <c:pt idx="2522">
                  <c:v>22.68</c:v>
                </c:pt>
                <c:pt idx="2523">
                  <c:v>22.701</c:v>
                </c:pt>
                <c:pt idx="2524">
                  <c:v>22.805</c:v>
                </c:pt>
                <c:pt idx="2525">
                  <c:v>22.832</c:v>
                </c:pt>
                <c:pt idx="2526">
                  <c:v>22.902</c:v>
                </c:pt>
                <c:pt idx="2527">
                  <c:v>22.929</c:v>
                </c:pt>
                <c:pt idx="2528">
                  <c:v>23.006</c:v>
                </c:pt>
                <c:pt idx="2529">
                  <c:v>23.054</c:v>
                </c:pt>
                <c:pt idx="2530">
                  <c:v>23.082</c:v>
                </c:pt>
                <c:pt idx="2531">
                  <c:v>23.207</c:v>
                </c:pt>
                <c:pt idx="2532">
                  <c:v>23.207</c:v>
                </c:pt>
                <c:pt idx="2533">
                  <c:v>23.283</c:v>
                </c:pt>
                <c:pt idx="2534">
                  <c:v>23.311</c:v>
                </c:pt>
                <c:pt idx="2535">
                  <c:v>23.415</c:v>
                </c:pt>
                <c:pt idx="2536">
                  <c:v>23.436</c:v>
                </c:pt>
                <c:pt idx="2537">
                  <c:v>23.512</c:v>
                </c:pt>
                <c:pt idx="2538">
                  <c:v>23.561</c:v>
                </c:pt>
                <c:pt idx="2539">
                  <c:v>23.589</c:v>
                </c:pt>
                <c:pt idx="2540">
                  <c:v>23.665</c:v>
                </c:pt>
                <c:pt idx="2541">
                  <c:v>23.713</c:v>
                </c:pt>
                <c:pt idx="2542">
                  <c:v>23.797</c:v>
                </c:pt>
                <c:pt idx="2543">
                  <c:v>23.818</c:v>
                </c:pt>
                <c:pt idx="2544">
                  <c:v>23.922</c:v>
                </c:pt>
                <c:pt idx="2545">
                  <c:v>23.894</c:v>
                </c:pt>
                <c:pt idx="2546">
                  <c:v>23.97</c:v>
                </c:pt>
                <c:pt idx="2547">
                  <c:v>24.019</c:v>
                </c:pt>
                <c:pt idx="2548">
                  <c:v>24.095</c:v>
                </c:pt>
                <c:pt idx="2549">
                  <c:v>24.123</c:v>
                </c:pt>
                <c:pt idx="2550">
                  <c:v>24.22</c:v>
                </c:pt>
                <c:pt idx="2551">
                  <c:v>24.199</c:v>
                </c:pt>
                <c:pt idx="2552">
                  <c:v>24.275</c:v>
                </c:pt>
                <c:pt idx="2553">
                  <c:v>24.324</c:v>
                </c:pt>
                <c:pt idx="2554">
                  <c:v>24.4</c:v>
                </c:pt>
                <c:pt idx="2555">
                  <c:v>24.428</c:v>
                </c:pt>
                <c:pt idx="2556">
                  <c:v>24.477</c:v>
                </c:pt>
                <c:pt idx="2557">
                  <c:v>24.504</c:v>
                </c:pt>
                <c:pt idx="2558">
                  <c:v>24.581</c:v>
                </c:pt>
                <c:pt idx="2559">
                  <c:v>24.581</c:v>
                </c:pt>
                <c:pt idx="2560">
                  <c:v>24.657</c:v>
                </c:pt>
                <c:pt idx="2561">
                  <c:v>24.678</c:v>
                </c:pt>
                <c:pt idx="2562">
                  <c:v>24.733</c:v>
                </c:pt>
                <c:pt idx="2563">
                  <c:v>24.858</c:v>
                </c:pt>
                <c:pt idx="2564">
                  <c:v>24.782</c:v>
                </c:pt>
                <c:pt idx="2565">
                  <c:v>24.886</c:v>
                </c:pt>
                <c:pt idx="2566">
                  <c:v>24.934</c:v>
                </c:pt>
                <c:pt idx="2567">
                  <c:v>24.914</c:v>
                </c:pt>
                <c:pt idx="2568">
                  <c:v>25.032</c:v>
                </c:pt>
                <c:pt idx="2569">
                  <c:v>25.032</c:v>
                </c:pt>
                <c:pt idx="2570">
                  <c:v>25.059</c:v>
                </c:pt>
                <c:pt idx="2571">
                  <c:v>25.136</c:v>
                </c:pt>
                <c:pt idx="2572">
                  <c:v>25.184</c:v>
                </c:pt>
                <c:pt idx="2573">
                  <c:v>25.163</c:v>
                </c:pt>
                <c:pt idx="2574">
                  <c:v>25.288</c:v>
                </c:pt>
                <c:pt idx="2575">
                  <c:v>25.24</c:v>
                </c:pt>
                <c:pt idx="2576">
                  <c:v>25.337</c:v>
                </c:pt>
                <c:pt idx="2577">
                  <c:v>25.365</c:v>
                </c:pt>
                <c:pt idx="2578">
                  <c:v>25.392</c:v>
                </c:pt>
                <c:pt idx="2579">
                  <c:v>25.441</c:v>
                </c:pt>
                <c:pt idx="2580">
                  <c:v>25.469</c:v>
                </c:pt>
                <c:pt idx="2581">
                  <c:v>25.545</c:v>
                </c:pt>
                <c:pt idx="2582">
                  <c:v>25.545</c:v>
                </c:pt>
                <c:pt idx="2583">
                  <c:v>25.621</c:v>
                </c:pt>
                <c:pt idx="2584">
                  <c:v>25.593</c:v>
                </c:pt>
                <c:pt idx="2585">
                  <c:v>25.691</c:v>
                </c:pt>
                <c:pt idx="2586">
                  <c:v>25.691</c:v>
                </c:pt>
                <c:pt idx="2587">
                  <c:v>25.725</c:v>
                </c:pt>
                <c:pt idx="2588">
                  <c:v>25.795</c:v>
                </c:pt>
                <c:pt idx="2589">
                  <c:v>25.795</c:v>
                </c:pt>
                <c:pt idx="2590">
                  <c:v>25.871</c:v>
                </c:pt>
                <c:pt idx="2591">
                  <c:v>25.899</c:v>
                </c:pt>
                <c:pt idx="2592">
                  <c:v>25.899</c:v>
                </c:pt>
                <c:pt idx="2593">
                  <c:v>25.996</c:v>
                </c:pt>
                <c:pt idx="2594">
                  <c:v>25.975</c:v>
                </c:pt>
                <c:pt idx="2595">
                  <c:v>26.051</c:v>
                </c:pt>
                <c:pt idx="2596">
                  <c:v>26.051</c:v>
                </c:pt>
                <c:pt idx="2597">
                  <c:v>26.128</c:v>
                </c:pt>
                <c:pt idx="2598">
                  <c:v>26.148</c:v>
                </c:pt>
                <c:pt idx="2599">
                  <c:v>26.204</c:v>
                </c:pt>
                <c:pt idx="2600">
                  <c:v>26.204</c:v>
                </c:pt>
                <c:pt idx="2601">
                  <c:v>26.28</c:v>
                </c:pt>
                <c:pt idx="2602">
                  <c:v>26.301</c:v>
                </c:pt>
                <c:pt idx="2603">
                  <c:v>26.35</c:v>
                </c:pt>
                <c:pt idx="2604">
                  <c:v>26.384</c:v>
                </c:pt>
                <c:pt idx="2605">
                  <c:v>26.405</c:v>
                </c:pt>
                <c:pt idx="2606">
                  <c:v>26.454</c:v>
                </c:pt>
                <c:pt idx="2607">
                  <c:v>26.454</c:v>
                </c:pt>
                <c:pt idx="2608">
                  <c:v>26.537</c:v>
                </c:pt>
                <c:pt idx="2609">
                  <c:v>26.606</c:v>
                </c:pt>
                <c:pt idx="2610">
                  <c:v>26.558</c:v>
                </c:pt>
                <c:pt idx="2611">
                  <c:v>26.655</c:v>
                </c:pt>
                <c:pt idx="2612">
                  <c:v>26.69</c:v>
                </c:pt>
                <c:pt idx="2613">
                  <c:v>26.759</c:v>
                </c:pt>
                <c:pt idx="2614">
                  <c:v>26.759</c:v>
                </c:pt>
                <c:pt idx="2615">
                  <c:v>26.787</c:v>
                </c:pt>
                <c:pt idx="2616">
                  <c:v>26.863</c:v>
                </c:pt>
                <c:pt idx="2617">
                  <c:v>26.863</c:v>
                </c:pt>
                <c:pt idx="2618">
                  <c:v>26.911</c:v>
                </c:pt>
                <c:pt idx="2619">
                  <c:v>26.988</c:v>
                </c:pt>
                <c:pt idx="2620">
                  <c:v>26.96</c:v>
                </c:pt>
                <c:pt idx="2621">
                  <c:v>27.064</c:v>
                </c:pt>
                <c:pt idx="2622">
                  <c:v>27.064</c:v>
                </c:pt>
                <c:pt idx="2623">
                  <c:v>27.14</c:v>
                </c:pt>
                <c:pt idx="2624">
                  <c:v>27.113</c:v>
                </c:pt>
                <c:pt idx="2625">
                  <c:v>27.217</c:v>
                </c:pt>
                <c:pt idx="2626">
                  <c:v>27.265</c:v>
                </c:pt>
                <c:pt idx="2627">
                  <c:v>27.244</c:v>
                </c:pt>
                <c:pt idx="2628">
                  <c:v>27.369</c:v>
                </c:pt>
                <c:pt idx="2629">
                  <c:v>27.314</c:v>
                </c:pt>
                <c:pt idx="2630">
                  <c:v>27.418</c:v>
                </c:pt>
                <c:pt idx="2631">
                  <c:v>27.446</c:v>
                </c:pt>
                <c:pt idx="2632">
                  <c:v>27.466</c:v>
                </c:pt>
                <c:pt idx="2633">
                  <c:v>27.571</c:v>
                </c:pt>
                <c:pt idx="2634">
                  <c:v>27.571</c:v>
                </c:pt>
                <c:pt idx="2635">
                  <c:v>27.598</c:v>
                </c:pt>
                <c:pt idx="2636">
                  <c:v>27.668</c:v>
                </c:pt>
                <c:pt idx="2637">
                  <c:v>27.723</c:v>
                </c:pt>
                <c:pt idx="2638">
                  <c:v>27.723</c:v>
                </c:pt>
                <c:pt idx="2639">
                  <c:v>27.799</c:v>
                </c:pt>
                <c:pt idx="2640">
                  <c:v>27.82</c:v>
                </c:pt>
                <c:pt idx="2641">
                  <c:v>27.876</c:v>
                </c:pt>
                <c:pt idx="2642">
                  <c:v>27.924</c:v>
                </c:pt>
                <c:pt idx="2643">
                  <c:v>27.952</c:v>
                </c:pt>
                <c:pt idx="2644">
                  <c:v>27.973</c:v>
                </c:pt>
                <c:pt idx="2645">
                  <c:v>28.077</c:v>
                </c:pt>
                <c:pt idx="2646">
                  <c:v>28.077</c:v>
                </c:pt>
                <c:pt idx="2647">
                  <c:v>28.181</c:v>
                </c:pt>
                <c:pt idx="2648">
                  <c:v>28.16</c:v>
                </c:pt>
                <c:pt idx="2649">
                  <c:v>28.23</c:v>
                </c:pt>
                <c:pt idx="2650">
                  <c:v>28.278</c:v>
                </c:pt>
                <c:pt idx="2651">
                  <c:v>28.334</c:v>
                </c:pt>
                <c:pt idx="2652">
                  <c:v>28.361</c:v>
                </c:pt>
                <c:pt idx="2653">
                  <c:v>28.431</c:v>
                </c:pt>
                <c:pt idx="2654">
                  <c:v>28.431</c:v>
                </c:pt>
                <c:pt idx="2655">
                  <c:v>28.535</c:v>
                </c:pt>
                <c:pt idx="2656">
                  <c:v>28.514</c:v>
                </c:pt>
                <c:pt idx="2657">
                  <c:v>28.583</c:v>
                </c:pt>
                <c:pt idx="2658">
                  <c:v>28.632</c:v>
                </c:pt>
                <c:pt idx="2659">
                  <c:v>28.688</c:v>
                </c:pt>
                <c:pt idx="2660">
                  <c:v>28.688</c:v>
                </c:pt>
                <c:pt idx="2661">
                  <c:v>28.819</c:v>
                </c:pt>
                <c:pt idx="2662">
                  <c:v>28.785</c:v>
                </c:pt>
                <c:pt idx="2663">
                  <c:v>28.84</c:v>
                </c:pt>
                <c:pt idx="2664">
                  <c:v>28.889</c:v>
                </c:pt>
                <c:pt idx="2665">
                  <c:v>28.972</c:v>
                </c:pt>
                <c:pt idx="2666">
                  <c:v>28.937</c:v>
                </c:pt>
                <c:pt idx="2667">
                  <c:v>29.041</c:v>
                </c:pt>
                <c:pt idx="2668">
                  <c:v>29.09</c:v>
                </c:pt>
                <c:pt idx="2669">
                  <c:v>29.09</c:v>
                </c:pt>
                <c:pt idx="2670">
                  <c:v>29.125</c:v>
                </c:pt>
                <c:pt idx="2671">
                  <c:v>29.194</c:v>
                </c:pt>
                <c:pt idx="2672">
                  <c:v>29.243</c:v>
                </c:pt>
                <c:pt idx="2673">
                  <c:v>29.243</c:v>
                </c:pt>
                <c:pt idx="2674">
                  <c:v>29.347</c:v>
                </c:pt>
                <c:pt idx="2675">
                  <c:v>29.326</c:v>
                </c:pt>
                <c:pt idx="2676">
                  <c:v>29.395</c:v>
                </c:pt>
                <c:pt idx="2677">
                  <c:v>29.444</c:v>
                </c:pt>
                <c:pt idx="2678">
                  <c:v>29.444</c:v>
                </c:pt>
                <c:pt idx="2679">
                  <c:v>29.499</c:v>
                </c:pt>
                <c:pt idx="2680">
                  <c:v>29.527</c:v>
                </c:pt>
                <c:pt idx="2681">
                  <c:v>29.548</c:v>
                </c:pt>
                <c:pt idx="2682">
                  <c:v>29.596</c:v>
                </c:pt>
                <c:pt idx="2683">
                  <c:v>29.652</c:v>
                </c:pt>
                <c:pt idx="2684">
                  <c:v>29.7</c:v>
                </c:pt>
                <c:pt idx="2685">
                  <c:v>29.68</c:v>
                </c:pt>
                <c:pt idx="2686">
                  <c:v>29.749</c:v>
                </c:pt>
                <c:pt idx="2687">
                  <c:v>29.805</c:v>
                </c:pt>
                <c:pt idx="2688">
                  <c:v>29.805</c:v>
                </c:pt>
                <c:pt idx="2689">
                  <c:v>29.805</c:v>
                </c:pt>
                <c:pt idx="2690">
                  <c:v>29.881</c:v>
                </c:pt>
                <c:pt idx="2691">
                  <c:v>29.902</c:v>
                </c:pt>
                <c:pt idx="2692">
                  <c:v>29.902</c:v>
                </c:pt>
                <c:pt idx="2693">
                  <c:v>29.95</c:v>
                </c:pt>
                <c:pt idx="2694">
                  <c:v>30.006</c:v>
                </c:pt>
                <c:pt idx="2695">
                  <c:v>29.985</c:v>
                </c:pt>
                <c:pt idx="2696">
                  <c:v>30.054</c:v>
                </c:pt>
                <c:pt idx="2697">
                  <c:v>30.006</c:v>
                </c:pt>
                <c:pt idx="2698">
                  <c:v>30.103</c:v>
                </c:pt>
                <c:pt idx="2699">
                  <c:v>30.054</c:v>
                </c:pt>
                <c:pt idx="2700">
                  <c:v>30.186</c:v>
                </c:pt>
                <c:pt idx="2701">
                  <c:v>30.103</c:v>
                </c:pt>
                <c:pt idx="2702">
                  <c:v>30.158</c:v>
                </c:pt>
                <c:pt idx="2703">
                  <c:v>30.207</c:v>
                </c:pt>
                <c:pt idx="2704">
                  <c:v>30.207</c:v>
                </c:pt>
                <c:pt idx="2705">
                  <c:v>30.207</c:v>
                </c:pt>
                <c:pt idx="2706">
                  <c:v>30.242</c:v>
                </c:pt>
                <c:pt idx="2707">
                  <c:v>30.255</c:v>
                </c:pt>
                <c:pt idx="2708">
                  <c:v>30.255</c:v>
                </c:pt>
                <c:pt idx="2709">
                  <c:v>30.311</c:v>
                </c:pt>
                <c:pt idx="2710">
                  <c:v>30.311</c:v>
                </c:pt>
                <c:pt idx="2711">
                  <c:v>30.29</c:v>
                </c:pt>
                <c:pt idx="2712">
                  <c:v>30.359</c:v>
                </c:pt>
                <c:pt idx="2713">
                  <c:v>30.359</c:v>
                </c:pt>
                <c:pt idx="2714">
                  <c:v>30.359</c:v>
                </c:pt>
                <c:pt idx="2715">
                  <c:v>30.408</c:v>
                </c:pt>
                <c:pt idx="2716">
                  <c:v>30.408</c:v>
                </c:pt>
                <c:pt idx="2717">
                  <c:v>30.443</c:v>
                </c:pt>
                <c:pt idx="2718">
                  <c:v>30.408</c:v>
                </c:pt>
                <c:pt idx="2719">
                  <c:v>30.408</c:v>
                </c:pt>
                <c:pt idx="2720">
                  <c:v>30.512</c:v>
                </c:pt>
                <c:pt idx="2721">
                  <c:v>30.463</c:v>
                </c:pt>
                <c:pt idx="2722">
                  <c:v>30.54</c:v>
                </c:pt>
                <c:pt idx="2723">
                  <c:v>30.463</c:v>
                </c:pt>
                <c:pt idx="2724">
                  <c:v>30.561</c:v>
                </c:pt>
                <c:pt idx="2725">
                  <c:v>30.561</c:v>
                </c:pt>
                <c:pt idx="2726">
                  <c:v>30.561</c:v>
                </c:pt>
                <c:pt idx="2727">
                  <c:v>30.56</c:v>
                </c:pt>
                <c:pt idx="2728">
                  <c:v>30.595</c:v>
                </c:pt>
                <c:pt idx="2729">
                  <c:v>30.609</c:v>
                </c:pt>
                <c:pt idx="2730">
                  <c:v>30.665</c:v>
                </c:pt>
                <c:pt idx="2731">
                  <c:v>30.665</c:v>
                </c:pt>
                <c:pt idx="2732">
                  <c:v>30.713</c:v>
                </c:pt>
                <c:pt idx="2733">
                  <c:v>30.665</c:v>
                </c:pt>
                <c:pt idx="2734">
                  <c:v>30.748</c:v>
                </c:pt>
                <c:pt idx="2735">
                  <c:v>30.762</c:v>
                </c:pt>
                <c:pt idx="2736">
                  <c:v>30.762</c:v>
                </c:pt>
                <c:pt idx="2737">
                  <c:v>30.762</c:v>
                </c:pt>
                <c:pt idx="2738">
                  <c:v>30.817</c:v>
                </c:pt>
                <c:pt idx="2739">
                  <c:v>30.845</c:v>
                </c:pt>
                <c:pt idx="2740">
                  <c:v>30.866</c:v>
                </c:pt>
                <c:pt idx="2741">
                  <c:v>30.866</c:v>
                </c:pt>
                <c:pt idx="2742">
                  <c:v>30.914</c:v>
                </c:pt>
                <c:pt idx="2743">
                  <c:v>30.97</c:v>
                </c:pt>
                <c:pt idx="2744">
                  <c:v>30.97</c:v>
                </c:pt>
                <c:pt idx="2745">
                  <c:v>30.997</c:v>
                </c:pt>
                <c:pt idx="2746">
                  <c:v>31.018</c:v>
                </c:pt>
                <c:pt idx="2747">
                  <c:v>31.067</c:v>
                </c:pt>
                <c:pt idx="2748">
                  <c:v>31.122</c:v>
                </c:pt>
                <c:pt idx="2749">
                  <c:v>31.122</c:v>
                </c:pt>
                <c:pt idx="2750">
                  <c:v>31.171</c:v>
                </c:pt>
                <c:pt idx="2751">
                  <c:v>31.206</c:v>
                </c:pt>
                <c:pt idx="2752">
                  <c:v>31.219</c:v>
                </c:pt>
                <c:pt idx="2753">
                  <c:v>31.324</c:v>
                </c:pt>
                <c:pt idx="2754">
                  <c:v>31.268</c:v>
                </c:pt>
                <c:pt idx="2755">
                  <c:v>31.372</c:v>
                </c:pt>
                <c:pt idx="2756">
                  <c:v>31.421</c:v>
                </c:pt>
                <c:pt idx="2757">
                  <c:v>31.421</c:v>
                </c:pt>
                <c:pt idx="2758">
                  <c:v>31.504</c:v>
                </c:pt>
                <c:pt idx="2759">
                  <c:v>31.525</c:v>
                </c:pt>
                <c:pt idx="2760">
                  <c:v>31.573</c:v>
                </c:pt>
                <c:pt idx="2761">
                  <c:v>31.629</c:v>
                </c:pt>
                <c:pt idx="2762">
                  <c:v>31.677</c:v>
                </c:pt>
                <c:pt idx="2763">
                  <c:v>31.726</c:v>
                </c:pt>
                <c:pt idx="2764">
                  <c:v>31.761</c:v>
                </c:pt>
                <c:pt idx="2765">
                  <c:v>31.83</c:v>
                </c:pt>
                <c:pt idx="2766">
                  <c:v>31.879</c:v>
                </c:pt>
                <c:pt idx="2767">
                  <c:v>31.934</c:v>
                </c:pt>
                <c:pt idx="2768">
                  <c:v>31.983</c:v>
                </c:pt>
                <c:pt idx="2769">
                  <c:v>32.031</c:v>
                </c:pt>
                <c:pt idx="2770">
                  <c:v>32.135</c:v>
                </c:pt>
                <c:pt idx="2771">
                  <c:v>32.17</c:v>
                </c:pt>
                <c:pt idx="2772">
                  <c:v>32.184</c:v>
                </c:pt>
                <c:pt idx="2773">
                  <c:v>32.288</c:v>
                </c:pt>
                <c:pt idx="2774">
                  <c:v>32.288</c:v>
                </c:pt>
                <c:pt idx="2775">
                  <c:v>32.385</c:v>
                </c:pt>
                <c:pt idx="2776">
                  <c:v>32.441</c:v>
                </c:pt>
                <c:pt idx="2777">
                  <c:v>32.538</c:v>
                </c:pt>
                <c:pt idx="2778">
                  <c:v>32.538</c:v>
                </c:pt>
                <c:pt idx="2779">
                  <c:v>32.621</c:v>
                </c:pt>
                <c:pt idx="2780">
                  <c:v>32.642</c:v>
                </c:pt>
                <c:pt idx="2781">
                  <c:v>32.739</c:v>
                </c:pt>
                <c:pt idx="2782">
                  <c:v>32.843</c:v>
                </c:pt>
                <c:pt idx="2783">
                  <c:v>32.843</c:v>
                </c:pt>
                <c:pt idx="2784">
                  <c:v>32.947</c:v>
                </c:pt>
                <c:pt idx="2785">
                  <c:v>32.947</c:v>
                </c:pt>
                <c:pt idx="2786">
                  <c:v>33.044</c:v>
                </c:pt>
                <c:pt idx="2787">
                  <c:v>33.079</c:v>
                </c:pt>
                <c:pt idx="2788">
                  <c:v>33.148</c:v>
                </c:pt>
                <c:pt idx="2789">
                  <c:v>33.197</c:v>
                </c:pt>
                <c:pt idx="2790">
                  <c:v>33.253</c:v>
                </c:pt>
                <c:pt idx="2791">
                  <c:v>33.35</c:v>
                </c:pt>
                <c:pt idx="2792">
                  <c:v>33.35</c:v>
                </c:pt>
                <c:pt idx="2793">
                  <c:v>33.454</c:v>
                </c:pt>
                <c:pt idx="2794">
                  <c:v>33.454</c:v>
                </c:pt>
                <c:pt idx="2795">
                  <c:v>33.551</c:v>
                </c:pt>
                <c:pt idx="2796">
                  <c:v>33.586</c:v>
                </c:pt>
                <c:pt idx="2797">
                  <c:v>33.655</c:v>
                </c:pt>
                <c:pt idx="2798">
                  <c:v>33.655</c:v>
                </c:pt>
                <c:pt idx="2799">
                  <c:v>33.759</c:v>
                </c:pt>
                <c:pt idx="2800">
                  <c:v>33.808</c:v>
                </c:pt>
                <c:pt idx="2801">
                  <c:v>33.808</c:v>
                </c:pt>
                <c:pt idx="2802">
                  <c:v>33.912</c:v>
                </c:pt>
                <c:pt idx="2803">
                  <c:v>33.912</c:v>
                </c:pt>
                <c:pt idx="2804">
                  <c:v>34.009</c:v>
                </c:pt>
                <c:pt idx="2805">
                  <c:v>34.009</c:v>
                </c:pt>
                <c:pt idx="2806">
                  <c:v>34.044</c:v>
                </c:pt>
                <c:pt idx="2807">
                  <c:v>34.113</c:v>
                </c:pt>
                <c:pt idx="2808">
                  <c:v>34.161</c:v>
                </c:pt>
                <c:pt idx="2809">
                  <c:v>34.217</c:v>
                </c:pt>
                <c:pt idx="2810">
                  <c:v>34.217</c:v>
                </c:pt>
                <c:pt idx="2811">
                  <c:v>34.314</c:v>
                </c:pt>
                <c:pt idx="2812">
                  <c:v>34.314</c:v>
                </c:pt>
                <c:pt idx="2813">
                  <c:v>34.363</c:v>
                </c:pt>
                <c:pt idx="2814">
                  <c:v>34.418</c:v>
                </c:pt>
                <c:pt idx="2815">
                  <c:v>34.418</c:v>
                </c:pt>
                <c:pt idx="2816">
                  <c:v>34.467</c:v>
                </c:pt>
                <c:pt idx="2817">
                  <c:v>34.501</c:v>
                </c:pt>
                <c:pt idx="2818">
                  <c:v>34.515</c:v>
                </c:pt>
                <c:pt idx="2819">
                  <c:v>34.571</c:v>
                </c:pt>
                <c:pt idx="2820">
                  <c:v>34.619</c:v>
                </c:pt>
                <c:pt idx="2821">
                  <c:v>34.619</c:v>
                </c:pt>
                <c:pt idx="2822">
                  <c:v>34.668</c:v>
                </c:pt>
                <c:pt idx="2823">
                  <c:v>34.668</c:v>
                </c:pt>
                <c:pt idx="2824">
                  <c:v>34.723</c:v>
                </c:pt>
                <c:pt idx="2825">
                  <c:v>34.772</c:v>
                </c:pt>
                <c:pt idx="2826">
                  <c:v>34.772</c:v>
                </c:pt>
                <c:pt idx="2827">
                  <c:v>34.821</c:v>
                </c:pt>
                <c:pt idx="2828">
                  <c:v>34.821</c:v>
                </c:pt>
                <c:pt idx="2829">
                  <c:v>34.855</c:v>
                </c:pt>
                <c:pt idx="2830">
                  <c:v>34.925</c:v>
                </c:pt>
                <c:pt idx="2831">
                  <c:v>34.925</c:v>
                </c:pt>
                <c:pt idx="2832">
                  <c:v>34.973</c:v>
                </c:pt>
                <c:pt idx="2833">
                  <c:v>34.973</c:v>
                </c:pt>
                <c:pt idx="2834">
                  <c:v>34.973</c:v>
                </c:pt>
                <c:pt idx="2835">
                  <c:v>35.022</c:v>
                </c:pt>
                <c:pt idx="2836">
                  <c:v>35.077</c:v>
                </c:pt>
                <c:pt idx="2837">
                  <c:v>35.126</c:v>
                </c:pt>
                <c:pt idx="2838">
                  <c:v>35.077</c:v>
                </c:pt>
                <c:pt idx="2839">
                  <c:v>35.126</c:v>
                </c:pt>
                <c:pt idx="2840">
                  <c:v>35.174</c:v>
                </c:pt>
                <c:pt idx="2841">
                  <c:v>35.23</c:v>
                </c:pt>
                <c:pt idx="2842">
                  <c:v>35.23</c:v>
                </c:pt>
                <c:pt idx="2843">
                  <c:v>35.216</c:v>
                </c:pt>
                <c:pt idx="2844">
                  <c:v>35.279</c:v>
                </c:pt>
                <c:pt idx="2845">
                  <c:v>35.327</c:v>
                </c:pt>
                <c:pt idx="2846">
                  <c:v>35.327</c:v>
                </c:pt>
                <c:pt idx="2847">
                  <c:v>35.383</c:v>
                </c:pt>
                <c:pt idx="2848">
                  <c:v>35.383</c:v>
                </c:pt>
                <c:pt idx="2849">
                  <c:v>35.431</c:v>
                </c:pt>
                <c:pt idx="2850">
                  <c:v>35.48</c:v>
                </c:pt>
                <c:pt idx="2851">
                  <c:v>35.431</c:v>
                </c:pt>
                <c:pt idx="2852">
                  <c:v>35.535</c:v>
                </c:pt>
                <c:pt idx="2853">
                  <c:v>35.535</c:v>
                </c:pt>
                <c:pt idx="2854">
                  <c:v>35.584</c:v>
                </c:pt>
                <c:pt idx="2855">
                  <c:v>35.632</c:v>
                </c:pt>
                <c:pt idx="2856">
                  <c:v>35.632</c:v>
                </c:pt>
                <c:pt idx="2857">
                  <c:v>35.632</c:v>
                </c:pt>
                <c:pt idx="2858">
                  <c:v>35.736</c:v>
                </c:pt>
                <c:pt idx="2859">
                  <c:v>35.723</c:v>
                </c:pt>
                <c:pt idx="2860">
                  <c:v>35.785</c:v>
                </c:pt>
                <c:pt idx="2861">
                  <c:v>35.834</c:v>
                </c:pt>
                <c:pt idx="2862">
                  <c:v>35.834</c:v>
                </c:pt>
                <c:pt idx="2863">
                  <c:v>35.889</c:v>
                </c:pt>
                <c:pt idx="2864">
                  <c:v>35.938</c:v>
                </c:pt>
                <c:pt idx="2865">
                  <c:v>35.938</c:v>
                </c:pt>
                <c:pt idx="2866">
                  <c:v>36.042</c:v>
                </c:pt>
                <c:pt idx="2867">
                  <c:v>35.986</c:v>
                </c:pt>
                <c:pt idx="2868">
                  <c:v>36.139</c:v>
                </c:pt>
                <c:pt idx="2869">
                  <c:v>36.09</c:v>
                </c:pt>
                <c:pt idx="2870">
                  <c:v>36.194</c:v>
                </c:pt>
                <c:pt idx="2871">
                  <c:v>36.194</c:v>
                </c:pt>
                <c:pt idx="2872">
                  <c:v>36.243</c:v>
                </c:pt>
                <c:pt idx="2873">
                  <c:v>36.291</c:v>
                </c:pt>
                <c:pt idx="2874">
                  <c:v>36.396</c:v>
                </c:pt>
                <c:pt idx="2875">
                  <c:v>36.396</c:v>
                </c:pt>
                <c:pt idx="2876">
                  <c:v>36.444</c:v>
                </c:pt>
                <c:pt idx="2877">
                  <c:v>36.444</c:v>
                </c:pt>
                <c:pt idx="2878">
                  <c:v>36.548</c:v>
                </c:pt>
                <c:pt idx="2879">
                  <c:v>36.548</c:v>
                </c:pt>
                <c:pt idx="2880">
                  <c:v>36.645</c:v>
                </c:pt>
                <c:pt idx="2881">
                  <c:v>36.687</c:v>
                </c:pt>
                <c:pt idx="2882">
                  <c:v>36.749</c:v>
                </c:pt>
                <c:pt idx="2883">
                  <c:v>36.798</c:v>
                </c:pt>
                <c:pt idx="2884">
                  <c:v>36.798</c:v>
                </c:pt>
                <c:pt idx="2885">
                  <c:v>36.902</c:v>
                </c:pt>
                <c:pt idx="2886">
                  <c:v>36.902</c:v>
                </c:pt>
                <c:pt idx="2887">
                  <c:v>37.006</c:v>
                </c:pt>
                <c:pt idx="2888">
                  <c:v>37.055</c:v>
                </c:pt>
                <c:pt idx="2889">
                  <c:v>37.103</c:v>
                </c:pt>
                <c:pt idx="2890">
                  <c:v>37.103</c:v>
                </c:pt>
                <c:pt idx="2891">
                  <c:v>37.256</c:v>
                </c:pt>
                <c:pt idx="2892">
                  <c:v>37.207</c:v>
                </c:pt>
                <c:pt idx="2893">
                  <c:v>37.36</c:v>
                </c:pt>
                <c:pt idx="2894">
                  <c:v>37.36</c:v>
                </c:pt>
                <c:pt idx="2895">
                  <c:v>37.409</c:v>
                </c:pt>
                <c:pt idx="2896">
                  <c:v>37.457</c:v>
                </c:pt>
                <c:pt idx="2897">
                  <c:v>37.513</c:v>
                </c:pt>
                <c:pt idx="2898">
                  <c:v>37.61</c:v>
                </c:pt>
                <c:pt idx="2899">
                  <c:v>37.61</c:v>
                </c:pt>
                <c:pt idx="2900">
                  <c:v>37.714</c:v>
                </c:pt>
                <c:pt idx="2901">
                  <c:v>37.714</c:v>
                </c:pt>
                <c:pt idx="2902">
                  <c:v>37.818</c:v>
                </c:pt>
                <c:pt idx="2903">
                  <c:v>37.867</c:v>
                </c:pt>
                <c:pt idx="2904">
                  <c:v>37.915</c:v>
                </c:pt>
                <c:pt idx="2905">
                  <c:v>37.971</c:v>
                </c:pt>
                <c:pt idx="2906">
                  <c:v>37.971</c:v>
                </c:pt>
                <c:pt idx="2907">
                  <c:v>38.124</c:v>
                </c:pt>
                <c:pt idx="2908">
                  <c:v>38.124</c:v>
                </c:pt>
                <c:pt idx="2909">
                  <c:v>38.172</c:v>
                </c:pt>
                <c:pt idx="2910">
                  <c:v>38.221</c:v>
                </c:pt>
                <c:pt idx="2911">
                  <c:v>38.269</c:v>
                </c:pt>
                <c:pt idx="2912">
                  <c:v>38.325</c:v>
                </c:pt>
                <c:pt idx="2913">
                  <c:v>38.422</c:v>
                </c:pt>
                <c:pt idx="2914">
                  <c:v>38.422</c:v>
                </c:pt>
                <c:pt idx="2915">
                  <c:v>38.477</c:v>
                </c:pt>
                <c:pt idx="2916">
                  <c:v>38.575</c:v>
                </c:pt>
                <c:pt idx="2917">
                  <c:v>38.575</c:v>
                </c:pt>
                <c:pt idx="2918">
                  <c:v>38.63</c:v>
                </c:pt>
                <c:pt idx="2919">
                  <c:v>38.727</c:v>
                </c:pt>
                <c:pt idx="2920">
                  <c:v>38.727</c:v>
                </c:pt>
                <c:pt idx="2921">
                  <c:v>38.783</c:v>
                </c:pt>
                <c:pt idx="2922">
                  <c:v>38.831</c:v>
                </c:pt>
                <c:pt idx="2923">
                  <c:v>38.928</c:v>
                </c:pt>
                <c:pt idx="2924">
                  <c:v>38.928</c:v>
                </c:pt>
                <c:pt idx="2925">
                  <c:v>38.984</c:v>
                </c:pt>
                <c:pt idx="2926">
                  <c:v>39.033</c:v>
                </c:pt>
                <c:pt idx="2927">
                  <c:v>39.033</c:v>
                </c:pt>
                <c:pt idx="2928">
                  <c:v>39.137</c:v>
                </c:pt>
                <c:pt idx="2929">
                  <c:v>39.185</c:v>
                </c:pt>
                <c:pt idx="2930">
                  <c:v>39.185</c:v>
                </c:pt>
                <c:pt idx="2931">
                  <c:v>39.234</c:v>
                </c:pt>
                <c:pt idx="2932">
                  <c:v>39.289</c:v>
                </c:pt>
                <c:pt idx="2933">
                  <c:v>39.338</c:v>
                </c:pt>
                <c:pt idx="2934">
                  <c:v>39.386</c:v>
                </c:pt>
                <c:pt idx="2935">
                  <c:v>39.338</c:v>
                </c:pt>
                <c:pt idx="2936">
                  <c:v>39.504</c:v>
                </c:pt>
                <c:pt idx="2937">
                  <c:v>39.491</c:v>
                </c:pt>
                <c:pt idx="2938">
                  <c:v>39.539</c:v>
                </c:pt>
                <c:pt idx="2939">
                  <c:v>39.539</c:v>
                </c:pt>
                <c:pt idx="2940">
                  <c:v>39.595</c:v>
                </c:pt>
                <c:pt idx="2941">
                  <c:v>39.643</c:v>
                </c:pt>
                <c:pt idx="2942">
                  <c:v>39.692</c:v>
                </c:pt>
                <c:pt idx="2943">
                  <c:v>39.692</c:v>
                </c:pt>
                <c:pt idx="2944">
                  <c:v>39.74</c:v>
                </c:pt>
                <c:pt idx="2945">
                  <c:v>39.796</c:v>
                </c:pt>
                <c:pt idx="2946">
                  <c:v>39.796</c:v>
                </c:pt>
                <c:pt idx="2947">
                  <c:v>39.844</c:v>
                </c:pt>
                <c:pt idx="2948">
                  <c:v>39.893</c:v>
                </c:pt>
                <c:pt idx="2949">
                  <c:v>39.893</c:v>
                </c:pt>
                <c:pt idx="2950">
                  <c:v>39.949</c:v>
                </c:pt>
                <c:pt idx="2951">
                  <c:v>39.949</c:v>
                </c:pt>
                <c:pt idx="2952">
                  <c:v>39.997</c:v>
                </c:pt>
                <c:pt idx="2953">
                  <c:v>40.046</c:v>
                </c:pt>
                <c:pt idx="2954">
                  <c:v>40.046</c:v>
                </c:pt>
                <c:pt idx="2955">
                  <c:v>40.101</c:v>
                </c:pt>
                <c:pt idx="2956">
                  <c:v>40.101</c:v>
                </c:pt>
                <c:pt idx="2957">
                  <c:v>40.15</c:v>
                </c:pt>
                <c:pt idx="2958">
                  <c:v>40.198</c:v>
                </c:pt>
                <c:pt idx="2959">
                  <c:v>40.198</c:v>
                </c:pt>
                <c:pt idx="2960">
                  <c:v>40.212</c:v>
                </c:pt>
                <c:pt idx="2961">
                  <c:v>40.254</c:v>
                </c:pt>
                <c:pt idx="2962">
                  <c:v>40.302</c:v>
                </c:pt>
                <c:pt idx="2963">
                  <c:v>40.302</c:v>
                </c:pt>
                <c:pt idx="2964">
                  <c:v>40.351</c:v>
                </c:pt>
                <c:pt idx="2965">
                  <c:v>40.302</c:v>
                </c:pt>
                <c:pt idx="2966">
                  <c:v>40.455</c:v>
                </c:pt>
                <c:pt idx="2967">
                  <c:v>40.407</c:v>
                </c:pt>
                <c:pt idx="2968">
                  <c:v>40.455</c:v>
                </c:pt>
                <c:pt idx="2969">
                  <c:v>40.504</c:v>
                </c:pt>
                <c:pt idx="2970">
                  <c:v>40.504</c:v>
                </c:pt>
                <c:pt idx="2971">
                  <c:v>40.552</c:v>
                </c:pt>
                <c:pt idx="2972">
                  <c:v>40.552</c:v>
                </c:pt>
                <c:pt idx="2973">
                  <c:v>40.552</c:v>
                </c:pt>
                <c:pt idx="2974">
                  <c:v>40.608</c:v>
                </c:pt>
                <c:pt idx="2975">
                  <c:v>40.656</c:v>
                </c:pt>
                <c:pt idx="2976">
                  <c:v>40.656</c:v>
                </c:pt>
                <c:pt idx="2977">
                  <c:v>40.705</c:v>
                </c:pt>
                <c:pt idx="2978">
                  <c:v>40.719</c:v>
                </c:pt>
                <c:pt idx="2979">
                  <c:v>40.705</c:v>
                </c:pt>
                <c:pt idx="2980">
                  <c:v>40.76</c:v>
                </c:pt>
                <c:pt idx="2981">
                  <c:v>40.809</c:v>
                </c:pt>
                <c:pt idx="2982">
                  <c:v>40.809</c:v>
                </c:pt>
                <c:pt idx="2983">
                  <c:v>40.858</c:v>
                </c:pt>
                <c:pt idx="2984">
                  <c:v>40.858</c:v>
                </c:pt>
                <c:pt idx="2985">
                  <c:v>40.913</c:v>
                </c:pt>
                <c:pt idx="2986">
                  <c:v>40.913</c:v>
                </c:pt>
                <c:pt idx="2987">
                  <c:v>40.962</c:v>
                </c:pt>
                <c:pt idx="2988">
                  <c:v>40.962</c:v>
                </c:pt>
                <c:pt idx="2989">
                  <c:v>41.01</c:v>
                </c:pt>
                <c:pt idx="2990">
                  <c:v>41.066</c:v>
                </c:pt>
                <c:pt idx="2991">
                  <c:v>41.066</c:v>
                </c:pt>
                <c:pt idx="2992">
                  <c:v>41.114</c:v>
                </c:pt>
                <c:pt idx="2993">
                  <c:v>41.128</c:v>
                </c:pt>
                <c:pt idx="2994">
                  <c:v>41.163</c:v>
                </c:pt>
                <c:pt idx="2995">
                  <c:v>41.163</c:v>
                </c:pt>
                <c:pt idx="2996">
                  <c:v>41.267</c:v>
                </c:pt>
                <c:pt idx="2997">
                  <c:v>41.218</c:v>
                </c:pt>
                <c:pt idx="2998">
                  <c:v>41.315</c:v>
                </c:pt>
                <c:pt idx="2999">
                  <c:v>41.315</c:v>
                </c:pt>
                <c:pt idx="3000">
                  <c:v>41.364</c:v>
                </c:pt>
                <c:pt idx="3001">
                  <c:v>41.364</c:v>
                </c:pt>
                <c:pt idx="3002">
                  <c:v>41.42</c:v>
                </c:pt>
                <c:pt idx="3003">
                  <c:v>41.468</c:v>
                </c:pt>
                <c:pt idx="3004">
                  <c:v>41.468</c:v>
                </c:pt>
                <c:pt idx="3005">
                  <c:v>41.517</c:v>
                </c:pt>
                <c:pt idx="3006">
                  <c:v>41.517</c:v>
                </c:pt>
                <c:pt idx="3007">
                  <c:v>41.635</c:v>
                </c:pt>
                <c:pt idx="3008">
                  <c:v>41.572</c:v>
                </c:pt>
                <c:pt idx="3009">
                  <c:v>41.669</c:v>
                </c:pt>
                <c:pt idx="3010">
                  <c:v>41.725</c:v>
                </c:pt>
                <c:pt idx="3011">
                  <c:v>41.669</c:v>
                </c:pt>
                <c:pt idx="3012">
                  <c:v>41.773</c:v>
                </c:pt>
                <c:pt idx="3013">
                  <c:v>41.822</c:v>
                </c:pt>
                <c:pt idx="3014">
                  <c:v>41.773</c:v>
                </c:pt>
                <c:pt idx="3015">
                  <c:v>41.878</c:v>
                </c:pt>
                <c:pt idx="3016">
                  <c:v>41.926</c:v>
                </c:pt>
                <c:pt idx="3017">
                  <c:v>41.926</c:v>
                </c:pt>
                <c:pt idx="3018">
                  <c:v>41.989</c:v>
                </c:pt>
                <c:pt idx="3019">
                  <c:v>41.975</c:v>
                </c:pt>
                <c:pt idx="3020">
                  <c:v>42.03</c:v>
                </c:pt>
                <c:pt idx="3021">
                  <c:v>42.079</c:v>
                </c:pt>
                <c:pt idx="3022">
                  <c:v>42.127</c:v>
                </c:pt>
                <c:pt idx="3023">
                  <c:v>42.127</c:v>
                </c:pt>
                <c:pt idx="3024">
                  <c:v>42.183</c:v>
                </c:pt>
                <c:pt idx="3025">
                  <c:v>42.183</c:v>
                </c:pt>
                <c:pt idx="3026">
                  <c:v>42.28</c:v>
                </c:pt>
                <c:pt idx="3027">
                  <c:v>42.28</c:v>
                </c:pt>
                <c:pt idx="3028">
                  <c:v>42.329</c:v>
                </c:pt>
                <c:pt idx="3029">
                  <c:v>42.343</c:v>
                </c:pt>
                <c:pt idx="3030">
                  <c:v>42.384</c:v>
                </c:pt>
                <c:pt idx="3031">
                  <c:v>42.433</c:v>
                </c:pt>
                <c:pt idx="3032">
                  <c:v>42.433</c:v>
                </c:pt>
                <c:pt idx="3033">
                  <c:v>42.537</c:v>
                </c:pt>
                <c:pt idx="3034">
                  <c:v>42.481</c:v>
                </c:pt>
                <c:pt idx="3035">
                  <c:v>42.585</c:v>
                </c:pt>
                <c:pt idx="3036">
                  <c:v>42.585</c:v>
                </c:pt>
                <c:pt idx="3037">
                  <c:v>42.634</c:v>
                </c:pt>
                <c:pt idx="3038">
                  <c:v>42.634</c:v>
                </c:pt>
                <c:pt idx="3039">
                  <c:v>42.745</c:v>
                </c:pt>
                <c:pt idx="3040">
                  <c:v>42.738</c:v>
                </c:pt>
                <c:pt idx="3041">
                  <c:v>42.787</c:v>
                </c:pt>
                <c:pt idx="3042">
                  <c:v>42.787</c:v>
                </c:pt>
                <c:pt idx="3043">
                  <c:v>42.842</c:v>
                </c:pt>
                <c:pt idx="3044">
                  <c:v>42.891</c:v>
                </c:pt>
                <c:pt idx="3045">
                  <c:v>42.891</c:v>
                </c:pt>
                <c:pt idx="3046">
                  <c:v>42.939</c:v>
                </c:pt>
                <c:pt idx="3047">
                  <c:v>42.939</c:v>
                </c:pt>
                <c:pt idx="3048">
                  <c:v>43.05</c:v>
                </c:pt>
                <c:pt idx="3049">
                  <c:v>43.043</c:v>
                </c:pt>
                <c:pt idx="3050">
                  <c:v>43.043</c:v>
                </c:pt>
                <c:pt idx="3051">
                  <c:v>43.141</c:v>
                </c:pt>
                <c:pt idx="3052">
                  <c:v>43.092</c:v>
                </c:pt>
                <c:pt idx="3053">
                  <c:v>43.141</c:v>
                </c:pt>
                <c:pt idx="3054">
                  <c:v>43.245</c:v>
                </c:pt>
                <c:pt idx="3055">
                  <c:v>43.245</c:v>
                </c:pt>
                <c:pt idx="3056">
                  <c:v>43.252</c:v>
                </c:pt>
                <c:pt idx="3057">
                  <c:v>43.293</c:v>
                </c:pt>
                <c:pt idx="3058">
                  <c:v>43.293</c:v>
                </c:pt>
                <c:pt idx="3059">
                  <c:v>43.349</c:v>
                </c:pt>
                <c:pt idx="3060">
                  <c:v>43.397</c:v>
                </c:pt>
                <c:pt idx="3061">
                  <c:v>43.446</c:v>
                </c:pt>
                <c:pt idx="3062">
                  <c:v>43.446</c:v>
                </c:pt>
                <c:pt idx="3063">
                  <c:v>43.446</c:v>
                </c:pt>
                <c:pt idx="3064">
                  <c:v>43.508</c:v>
                </c:pt>
                <c:pt idx="3065">
                  <c:v>43.55</c:v>
                </c:pt>
                <c:pt idx="3066">
                  <c:v>43.599</c:v>
                </c:pt>
                <c:pt idx="3067">
                  <c:v>43.599</c:v>
                </c:pt>
                <c:pt idx="3068">
                  <c:v>43.654</c:v>
                </c:pt>
                <c:pt idx="3069">
                  <c:v>43.654</c:v>
                </c:pt>
                <c:pt idx="3070">
                  <c:v>43.751</c:v>
                </c:pt>
                <c:pt idx="3071">
                  <c:v>43.703</c:v>
                </c:pt>
                <c:pt idx="3072">
                  <c:v>43.765</c:v>
                </c:pt>
                <c:pt idx="3073">
                  <c:v>43.807</c:v>
                </c:pt>
                <c:pt idx="3074">
                  <c:v>43.855</c:v>
                </c:pt>
                <c:pt idx="3075">
                  <c:v>43.855</c:v>
                </c:pt>
                <c:pt idx="3076">
                  <c:v>43.904</c:v>
                </c:pt>
                <c:pt idx="3077">
                  <c:v>43.953</c:v>
                </c:pt>
                <c:pt idx="3078">
                  <c:v>43.953</c:v>
                </c:pt>
                <c:pt idx="3079">
                  <c:v>43.966</c:v>
                </c:pt>
                <c:pt idx="3080">
                  <c:v>44.057</c:v>
                </c:pt>
                <c:pt idx="3081">
                  <c:v>44.057</c:v>
                </c:pt>
                <c:pt idx="3082">
                  <c:v>44.105</c:v>
                </c:pt>
                <c:pt idx="3083">
                  <c:v>44.161</c:v>
                </c:pt>
                <c:pt idx="3084">
                  <c:v>44.161</c:v>
                </c:pt>
                <c:pt idx="3085">
                  <c:v>44.161</c:v>
                </c:pt>
                <c:pt idx="3086">
                  <c:v>44.272</c:v>
                </c:pt>
                <c:pt idx="3087">
                  <c:v>44.258</c:v>
                </c:pt>
                <c:pt idx="3088">
                  <c:v>44.313</c:v>
                </c:pt>
                <c:pt idx="3089">
                  <c:v>44.313</c:v>
                </c:pt>
                <c:pt idx="3090">
                  <c:v>44.411</c:v>
                </c:pt>
                <c:pt idx="3091">
                  <c:v>44.411</c:v>
                </c:pt>
                <c:pt idx="3092">
                  <c:v>44.466</c:v>
                </c:pt>
                <c:pt idx="3093">
                  <c:v>44.473</c:v>
                </c:pt>
                <c:pt idx="3094">
                  <c:v>44.515</c:v>
                </c:pt>
                <c:pt idx="3095">
                  <c:v>44.563</c:v>
                </c:pt>
                <c:pt idx="3096">
                  <c:v>44.563</c:v>
                </c:pt>
                <c:pt idx="3097">
                  <c:v>44.667</c:v>
                </c:pt>
                <c:pt idx="3098">
                  <c:v>44.619</c:v>
                </c:pt>
                <c:pt idx="3099">
                  <c:v>44.764</c:v>
                </c:pt>
                <c:pt idx="3100">
                  <c:v>44.723</c:v>
                </c:pt>
                <c:pt idx="3101">
                  <c:v>44.764</c:v>
                </c:pt>
                <c:pt idx="3102">
                  <c:v>44.82</c:v>
                </c:pt>
                <c:pt idx="3103">
                  <c:v>44.869</c:v>
                </c:pt>
                <c:pt idx="3104">
                  <c:v>44.917</c:v>
                </c:pt>
                <c:pt idx="3105">
                  <c:v>44.917</c:v>
                </c:pt>
                <c:pt idx="3106">
                  <c:v>44.98</c:v>
                </c:pt>
                <c:pt idx="3107">
                  <c:v>45.021</c:v>
                </c:pt>
                <c:pt idx="3108">
                  <c:v>45.07</c:v>
                </c:pt>
                <c:pt idx="3109">
                  <c:v>45.125</c:v>
                </c:pt>
                <c:pt idx="3110">
                  <c:v>45.125</c:v>
                </c:pt>
                <c:pt idx="3111">
                  <c:v>45.223</c:v>
                </c:pt>
                <c:pt idx="3112">
                  <c:v>45.229</c:v>
                </c:pt>
                <c:pt idx="3113">
                  <c:v>45.278</c:v>
                </c:pt>
                <c:pt idx="3114">
                  <c:v>45.327</c:v>
                </c:pt>
                <c:pt idx="3115">
                  <c:v>45.375</c:v>
                </c:pt>
                <c:pt idx="3116">
                  <c:v>45.375</c:v>
                </c:pt>
                <c:pt idx="3117">
                  <c:v>45.479</c:v>
                </c:pt>
                <c:pt idx="3118">
                  <c:v>45.486</c:v>
                </c:pt>
                <c:pt idx="3119">
                  <c:v>45.583</c:v>
                </c:pt>
                <c:pt idx="3120">
                  <c:v>45.583</c:v>
                </c:pt>
                <c:pt idx="3121">
                  <c:v>45.681</c:v>
                </c:pt>
                <c:pt idx="3122">
                  <c:v>45.681</c:v>
                </c:pt>
                <c:pt idx="3123">
                  <c:v>45.729</c:v>
                </c:pt>
                <c:pt idx="3124">
                  <c:v>45.792</c:v>
                </c:pt>
                <c:pt idx="3125">
                  <c:v>45.833</c:v>
                </c:pt>
                <c:pt idx="3126">
                  <c:v>45.882</c:v>
                </c:pt>
                <c:pt idx="3127">
                  <c:v>45.937</c:v>
                </c:pt>
                <c:pt idx="3128">
                  <c:v>45.937</c:v>
                </c:pt>
                <c:pt idx="3129">
                  <c:v>46.042</c:v>
                </c:pt>
                <c:pt idx="3130">
                  <c:v>46.09</c:v>
                </c:pt>
                <c:pt idx="3131">
                  <c:v>46.09</c:v>
                </c:pt>
                <c:pt idx="3132">
                  <c:v>46.187</c:v>
                </c:pt>
                <c:pt idx="3133">
                  <c:v>46.187</c:v>
                </c:pt>
                <c:pt idx="3134">
                  <c:v>46.187</c:v>
                </c:pt>
                <c:pt idx="3135">
                  <c:v>46.402</c:v>
                </c:pt>
                <c:pt idx="3136">
                  <c:v>46.34</c:v>
                </c:pt>
                <c:pt idx="3137">
                  <c:v>46.396</c:v>
                </c:pt>
                <c:pt idx="3138">
                  <c:v>46.444</c:v>
                </c:pt>
                <c:pt idx="3139">
                  <c:v>46.541</c:v>
                </c:pt>
                <c:pt idx="3140">
                  <c:v>46.5</c:v>
                </c:pt>
                <c:pt idx="3141">
                  <c:v>46.597</c:v>
                </c:pt>
                <c:pt idx="3142">
                  <c:v>46.645</c:v>
                </c:pt>
                <c:pt idx="3143">
                  <c:v>46.694</c:v>
                </c:pt>
                <c:pt idx="3144">
                  <c:v>46.75</c:v>
                </c:pt>
                <c:pt idx="3145">
                  <c:v>46.756</c:v>
                </c:pt>
                <c:pt idx="3146">
                  <c:v>46.847</c:v>
                </c:pt>
                <c:pt idx="3147">
                  <c:v>46.847</c:v>
                </c:pt>
                <c:pt idx="3148">
                  <c:v>46.951</c:v>
                </c:pt>
                <c:pt idx="3149">
                  <c:v>46.902</c:v>
                </c:pt>
                <c:pt idx="3150">
                  <c:v>47.062</c:v>
                </c:pt>
                <c:pt idx="3151">
                  <c:v>47.055</c:v>
                </c:pt>
                <c:pt idx="3152">
                  <c:v>47.152</c:v>
                </c:pt>
                <c:pt idx="3153">
                  <c:v>47.152</c:v>
                </c:pt>
                <c:pt idx="3154">
                  <c:v>47.215</c:v>
                </c:pt>
                <c:pt idx="3155">
                  <c:v>47.256</c:v>
                </c:pt>
                <c:pt idx="3156">
                  <c:v>47.305</c:v>
                </c:pt>
                <c:pt idx="3157">
                  <c:v>47.353</c:v>
                </c:pt>
                <c:pt idx="3158">
                  <c:v>47.409</c:v>
                </c:pt>
                <c:pt idx="3159">
                  <c:v>47.416</c:v>
                </c:pt>
                <c:pt idx="3160">
                  <c:v>47.506</c:v>
                </c:pt>
                <c:pt idx="3161">
                  <c:v>47.506</c:v>
                </c:pt>
                <c:pt idx="3162">
                  <c:v>47.562</c:v>
                </c:pt>
                <c:pt idx="3163">
                  <c:v>47.666</c:v>
                </c:pt>
                <c:pt idx="3164">
                  <c:v>47.659</c:v>
                </c:pt>
                <c:pt idx="3165">
                  <c:v>47.659</c:v>
                </c:pt>
                <c:pt idx="3166">
                  <c:v>47.763</c:v>
                </c:pt>
                <c:pt idx="3167">
                  <c:v>47.811</c:v>
                </c:pt>
                <c:pt idx="3168">
                  <c:v>47.874</c:v>
                </c:pt>
                <c:pt idx="3169">
                  <c:v>47.867</c:v>
                </c:pt>
                <c:pt idx="3170">
                  <c:v>47.964</c:v>
                </c:pt>
                <c:pt idx="3171">
                  <c:v>47.964</c:v>
                </c:pt>
                <c:pt idx="3172">
                  <c:v>48.02</c:v>
                </c:pt>
                <c:pt idx="3173">
                  <c:v>48.068</c:v>
                </c:pt>
                <c:pt idx="3174">
                  <c:v>48.117</c:v>
                </c:pt>
                <c:pt idx="3175">
                  <c:v>48.117</c:v>
                </c:pt>
                <c:pt idx="3176">
                  <c:v>48.228</c:v>
                </c:pt>
                <c:pt idx="3177">
                  <c:v>48.221</c:v>
                </c:pt>
                <c:pt idx="3178">
                  <c:v>48.27</c:v>
                </c:pt>
                <c:pt idx="3179">
                  <c:v>48.374</c:v>
                </c:pt>
                <c:pt idx="3180">
                  <c:v>48.318</c:v>
                </c:pt>
                <c:pt idx="3181">
                  <c:v>48.429</c:v>
                </c:pt>
                <c:pt idx="3182">
                  <c:v>48.471</c:v>
                </c:pt>
                <c:pt idx="3183">
                  <c:v>48.471</c:v>
                </c:pt>
                <c:pt idx="3184">
                  <c:v>48.526</c:v>
                </c:pt>
                <c:pt idx="3185">
                  <c:v>48.582</c:v>
                </c:pt>
                <c:pt idx="3186">
                  <c:v>48.624</c:v>
                </c:pt>
                <c:pt idx="3187">
                  <c:v>48.679</c:v>
                </c:pt>
                <c:pt idx="3188">
                  <c:v>48.679</c:v>
                </c:pt>
                <c:pt idx="3189">
                  <c:v>48.735</c:v>
                </c:pt>
                <c:pt idx="3190">
                  <c:v>48.776</c:v>
                </c:pt>
                <c:pt idx="3191">
                  <c:v>48.832</c:v>
                </c:pt>
                <c:pt idx="3192">
                  <c:v>48.88</c:v>
                </c:pt>
                <c:pt idx="3193">
                  <c:v>48.887</c:v>
                </c:pt>
                <c:pt idx="3194">
                  <c:v>48.929</c:v>
                </c:pt>
                <c:pt idx="3195">
                  <c:v>49.033</c:v>
                </c:pt>
                <c:pt idx="3196">
                  <c:v>48.985</c:v>
                </c:pt>
                <c:pt idx="3197">
                  <c:v>49.089</c:v>
                </c:pt>
                <c:pt idx="3198">
                  <c:v>49.082</c:v>
                </c:pt>
                <c:pt idx="3199">
                  <c:v>49.082</c:v>
                </c:pt>
                <c:pt idx="3200">
                  <c:v>49.283</c:v>
                </c:pt>
                <c:pt idx="3201">
                  <c:v>49.193</c:v>
                </c:pt>
                <c:pt idx="3202">
                  <c:v>49.283</c:v>
                </c:pt>
                <c:pt idx="3203">
                  <c:v>49.283</c:v>
                </c:pt>
                <c:pt idx="3204">
                  <c:v>49.346</c:v>
                </c:pt>
                <c:pt idx="3205">
                  <c:v>49.387</c:v>
                </c:pt>
                <c:pt idx="3206">
                  <c:v>49.436</c:v>
                </c:pt>
                <c:pt idx="3207">
                  <c:v>49.436</c:v>
                </c:pt>
                <c:pt idx="3208">
                  <c:v>49.491</c:v>
                </c:pt>
                <c:pt idx="3209">
                  <c:v>49.54</c:v>
                </c:pt>
                <c:pt idx="3210">
                  <c:v>49.54</c:v>
                </c:pt>
                <c:pt idx="3211">
                  <c:v>49.644</c:v>
                </c:pt>
                <c:pt idx="3212">
                  <c:v>49.644</c:v>
                </c:pt>
                <c:pt idx="3213">
                  <c:v>49.693</c:v>
                </c:pt>
                <c:pt idx="3214">
                  <c:v>49.741</c:v>
                </c:pt>
                <c:pt idx="3215">
                  <c:v>49.741</c:v>
                </c:pt>
                <c:pt idx="3216">
                  <c:v>49.797</c:v>
                </c:pt>
                <c:pt idx="3217">
                  <c:v>49.845</c:v>
                </c:pt>
                <c:pt idx="3218">
                  <c:v>49.894</c:v>
                </c:pt>
                <c:pt idx="3219">
                  <c:v>49.901</c:v>
                </c:pt>
                <c:pt idx="3220">
                  <c:v>49.998</c:v>
                </c:pt>
                <c:pt idx="3221">
                  <c:v>49.998</c:v>
                </c:pt>
                <c:pt idx="3222">
                  <c:v>50.047</c:v>
                </c:pt>
                <c:pt idx="3223">
                  <c:v>50.102</c:v>
                </c:pt>
                <c:pt idx="3224">
                  <c:v>50.151</c:v>
                </c:pt>
                <c:pt idx="3225">
                  <c:v>50.151</c:v>
                </c:pt>
                <c:pt idx="3226">
                  <c:v>50.206</c:v>
                </c:pt>
                <c:pt idx="3227">
                  <c:v>50.248</c:v>
                </c:pt>
                <c:pt idx="3228">
                  <c:v>50.303</c:v>
                </c:pt>
                <c:pt idx="3229">
                  <c:v>50.352</c:v>
                </c:pt>
                <c:pt idx="3230">
                  <c:v>50.359</c:v>
                </c:pt>
                <c:pt idx="3231">
                  <c:v>50.456</c:v>
                </c:pt>
                <c:pt idx="3232">
                  <c:v>50.456</c:v>
                </c:pt>
                <c:pt idx="3233">
                  <c:v>50.512</c:v>
                </c:pt>
                <c:pt idx="3234">
                  <c:v>50.553</c:v>
                </c:pt>
                <c:pt idx="3235">
                  <c:v>50.609</c:v>
                </c:pt>
                <c:pt idx="3236">
                  <c:v>50.657</c:v>
                </c:pt>
                <c:pt idx="3237">
                  <c:v>50.664</c:v>
                </c:pt>
                <c:pt idx="3238">
                  <c:v>50.762</c:v>
                </c:pt>
                <c:pt idx="3239">
                  <c:v>50.81</c:v>
                </c:pt>
                <c:pt idx="3240">
                  <c:v>50.81</c:v>
                </c:pt>
                <c:pt idx="3241">
                  <c:v>50.859</c:v>
                </c:pt>
                <c:pt idx="3242">
                  <c:v>50.914</c:v>
                </c:pt>
                <c:pt idx="3243">
                  <c:v>50.963</c:v>
                </c:pt>
                <c:pt idx="3244">
                  <c:v>51.011</c:v>
                </c:pt>
                <c:pt idx="3245">
                  <c:v>51.06</c:v>
                </c:pt>
                <c:pt idx="3246">
                  <c:v>51.116</c:v>
                </c:pt>
                <c:pt idx="3247">
                  <c:v>51.171</c:v>
                </c:pt>
                <c:pt idx="3248">
                  <c:v>51.164</c:v>
                </c:pt>
                <c:pt idx="3249">
                  <c:v>51.268</c:v>
                </c:pt>
                <c:pt idx="3250">
                  <c:v>51.324</c:v>
                </c:pt>
                <c:pt idx="3251">
                  <c:v>51.317</c:v>
                </c:pt>
                <c:pt idx="3252">
                  <c:v>51.421</c:v>
                </c:pt>
                <c:pt idx="3253">
                  <c:v>51.477</c:v>
                </c:pt>
                <c:pt idx="3254">
                  <c:v>51.47</c:v>
                </c:pt>
                <c:pt idx="3255">
                  <c:v>51.518</c:v>
                </c:pt>
                <c:pt idx="3256">
                  <c:v>51.622</c:v>
                </c:pt>
                <c:pt idx="3257">
                  <c:v>51.622</c:v>
                </c:pt>
                <c:pt idx="3258">
                  <c:v>51.671</c:v>
                </c:pt>
                <c:pt idx="3259">
                  <c:v>51.726</c:v>
                </c:pt>
                <c:pt idx="3260">
                  <c:v>51.831</c:v>
                </c:pt>
                <c:pt idx="3261">
                  <c:v>51.824</c:v>
                </c:pt>
                <c:pt idx="3262">
                  <c:v>51.879</c:v>
                </c:pt>
                <c:pt idx="3263">
                  <c:v>51.928</c:v>
                </c:pt>
                <c:pt idx="3264">
                  <c:v>51.976</c:v>
                </c:pt>
                <c:pt idx="3265">
                  <c:v>52.025</c:v>
                </c:pt>
                <c:pt idx="3266">
                  <c:v>52.032</c:v>
                </c:pt>
                <c:pt idx="3267">
                  <c:v>52.178</c:v>
                </c:pt>
                <c:pt idx="3268">
                  <c:v>52.129</c:v>
                </c:pt>
                <c:pt idx="3269">
                  <c:v>52.233</c:v>
                </c:pt>
                <c:pt idx="3270">
                  <c:v>52.233</c:v>
                </c:pt>
                <c:pt idx="3271">
                  <c:v>52.33</c:v>
                </c:pt>
                <c:pt idx="3272">
                  <c:v>52.337</c:v>
                </c:pt>
                <c:pt idx="3273">
                  <c:v>52.386</c:v>
                </c:pt>
                <c:pt idx="3274">
                  <c:v>52.483</c:v>
                </c:pt>
                <c:pt idx="3275">
                  <c:v>52.49</c:v>
                </c:pt>
                <c:pt idx="3276">
                  <c:v>52.539</c:v>
                </c:pt>
                <c:pt idx="3277">
                  <c:v>52.539</c:v>
                </c:pt>
                <c:pt idx="3278">
                  <c:v>52.643</c:v>
                </c:pt>
                <c:pt idx="3279">
                  <c:v>52.636</c:v>
                </c:pt>
                <c:pt idx="3280">
                  <c:v>52.691</c:v>
                </c:pt>
                <c:pt idx="3281">
                  <c:v>52.74</c:v>
                </c:pt>
                <c:pt idx="3282">
                  <c:v>52.789</c:v>
                </c:pt>
                <c:pt idx="3283">
                  <c:v>52.789</c:v>
                </c:pt>
                <c:pt idx="3284">
                  <c:v>52.844</c:v>
                </c:pt>
                <c:pt idx="3285">
                  <c:v>52.893</c:v>
                </c:pt>
                <c:pt idx="3286">
                  <c:v>52.893</c:v>
                </c:pt>
                <c:pt idx="3287">
                  <c:v>52.941</c:v>
                </c:pt>
                <c:pt idx="3288">
                  <c:v>52.99</c:v>
                </c:pt>
                <c:pt idx="3289">
                  <c:v>53.045</c:v>
                </c:pt>
                <c:pt idx="3290">
                  <c:v>53.045</c:v>
                </c:pt>
                <c:pt idx="3291">
                  <c:v>53.094</c:v>
                </c:pt>
                <c:pt idx="3292">
                  <c:v>53.094</c:v>
                </c:pt>
                <c:pt idx="3293">
                  <c:v>53.143</c:v>
                </c:pt>
                <c:pt idx="3294">
                  <c:v>53.143</c:v>
                </c:pt>
                <c:pt idx="3295">
                  <c:v>53.198</c:v>
                </c:pt>
                <c:pt idx="3296">
                  <c:v>53.198</c:v>
                </c:pt>
                <c:pt idx="3297">
                  <c:v>53.247</c:v>
                </c:pt>
                <c:pt idx="3298">
                  <c:v>53.247</c:v>
                </c:pt>
                <c:pt idx="3299">
                  <c:v>53.295</c:v>
                </c:pt>
                <c:pt idx="3300">
                  <c:v>53.295</c:v>
                </c:pt>
                <c:pt idx="3301">
                  <c:v>53.351</c:v>
                </c:pt>
                <c:pt idx="3302">
                  <c:v>53.351</c:v>
                </c:pt>
                <c:pt idx="3303">
                  <c:v>53.351</c:v>
                </c:pt>
                <c:pt idx="3304">
                  <c:v>53.448</c:v>
                </c:pt>
                <c:pt idx="3305">
                  <c:v>53.399</c:v>
                </c:pt>
                <c:pt idx="3306">
                  <c:v>53.399</c:v>
                </c:pt>
                <c:pt idx="3307">
                  <c:v>53.448</c:v>
                </c:pt>
                <c:pt idx="3308">
                  <c:v>53.504</c:v>
                </c:pt>
                <c:pt idx="3309">
                  <c:v>53.455</c:v>
                </c:pt>
                <c:pt idx="3310">
                  <c:v>53.504</c:v>
                </c:pt>
                <c:pt idx="3311">
                  <c:v>53.503</c:v>
                </c:pt>
                <c:pt idx="3312">
                  <c:v>53.552</c:v>
                </c:pt>
                <c:pt idx="3313">
                  <c:v>53.503</c:v>
                </c:pt>
                <c:pt idx="3314">
                  <c:v>53.552</c:v>
                </c:pt>
                <c:pt idx="3315">
                  <c:v>53.552</c:v>
                </c:pt>
                <c:pt idx="3316">
                  <c:v>53.601</c:v>
                </c:pt>
                <c:pt idx="3317">
                  <c:v>53.608</c:v>
                </c:pt>
                <c:pt idx="3318">
                  <c:v>53.552</c:v>
                </c:pt>
                <c:pt idx="3319">
                  <c:v>53.601</c:v>
                </c:pt>
                <c:pt idx="3320">
                  <c:v>53.608</c:v>
                </c:pt>
                <c:pt idx="3321">
                  <c:v>53.656</c:v>
                </c:pt>
                <c:pt idx="3322">
                  <c:v>53.656</c:v>
                </c:pt>
                <c:pt idx="3323">
                  <c:v>53.608</c:v>
                </c:pt>
                <c:pt idx="3324">
                  <c:v>53.656</c:v>
                </c:pt>
                <c:pt idx="3325">
                  <c:v>53.705</c:v>
                </c:pt>
                <c:pt idx="3326">
                  <c:v>53.656</c:v>
                </c:pt>
                <c:pt idx="3327">
                  <c:v>53.656</c:v>
                </c:pt>
                <c:pt idx="3328">
                  <c:v>53.705</c:v>
                </c:pt>
                <c:pt idx="3329">
                  <c:v>53.705</c:v>
                </c:pt>
                <c:pt idx="3330">
                  <c:v>53.705</c:v>
                </c:pt>
                <c:pt idx="3331">
                  <c:v>53.753</c:v>
                </c:pt>
                <c:pt idx="3332">
                  <c:v>53.705</c:v>
                </c:pt>
                <c:pt idx="3333">
                  <c:v>53.753</c:v>
                </c:pt>
                <c:pt idx="3334">
                  <c:v>53.753</c:v>
                </c:pt>
                <c:pt idx="3335">
                  <c:v>53.753</c:v>
                </c:pt>
                <c:pt idx="3336">
                  <c:v>53.753</c:v>
                </c:pt>
                <c:pt idx="3337">
                  <c:v>53.809</c:v>
                </c:pt>
                <c:pt idx="3338">
                  <c:v>53.809</c:v>
                </c:pt>
                <c:pt idx="3339">
                  <c:v>53.857</c:v>
                </c:pt>
                <c:pt idx="3340">
                  <c:v>53.809</c:v>
                </c:pt>
                <c:pt idx="3341">
                  <c:v>53.857</c:v>
                </c:pt>
                <c:pt idx="3342">
                  <c:v>53.857</c:v>
                </c:pt>
                <c:pt idx="3343">
                  <c:v>53.857</c:v>
                </c:pt>
                <c:pt idx="3344">
                  <c:v>53.906</c:v>
                </c:pt>
                <c:pt idx="3345">
                  <c:v>53.906</c:v>
                </c:pt>
                <c:pt idx="3346">
                  <c:v>53.906</c:v>
                </c:pt>
                <c:pt idx="3347">
                  <c:v>53.961</c:v>
                </c:pt>
                <c:pt idx="3348">
                  <c:v>53.955</c:v>
                </c:pt>
                <c:pt idx="3349">
                  <c:v>53.955</c:v>
                </c:pt>
                <c:pt idx="3350">
                  <c:v>54.01</c:v>
                </c:pt>
                <c:pt idx="3351">
                  <c:v>54.059</c:v>
                </c:pt>
                <c:pt idx="3352">
                  <c:v>54.01</c:v>
                </c:pt>
                <c:pt idx="3353">
                  <c:v>54.059</c:v>
                </c:pt>
                <c:pt idx="3354">
                  <c:v>54.107</c:v>
                </c:pt>
                <c:pt idx="3355">
                  <c:v>54.114</c:v>
                </c:pt>
                <c:pt idx="3356">
                  <c:v>54.163</c:v>
                </c:pt>
                <c:pt idx="3357">
                  <c:v>54.163</c:v>
                </c:pt>
                <c:pt idx="3358">
                  <c:v>54.211</c:v>
                </c:pt>
                <c:pt idx="3359">
                  <c:v>54.211</c:v>
                </c:pt>
                <c:pt idx="3360">
                  <c:v>54.26</c:v>
                </c:pt>
                <c:pt idx="3361">
                  <c:v>54.315</c:v>
                </c:pt>
                <c:pt idx="3362">
                  <c:v>54.315</c:v>
                </c:pt>
                <c:pt idx="3363">
                  <c:v>54.364</c:v>
                </c:pt>
                <c:pt idx="3364">
                  <c:v>54.364</c:v>
                </c:pt>
                <c:pt idx="3365">
                  <c:v>54.413</c:v>
                </c:pt>
                <c:pt idx="3366">
                  <c:v>54.468</c:v>
                </c:pt>
                <c:pt idx="3367">
                  <c:v>54.468</c:v>
                </c:pt>
                <c:pt idx="3368">
                  <c:v>54.468</c:v>
                </c:pt>
                <c:pt idx="3369">
                  <c:v>54.621</c:v>
                </c:pt>
                <c:pt idx="3370">
                  <c:v>54.621</c:v>
                </c:pt>
                <c:pt idx="3371">
                  <c:v>54.621</c:v>
                </c:pt>
                <c:pt idx="3372">
                  <c:v>54.718</c:v>
                </c:pt>
                <c:pt idx="3373">
                  <c:v>54.718</c:v>
                </c:pt>
                <c:pt idx="3374">
                  <c:v>54.774</c:v>
                </c:pt>
                <c:pt idx="3375">
                  <c:v>54.822</c:v>
                </c:pt>
                <c:pt idx="3376">
                  <c:v>54.871</c:v>
                </c:pt>
                <c:pt idx="3377">
                  <c:v>54.919</c:v>
                </c:pt>
                <c:pt idx="3378">
                  <c:v>54.975</c:v>
                </c:pt>
                <c:pt idx="3379">
                  <c:v>55.024</c:v>
                </c:pt>
                <c:pt idx="3380">
                  <c:v>55.072</c:v>
                </c:pt>
                <c:pt idx="3381">
                  <c:v>55.128</c:v>
                </c:pt>
                <c:pt idx="3382">
                  <c:v>55.176</c:v>
                </c:pt>
                <c:pt idx="3383">
                  <c:v>55.225</c:v>
                </c:pt>
                <c:pt idx="3384">
                  <c:v>55.329</c:v>
                </c:pt>
                <c:pt idx="3385">
                  <c:v>55.378</c:v>
                </c:pt>
                <c:pt idx="3386">
                  <c:v>55.378</c:v>
                </c:pt>
                <c:pt idx="3387">
                  <c:v>55.482</c:v>
                </c:pt>
                <c:pt idx="3388">
                  <c:v>55.53</c:v>
                </c:pt>
                <c:pt idx="3389">
                  <c:v>55.586</c:v>
                </c:pt>
                <c:pt idx="3390">
                  <c:v>55.683</c:v>
                </c:pt>
                <c:pt idx="3391">
                  <c:v>55.739</c:v>
                </c:pt>
                <c:pt idx="3392">
                  <c:v>55.787</c:v>
                </c:pt>
                <c:pt idx="3393">
                  <c:v>55.836</c:v>
                </c:pt>
                <c:pt idx="3394">
                  <c:v>55.94</c:v>
                </c:pt>
                <c:pt idx="3395">
                  <c:v>55.989</c:v>
                </c:pt>
                <c:pt idx="3396">
                  <c:v>56.037</c:v>
                </c:pt>
                <c:pt idx="3397">
                  <c:v>56.141</c:v>
                </c:pt>
                <c:pt idx="3398">
                  <c:v>56.19</c:v>
                </c:pt>
                <c:pt idx="3399">
                  <c:v>56.246</c:v>
                </c:pt>
                <c:pt idx="3400">
                  <c:v>56.343</c:v>
                </c:pt>
                <c:pt idx="3401">
                  <c:v>56.343</c:v>
                </c:pt>
                <c:pt idx="3402">
                  <c:v>56.447</c:v>
                </c:pt>
                <c:pt idx="3403">
                  <c:v>56.551</c:v>
                </c:pt>
                <c:pt idx="3404">
                  <c:v>56.6</c:v>
                </c:pt>
                <c:pt idx="3405">
                  <c:v>56.648</c:v>
                </c:pt>
                <c:pt idx="3406">
                  <c:v>56.752</c:v>
                </c:pt>
                <c:pt idx="3407">
                  <c:v>56.85</c:v>
                </c:pt>
                <c:pt idx="3408">
                  <c:v>56.85</c:v>
                </c:pt>
                <c:pt idx="3409">
                  <c:v>56.954</c:v>
                </c:pt>
                <c:pt idx="3410">
                  <c:v>57.002</c:v>
                </c:pt>
                <c:pt idx="3411">
                  <c:v>57.106</c:v>
                </c:pt>
                <c:pt idx="3412">
                  <c:v>57.155</c:v>
                </c:pt>
                <c:pt idx="3413">
                  <c:v>57.259</c:v>
                </c:pt>
                <c:pt idx="3414">
                  <c:v>57.308</c:v>
                </c:pt>
                <c:pt idx="3415">
                  <c:v>57.363</c:v>
                </c:pt>
                <c:pt idx="3416">
                  <c:v>57.363</c:v>
                </c:pt>
                <c:pt idx="3417">
                  <c:v>57.509</c:v>
                </c:pt>
                <c:pt idx="3418">
                  <c:v>57.565</c:v>
                </c:pt>
                <c:pt idx="3419">
                  <c:v>57.662</c:v>
                </c:pt>
                <c:pt idx="3420">
                  <c:v>57.669</c:v>
                </c:pt>
                <c:pt idx="3421">
                  <c:v>57.717</c:v>
                </c:pt>
                <c:pt idx="3422">
                  <c:v>57.822</c:v>
                </c:pt>
                <c:pt idx="3423">
                  <c:v>57.87</c:v>
                </c:pt>
                <c:pt idx="3424">
                  <c:v>57.919</c:v>
                </c:pt>
                <c:pt idx="3425">
                  <c:v>57.967</c:v>
                </c:pt>
                <c:pt idx="3426">
                  <c:v>58.072</c:v>
                </c:pt>
                <c:pt idx="3427">
                  <c:v>58.12</c:v>
                </c:pt>
                <c:pt idx="3428">
                  <c:v>58.12</c:v>
                </c:pt>
                <c:pt idx="3429">
                  <c:v>58.224</c:v>
                </c:pt>
                <c:pt idx="3430">
                  <c:v>58.224</c:v>
                </c:pt>
                <c:pt idx="3431">
                  <c:v>58.328</c:v>
                </c:pt>
                <c:pt idx="3432">
                  <c:v>58.321</c:v>
                </c:pt>
                <c:pt idx="3433">
                  <c:v>58.426</c:v>
                </c:pt>
                <c:pt idx="3434">
                  <c:v>58.426</c:v>
                </c:pt>
                <c:pt idx="3435">
                  <c:v>58.53</c:v>
                </c:pt>
                <c:pt idx="3436">
                  <c:v>58.53</c:v>
                </c:pt>
                <c:pt idx="3437">
                  <c:v>58.578</c:v>
                </c:pt>
                <c:pt idx="3438">
                  <c:v>58.627</c:v>
                </c:pt>
                <c:pt idx="3439">
                  <c:v>58.683</c:v>
                </c:pt>
                <c:pt idx="3440">
                  <c:v>58.731</c:v>
                </c:pt>
                <c:pt idx="3441">
                  <c:v>58.731</c:v>
                </c:pt>
                <c:pt idx="3442">
                  <c:v>58.78</c:v>
                </c:pt>
                <c:pt idx="3443">
                  <c:v>58.787</c:v>
                </c:pt>
                <c:pt idx="3444">
                  <c:v>58.884</c:v>
                </c:pt>
                <c:pt idx="3445">
                  <c:v>58.884</c:v>
                </c:pt>
                <c:pt idx="3446">
                  <c:v>58.932</c:v>
                </c:pt>
                <c:pt idx="3447">
                  <c:v>58.988</c:v>
                </c:pt>
                <c:pt idx="3448">
                  <c:v>58.988</c:v>
                </c:pt>
                <c:pt idx="3449">
                  <c:v>59.037</c:v>
                </c:pt>
                <c:pt idx="3450">
                  <c:v>59.037</c:v>
                </c:pt>
                <c:pt idx="3451">
                  <c:v>59.085</c:v>
                </c:pt>
                <c:pt idx="3452">
                  <c:v>59.134</c:v>
                </c:pt>
                <c:pt idx="3453">
                  <c:v>59.141</c:v>
                </c:pt>
                <c:pt idx="3454">
                  <c:v>59.189</c:v>
                </c:pt>
                <c:pt idx="3455">
                  <c:v>59.189</c:v>
                </c:pt>
                <c:pt idx="3456">
                  <c:v>59.238</c:v>
                </c:pt>
                <c:pt idx="3457">
                  <c:v>59.238</c:v>
                </c:pt>
                <c:pt idx="3458">
                  <c:v>59.287</c:v>
                </c:pt>
                <c:pt idx="3459">
                  <c:v>59.342</c:v>
                </c:pt>
                <c:pt idx="3460">
                  <c:v>59.287</c:v>
                </c:pt>
                <c:pt idx="3461">
                  <c:v>59.391</c:v>
                </c:pt>
                <c:pt idx="3462">
                  <c:v>59.342</c:v>
                </c:pt>
                <c:pt idx="3463">
                  <c:v>59.446</c:v>
                </c:pt>
                <c:pt idx="3464">
                  <c:v>59.439</c:v>
                </c:pt>
                <c:pt idx="3465">
                  <c:v>59.446</c:v>
                </c:pt>
                <c:pt idx="3466">
                  <c:v>59.495</c:v>
                </c:pt>
                <c:pt idx="3467">
                  <c:v>59.495</c:v>
                </c:pt>
                <c:pt idx="3468">
                  <c:v>59.543</c:v>
                </c:pt>
                <c:pt idx="3469">
                  <c:v>59.599</c:v>
                </c:pt>
                <c:pt idx="3470">
                  <c:v>59.543</c:v>
                </c:pt>
                <c:pt idx="3471">
                  <c:v>59.599</c:v>
                </c:pt>
                <c:pt idx="3472">
                  <c:v>59.648</c:v>
                </c:pt>
                <c:pt idx="3473">
                  <c:v>59.648</c:v>
                </c:pt>
                <c:pt idx="3474">
                  <c:v>59.696</c:v>
                </c:pt>
                <c:pt idx="3475">
                  <c:v>59.696</c:v>
                </c:pt>
                <c:pt idx="3476">
                  <c:v>59.745</c:v>
                </c:pt>
                <c:pt idx="3477">
                  <c:v>59.752</c:v>
                </c:pt>
                <c:pt idx="3478">
                  <c:v>59.745</c:v>
                </c:pt>
                <c:pt idx="3479">
                  <c:v>59.8</c:v>
                </c:pt>
                <c:pt idx="3480">
                  <c:v>59.849</c:v>
                </c:pt>
                <c:pt idx="3481">
                  <c:v>59.849</c:v>
                </c:pt>
                <c:pt idx="3482">
                  <c:v>59.849</c:v>
                </c:pt>
                <c:pt idx="3483">
                  <c:v>59.953</c:v>
                </c:pt>
                <c:pt idx="3484">
                  <c:v>59.898</c:v>
                </c:pt>
                <c:pt idx="3485">
                  <c:v>60.002</c:v>
                </c:pt>
                <c:pt idx="3486">
                  <c:v>59.946</c:v>
                </c:pt>
                <c:pt idx="3487">
                  <c:v>60.002</c:v>
                </c:pt>
                <c:pt idx="3488">
                  <c:v>60.05</c:v>
                </c:pt>
                <c:pt idx="3489">
                  <c:v>60.106</c:v>
                </c:pt>
                <c:pt idx="3490">
                  <c:v>60.099</c:v>
                </c:pt>
                <c:pt idx="3491">
                  <c:v>60.106</c:v>
                </c:pt>
                <c:pt idx="3492">
                  <c:v>60.154</c:v>
                </c:pt>
                <c:pt idx="3493">
                  <c:v>60.203</c:v>
                </c:pt>
                <c:pt idx="3494">
                  <c:v>60.203</c:v>
                </c:pt>
                <c:pt idx="3495">
                  <c:v>60.259</c:v>
                </c:pt>
                <c:pt idx="3496">
                  <c:v>60.252</c:v>
                </c:pt>
                <c:pt idx="3497">
                  <c:v>60.356</c:v>
                </c:pt>
                <c:pt idx="3498">
                  <c:v>60.307</c:v>
                </c:pt>
                <c:pt idx="3499">
                  <c:v>60.411</c:v>
                </c:pt>
                <c:pt idx="3500">
                  <c:v>60.404</c:v>
                </c:pt>
                <c:pt idx="3501">
                  <c:v>60.46</c:v>
                </c:pt>
                <c:pt idx="3502">
                  <c:v>60.46</c:v>
                </c:pt>
                <c:pt idx="3503">
                  <c:v>60.509</c:v>
                </c:pt>
                <c:pt idx="3504">
                  <c:v>60.564</c:v>
                </c:pt>
                <c:pt idx="3505">
                  <c:v>60.613</c:v>
                </c:pt>
                <c:pt idx="3506">
                  <c:v>60.613</c:v>
                </c:pt>
                <c:pt idx="3507">
                  <c:v>60.661</c:v>
                </c:pt>
                <c:pt idx="3508">
                  <c:v>60.717</c:v>
                </c:pt>
                <c:pt idx="3509">
                  <c:v>60.71</c:v>
                </c:pt>
                <c:pt idx="3510">
                  <c:v>60.814</c:v>
                </c:pt>
                <c:pt idx="3511">
                  <c:v>60.814</c:v>
                </c:pt>
                <c:pt idx="3512">
                  <c:v>60.87</c:v>
                </c:pt>
                <c:pt idx="3513">
                  <c:v>60.863</c:v>
                </c:pt>
                <c:pt idx="3514">
                  <c:v>60.967</c:v>
                </c:pt>
                <c:pt idx="3515">
                  <c:v>60.967</c:v>
                </c:pt>
                <c:pt idx="3516">
                  <c:v>61.022</c:v>
                </c:pt>
                <c:pt idx="3517">
                  <c:v>61.064</c:v>
                </c:pt>
                <c:pt idx="3518">
                  <c:v>61.064</c:v>
                </c:pt>
                <c:pt idx="3519">
                  <c:v>61.12</c:v>
                </c:pt>
                <c:pt idx="3520">
                  <c:v>61.217</c:v>
                </c:pt>
                <c:pt idx="3521">
                  <c:v>61.168</c:v>
                </c:pt>
                <c:pt idx="3522">
                  <c:v>61.272</c:v>
                </c:pt>
                <c:pt idx="3523">
                  <c:v>61.321</c:v>
                </c:pt>
                <c:pt idx="3524">
                  <c:v>61.321</c:v>
                </c:pt>
                <c:pt idx="3525">
                  <c:v>61.376</c:v>
                </c:pt>
                <c:pt idx="3526">
                  <c:v>61.37</c:v>
                </c:pt>
                <c:pt idx="3527">
                  <c:v>61.474</c:v>
                </c:pt>
                <c:pt idx="3528">
                  <c:v>61.474</c:v>
                </c:pt>
                <c:pt idx="3529">
                  <c:v>61.571</c:v>
                </c:pt>
                <c:pt idx="3530">
                  <c:v>61.578</c:v>
                </c:pt>
                <c:pt idx="3531">
                  <c:v>61.571</c:v>
                </c:pt>
                <c:pt idx="3532">
                  <c:v>61.682</c:v>
                </c:pt>
                <c:pt idx="3533">
                  <c:v>61.675</c:v>
                </c:pt>
                <c:pt idx="3534">
                  <c:v>61.731</c:v>
                </c:pt>
                <c:pt idx="3535">
                  <c:v>61.779</c:v>
                </c:pt>
                <c:pt idx="3536">
                  <c:v>61.835</c:v>
                </c:pt>
                <c:pt idx="3537">
                  <c:v>61.828</c:v>
                </c:pt>
                <c:pt idx="3538">
                  <c:v>61.932</c:v>
                </c:pt>
                <c:pt idx="3539">
                  <c:v>61.932</c:v>
                </c:pt>
                <c:pt idx="3540">
                  <c:v>61.981</c:v>
                </c:pt>
                <c:pt idx="3541">
                  <c:v>61.987</c:v>
                </c:pt>
                <c:pt idx="3542">
                  <c:v>62.029</c:v>
                </c:pt>
                <c:pt idx="3543">
                  <c:v>62.085</c:v>
                </c:pt>
                <c:pt idx="3544">
                  <c:v>62.133</c:v>
                </c:pt>
                <c:pt idx="3545">
                  <c:v>62.189</c:v>
                </c:pt>
                <c:pt idx="3546">
                  <c:v>62.182</c:v>
                </c:pt>
                <c:pt idx="3547">
                  <c:v>62.286</c:v>
                </c:pt>
                <c:pt idx="3548">
                  <c:v>62.286</c:v>
                </c:pt>
                <c:pt idx="3549">
                  <c:v>62.335</c:v>
                </c:pt>
                <c:pt idx="3550">
                  <c:v>62.342</c:v>
                </c:pt>
                <c:pt idx="3551">
                  <c:v>62.383</c:v>
                </c:pt>
                <c:pt idx="3552">
                  <c:v>62.494</c:v>
                </c:pt>
                <c:pt idx="3553">
                  <c:v>62.487</c:v>
                </c:pt>
                <c:pt idx="3554">
                  <c:v>62.487</c:v>
                </c:pt>
                <c:pt idx="3555">
                  <c:v>62.543</c:v>
                </c:pt>
                <c:pt idx="3556">
                  <c:v>62.592</c:v>
                </c:pt>
                <c:pt idx="3557">
                  <c:v>62.647</c:v>
                </c:pt>
                <c:pt idx="3558">
                  <c:v>62.689</c:v>
                </c:pt>
                <c:pt idx="3559">
                  <c:v>62.647</c:v>
                </c:pt>
                <c:pt idx="3560">
                  <c:v>62.793</c:v>
                </c:pt>
                <c:pt idx="3561">
                  <c:v>62.744</c:v>
                </c:pt>
                <c:pt idx="3562">
                  <c:v>62.849</c:v>
                </c:pt>
                <c:pt idx="3563">
                  <c:v>62.842</c:v>
                </c:pt>
                <c:pt idx="3564">
                  <c:v>62.897</c:v>
                </c:pt>
                <c:pt idx="3565">
                  <c:v>62.897</c:v>
                </c:pt>
                <c:pt idx="3566">
                  <c:v>63.001</c:v>
                </c:pt>
                <c:pt idx="3567">
                  <c:v>62.946</c:v>
                </c:pt>
                <c:pt idx="3568">
                  <c:v>63.05</c:v>
                </c:pt>
                <c:pt idx="3569">
                  <c:v>63.105</c:v>
                </c:pt>
                <c:pt idx="3570">
                  <c:v>63.098</c:v>
                </c:pt>
                <c:pt idx="3571">
                  <c:v>63.154</c:v>
                </c:pt>
                <c:pt idx="3572">
                  <c:v>63.196</c:v>
                </c:pt>
                <c:pt idx="3573">
                  <c:v>63.196</c:v>
                </c:pt>
                <c:pt idx="3574">
                  <c:v>63.251</c:v>
                </c:pt>
                <c:pt idx="3575">
                  <c:v>63.3</c:v>
                </c:pt>
                <c:pt idx="3576">
                  <c:v>63.355</c:v>
                </c:pt>
                <c:pt idx="3577">
                  <c:v>63.348</c:v>
                </c:pt>
                <c:pt idx="3578">
                  <c:v>63.404</c:v>
                </c:pt>
                <c:pt idx="3579">
                  <c:v>63.46</c:v>
                </c:pt>
                <c:pt idx="3580">
                  <c:v>63.501</c:v>
                </c:pt>
                <c:pt idx="3581">
                  <c:v>63.508</c:v>
                </c:pt>
                <c:pt idx="3582">
                  <c:v>63.605</c:v>
                </c:pt>
                <c:pt idx="3583">
                  <c:v>63.605</c:v>
                </c:pt>
                <c:pt idx="3584">
                  <c:v>63.612</c:v>
                </c:pt>
                <c:pt idx="3585">
                  <c:v>63.71</c:v>
                </c:pt>
                <c:pt idx="3586">
                  <c:v>63.765</c:v>
                </c:pt>
                <c:pt idx="3587">
                  <c:v>63.758</c:v>
                </c:pt>
                <c:pt idx="3588">
                  <c:v>63.807</c:v>
                </c:pt>
                <c:pt idx="3589">
                  <c:v>63.862</c:v>
                </c:pt>
                <c:pt idx="3590">
                  <c:v>63.862</c:v>
                </c:pt>
                <c:pt idx="3591">
                  <c:v>63.967</c:v>
                </c:pt>
                <c:pt idx="3592">
                  <c:v>63.96</c:v>
                </c:pt>
                <c:pt idx="3593">
                  <c:v>64.008</c:v>
                </c:pt>
                <c:pt idx="3594">
                  <c:v>64.015</c:v>
                </c:pt>
                <c:pt idx="3595">
                  <c:v>64.161</c:v>
                </c:pt>
                <c:pt idx="3596">
                  <c:v>64.119</c:v>
                </c:pt>
                <c:pt idx="3597">
                  <c:v>64.161</c:v>
                </c:pt>
                <c:pt idx="3598">
                  <c:v>64.265</c:v>
                </c:pt>
                <c:pt idx="3599">
                  <c:v>64.223</c:v>
                </c:pt>
                <c:pt idx="3600">
                  <c:v>64.314</c:v>
                </c:pt>
                <c:pt idx="3601">
                  <c:v>64.376</c:v>
                </c:pt>
                <c:pt idx="3602">
                  <c:v>64.369</c:v>
                </c:pt>
                <c:pt idx="3603">
                  <c:v>64.418</c:v>
                </c:pt>
                <c:pt idx="3604">
                  <c:v>64.473</c:v>
                </c:pt>
                <c:pt idx="3605">
                  <c:v>64.522</c:v>
                </c:pt>
                <c:pt idx="3606">
                  <c:v>64.571</c:v>
                </c:pt>
                <c:pt idx="3607">
                  <c:v>64.578</c:v>
                </c:pt>
                <c:pt idx="3608">
                  <c:v>64.619</c:v>
                </c:pt>
                <c:pt idx="3609">
                  <c:v>64.675</c:v>
                </c:pt>
                <c:pt idx="3610">
                  <c:v>64.723</c:v>
                </c:pt>
                <c:pt idx="3611">
                  <c:v>64.772</c:v>
                </c:pt>
                <c:pt idx="3612">
                  <c:v>64.779</c:v>
                </c:pt>
                <c:pt idx="3613">
                  <c:v>64.821</c:v>
                </c:pt>
                <c:pt idx="3614">
                  <c:v>64.876</c:v>
                </c:pt>
                <c:pt idx="3615">
                  <c:v>64.883</c:v>
                </c:pt>
                <c:pt idx="3616">
                  <c:v>64.925</c:v>
                </c:pt>
                <c:pt idx="3617">
                  <c:v>64.98</c:v>
                </c:pt>
                <c:pt idx="3618">
                  <c:v>65.029</c:v>
                </c:pt>
                <c:pt idx="3619">
                  <c:v>65.029</c:v>
                </c:pt>
                <c:pt idx="3620">
                  <c:v>65.084</c:v>
                </c:pt>
                <c:pt idx="3621">
                  <c:v>65.126</c:v>
                </c:pt>
                <c:pt idx="3622">
                  <c:v>65.182</c:v>
                </c:pt>
                <c:pt idx="3623">
                  <c:v>65.189</c:v>
                </c:pt>
                <c:pt idx="3624">
                  <c:v>65.23</c:v>
                </c:pt>
                <c:pt idx="3625">
                  <c:v>65.237</c:v>
                </c:pt>
                <c:pt idx="3626">
                  <c:v>65.279</c:v>
                </c:pt>
                <c:pt idx="3627">
                  <c:v>65.334</c:v>
                </c:pt>
                <c:pt idx="3628">
                  <c:v>65.341</c:v>
                </c:pt>
                <c:pt idx="3629">
                  <c:v>65.334</c:v>
                </c:pt>
                <c:pt idx="3630">
                  <c:v>65.432</c:v>
                </c:pt>
                <c:pt idx="3631">
                  <c:v>65.439</c:v>
                </c:pt>
                <c:pt idx="3632">
                  <c:v>65.487</c:v>
                </c:pt>
                <c:pt idx="3633">
                  <c:v>65.487</c:v>
                </c:pt>
                <c:pt idx="3634">
                  <c:v>65.543</c:v>
                </c:pt>
                <c:pt idx="3635">
                  <c:v>65.584</c:v>
                </c:pt>
                <c:pt idx="3636">
                  <c:v>65.584</c:v>
                </c:pt>
                <c:pt idx="3637">
                  <c:v>65.591</c:v>
                </c:pt>
                <c:pt idx="3638">
                  <c:v>65.633</c:v>
                </c:pt>
                <c:pt idx="3639">
                  <c:v>65.696</c:v>
                </c:pt>
                <c:pt idx="3640">
                  <c:v>65.689</c:v>
                </c:pt>
                <c:pt idx="3641">
                  <c:v>65.737</c:v>
                </c:pt>
                <c:pt idx="3642">
                  <c:v>65.793</c:v>
                </c:pt>
                <c:pt idx="3643">
                  <c:v>65.786</c:v>
                </c:pt>
                <c:pt idx="3644">
                  <c:v>65.786</c:v>
                </c:pt>
                <c:pt idx="3645">
                  <c:v>65.848</c:v>
                </c:pt>
                <c:pt idx="3646">
                  <c:v>65.89</c:v>
                </c:pt>
                <c:pt idx="3647">
                  <c:v>65.89</c:v>
                </c:pt>
                <c:pt idx="3648">
                  <c:v>65.897</c:v>
                </c:pt>
                <c:pt idx="3649">
                  <c:v>65.994</c:v>
                </c:pt>
                <c:pt idx="3650">
                  <c:v>65.994</c:v>
                </c:pt>
                <c:pt idx="3651">
                  <c:v>66.001</c:v>
                </c:pt>
                <c:pt idx="3652">
                  <c:v>66.043</c:v>
                </c:pt>
                <c:pt idx="3653">
                  <c:v>66.043</c:v>
                </c:pt>
                <c:pt idx="3654">
                  <c:v>66.098</c:v>
                </c:pt>
                <c:pt idx="3655">
                  <c:v>66.091</c:v>
                </c:pt>
                <c:pt idx="3656">
                  <c:v>66.147</c:v>
                </c:pt>
                <c:pt idx="3657">
                  <c:v>66.154</c:v>
                </c:pt>
                <c:pt idx="3658">
                  <c:v>66.196</c:v>
                </c:pt>
                <c:pt idx="3659">
                  <c:v>66.244</c:v>
                </c:pt>
                <c:pt idx="3660">
                  <c:v>66.251</c:v>
                </c:pt>
                <c:pt idx="3661">
                  <c:v>66.244</c:v>
                </c:pt>
                <c:pt idx="3662">
                  <c:v>66.251</c:v>
                </c:pt>
                <c:pt idx="3663">
                  <c:v>66.397</c:v>
                </c:pt>
                <c:pt idx="3664">
                  <c:v>66.397</c:v>
                </c:pt>
                <c:pt idx="3665">
                  <c:v>66.355</c:v>
                </c:pt>
                <c:pt idx="3666">
                  <c:v>66.452</c:v>
                </c:pt>
                <c:pt idx="3667">
                  <c:v>66.452</c:v>
                </c:pt>
                <c:pt idx="3668">
                  <c:v>66.459</c:v>
                </c:pt>
                <c:pt idx="3669">
                  <c:v>66.501</c:v>
                </c:pt>
                <c:pt idx="3670">
                  <c:v>66.55</c:v>
                </c:pt>
                <c:pt idx="3671">
                  <c:v>66.557</c:v>
                </c:pt>
                <c:pt idx="3672">
                  <c:v>66.598</c:v>
                </c:pt>
                <c:pt idx="3673">
                  <c:v>66.654</c:v>
                </c:pt>
                <c:pt idx="3674">
                  <c:v>66.661</c:v>
                </c:pt>
                <c:pt idx="3675">
                  <c:v>66.654</c:v>
                </c:pt>
                <c:pt idx="3676">
                  <c:v>66.751</c:v>
                </c:pt>
                <c:pt idx="3677">
                  <c:v>66.709</c:v>
                </c:pt>
                <c:pt idx="3678">
                  <c:v>66.807</c:v>
                </c:pt>
                <c:pt idx="3679">
                  <c:v>66.807</c:v>
                </c:pt>
                <c:pt idx="3680">
                  <c:v>66.855</c:v>
                </c:pt>
                <c:pt idx="3681">
                  <c:v>66.911</c:v>
                </c:pt>
                <c:pt idx="3682">
                  <c:v>66.904</c:v>
                </c:pt>
                <c:pt idx="3683">
                  <c:v>66.959</c:v>
                </c:pt>
                <c:pt idx="3684">
                  <c:v>66.966</c:v>
                </c:pt>
                <c:pt idx="3685">
                  <c:v>67.008</c:v>
                </c:pt>
                <c:pt idx="3686">
                  <c:v>67.057</c:v>
                </c:pt>
                <c:pt idx="3687">
                  <c:v>67.119</c:v>
                </c:pt>
                <c:pt idx="3688">
                  <c:v>67.112</c:v>
                </c:pt>
                <c:pt idx="3689">
                  <c:v>67.161</c:v>
                </c:pt>
                <c:pt idx="3690">
                  <c:v>67.216</c:v>
                </c:pt>
                <c:pt idx="3691">
                  <c:v>67.265</c:v>
                </c:pt>
                <c:pt idx="3692">
                  <c:v>67.265</c:v>
                </c:pt>
                <c:pt idx="3693">
                  <c:v>67.32</c:v>
                </c:pt>
                <c:pt idx="3694">
                  <c:v>67.313</c:v>
                </c:pt>
                <c:pt idx="3695">
                  <c:v>67.411</c:v>
                </c:pt>
                <c:pt idx="3696">
                  <c:v>67.425</c:v>
                </c:pt>
                <c:pt idx="3697">
                  <c:v>67.515</c:v>
                </c:pt>
                <c:pt idx="3698">
                  <c:v>67.466</c:v>
                </c:pt>
                <c:pt idx="3699">
                  <c:v>67.577</c:v>
                </c:pt>
                <c:pt idx="3700">
                  <c:v>67.619</c:v>
                </c:pt>
                <c:pt idx="3701">
                  <c:v>67.619</c:v>
                </c:pt>
                <c:pt idx="3702">
                  <c:v>67.668</c:v>
                </c:pt>
                <c:pt idx="3703">
                  <c:v>67.73</c:v>
                </c:pt>
                <c:pt idx="3704">
                  <c:v>67.772</c:v>
                </c:pt>
                <c:pt idx="3705">
                  <c:v>67.772</c:v>
                </c:pt>
                <c:pt idx="3706">
                  <c:v>67.883</c:v>
                </c:pt>
                <c:pt idx="3707">
                  <c:v>67.869</c:v>
                </c:pt>
                <c:pt idx="3708">
                  <c:v>67.925</c:v>
                </c:pt>
                <c:pt idx="3709">
                  <c:v>67.98</c:v>
                </c:pt>
                <c:pt idx="3710">
                  <c:v>68.022</c:v>
                </c:pt>
                <c:pt idx="3711">
                  <c:v>68.077</c:v>
                </c:pt>
                <c:pt idx="3712">
                  <c:v>68.077</c:v>
                </c:pt>
                <c:pt idx="3713">
                  <c:v>68.182</c:v>
                </c:pt>
                <c:pt idx="3714">
                  <c:v>68.175</c:v>
                </c:pt>
                <c:pt idx="3715">
                  <c:v>68.279</c:v>
                </c:pt>
                <c:pt idx="3716">
                  <c:v>68.286</c:v>
                </c:pt>
                <c:pt idx="3717">
                  <c:v>68.327</c:v>
                </c:pt>
                <c:pt idx="3718">
                  <c:v>68.376</c:v>
                </c:pt>
                <c:pt idx="3719">
                  <c:v>68.438</c:v>
                </c:pt>
                <c:pt idx="3720">
                  <c:v>68.432</c:v>
                </c:pt>
                <c:pt idx="3721">
                  <c:v>68.529</c:v>
                </c:pt>
                <c:pt idx="3722">
                  <c:v>68.529</c:v>
                </c:pt>
                <c:pt idx="3723">
                  <c:v>68.64</c:v>
                </c:pt>
                <c:pt idx="3724">
                  <c:v>68.633</c:v>
                </c:pt>
                <c:pt idx="3725">
                  <c:v>68.682</c:v>
                </c:pt>
                <c:pt idx="3726">
                  <c:v>68.793</c:v>
                </c:pt>
                <c:pt idx="3727">
                  <c:v>68.737</c:v>
                </c:pt>
                <c:pt idx="3728">
                  <c:v>68.834</c:v>
                </c:pt>
                <c:pt idx="3729">
                  <c:v>68.89</c:v>
                </c:pt>
                <c:pt idx="3730">
                  <c:v>68.945</c:v>
                </c:pt>
                <c:pt idx="3731">
                  <c:v>68.987</c:v>
                </c:pt>
                <c:pt idx="3732">
                  <c:v>68.987</c:v>
                </c:pt>
                <c:pt idx="3733">
                  <c:v>69.091</c:v>
                </c:pt>
                <c:pt idx="3734">
                  <c:v>69.154</c:v>
                </c:pt>
                <c:pt idx="3735">
                  <c:v>69.14</c:v>
                </c:pt>
                <c:pt idx="3736">
                  <c:v>69.244</c:v>
                </c:pt>
                <c:pt idx="3737">
                  <c:v>69.251</c:v>
                </c:pt>
                <c:pt idx="3738">
                  <c:v>69.293</c:v>
                </c:pt>
                <c:pt idx="3739">
                  <c:v>69.341</c:v>
                </c:pt>
                <c:pt idx="3740">
                  <c:v>69.397</c:v>
                </c:pt>
                <c:pt idx="3741">
                  <c:v>69.452</c:v>
                </c:pt>
                <c:pt idx="3742">
                  <c:v>69.494</c:v>
                </c:pt>
                <c:pt idx="3743">
                  <c:v>69.55</c:v>
                </c:pt>
                <c:pt idx="3744">
                  <c:v>69.55</c:v>
                </c:pt>
                <c:pt idx="3745">
                  <c:v>69.661</c:v>
                </c:pt>
                <c:pt idx="3746">
                  <c:v>69.702</c:v>
                </c:pt>
                <c:pt idx="3747">
                  <c:v>69.702</c:v>
                </c:pt>
                <c:pt idx="3748">
                  <c:v>69.751</c:v>
                </c:pt>
                <c:pt idx="3749">
                  <c:v>69.813</c:v>
                </c:pt>
                <c:pt idx="3750">
                  <c:v>69.904</c:v>
                </c:pt>
                <c:pt idx="3751">
                  <c:v>69.904</c:v>
                </c:pt>
                <c:pt idx="3752">
                  <c:v>69.952</c:v>
                </c:pt>
                <c:pt idx="3753">
                  <c:v>69.966</c:v>
                </c:pt>
                <c:pt idx="3754">
                  <c:v>70.057</c:v>
                </c:pt>
                <c:pt idx="3755">
                  <c:v>70.057</c:v>
                </c:pt>
                <c:pt idx="3756">
                  <c:v>70.154</c:v>
                </c:pt>
                <c:pt idx="3757">
                  <c:v>70.168</c:v>
                </c:pt>
                <c:pt idx="3758">
                  <c:v>70.209</c:v>
                </c:pt>
                <c:pt idx="3759">
                  <c:v>70.258</c:v>
                </c:pt>
                <c:pt idx="3760">
                  <c:v>70.307</c:v>
                </c:pt>
                <c:pt idx="3761">
                  <c:v>70.369</c:v>
                </c:pt>
                <c:pt idx="3762">
                  <c:v>70.362</c:v>
                </c:pt>
                <c:pt idx="3763">
                  <c:v>70.459</c:v>
                </c:pt>
                <c:pt idx="3764">
                  <c:v>70.459</c:v>
                </c:pt>
                <c:pt idx="3765">
                  <c:v>70.522</c:v>
                </c:pt>
                <c:pt idx="3766">
                  <c:v>70.563</c:v>
                </c:pt>
                <c:pt idx="3767">
                  <c:v>70.563</c:v>
                </c:pt>
                <c:pt idx="3768">
                  <c:v>70.668</c:v>
                </c:pt>
                <c:pt idx="3769">
                  <c:v>70.675</c:v>
                </c:pt>
                <c:pt idx="3770">
                  <c:v>70.716</c:v>
                </c:pt>
                <c:pt idx="3771">
                  <c:v>70.765</c:v>
                </c:pt>
                <c:pt idx="3772">
                  <c:v>70.82</c:v>
                </c:pt>
                <c:pt idx="3773">
                  <c:v>70.827</c:v>
                </c:pt>
                <c:pt idx="3774">
                  <c:v>70.869</c:v>
                </c:pt>
                <c:pt idx="3775">
                  <c:v>70.966</c:v>
                </c:pt>
                <c:pt idx="3776">
                  <c:v>70.918</c:v>
                </c:pt>
                <c:pt idx="3777">
                  <c:v>71.022</c:v>
                </c:pt>
                <c:pt idx="3778">
                  <c:v>71.029</c:v>
                </c:pt>
                <c:pt idx="3779">
                  <c:v>71.119</c:v>
                </c:pt>
                <c:pt idx="3780">
                  <c:v>71.07</c:v>
                </c:pt>
                <c:pt idx="3781">
                  <c:v>71.175</c:v>
                </c:pt>
                <c:pt idx="3782">
                  <c:v>71.237</c:v>
                </c:pt>
                <c:pt idx="3783">
                  <c:v>71.223</c:v>
                </c:pt>
                <c:pt idx="3784">
                  <c:v>71.272</c:v>
                </c:pt>
                <c:pt idx="3785">
                  <c:v>71.327</c:v>
                </c:pt>
                <c:pt idx="3786">
                  <c:v>71.327</c:v>
                </c:pt>
                <c:pt idx="3787">
                  <c:v>71.39</c:v>
                </c:pt>
                <c:pt idx="3788">
                  <c:v>71.425</c:v>
                </c:pt>
                <c:pt idx="3789">
                  <c:v>71.48</c:v>
                </c:pt>
                <c:pt idx="3790">
                  <c:v>71.48</c:v>
                </c:pt>
                <c:pt idx="3791">
                  <c:v>71.543</c:v>
                </c:pt>
                <c:pt idx="3792">
                  <c:v>71.529</c:v>
                </c:pt>
                <c:pt idx="3793">
                  <c:v>71.633</c:v>
                </c:pt>
                <c:pt idx="3794">
                  <c:v>71.633</c:v>
                </c:pt>
                <c:pt idx="3795">
                  <c:v>71.681</c:v>
                </c:pt>
                <c:pt idx="3796">
                  <c:v>71.695</c:v>
                </c:pt>
                <c:pt idx="3797">
                  <c:v>71.73</c:v>
                </c:pt>
                <c:pt idx="3798">
                  <c:v>71.786</c:v>
                </c:pt>
                <c:pt idx="3799">
                  <c:v>71.786</c:v>
                </c:pt>
                <c:pt idx="3800">
                  <c:v>71.793</c:v>
                </c:pt>
                <c:pt idx="3801">
                  <c:v>71.931</c:v>
                </c:pt>
                <c:pt idx="3802">
                  <c:v>71.883</c:v>
                </c:pt>
                <c:pt idx="3803">
                  <c:v>71.931</c:v>
                </c:pt>
                <c:pt idx="3804">
                  <c:v>71.931</c:v>
                </c:pt>
                <c:pt idx="3805">
                  <c:v>71.994</c:v>
                </c:pt>
                <c:pt idx="3806">
                  <c:v>72.036</c:v>
                </c:pt>
                <c:pt idx="3807">
                  <c:v>72.036</c:v>
                </c:pt>
                <c:pt idx="3808">
                  <c:v>72.084</c:v>
                </c:pt>
                <c:pt idx="3809">
                  <c:v>72.14</c:v>
                </c:pt>
                <c:pt idx="3810">
                  <c:v>72.147</c:v>
                </c:pt>
                <c:pt idx="3811">
                  <c:v>72.14</c:v>
                </c:pt>
                <c:pt idx="3812">
                  <c:v>72.188</c:v>
                </c:pt>
                <c:pt idx="3813">
                  <c:v>72.237</c:v>
                </c:pt>
                <c:pt idx="3814">
                  <c:v>72.293</c:v>
                </c:pt>
                <c:pt idx="3815">
                  <c:v>72.3</c:v>
                </c:pt>
                <c:pt idx="3816">
                  <c:v>72.293</c:v>
                </c:pt>
                <c:pt idx="3817">
                  <c:v>72.341</c:v>
                </c:pt>
                <c:pt idx="3818">
                  <c:v>72.39</c:v>
                </c:pt>
                <c:pt idx="3819">
                  <c:v>72.39</c:v>
                </c:pt>
                <c:pt idx="3820">
                  <c:v>72.452</c:v>
                </c:pt>
                <c:pt idx="3821">
                  <c:v>72.445</c:v>
                </c:pt>
                <c:pt idx="3822">
                  <c:v>72.494</c:v>
                </c:pt>
                <c:pt idx="3823">
                  <c:v>72.494</c:v>
                </c:pt>
                <c:pt idx="3824">
                  <c:v>72.543</c:v>
                </c:pt>
                <c:pt idx="3825">
                  <c:v>72.556</c:v>
                </c:pt>
                <c:pt idx="3826">
                  <c:v>72.598</c:v>
                </c:pt>
                <c:pt idx="3827">
                  <c:v>72.647</c:v>
                </c:pt>
                <c:pt idx="3828">
                  <c:v>72.647</c:v>
                </c:pt>
                <c:pt idx="3829">
                  <c:v>72.647</c:v>
                </c:pt>
                <c:pt idx="3830">
                  <c:v>72.751</c:v>
                </c:pt>
                <c:pt idx="3831">
                  <c:v>72.709</c:v>
                </c:pt>
                <c:pt idx="3832">
                  <c:v>72.751</c:v>
                </c:pt>
                <c:pt idx="3833">
                  <c:v>72.8</c:v>
                </c:pt>
                <c:pt idx="3834">
                  <c:v>72.848</c:v>
                </c:pt>
                <c:pt idx="3835">
                  <c:v>72.848</c:v>
                </c:pt>
                <c:pt idx="3836">
                  <c:v>72.862</c:v>
                </c:pt>
                <c:pt idx="3837">
                  <c:v>72.897</c:v>
                </c:pt>
                <c:pt idx="3838">
                  <c:v>72.897</c:v>
                </c:pt>
                <c:pt idx="3839">
                  <c:v>72.952</c:v>
                </c:pt>
                <c:pt idx="3840">
                  <c:v>73.001</c:v>
                </c:pt>
                <c:pt idx="3841">
                  <c:v>72.911</c:v>
                </c:pt>
                <c:pt idx="3842">
                  <c:v>73.105</c:v>
                </c:pt>
                <c:pt idx="3843">
                  <c:v>73.049</c:v>
                </c:pt>
                <c:pt idx="3844">
                  <c:v>73.105</c:v>
                </c:pt>
                <c:pt idx="3845">
                  <c:v>73.105</c:v>
                </c:pt>
                <c:pt idx="3846">
                  <c:v>73.154</c:v>
                </c:pt>
                <c:pt idx="3847">
                  <c:v>73.168</c:v>
                </c:pt>
                <c:pt idx="3848">
                  <c:v>73.154</c:v>
                </c:pt>
                <c:pt idx="3849">
                  <c:v>73.202</c:v>
                </c:pt>
                <c:pt idx="3850">
                  <c:v>73.258</c:v>
                </c:pt>
                <c:pt idx="3851">
                  <c:v>73.306</c:v>
                </c:pt>
                <c:pt idx="3852">
                  <c:v>73.258</c:v>
                </c:pt>
                <c:pt idx="3853">
                  <c:v>73.369</c:v>
                </c:pt>
                <c:pt idx="3854">
                  <c:v>73.306</c:v>
                </c:pt>
                <c:pt idx="3855">
                  <c:v>73.411</c:v>
                </c:pt>
                <c:pt idx="3856">
                  <c:v>73.411</c:v>
                </c:pt>
                <c:pt idx="3857">
                  <c:v>73.411</c:v>
                </c:pt>
                <c:pt idx="3858">
                  <c:v>73.418</c:v>
                </c:pt>
                <c:pt idx="3859">
                  <c:v>73.508</c:v>
                </c:pt>
                <c:pt idx="3860">
                  <c:v>73.508</c:v>
                </c:pt>
                <c:pt idx="3861">
                  <c:v>73.563</c:v>
                </c:pt>
                <c:pt idx="3862">
                  <c:v>73.563</c:v>
                </c:pt>
                <c:pt idx="3863">
                  <c:v>73.612</c:v>
                </c:pt>
                <c:pt idx="3864">
                  <c:v>73.626</c:v>
                </c:pt>
                <c:pt idx="3865">
                  <c:v>73.661</c:v>
                </c:pt>
                <c:pt idx="3866">
                  <c:v>73.661</c:v>
                </c:pt>
                <c:pt idx="3867">
                  <c:v>73.716</c:v>
                </c:pt>
                <c:pt idx="3868">
                  <c:v>73.765</c:v>
                </c:pt>
                <c:pt idx="3869">
                  <c:v>73.765</c:v>
                </c:pt>
                <c:pt idx="3870">
                  <c:v>73.779</c:v>
                </c:pt>
                <c:pt idx="3871">
                  <c:v>73.862</c:v>
                </c:pt>
                <c:pt idx="3872">
                  <c:v>73.813</c:v>
                </c:pt>
                <c:pt idx="3873">
                  <c:v>73.862</c:v>
                </c:pt>
                <c:pt idx="3874">
                  <c:v>73.966</c:v>
                </c:pt>
                <c:pt idx="3875">
                  <c:v>73.918</c:v>
                </c:pt>
                <c:pt idx="3876">
                  <c:v>73.966</c:v>
                </c:pt>
                <c:pt idx="3877">
                  <c:v>74.029</c:v>
                </c:pt>
                <c:pt idx="3878">
                  <c:v>74.015</c:v>
                </c:pt>
                <c:pt idx="3879">
                  <c:v>74.07</c:v>
                </c:pt>
                <c:pt idx="3880">
                  <c:v>74.07</c:v>
                </c:pt>
                <c:pt idx="3881">
                  <c:v>74.119</c:v>
                </c:pt>
                <c:pt idx="3882">
                  <c:v>74.168</c:v>
                </c:pt>
                <c:pt idx="3883">
                  <c:v>74.181</c:v>
                </c:pt>
                <c:pt idx="3884">
                  <c:v>74.223</c:v>
                </c:pt>
                <c:pt idx="3885">
                  <c:v>74.223</c:v>
                </c:pt>
                <c:pt idx="3886">
                  <c:v>74.272</c:v>
                </c:pt>
                <c:pt idx="3887">
                  <c:v>74.272</c:v>
                </c:pt>
                <c:pt idx="3888">
                  <c:v>74.32</c:v>
                </c:pt>
                <c:pt idx="3889">
                  <c:v>74.376</c:v>
                </c:pt>
                <c:pt idx="3890">
                  <c:v>74.39</c:v>
                </c:pt>
                <c:pt idx="3891">
                  <c:v>74.424</c:v>
                </c:pt>
                <c:pt idx="3892">
                  <c:v>74.424</c:v>
                </c:pt>
                <c:pt idx="3893">
                  <c:v>74.473</c:v>
                </c:pt>
                <c:pt idx="3894">
                  <c:v>74.473</c:v>
                </c:pt>
                <c:pt idx="3895">
                  <c:v>74.577</c:v>
                </c:pt>
                <c:pt idx="3896">
                  <c:v>74.536</c:v>
                </c:pt>
                <c:pt idx="3897">
                  <c:v>74.577</c:v>
                </c:pt>
                <c:pt idx="3898">
                  <c:v>74.626</c:v>
                </c:pt>
                <c:pt idx="3899">
                  <c:v>74.626</c:v>
                </c:pt>
                <c:pt idx="3900">
                  <c:v>74.73</c:v>
                </c:pt>
                <c:pt idx="3901">
                  <c:v>74.681</c:v>
                </c:pt>
                <c:pt idx="3902">
                  <c:v>74.73</c:v>
                </c:pt>
                <c:pt idx="3903">
                  <c:v>74.793</c:v>
                </c:pt>
                <c:pt idx="3904">
                  <c:v>74.779</c:v>
                </c:pt>
                <c:pt idx="3905">
                  <c:v>74.779</c:v>
                </c:pt>
                <c:pt idx="3906">
                  <c:v>74.883</c:v>
                </c:pt>
                <c:pt idx="3907">
                  <c:v>74.883</c:v>
                </c:pt>
                <c:pt idx="3908">
                  <c:v>74.931</c:v>
                </c:pt>
                <c:pt idx="3909">
                  <c:v>74.931</c:v>
                </c:pt>
                <c:pt idx="3910">
                  <c:v>74.931</c:v>
                </c:pt>
                <c:pt idx="3911">
                  <c:v>74.994</c:v>
                </c:pt>
                <c:pt idx="3912">
                  <c:v>75.036</c:v>
                </c:pt>
                <c:pt idx="3913">
                  <c:v>75.084</c:v>
                </c:pt>
                <c:pt idx="3914">
                  <c:v>75.084</c:v>
                </c:pt>
                <c:pt idx="3915">
                  <c:v>75.084</c:v>
                </c:pt>
                <c:pt idx="3916">
                  <c:v>75.188</c:v>
                </c:pt>
                <c:pt idx="3917">
                  <c:v>75.133</c:v>
                </c:pt>
                <c:pt idx="3918">
                  <c:v>75.202</c:v>
                </c:pt>
                <c:pt idx="3919">
                  <c:v>75.237</c:v>
                </c:pt>
                <c:pt idx="3920">
                  <c:v>75.286</c:v>
                </c:pt>
                <c:pt idx="3921">
                  <c:v>75.286</c:v>
                </c:pt>
                <c:pt idx="3922">
                  <c:v>75.341</c:v>
                </c:pt>
                <c:pt idx="3923">
                  <c:v>75.341</c:v>
                </c:pt>
                <c:pt idx="3924">
                  <c:v>75.39</c:v>
                </c:pt>
                <c:pt idx="3925">
                  <c:v>75.438</c:v>
                </c:pt>
                <c:pt idx="3926">
                  <c:v>75.452</c:v>
                </c:pt>
                <c:pt idx="3927">
                  <c:v>75.494</c:v>
                </c:pt>
                <c:pt idx="3928">
                  <c:v>75.494</c:v>
                </c:pt>
                <c:pt idx="3929">
                  <c:v>75.542</c:v>
                </c:pt>
                <c:pt idx="3930">
                  <c:v>75.591</c:v>
                </c:pt>
                <c:pt idx="3931">
                  <c:v>75.591</c:v>
                </c:pt>
                <c:pt idx="3932">
                  <c:v>75.647</c:v>
                </c:pt>
                <c:pt idx="3933">
                  <c:v>75.647</c:v>
                </c:pt>
                <c:pt idx="3934">
                  <c:v>75.758</c:v>
                </c:pt>
                <c:pt idx="3935">
                  <c:v>75.695</c:v>
                </c:pt>
                <c:pt idx="3936">
                  <c:v>75.793</c:v>
                </c:pt>
                <c:pt idx="3937">
                  <c:v>75.793</c:v>
                </c:pt>
                <c:pt idx="3938">
                  <c:v>75.848</c:v>
                </c:pt>
                <c:pt idx="3939">
                  <c:v>75.897</c:v>
                </c:pt>
                <c:pt idx="3940">
                  <c:v>75.897</c:v>
                </c:pt>
                <c:pt idx="3941">
                  <c:v>75.945</c:v>
                </c:pt>
                <c:pt idx="3942">
                  <c:v>76.001</c:v>
                </c:pt>
                <c:pt idx="3943">
                  <c:v>76.015</c:v>
                </c:pt>
                <c:pt idx="3944">
                  <c:v>76.049</c:v>
                </c:pt>
                <c:pt idx="3945">
                  <c:v>76.098</c:v>
                </c:pt>
                <c:pt idx="3946">
                  <c:v>76.098</c:v>
                </c:pt>
                <c:pt idx="3947">
                  <c:v>76.202</c:v>
                </c:pt>
                <c:pt idx="3948">
                  <c:v>76.202</c:v>
                </c:pt>
                <c:pt idx="3949">
                  <c:v>76.251</c:v>
                </c:pt>
                <c:pt idx="3950">
                  <c:v>76.306</c:v>
                </c:pt>
                <c:pt idx="3951">
                  <c:v>76.355</c:v>
                </c:pt>
                <c:pt idx="3952">
                  <c:v>76.369</c:v>
                </c:pt>
                <c:pt idx="3953">
                  <c:v>76.404</c:v>
                </c:pt>
                <c:pt idx="3954">
                  <c:v>76.459</c:v>
                </c:pt>
                <c:pt idx="3955">
                  <c:v>76.508</c:v>
                </c:pt>
                <c:pt idx="3956">
                  <c:v>76.556</c:v>
                </c:pt>
                <c:pt idx="3957">
                  <c:v>76.612</c:v>
                </c:pt>
                <c:pt idx="3958">
                  <c:v>76.661</c:v>
                </c:pt>
                <c:pt idx="3959">
                  <c:v>76.709</c:v>
                </c:pt>
                <c:pt idx="3960">
                  <c:v>76.709</c:v>
                </c:pt>
                <c:pt idx="3961">
                  <c:v>76.813</c:v>
                </c:pt>
                <c:pt idx="3962">
                  <c:v>76.876</c:v>
                </c:pt>
                <c:pt idx="3963">
                  <c:v>76.862</c:v>
                </c:pt>
                <c:pt idx="3964">
                  <c:v>76.911</c:v>
                </c:pt>
                <c:pt idx="3965">
                  <c:v>77.015</c:v>
                </c:pt>
                <c:pt idx="3966">
                  <c:v>77.015</c:v>
                </c:pt>
                <c:pt idx="3967">
                  <c:v>77.063</c:v>
                </c:pt>
                <c:pt idx="3968">
                  <c:v>77.168</c:v>
                </c:pt>
                <c:pt idx="3969">
                  <c:v>77.168</c:v>
                </c:pt>
                <c:pt idx="3970">
                  <c:v>77.272</c:v>
                </c:pt>
                <c:pt idx="3971">
                  <c:v>77.32</c:v>
                </c:pt>
                <c:pt idx="3972">
                  <c:v>77.32</c:v>
                </c:pt>
                <c:pt idx="3973">
                  <c:v>77.425</c:v>
                </c:pt>
                <c:pt idx="3974">
                  <c:v>77.487</c:v>
                </c:pt>
                <c:pt idx="3975">
                  <c:v>77.522</c:v>
                </c:pt>
                <c:pt idx="3976">
                  <c:v>77.577</c:v>
                </c:pt>
                <c:pt idx="3977">
                  <c:v>77.626</c:v>
                </c:pt>
                <c:pt idx="3978">
                  <c:v>77.675</c:v>
                </c:pt>
                <c:pt idx="3979">
                  <c:v>77.723</c:v>
                </c:pt>
                <c:pt idx="3980">
                  <c:v>77.827</c:v>
                </c:pt>
                <c:pt idx="3981">
                  <c:v>77.876</c:v>
                </c:pt>
                <c:pt idx="3982">
                  <c:v>77.932</c:v>
                </c:pt>
                <c:pt idx="3983">
                  <c:v>77.932</c:v>
                </c:pt>
                <c:pt idx="3984">
                  <c:v>78.029</c:v>
                </c:pt>
                <c:pt idx="3985">
                  <c:v>78.084</c:v>
                </c:pt>
                <c:pt idx="3986">
                  <c:v>78.182</c:v>
                </c:pt>
                <c:pt idx="3987">
                  <c:v>78.182</c:v>
                </c:pt>
                <c:pt idx="3988">
                  <c:v>78.286</c:v>
                </c:pt>
                <c:pt idx="3989">
                  <c:v>78.3</c:v>
                </c:pt>
                <c:pt idx="3990">
                  <c:v>78.39</c:v>
                </c:pt>
                <c:pt idx="3991">
                  <c:v>78.39</c:v>
                </c:pt>
                <c:pt idx="3992">
                  <c:v>78.487</c:v>
                </c:pt>
                <c:pt idx="3993">
                  <c:v>78.592</c:v>
                </c:pt>
                <c:pt idx="3994">
                  <c:v>78.592</c:v>
                </c:pt>
                <c:pt idx="3995">
                  <c:v>78.64</c:v>
                </c:pt>
                <c:pt idx="3996">
                  <c:v>78.744</c:v>
                </c:pt>
                <c:pt idx="3997">
                  <c:v>78.793</c:v>
                </c:pt>
                <c:pt idx="3998">
                  <c:v>78.793</c:v>
                </c:pt>
                <c:pt idx="3999">
                  <c:v>78.897</c:v>
                </c:pt>
                <c:pt idx="4000">
                  <c:v>78.946</c:v>
                </c:pt>
                <c:pt idx="4001">
                  <c:v>78.994</c:v>
                </c:pt>
                <c:pt idx="4002">
                  <c:v>79.05</c:v>
                </c:pt>
                <c:pt idx="4003">
                  <c:v>79.099</c:v>
                </c:pt>
                <c:pt idx="4004">
                  <c:v>79.147</c:v>
                </c:pt>
                <c:pt idx="4005">
                  <c:v>79.203</c:v>
                </c:pt>
                <c:pt idx="4006">
                  <c:v>79.251</c:v>
                </c:pt>
                <c:pt idx="4007">
                  <c:v>79.3</c:v>
                </c:pt>
                <c:pt idx="4008">
                  <c:v>79.404</c:v>
                </c:pt>
                <c:pt idx="4009">
                  <c:v>79.404</c:v>
                </c:pt>
                <c:pt idx="4010">
                  <c:v>79.453</c:v>
                </c:pt>
                <c:pt idx="4011">
                  <c:v>79.508</c:v>
                </c:pt>
                <c:pt idx="4012">
                  <c:v>79.557</c:v>
                </c:pt>
                <c:pt idx="4013">
                  <c:v>79.626</c:v>
                </c:pt>
                <c:pt idx="4014">
                  <c:v>79.661</c:v>
                </c:pt>
                <c:pt idx="4015">
                  <c:v>79.71</c:v>
                </c:pt>
                <c:pt idx="4016">
                  <c:v>79.71</c:v>
                </c:pt>
                <c:pt idx="4017">
                  <c:v>79.807</c:v>
                </c:pt>
                <c:pt idx="4018">
                  <c:v>79.863</c:v>
                </c:pt>
                <c:pt idx="4019">
                  <c:v>79.863</c:v>
                </c:pt>
                <c:pt idx="4020">
                  <c:v>79.911</c:v>
                </c:pt>
                <c:pt idx="4021">
                  <c:v>79.96</c:v>
                </c:pt>
                <c:pt idx="4022">
                  <c:v>80.015</c:v>
                </c:pt>
                <c:pt idx="4023">
                  <c:v>80.064</c:v>
                </c:pt>
                <c:pt idx="4024">
                  <c:v>80.113</c:v>
                </c:pt>
                <c:pt idx="4025">
                  <c:v>80.113</c:v>
                </c:pt>
                <c:pt idx="4026">
                  <c:v>80.168</c:v>
                </c:pt>
                <c:pt idx="4027">
                  <c:v>80.217</c:v>
                </c:pt>
                <c:pt idx="4028">
                  <c:v>80.265</c:v>
                </c:pt>
                <c:pt idx="4029">
                  <c:v>80.265</c:v>
                </c:pt>
                <c:pt idx="4030">
                  <c:v>80.321</c:v>
                </c:pt>
                <c:pt idx="4031">
                  <c:v>80.37</c:v>
                </c:pt>
                <c:pt idx="4032">
                  <c:v>80.37</c:v>
                </c:pt>
                <c:pt idx="4033">
                  <c:v>80.474</c:v>
                </c:pt>
                <c:pt idx="4034">
                  <c:v>80.474</c:v>
                </c:pt>
                <c:pt idx="4035">
                  <c:v>80.522</c:v>
                </c:pt>
                <c:pt idx="4036">
                  <c:v>80.522</c:v>
                </c:pt>
                <c:pt idx="4037">
                  <c:v>80.571</c:v>
                </c:pt>
                <c:pt idx="4038">
                  <c:v>80.627</c:v>
                </c:pt>
                <c:pt idx="4039">
                  <c:v>80.627</c:v>
                </c:pt>
                <c:pt idx="4040">
                  <c:v>80.675</c:v>
                </c:pt>
                <c:pt idx="4041">
                  <c:v>80.724</c:v>
                </c:pt>
                <c:pt idx="4042">
                  <c:v>80.724</c:v>
                </c:pt>
                <c:pt idx="4043">
                  <c:v>80.724</c:v>
                </c:pt>
                <c:pt idx="4044">
                  <c:v>80.828</c:v>
                </c:pt>
                <c:pt idx="4045">
                  <c:v>80.828</c:v>
                </c:pt>
                <c:pt idx="4046">
                  <c:v>80.828</c:v>
                </c:pt>
                <c:pt idx="4047">
                  <c:v>80.877</c:v>
                </c:pt>
                <c:pt idx="4048">
                  <c:v>80.925</c:v>
                </c:pt>
                <c:pt idx="4049">
                  <c:v>80.925</c:v>
                </c:pt>
                <c:pt idx="4050">
                  <c:v>80.925</c:v>
                </c:pt>
                <c:pt idx="4051">
                  <c:v>81.029</c:v>
                </c:pt>
                <c:pt idx="4052">
                  <c:v>80.981</c:v>
                </c:pt>
                <c:pt idx="4053">
                  <c:v>81.029</c:v>
                </c:pt>
                <c:pt idx="4054">
                  <c:v>81.078</c:v>
                </c:pt>
                <c:pt idx="4055">
                  <c:v>81.078</c:v>
                </c:pt>
                <c:pt idx="4056">
                  <c:v>81.134</c:v>
                </c:pt>
                <c:pt idx="4057">
                  <c:v>81.134</c:v>
                </c:pt>
                <c:pt idx="4058">
                  <c:v>81.134</c:v>
                </c:pt>
                <c:pt idx="4059">
                  <c:v>81.182</c:v>
                </c:pt>
                <c:pt idx="4060">
                  <c:v>81.231</c:v>
                </c:pt>
                <c:pt idx="4061">
                  <c:v>81.231</c:v>
                </c:pt>
                <c:pt idx="4062">
                  <c:v>81.231</c:v>
                </c:pt>
                <c:pt idx="4063">
                  <c:v>81.286</c:v>
                </c:pt>
                <c:pt idx="4064">
                  <c:v>81.335</c:v>
                </c:pt>
                <c:pt idx="4065">
                  <c:v>81.286</c:v>
                </c:pt>
                <c:pt idx="4066">
                  <c:v>81.335</c:v>
                </c:pt>
                <c:pt idx="4067">
                  <c:v>81.384</c:v>
                </c:pt>
                <c:pt idx="4068">
                  <c:v>81.384</c:v>
                </c:pt>
                <c:pt idx="4069">
                  <c:v>81.439</c:v>
                </c:pt>
                <c:pt idx="4070">
                  <c:v>81.439</c:v>
                </c:pt>
                <c:pt idx="4071">
                  <c:v>81.439</c:v>
                </c:pt>
                <c:pt idx="4072">
                  <c:v>81.488</c:v>
                </c:pt>
                <c:pt idx="4073">
                  <c:v>81.536</c:v>
                </c:pt>
                <c:pt idx="4074">
                  <c:v>81.488</c:v>
                </c:pt>
                <c:pt idx="4075">
                  <c:v>81.592</c:v>
                </c:pt>
                <c:pt idx="4076">
                  <c:v>81.536</c:v>
                </c:pt>
                <c:pt idx="4077">
                  <c:v>81.641</c:v>
                </c:pt>
                <c:pt idx="4078">
                  <c:v>81.592</c:v>
                </c:pt>
                <c:pt idx="4079">
                  <c:v>81.641</c:v>
                </c:pt>
                <c:pt idx="4080">
                  <c:v>81.675</c:v>
                </c:pt>
                <c:pt idx="4081">
                  <c:v>81.689</c:v>
                </c:pt>
                <c:pt idx="4082">
                  <c:v>81.745</c:v>
                </c:pt>
                <c:pt idx="4083">
                  <c:v>81.745</c:v>
                </c:pt>
                <c:pt idx="4084">
                  <c:v>81.793</c:v>
                </c:pt>
                <c:pt idx="4085">
                  <c:v>81.793</c:v>
                </c:pt>
                <c:pt idx="4086">
                  <c:v>81.793</c:v>
                </c:pt>
                <c:pt idx="4087">
                  <c:v>81.842</c:v>
                </c:pt>
                <c:pt idx="4088">
                  <c:v>81.891</c:v>
                </c:pt>
                <c:pt idx="4089">
                  <c:v>81.891</c:v>
                </c:pt>
                <c:pt idx="4090">
                  <c:v>81.946</c:v>
                </c:pt>
                <c:pt idx="4091">
                  <c:v>81.995</c:v>
                </c:pt>
                <c:pt idx="4092">
                  <c:v>81.946</c:v>
                </c:pt>
                <c:pt idx="4093">
                  <c:v>82.043</c:v>
                </c:pt>
                <c:pt idx="4094">
                  <c:v>81.995</c:v>
                </c:pt>
                <c:pt idx="4095">
                  <c:v>82.099</c:v>
                </c:pt>
                <c:pt idx="4096">
                  <c:v>82.099</c:v>
                </c:pt>
                <c:pt idx="4097">
                  <c:v>82.099</c:v>
                </c:pt>
                <c:pt idx="4098">
                  <c:v>82.148</c:v>
                </c:pt>
                <c:pt idx="4099">
                  <c:v>82.196</c:v>
                </c:pt>
                <c:pt idx="4100">
                  <c:v>82.196</c:v>
                </c:pt>
                <c:pt idx="4101">
                  <c:v>82.252</c:v>
                </c:pt>
                <c:pt idx="4102">
                  <c:v>82.252</c:v>
                </c:pt>
                <c:pt idx="4103">
                  <c:v>82.3</c:v>
                </c:pt>
                <c:pt idx="4104">
                  <c:v>82.349</c:v>
                </c:pt>
                <c:pt idx="4105">
                  <c:v>82.349</c:v>
                </c:pt>
                <c:pt idx="4106">
                  <c:v>82.405</c:v>
                </c:pt>
                <c:pt idx="4107">
                  <c:v>82.405</c:v>
                </c:pt>
                <c:pt idx="4108">
                  <c:v>82.453</c:v>
                </c:pt>
                <c:pt idx="4109">
                  <c:v>82.453</c:v>
                </c:pt>
                <c:pt idx="4110">
                  <c:v>82.502</c:v>
                </c:pt>
                <c:pt idx="4111">
                  <c:v>82.557</c:v>
                </c:pt>
                <c:pt idx="4112">
                  <c:v>82.537</c:v>
                </c:pt>
                <c:pt idx="4113">
                  <c:v>82.606</c:v>
                </c:pt>
                <c:pt idx="4114">
                  <c:v>82.655</c:v>
                </c:pt>
                <c:pt idx="4115">
                  <c:v>82.655</c:v>
                </c:pt>
                <c:pt idx="4116">
                  <c:v>82.655</c:v>
                </c:pt>
                <c:pt idx="4117">
                  <c:v>82.759</c:v>
                </c:pt>
                <c:pt idx="4118">
                  <c:v>82.71</c:v>
                </c:pt>
                <c:pt idx="4119">
                  <c:v>82.807</c:v>
                </c:pt>
                <c:pt idx="4120">
                  <c:v>82.807</c:v>
                </c:pt>
                <c:pt idx="4121">
                  <c:v>82.807</c:v>
                </c:pt>
                <c:pt idx="4122">
                  <c:v>82.912</c:v>
                </c:pt>
                <c:pt idx="4123">
                  <c:v>82.863</c:v>
                </c:pt>
                <c:pt idx="4124">
                  <c:v>82.912</c:v>
                </c:pt>
                <c:pt idx="4125">
                  <c:v>82.96</c:v>
                </c:pt>
                <c:pt idx="4126">
                  <c:v>82.96</c:v>
                </c:pt>
                <c:pt idx="4127">
                  <c:v>83.009</c:v>
                </c:pt>
                <c:pt idx="4128">
                  <c:v>83.064</c:v>
                </c:pt>
                <c:pt idx="4129">
                  <c:v>83.064</c:v>
                </c:pt>
                <c:pt idx="4130">
                  <c:v>83.113</c:v>
                </c:pt>
                <c:pt idx="4131">
                  <c:v>83.113</c:v>
                </c:pt>
                <c:pt idx="4132">
                  <c:v>83.148</c:v>
                </c:pt>
                <c:pt idx="4133">
                  <c:v>83.162</c:v>
                </c:pt>
                <c:pt idx="4134">
                  <c:v>83.217</c:v>
                </c:pt>
                <c:pt idx="4135">
                  <c:v>83.217</c:v>
                </c:pt>
                <c:pt idx="4136">
                  <c:v>83.217</c:v>
                </c:pt>
                <c:pt idx="4137">
                  <c:v>83.266</c:v>
                </c:pt>
                <c:pt idx="4138">
                  <c:v>83.314</c:v>
                </c:pt>
                <c:pt idx="4139">
                  <c:v>83.314</c:v>
                </c:pt>
                <c:pt idx="4140">
                  <c:v>83.37</c:v>
                </c:pt>
                <c:pt idx="4141">
                  <c:v>83.37</c:v>
                </c:pt>
                <c:pt idx="4142">
                  <c:v>83.419</c:v>
                </c:pt>
                <c:pt idx="4143">
                  <c:v>83.419</c:v>
                </c:pt>
                <c:pt idx="4144">
                  <c:v>83.419</c:v>
                </c:pt>
                <c:pt idx="4145">
                  <c:v>83.467</c:v>
                </c:pt>
                <c:pt idx="4146">
                  <c:v>83.523</c:v>
                </c:pt>
                <c:pt idx="4147">
                  <c:v>83.523</c:v>
                </c:pt>
                <c:pt idx="4148">
                  <c:v>83.571</c:v>
                </c:pt>
                <c:pt idx="4149">
                  <c:v>83.551</c:v>
                </c:pt>
                <c:pt idx="4150">
                  <c:v>83.571</c:v>
                </c:pt>
                <c:pt idx="4151">
                  <c:v>83.62</c:v>
                </c:pt>
                <c:pt idx="4152">
                  <c:v>83.62</c:v>
                </c:pt>
                <c:pt idx="4153">
                  <c:v>83.676</c:v>
                </c:pt>
                <c:pt idx="4154">
                  <c:v>83.676</c:v>
                </c:pt>
                <c:pt idx="4155">
                  <c:v>83.724</c:v>
                </c:pt>
                <c:pt idx="4156">
                  <c:v>83.724</c:v>
                </c:pt>
                <c:pt idx="4157">
                  <c:v>83.724</c:v>
                </c:pt>
                <c:pt idx="4158">
                  <c:v>83.773</c:v>
                </c:pt>
                <c:pt idx="4159">
                  <c:v>83.828</c:v>
                </c:pt>
                <c:pt idx="4160">
                  <c:v>83.828</c:v>
                </c:pt>
                <c:pt idx="4161">
                  <c:v>83.828</c:v>
                </c:pt>
                <c:pt idx="4162">
                  <c:v>83.877</c:v>
                </c:pt>
                <c:pt idx="4163">
                  <c:v>83.905</c:v>
                </c:pt>
                <c:pt idx="4164">
                  <c:v>83.926</c:v>
                </c:pt>
                <c:pt idx="4165">
                  <c:v>83.981</c:v>
                </c:pt>
                <c:pt idx="4166">
                  <c:v>83.981</c:v>
                </c:pt>
                <c:pt idx="4167">
                  <c:v>83.981</c:v>
                </c:pt>
                <c:pt idx="4168">
                  <c:v>84.03</c:v>
                </c:pt>
                <c:pt idx="4169">
                  <c:v>84.078</c:v>
                </c:pt>
                <c:pt idx="4170">
                  <c:v>84.078</c:v>
                </c:pt>
                <c:pt idx="4171">
                  <c:v>84.127</c:v>
                </c:pt>
                <c:pt idx="4172">
                  <c:v>84.127</c:v>
                </c:pt>
                <c:pt idx="4173">
                  <c:v>84.183</c:v>
                </c:pt>
                <c:pt idx="4174">
                  <c:v>84.231</c:v>
                </c:pt>
                <c:pt idx="4175">
                  <c:v>84.231</c:v>
                </c:pt>
                <c:pt idx="4176">
                  <c:v>84.266</c:v>
                </c:pt>
                <c:pt idx="4177">
                  <c:v>84.335</c:v>
                </c:pt>
                <c:pt idx="4178">
                  <c:v>84.335</c:v>
                </c:pt>
                <c:pt idx="4179">
                  <c:v>84.384</c:v>
                </c:pt>
                <c:pt idx="4180">
                  <c:v>84.433</c:v>
                </c:pt>
                <c:pt idx="4181">
                  <c:v>84.433</c:v>
                </c:pt>
                <c:pt idx="4182">
                  <c:v>84.488</c:v>
                </c:pt>
                <c:pt idx="4183">
                  <c:v>84.537</c:v>
                </c:pt>
                <c:pt idx="4184">
                  <c:v>84.585</c:v>
                </c:pt>
                <c:pt idx="4185">
                  <c:v>84.585</c:v>
                </c:pt>
                <c:pt idx="4186">
                  <c:v>84.641</c:v>
                </c:pt>
                <c:pt idx="4187">
                  <c:v>84.738</c:v>
                </c:pt>
                <c:pt idx="4188">
                  <c:v>84.717</c:v>
                </c:pt>
                <c:pt idx="4189">
                  <c:v>84.738</c:v>
                </c:pt>
                <c:pt idx="4190">
                  <c:v>84.842</c:v>
                </c:pt>
                <c:pt idx="4191">
                  <c:v>84.891</c:v>
                </c:pt>
                <c:pt idx="4192">
                  <c:v>84.891</c:v>
                </c:pt>
                <c:pt idx="4193">
                  <c:v>84.995</c:v>
                </c:pt>
                <c:pt idx="4194">
                  <c:v>85.044</c:v>
                </c:pt>
                <c:pt idx="4195">
                  <c:v>85.044</c:v>
                </c:pt>
                <c:pt idx="4196">
                  <c:v>85.148</c:v>
                </c:pt>
                <c:pt idx="4197">
                  <c:v>85.148</c:v>
                </c:pt>
                <c:pt idx="4198">
                  <c:v>85.224</c:v>
                </c:pt>
                <c:pt idx="4199">
                  <c:v>85.301</c:v>
                </c:pt>
                <c:pt idx="4200">
                  <c:v>85.349</c:v>
                </c:pt>
                <c:pt idx="4201">
                  <c:v>85.398</c:v>
                </c:pt>
                <c:pt idx="4202">
                  <c:v>85.454</c:v>
                </c:pt>
                <c:pt idx="4203">
                  <c:v>85.502</c:v>
                </c:pt>
                <c:pt idx="4204">
                  <c:v>85.551</c:v>
                </c:pt>
                <c:pt idx="4205">
                  <c:v>85.655</c:v>
                </c:pt>
                <c:pt idx="4206">
                  <c:v>85.704</c:v>
                </c:pt>
                <c:pt idx="4207">
                  <c:v>85.738</c:v>
                </c:pt>
                <c:pt idx="4208">
                  <c:v>85.808</c:v>
                </c:pt>
                <c:pt idx="4209">
                  <c:v>85.857</c:v>
                </c:pt>
                <c:pt idx="4210">
                  <c:v>85.961</c:v>
                </c:pt>
                <c:pt idx="4211">
                  <c:v>86.009</c:v>
                </c:pt>
                <c:pt idx="4212">
                  <c:v>86.009</c:v>
                </c:pt>
                <c:pt idx="4213">
                  <c:v>86.114</c:v>
                </c:pt>
                <c:pt idx="4214">
                  <c:v>86.218</c:v>
                </c:pt>
                <c:pt idx="4215">
                  <c:v>86.19</c:v>
                </c:pt>
                <c:pt idx="4216">
                  <c:v>86.315</c:v>
                </c:pt>
                <c:pt idx="4217">
                  <c:v>86.364</c:v>
                </c:pt>
                <c:pt idx="4218">
                  <c:v>86.419</c:v>
                </c:pt>
                <c:pt idx="4219">
                  <c:v>86.468</c:v>
                </c:pt>
                <c:pt idx="4220">
                  <c:v>86.517</c:v>
                </c:pt>
                <c:pt idx="4221">
                  <c:v>86.621</c:v>
                </c:pt>
                <c:pt idx="4222">
                  <c:v>86.669</c:v>
                </c:pt>
                <c:pt idx="4223">
                  <c:v>86.704</c:v>
                </c:pt>
                <c:pt idx="4224">
                  <c:v>86.774</c:v>
                </c:pt>
                <c:pt idx="4225">
                  <c:v>86.822</c:v>
                </c:pt>
                <c:pt idx="4226">
                  <c:v>86.878</c:v>
                </c:pt>
                <c:pt idx="4227">
                  <c:v>86.975</c:v>
                </c:pt>
                <c:pt idx="4228">
                  <c:v>86.975</c:v>
                </c:pt>
                <c:pt idx="4229">
                  <c:v>87.079</c:v>
                </c:pt>
                <c:pt idx="4230">
                  <c:v>87.107</c:v>
                </c:pt>
                <c:pt idx="4231">
                  <c:v>87.128</c:v>
                </c:pt>
                <c:pt idx="4232">
                  <c:v>87.183</c:v>
                </c:pt>
                <c:pt idx="4233">
                  <c:v>87.281</c:v>
                </c:pt>
                <c:pt idx="4234">
                  <c:v>87.281</c:v>
                </c:pt>
                <c:pt idx="4235">
                  <c:v>87.385</c:v>
                </c:pt>
                <c:pt idx="4236">
                  <c:v>87.413</c:v>
                </c:pt>
                <c:pt idx="4237">
                  <c:v>87.482</c:v>
                </c:pt>
                <c:pt idx="4238">
                  <c:v>87.482</c:v>
                </c:pt>
                <c:pt idx="4239">
                  <c:v>87.538</c:v>
                </c:pt>
                <c:pt idx="4240">
                  <c:v>87.635</c:v>
                </c:pt>
                <c:pt idx="4241">
                  <c:v>87.635</c:v>
                </c:pt>
                <c:pt idx="4242">
                  <c:v>87.663</c:v>
                </c:pt>
                <c:pt idx="4243">
                  <c:v>87.739</c:v>
                </c:pt>
                <c:pt idx="4244">
                  <c:v>87.739</c:v>
                </c:pt>
                <c:pt idx="4245">
                  <c:v>87.843</c:v>
                </c:pt>
                <c:pt idx="4246">
                  <c:v>87.843</c:v>
                </c:pt>
                <c:pt idx="4247">
                  <c:v>87.892</c:v>
                </c:pt>
                <c:pt idx="4248">
                  <c:v>87.843</c:v>
                </c:pt>
                <c:pt idx="4249">
                  <c:v>88.024</c:v>
                </c:pt>
                <c:pt idx="4250">
                  <c:v>87.996</c:v>
                </c:pt>
                <c:pt idx="4251">
                  <c:v>88.045</c:v>
                </c:pt>
                <c:pt idx="4252">
                  <c:v>88.045</c:v>
                </c:pt>
                <c:pt idx="4253">
                  <c:v>88.149</c:v>
                </c:pt>
                <c:pt idx="4254">
                  <c:v>88.121</c:v>
                </c:pt>
                <c:pt idx="4255">
                  <c:v>88.149</c:v>
                </c:pt>
                <c:pt idx="4256">
                  <c:v>88.198</c:v>
                </c:pt>
                <c:pt idx="4257">
                  <c:v>88.246</c:v>
                </c:pt>
                <c:pt idx="4258">
                  <c:v>88.246</c:v>
                </c:pt>
                <c:pt idx="4259">
                  <c:v>88.302</c:v>
                </c:pt>
                <c:pt idx="4260">
                  <c:v>88.274</c:v>
                </c:pt>
                <c:pt idx="4261">
                  <c:v>88.35</c:v>
                </c:pt>
                <c:pt idx="4262">
                  <c:v>88.35</c:v>
                </c:pt>
                <c:pt idx="4263">
                  <c:v>88.399</c:v>
                </c:pt>
                <c:pt idx="4264">
                  <c:v>88.399</c:v>
                </c:pt>
                <c:pt idx="4265">
                  <c:v>88.455</c:v>
                </c:pt>
                <c:pt idx="4266">
                  <c:v>88.482</c:v>
                </c:pt>
                <c:pt idx="4267">
                  <c:v>88.455</c:v>
                </c:pt>
                <c:pt idx="4268">
                  <c:v>88.503</c:v>
                </c:pt>
                <c:pt idx="4269">
                  <c:v>88.607</c:v>
                </c:pt>
                <c:pt idx="4270">
                  <c:v>88.503</c:v>
                </c:pt>
                <c:pt idx="4271">
                  <c:v>88.58</c:v>
                </c:pt>
                <c:pt idx="4272">
                  <c:v>88.607</c:v>
                </c:pt>
                <c:pt idx="4273">
                  <c:v>88.656</c:v>
                </c:pt>
                <c:pt idx="4274">
                  <c:v>88.656</c:v>
                </c:pt>
                <c:pt idx="4275">
                  <c:v>88.656</c:v>
                </c:pt>
                <c:pt idx="4276">
                  <c:v>88.705</c:v>
                </c:pt>
                <c:pt idx="4277">
                  <c:v>88.684</c:v>
                </c:pt>
                <c:pt idx="4278">
                  <c:v>88.753</c:v>
                </c:pt>
                <c:pt idx="4279">
                  <c:v>88.753</c:v>
                </c:pt>
                <c:pt idx="4280">
                  <c:v>88.753</c:v>
                </c:pt>
                <c:pt idx="4281">
                  <c:v>88.809</c:v>
                </c:pt>
                <c:pt idx="4282">
                  <c:v>88.837</c:v>
                </c:pt>
                <c:pt idx="4283">
                  <c:v>88.857</c:v>
                </c:pt>
                <c:pt idx="4284">
                  <c:v>88.857</c:v>
                </c:pt>
                <c:pt idx="4285">
                  <c:v>88.906</c:v>
                </c:pt>
                <c:pt idx="4286">
                  <c:v>88.906</c:v>
                </c:pt>
                <c:pt idx="4287">
                  <c:v>88.934</c:v>
                </c:pt>
                <c:pt idx="4288">
                  <c:v>88.962</c:v>
                </c:pt>
                <c:pt idx="4289">
                  <c:v>88.962</c:v>
                </c:pt>
                <c:pt idx="4290">
                  <c:v>89.01</c:v>
                </c:pt>
                <c:pt idx="4291">
                  <c:v>89.01</c:v>
                </c:pt>
                <c:pt idx="4292">
                  <c:v>89.038</c:v>
                </c:pt>
                <c:pt idx="4293">
                  <c:v>89.059</c:v>
                </c:pt>
                <c:pt idx="4294">
                  <c:v>89.114</c:v>
                </c:pt>
                <c:pt idx="4295">
                  <c:v>89.114</c:v>
                </c:pt>
                <c:pt idx="4296">
                  <c:v>89.163</c:v>
                </c:pt>
                <c:pt idx="4297">
                  <c:v>89.163</c:v>
                </c:pt>
                <c:pt idx="4298">
                  <c:v>89.191</c:v>
                </c:pt>
                <c:pt idx="4299">
                  <c:v>89.212</c:v>
                </c:pt>
                <c:pt idx="4300">
                  <c:v>89.267</c:v>
                </c:pt>
                <c:pt idx="4301">
                  <c:v>89.267</c:v>
                </c:pt>
                <c:pt idx="4302">
                  <c:v>89.316</c:v>
                </c:pt>
                <c:pt idx="4303">
                  <c:v>89.344</c:v>
                </c:pt>
                <c:pt idx="4304">
                  <c:v>89.364</c:v>
                </c:pt>
                <c:pt idx="4305">
                  <c:v>89.364</c:v>
                </c:pt>
                <c:pt idx="4306">
                  <c:v>89.42</c:v>
                </c:pt>
                <c:pt idx="4307">
                  <c:v>89.469</c:v>
                </c:pt>
                <c:pt idx="4308">
                  <c:v>89.496</c:v>
                </c:pt>
                <c:pt idx="4309">
                  <c:v>89.517</c:v>
                </c:pt>
                <c:pt idx="4310">
                  <c:v>89.573</c:v>
                </c:pt>
                <c:pt idx="4311">
                  <c:v>89.573</c:v>
                </c:pt>
                <c:pt idx="4312">
                  <c:v>89.594</c:v>
                </c:pt>
                <c:pt idx="4313">
                  <c:v>89.67</c:v>
                </c:pt>
                <c:pt idx="4314">
                  <c:v>89.67</c:v>
                </c:pt>
                <c:pt idx="4315">
                  <c:v>89.726</c:v>
                </c:pt>
                <c:pt idx="4316">
                  <c:v>89.774</c:v>
                </c:pt>
                <c:pt idx="4317">
                  <c:v>89.802</c:v>
                </c:pt>
                <c:pt idx="4318">
                  <c:v>89.823</c:v>
                </c:pt>
                <c:pt idx="4319">
                  <c:v>89.879</c:v>
                </c:pt>
                <c:pt idx="4320">
                  <c:v>89.878</c:v>
                </c:pt>
                <c:pt idx="4321">
                  <c:v>89.976</c:v>
                </c:pt>
                <c:pt idx="4322">
                  <c:v>89.955</c:v>
                </c:pt>
                <c:pt idx="4323">
                  <c:v>90.024</c:v>
                </c:pt>
                <c:pt idx="4324">
                  <c:v>90.08</c:v>
                </c:pt>
                <c:pt idx="4325">
                  <c:v>90.129</c:v>
                </c:pt>
                <c:pt idx="4326">
                  <c:v>90.156</c:v>
                </c:pt>
                <c:pt idx="4327">
                  <c:v>90.177</c:v>
                </c:pt>
                <c:pt idx="4328">
                  <c:v>90.233</c:v>
                </c:pt>
                <c:pt idx="4329">
                  <c:v>90.281</c:v>
                </c:pt>
                <c:pt idx="4330">
                  <c:v>90.33</c:v>
                </c:pt>
                <c:pt idx="4331">
                  <c:v>90.358</c:v>
                </c:pt>
                <c:pt idx="4332">
                  <c:v>90.386</c:v>
                </c:pt>
                <c:pt idx="4333">
                  <c:v>90.483</c:v>
                </c:pt>
                <c:pt idx="4334">
                  <c:v>90.483</c:v>
                </c:pt>
                <c:pt idx="4335">
                  <c:v>90.511</c:v>
                </c:pt>
                <c:pt idx="4336">
                  <c:v>90.587</c:v>
                </c:pt>
                <c:pt idx="4337">
                  <c:v>90.636</c:v>
                </c:pt>
                <c:pt idx="4338">
                  <c:v>90.691</c:v>
                </c:pt>
                <c:pt idx="4339">
                  <c:v>90.74</c:v>
                </c:pt>
                <c:pt idx="4340">
                  <c:v>90.768</c:v>
                </c:pt>
                <c:pt idx="4341">
                  <c:v>90.789</c:v>
                </c:pt>
                <c:pt idx="4342">
                  <c:v>90.844</c:v>
                </c:pt>
                <c:pt idx="4343">
                  <c:v>90.941</c:v>
                </c:pt>
                <c:pt idx="4344">
                  <c:v>90.921</c:v>
                </c:pt>
                <c:pt idx="4345">
                  <c:v>90.997</c:v>
                </c:pt>
                <c:pt idx="4346">
                  <c:v>91.046</c:v>
                </c:pt>
                <c:pt idx="4347">
                  <c:v>91.094</c:v>
                </c:pt>
                <c:pt idx="4348">
                  <c:v>91.122</c:v>
                </c:pt>
                <c:pt idx="4349">
                  <c:v>91.15</c:v>
                </c:pt>
                <c:pt idx="4350">
                  <c:v>91.247</c:v>
                </c:pt>
                <c:pt idx="4351">
                  <c:v>91.247</c:v>
                </c:pt>
                <c:pt idx="4352">
                  <c:v>91.323</c:v>
                </c:pt>
                <c:pt idx="4353">
                  <c:v>91.351</c:v>
                </c:pt>
                <c:pt idx="4354">
                  <c:v>91.4</c:v>
                </c:pt>
                <c:pt idx="4355">
                  <c:v>91.4</c:v>
                </c:pt>
                <c:pt idx="4356">
                  <c:v>91.476</c:v>
                </c:pt>
                <c:pt idx="4357">
                  <c:v>91.553</c:v>
                </c:pt>
                <c:pt idx="4358">
                  <c:v>91.553</c:v>
                </c:pt>
                <c:pt idx="4359">
                  <c:v>91.601</c:v>
                </c:pt>
                <c:pt idx="4360">
                  <c:v>91.678</c:v>
                </c:pt>
                <c:pt idx="4361">
                  <c:v>91.657</c:v>
                </c:pt>
                <c:pt idx="4362">
                  <c:v>91.754</c:v>
                </c:pt>
                <c:pt idx="4363">
                  <c:v>91.754</c:v>
                </c:pt>
                <c:pt idx="4364">
                  <c:v>91.831</c:v>
                </c:pt>
                <c:pt idx="4365">
                  <c:v>91.858</c:v>
                </c:pt>
                <c:pt idx="4366">
                  <c:v>91.907</c:v>
                </c:pt>
                <c:pt idx="4367">
                  <c:v>91.907</c:v>
                </c:pt>
                <c:pt idx="4368">
                  <c:v>91.984</c:v>
                </c:pt>
                <c:pt idx="4369">
                  <c:v>92.06</c:v>
                </c:pt>
                <c:pt idx="4370">
                  <c:v>92.011</c:v>
                </c:pt>
                <c:pt idx="4371">
                  <c:v>92.116</c:v>
                </c:pt>
                <c:pt idx="4372">
                  <c:v>92.088</c:v>
                </c:pt>
                <c:pt idx="4373">
                  <c:v>92.164</c:v>
                </c:pt>
                <c:pt idx="4374">
                  <c:v>92.213</c:v>
                </c:pt>
                <c:pt idx="4375">
                  <c:v>92.241</c:v>
                </c:pt>
                <c:pt idx="4376">
                  <c:v>92.213</c:v>
                </c:pt>
                <c:pt idx="4377">
                  <c:v>92.317</c:v>
                </c:pt>
                <c:pt idx="4378">
                  <c:v>92.317</c:v>
                </c:pt>
                <c:pt idx="4379">
                  <c:v>92.338</c:v>
                </c:pt>
                <c:pt idx="4380">
                  <c:v>92.421</c:v>
                </c:pt>
                <c:pt idx="4381">
                  <c:v>92.421</c:v>
                </c:pt>
                <c:pt idx="4382">
                  <c:v>92.47</c:v>
                </c:pt>
                <c:pt idx="4383">
                  <c:v>92.442</c:v>
                </c:pt>
                <c:pt idx="4384">
                  <c:v>92.518</c:v>
                </c:pt>
                <c:pt idx="4385">
                  <c:v>92.518</c:v>
                </c:pt>
                <c:pt idx="4386">
                  <c:v>92.595</c:v>
                </c:pt>
                <c:pt idx="4387">
                  <c:v>92.567</c:v>
                </c:pt>
                <c:pt idx="4388">
                  <c:v>92.623</c:v>
                </c:pt>
                <c:pt idx="4389">
                  <c:v>92.623</c:v>
                </c:pt>
                <c:pt idx="4390">
                  <c:v>92.643</c:v>
                </c:pt>
                <c:pt idx="4391">
                  <c:v>92.72</c:v>
                </c:pt>
                <c:pt idx="4392">
                  <c:v>92.671</c:v>
                </c:pt>
                <c:pt idx="4393">
                  <c:v>92.775</c:v>
                </c:pt>
                <c:pt idx="4394">
                  <c:v>92.699</c:v>
                </c:pt>
                <c:pt idx="4395">
                  <c:v>92.824</c:v>
                </c:pt>
                <c:pt idx="4396">
                  <c:v>92.824</c:v>
                </c:pt>
                <c:pt idx="4397">
                  <c:v>92.748</c:v>
                </c:pt>
                <c:pt idx="4398">
                  <c:v>92.873</c:v>
                </c:pt>
                <c:pt idx="4399">
                  <c:v>92.873</c:v>
                </c:pt>
                <c:pt idx="4400">
                  <c:v>92.873</c:v>
                </c:pt>
                <c:pt idx="4401">
                  <c:v>92.901</c:v>
                </c:pt>
                <c:pt idx="4402">
                  <c:v>92.928</c:v>
                </c:pt>
                <c:pt idx="4403">
                  <c:v>92.928</c:v>
                </c:pt>
                <c:pt idx="4404">
                  <c:v>92.949</c:v>
                </c:pt>
                <c:pt idx="4405">
                  <c:v>92.977</c:v>
                </c:pt>
                <c:pt idx="4406">
                  <c:v>92.977</c:v>
                </c:pt>
                <c:pt idx="4407">
                  <c:v>93.026</c:v>
                </c:pt>
                <c:pt idx="4408">
                  <c:v>93.053</c:v>
                </c:pt>
                <c:pt idx="4409">
                  <c:v>93.026</c:v>
                </c:pt>
                <c:pt idx="4410">
                  <c:v>93.081</c:v>
                </c:pt>
                <c:pt idx="4411">
                  <c:v>93.102</c:v>
                </c:pt>
                <c:pt idx="4412">
                  <c:v>93.081</c:v>
                </c:pt>
                <c:pt idx="4413">
                  <c:v>93.13</c:v>
                </c:pt>
                <c:pt idx="4414">
                  <c:v>93.178</c:v>
                </c:pt>
                <c:pt idx="4415">
                  <c:v>93.151</c:v>
                </c:pt>
                <c:pt idx="4416">
                  <c:v>93.178</c:v>
                </c:pt>
                <c:pt idx="4417">
                  <c:v>93.178</c:v>
                </c:pt>
                <c:pt idx="4418">
                  <c:v>93.255</c:v>
                </c:pt>
                <c:pt idx="4419">
                  <c:v>93.234</c:v>
                </c:pt>
                <c:pt idx="4420">
                  <c:v>93.283</c:v>
                </c:pt>
                <c:pt idx="4421">
                  <c:v>93.255</c:v>
                </c:pt>
                <c:pt idx="4422">
                  <c:v>93.331</c:v>
                </c:pt>
                <c:pt idx="4423">
                  <c:v>93.283</c:v>
                </c:pt>
                <c:pt idx="4424">
                  <c:v>93.387</c:v>
                </c:pt>
                <c:pt idx="4425">
                  <c:v>93.359</c:v>
                </c:pt>
                <c:pt idx="4426">
                  <c:v>93.387</c:v>
                </c:pt>
                <c:pt idx="4427">
                  <c:v>93.435</c:v>
                </c:pt>
                <c:pt idx="4428">
                  <c:v>93.408</c:v>
                </c:pt>
                <c:pt idx="4429">
                  <c:v>93.484</c:v>
                </c:pt>
                <c:pt idx="4430">
                  <c:v>93.484</c:v>
                </c:pt>
                <c:pt idx="4431">
                  <c:v>93.54</c:v>
                </c:pt>
                <c:pt idx="4432">
                  <c:v>93.512</c:v>
                </c:pt>
                <c:pt idx="4433">
                  <c:v>93.54</c:v>
                </c:pt>
                <c:pt idx="4434">
                  <c:v>93.588</c:v>
                </c:pt>
                <c:pt idx="4435">
                  <c:v>93.665</c:v>
                </c:pt>
                <c:pt idx="4436">
                  <c:v>93.637</c:v>
                </c:pt>
                <c:pt idx="4437">
                  <c:v>93.692</c:v>
                </c:pt>
                <c:pt idx="4438">
                  <c:v>93.713</c:v>
                </c:pt>
                <c:pt idx="4439">
                  <c:v>93.741</c:v>
                </c:pt>
                <c:pt idx="4440">
                  <c:v>93.741</c:v>
                </c:pt>
                <c:pt idx="4441">
                  <c:v>93.79</c:v>
                </c:pt>
                <c:pt idx="4442">
                  <c:v>93.866</c:v>
                </c:pt>
                <c:pt idx="4443">
                  <c:v>93.838</c:v>
                </c:pt>
                <c:pt idx="4444">
                  <c:v>93.894</c:v>
                </c:pt>
                <c:pt idx="4445">
                  <c:v>93.963</c:v>
                </c:pt>
                <c:pt idx="4446">
                  <c:v>93.991</c:v>
                </c:pt>
                <c:pt idx="4447">
                  <c:v>93.991</c:v>
                </c:pt>
                <c:pt idx="4448">
                  <c:v>94.068</c:v>
                </c:pt>
                <c:pt idx="4449">
                  <c:v>94.095</c:v>
                </c:pt>
                <c:pt idx="4450">
                  <c:v>94.144</c:v>
                </c:pt>
                <c:pt idx="4451">
                  <c:v>94.172</c:v>
                </c:pt>
                <c:pt idx="4452">
                  <c:v>94.2</c:v>
                </c:pt>
                <c:pt idx="4453">
                  <c:v>94.297</c:v>
                </c:pt>
                <c:pt idx="4454">
                  <c:v>94.269</c:v>
                </c:pt>
                <c:pt idx="4455">
                  <c:v>94.353</c:v>
                </c:pt>
                <c:pt idx="4456">
                  <c:v>94.401</c:v>
                </c:pt>
                <c:pt idx="4457">
                  <c:v>94.401</c:v>
                </c:pt>
                <c:pt idx="4458">
                  <c:v>94.526</c:v>
                </c:pt>
                <c:pt idx="4459">
                  <c:v>94.554</c:v>
                </c:pt>
                <c:pt idx="4460">
                  <c:v>94.603</c:v>
                </c:pt>
                <c:pt idx="4461">
                  <c:v>94.63</c:v>
                </c:pt>
                <c:pt idx="4462">
                  <c:v>94.658</c:v>
                </c:pt>
                <c:pt idx="4463">
                  <c:v>94.756</c:v>
                </c:pt>
                <c:pt idx="4464">
                  <c:v>94.783</c:v>
                </c:pt>
                <c:pt idx="4465">
                  <c:v>94.811</c:v>
                </c:pt>
                <c:pt idx="4466">
                  <c:v>94.908</c:v>
                </c:pt>
                <c:pt idx="4467">
                  <c:v>94.929</c:v>
                </c:pt>
                <c:pt idx="4468">
                  <c:v>95.013</c:v>
                </c:pt>
                <c:pt idx="4469">
                  <c:v>95.061</c:v>
                </c:pt>
                <c:pt idx="4470">
                  <c:v>95.082</c:v>
                </c:pt>
                <c:pt idx="4471">
                  <c:v>95.165</c:v>
                </c:pt>
                <c:pt idx="4472">
                  <c:v>95.214</c:v>
                </c:pt>
                <c:pt idx="4473">
                  <c:v>95.235</c:v>
                </c:pt>
                <c:pt idx="4474">
                  <c:v>95.318</c:v>
                </c:pt>
                <c:pt idx="4475">
                  <c:v>95.416</c:v>
                </c:pt>
                <c:pt idx="4476">
                  <c:v>95.443</c:v>
                </c:pt>
                <c:pt idx="4477">
                  <c:v>95.471</c:v>
                </c:pt>
                <c:pt idx="4478">
                  <c:v>95.52</c:v>
                </c:pt>
                <c:pt idx="4479">
                  <c:v>95.645</c:v>
                </c:pt>
                <c:pt idx="4480">
                  <c:v>95.624</c:v>
                </c:pt>
                <c:pt idx="4481">
                  <c:v>95.749</c:v>
                </c:pt>
                <c:pt idx="4482">
                  <c:v>95.777</c:v>
                </c:pt>
                <c:pt idx="4483">
                  <c:v>95.826</c:v>
                </c:pt>
                <c:pt idx="4484">
                  <c:v>95.846</c:v>
                </c:pt>
                <c:pt idx="4485">
                  <c:v>95.978</c:v>
                </c:pt>
                <c:pt idx="4486">
                  <c:v>96.027</c:v>
                </c:pt>
                <c:pt idx="4487">
                  <c:v>96.048</c:v>
                </c:pt>
                <c:pt idx="4488">
                  <c:v>96.131</c:v>
                </c:pt>
                <c:pt idx="4489">
                  <c:v>96.131</c:v>
                </c:pt>
                <c:pt idx="4490">
                  <c:v>96.256</c:v>
                </c:pt>
                <c:pt idx="4491">
                  <c:v>96.284</c:v>
                </c:pt>
                <c:pt idx="4492">
                  <c:v>96.333</c:v>
                </c:pt>
                <c:pt idx="4493">
                  <c:v>96.409</c:v>
                </c:pt>
                <c:pt idx="4494">
                  <c:v>96.437</c:v>
                </c:pt>
                <c:pt idx="4495">
                  <c:v>96.507</c:v>
                </c:pt>
                <c:pt idx="4496">
                  <c:v>96.59</c:v>
                </c:pt>
                <c:pt idx="4497">
                  <c:v>96.59</c:v>
                </c:pt>
                <c:pt idx="4498">
                  <c:v>96.659</c:v>
                </c:pt>
                <c:pt idx="4499">
                  <c:v>96.743</c:v>
                </c:pt>
                <c:pt idx="4500">
                  <c:v>96.791</c:v>
                </c:pt>
                <c:pt idx="4501">
                  <c:v>96.812</c:v>
                </c:pt>
                <c:pt idx="4502">
                  <c:v>96.84</c:v>
                </c:pt>
                <c:pt idx="4503">
                  <c:v>96.917</c:v>
                </c:pt>
                <c:pt idx="4504">
                  <c:v>96.993</c:v>
                </c:pt>
                <c:pt idx="4505">
                  <c:v>97.049</c:v>
                </c:pt>
                <c:pt idx="4506">
                  <c:v>97.069</c:v>
                </c:pt>
                <c:pt idx="4507">
                  <c:v>97.146</c:v>
                </c:pt>
                <c:pt idx="4508">
                  <c:v>97.146</c:v>
                </c:pt>
                <c:pt idx="4509">
                  <c:v>97.271</c:v>
                </c:pt>
                <c:pt idx="4510">
                  <c:v>97.25</c:v>
                </c:pt>
                <c:pt idx="4511">
                  <c:v>97.32</c:v>
                </c:pt>
                <c:pt idx="4512">
                  <c:v>97.354</c:v>
                </c:pt>
                <c:pt idx="4513">
                  <c:v>97.403</c:v>
                </c:pt>
                <c:pt idx="4514">
                  <c:v>97.424</c:v>
                </c:pt>
                <c:pt idx="4515">
                  <c:v>97.507</c:v>
                </c:pt>
                <c:pt idx="4516">
                  <c:v>97.528</c:v>
                </c:pt>
                <c:pt idx="4517">
                  <c:v>97.604</c:v>
                </c:pt>
                <c:pt idx="4518">
                  <c:v>97.604</c:v>
                </c:pt>
                <c:pt idx="4519">
                  <c:v>97.681</c:v>
                </c:pt>
                <c:pt idx="4520">
                  <c:v>97.709</c:v>
                </c:pt>
                <c:pt idx="4521">
                  <c:v>97.729</c:v>
                </c:pt>
                <c:pt idx="4522">
                  <c:v>97.813</c:v>
                </c:pt>
                <c:pt idx="4523">
                  <c:v>97.813</c:v>
                </c:pt>
                <c:pt idx="4524">
                  <c:v>97.882</c:v>
                </c:pt>
                <c:pt idx="4525">
                  <c:v>97.91</c:v>
                </c:pt>
                <c:pt idx="4526">
                  <c:v>97.931</c:v>
                </c:pt>
                <c:pt idx="4527">
                  <c:v>97.959</c:v>
                </c:pt>
                <c:pt idx="4528">
                  <c:v>98.014</c:v>
                </c:pt>
                <c:pt idx="4529">
                  <c:v>97.98</c:v>
                </c:pt>
                <c:pt idx="4530">
                  <c:v>98.112</c:v>
                </c:pt>
                <c:pt idx="4531">
                  <c:v>98.084</c:v>
                </c:pt>
                <c:pt idx="4532">
                  <c:v>98.167</c:v>
                </c:pt>
                <c:pt idx="4533">
                  <c:v>98.167</c:v>
                </c:pt>
                <c:pt idx="4534">
                  <c:v>98.188</c:v>
                </c:pt>
                <c:pt idx="4535">
                  <c:v>98.264</c:v>
                </c:pt>
                <c:pt idx="4536">
                  <c:v>98.237</c:v>
                </c:pt>
                <c:pt idx="4537">
                  <c:v>98.264</c:v>
                </c:pt>
                <c:pt idx="4538">
                  <c:v>98.32</c:v>
                </c:pt>
                <c:pt idx="4539">
                  <c:v>98.341</c:v>
                </c:pt>
                <c:pt idx="4540">
                  <c:v>98.369</c:v>
                </c:pt>
                <c:pt idx="4541">
                  <c:v>98.39</c:v>
                </c:pt>
                <c:pt idx="4542">
                  <c:v>98.417</c:v>
                </c:pt>
                <c:pt idx="4543">
                  <c:v>98.438</c:v>
                </c:pt>
                <c:pt idx="4544">
                  <c:v>98.473</c:v>
                </c:pt>
                <c:pt idx="4545">
                  <c:v>98.522</c:v>
                </c:pt>
                <c:pt idx="4546">
                  <c:v>98.494</c:v>
                </c:pt>
                <c:pt idx="4547">
                  <c:v>98.522</c:v>
                </c:pt>
                <c:pt idx="4548">
                  <c:v>98.591</c:v>
                </c:pt>
                <c:pt idx="4549">
                  <c:v>98.57</c:v>
                </c:pt>
                <c:pt idx="4550">
                  <c:v>98.57</c:v>
                </c:pt>
                <c:pt idx="4551">
                  <c:v>98.647</c:v>
                </c:pt>
                <c:pt idx="4552">
                  <c:v>98.626</c:v>
                </c:pt>
                <c:pt idx="4553">
                  <c:v>98.647</c:v>
                </c:pt>
                <c:pt idx="4554">
                  <c:v>98.674</c:v>
                </c:pt>
                <c:pt idx="4555">
                  <c:v>98.695</c:v>
                </c:pt>
                <c:pt idx="4556">
                  <c:v>98.723</c:v>
                </c:pt>
                <c:pt idx="4557">
                  <c:v>98.723</c:v>
                </c:pt>
                <c:pt idx="4558">
                  <c:v>98.744</c:v>
                </c:pt>
                <c:pt idx="4559">
                  <c:v>98.779</c:v>
                </c:pt>
                <c:pt idx="4560">
                  <c:v>98.744</c:v>
                </c:pt>
                <c:pt idx="4561">
                  <c:v>98.827</c:v>
                </c:pt>
                <c:pt idx="4562">
                  <c:v>98.827</c:v>
                </c:pt>
                <c:pt idx="4563">
                  <c:v>98.799</c:v>
                </c:pt>
                <c:pt idx="4564">
                  <c:v>98.876</c:v>
                </c:pt>
                <c:pt idx="4565">
                  <c:v>98.897</c:v>
                </c:pt>
                <c:pt idx="4566">
                  <c:v>98.876</c:v>
                </c:pt>
                <c:pt idx="4567">
                  <c:v>98.897</c:v>
                </c:pt>
                <c:pt idx="4568">
                  <c:v>98.931</c:v>
                </c:pt>
                <c:pt idx="4569">
                  <c:v>98.98</c:v>
                </c:pt>
                <c:pt idx="4570">
                  <c:v>99.001</c:v>
                </c:pt>
                <c:pt idx="4571">
                  <c:v>98.98</c:v>
                </c:pt>
                <c:pt idx="4572">
                  <c:v>99.001</c:v>
                </c:pt>
                <c:pt idx="4573">
                  <c:v>99.029</c:v>
                </c:pt>
                <c:pt idx="4574">
                  <c:v>99.05</c:v>
                </c:pt>
                <c:pt idx="4575">
                  <c:v>99.084</c:v>
                </c:pt>
                <c:pt idx="4576">
                  <c:v>99.133</c:v>
                </c:pt>
                <c:pt idx="4577">
                  <c:v>99.098</c:v>
                </c:pt>
                <c:pt idx="4578">
                  <c:v>99.133</c:v>
                </c:pt>
                <c:pt idx="4579">
                  <c:v>99.154</c:v>
                </c:pt>
                <c:pt idx="4580">
                  <c:v>99.182</c:v>
                </c:pt>
                <c:pt idx="4581">
                  <c:v>99.202</c:v>
                </c:pt>
                <c:pt idx="4582">
                  <c:v>99.237</c:v>
                </c:pt>
                <c:pt idx="4583">
                  <c:v>99.286</c:v>
                </c:pt>
                <c:pt idx="4584">
                  <c:v>99.202</c:v>
                </c:pt>
                <c:pt idx="4585">
                  <c:v>99.383</c:v>
                </c:pt>
                <c:pt idx="4586">
                  <c:v>99.307</c:v>
                </c:pt>
                <c:pt idx="4587">
                  <c:v>99.383</c:v>
                </c:pt>
                <c:pt idx="4588">
                  <c:v>99.355</c:v>
                </c:pt>
                <c:pt idx="4589">
                  <c:v>99.439</c:v>
                </c:pt>
                <c:pt idx="4590">
                  <c:v>99.46</c:v>
                </c:pt>
                <c:pt idx="4591">
                  <c:v>99.439</c:v>
                </c:pt>
                <c:pt idx="4592">
                  <c:v>99.487</c:v>
                </c:pt>
                <c:pt idx="4593">
                  <c:v>99.557</c:v>
                </c:pt>
                <c:pt idx="4594">
                  <c:v>99.536</c:v>
                </c:pt>
                <c:pt idx="4595">
                  <c:v>99.612</c:v>
                </c:pt>
                <c:pt idx="4596">
                  <c:v>99.592</c:v>
                </c:pt>
                <c:pt idx="4597">
                  <c:v>99.661</c:v>
                </c:pt>
                <c:pt idx="4598">
                  <c:v>99.689</c:v>
                </c:pt>
                <c:pt idx="4599">
                  <c:v>99.689</c:v>
                </c:pt>
                <c:pt idx="4600">
                  <c:v>99.765</c:v>
                </c:pt>
                <c:pt idx="4601">
                  <c:v>99.793</c:v>
                </c:pt>
                <c:pt idx="4602">
                  <c:v>99.814</c:v>
                </c:pt>
                <c:pt idx="4603">
                  <c:v>99.842</c:v>
                </c:pt>
                <c:pt idx="4604">
                  <c:v>99.863</c:v>
                </c:pt>
                <c:pt idx="4605">
                  <c:v>99.946</c:v>
                </c:pt>
                <c:pt idx="4606">
                  <c:v>99.967</c:v>
                </c:pt>
                <c:pt idx="4607">
                  <c:v>99.995</c:v>
                </c:pt>
                <c:pt idx="4608">
                  <c:v>100.015</c:v>
                </c:pt>
                <c:pt idx="4609">
                  <c:v>100.099</c:v>
                </c:pt>
                <c:pt idx="4610">
                  <c:v>100.099</c:v>
                </c:pt>
                <c:pt idx="4611">
                  <c:v>100.168</c:v>
                </c:pt>
                <c:pt idx="4612">
                  <c:v>100.203</c:v>
                </c:pt>
                <c:pt idx="4613">
                  <c:v>100.217</c:v>
                </c:pt>
                <c:pt idx="4614">
                  <c:v>100.3</c:v>
                </c:pt>
                <c:pt idx="4615">
                  <c:v>100.273</c:v>
                </c:pt>
                <c:pt idx="4616">
                  <c:v>100.405</c:v>
                </c:pt>
                <c:pt idx="4617">
                  <c:v>100.425</c:v>
                </c:pt>
                <c:pt idx="4618">
                  <c:v>100.453</c:v>
                </c:pt>
                <c:pt idx="4619">
                  <c:v>100.474</c:v>
                </c:pt>
                <c:pt idx="4620">
                  <c:v>100.557</c:v>
                </c:pt>
                <c:pt idx="4621">
                  <c:v>100.557</c:v>
                </c:pt>
                <c:pt idx="4622">
                  <c:v>100.627</c:v>
                </c:pt>
                <c:pt idx="4623">
                  <c:v>100.662</c:v>
                </c:pt>
                <c:pt idx="4624">
                  <c:v>100.731</c:v>
                </c:pt>
                <c:pt idx="4625">
                  <c:v>100.759</c:v>
                </c:pt>
                <c:pt idx="4626">
                  <c:v>100.78</c:v>
                </c:pt>
                <c:pt idx="4627">
                  <c:v>100.815</c:v>
                </c:pt>
                <c:pt idx="4628">
                  <c:v>100.933</c:v>
                </c:pt>
                <c:pt idx="4629">
                  <c:v>100.912</c:v>
                </c:pt>
                <c:pt idx="4630">
                  <c:v>100.981</c:v>
                </c:pt>
                <c:pt idx="4631">
                  <c:v>101.016</c:v>
                </c:pt>
                <c:pt idx="4632">
                  <c:v>101.03</c:v>
                </c:pt>
                <c:pt idx="4633">
                  <c:v>101.113</c:v>
                </c:pt>
                <c:pt idx="4634">
                  <c:v>101.134</c:v>
                </c:pt>
                <c:pt idx="4635">
                  <c:v>101.218</c:v>
                </c:pt>
                <c:pt idx="4636">
                  <c:v>101.239</c:v>
                </c:pt>
                <c:pt idx="4637">
                  <c:v>101.266</c:v>
                </c:pt>
                <c:pt idx="4638">
                  <c:v>101.336</c:v>
                </c:pt>
                <c:pt idx="4639">
                  <c:v>101.371</c:v>
                </c:pt>
                <c:pt idx="4640">
                  <c:v>101.419</c:v>
                </c:pt>
                <c:pt idx="4641">
                  <c:v>101.489</c:v>
                </c:pt>
                <c:pt idx="4642">
                  <c:v>101.475</c:v>
                </c:pt>
                <c:pt idx="4643">
                  <c:v>101.593</c:v>
                </c:pt>
                <c:pt idx="4644">
                  <c:v>101.572</c:v>
                </c:pt>
                <c:pt idx="4645">
                  <c:v>101.642</c:v>
                </c:pt>
                <c:pt idx="4646">
                  <c:v>101.676</c:v>
                </c:pt>
                <c:pt idx="4647">
                  <c:v>101.746</c:v>
                </c:pt>
                <c:pt idx="4648">
                  <c:v>101.725</c:v>
                </c:pt>
                <c:pt idx="4649">
                  <c:v>101.794</c:v>
                </c:pt>
                <c:pt idx="4650">
                  <c:v>101.878</c:v>
                </c:pt>
                <c:pt idx="4651">
                  <c:v>101.85</c:v>
                </c:pt>
                <c:pt idx="4652">
                  <c:v>101.933</c:v>
                </c:pt>
                <c:pt idx="4653">
                  <c:v>101.947</c:v>
                </c:pt>
                <c:pt idx="4654">
                  <c:v>102.031</c:v>
                </c:pt>
                <c:pt idx="4655">
                  <c:v>102.052</c:v>
                </c:pt>
                <c:pt idx="4656">
                  <c:v>102.086</c:v>
                </c:pt>
                <c:pt idx="4657">
                  <c:v>102.1</c:v>
                </c:pt>
                <c:pt idx="4658">
                  <c:v>102.135</c:v>
                </c:pt>
                <c:pt idx="4659">
                  <c:v>102.204</c:v>
                </c:pt>
                <c:pt idx="4660">
                  <c:v>102.239</c:v>
                </c:pt>
                <c:pt idx="4661">
                  <c:v>102.253</c:v>
                </c:pt>
                <c:pt idx="4662">
                  <c:v>102.337</c:v>
                </c:pt>
                <c:pt idx="4663">
                  <c:v>102.302</c:v>
                </c:pt>
                <c:pt idx="4664">
                  <c:v>102.392</c:v>
                </c:pt>
                <c:pt idx="4665">
                  <c:v>102.406</c:v>
                </c:pt>
                <c:pt idx="4666">
                  <c:v>102.441</c:v>
                </c:pt>
                <c:pt idx="4667">
                  <c:v>102.455</c:v>
                </c:pt>
                <c:pt idx="4668">
                  <c:v>102.538</c:v>
                </c:pt>
                <c:pt idx="4669">
                  <c:v>102.51</c:v>
                </c:pt>
                <c:pt idx="4670">
                  <c:v>102.538</c:v>
                </c:pt>
                <c:pt idx="4671">
                  <c:v>102.608</c:v>
                </c:pt>
                <c:pt idx="4672">
                  <c:v>102.691</c:v>
                </c:pt>
                <c:pt idx="4673">
                  <c:v>102.607</c:v>
                </c:pt>
                <c:pt idx="4674">
                  <c:v>102.691</c:v>
                </c:pt>
                <c:pt idx="4675">
                  <c:v>102.712</c:v>
                </c:pt>
                <c:pt idx="4676">
                  <c:v>102.76</c:v>
                </c:pt>
                <c:pt idx="4677">
                  <c:v>102.746</c:v>
                </c:pt>
                <c:pt idx="4678">
                  <c:v>102.865</c:v>
                </c:pt>
                <c:pt idx="4679">
                  <c:v>102.844</c:v>
                </c:pt>
                <c:pt idx="4680">
                  <c:v>102.865</c:v>
                </c:pt>
                <c:pt idx="4681">
                  <c:v>102.899</c:v>
                </c:pt>
                <c:pt idx="4682">
                  <c:v>102.913</c:v>
                </c:pt>
                <c:pt idx="4683">
                  <c:v>102.948</c:v>
                </c:pt>
                <c:pt idx="4684">
                  <c:v>102.962</c:v>
                </c:pt>
                <c:pt idx="4685">
                  <c:v>103.052</c:v>
                </c:pt>
                <c:pt idx="4686">
                  <c:v>103.017</c:v>
                </c:pt>
                <c:pt idx="4687">
                  <c:v>103.101</c:v>
                </c:pt>
                <c:pt idx="4688">
                  <c:v>103.066</c:v>
                </c:pt>
                <c:pt idx="4689">
                  <c:v>103.101</c:v>
                </c:pt>
                <c:pt idx="4690">
                  <c:v>103.17</c:v>
                </c:pt>
                <c:pt idx="4691">
                  <c:v>103.15</c:v>
                </c:pt>
                <c:pt idx="4692">
                  <c:v>103.219</c:v>
                </c:pt>
                <c:pt idx="4693">
                  <c:v>103.205</c:v>
                </c:pt>
                <c:pt idx="4694">
                  <c:v>103.268</c:v>
                </c:pt>
                <c:pt idx="4695">
                  <c:v>103.302</c:v>
                </c:pt>
                <c:pt idx="4696">
                  <c:v>103.268</c:v>
                </c:pt>
                <c:pt idx="4697">
                  <c:v>103.407</c:v>
                </c:pt>
                <c:pt idx="4698">
                  <c:v>103.323</c:v>
                </c:pt>
                <c:pt idx="4699">
                  <c:v>103.421</c:v>
                </c:pt>
                <c:pt idx="4700">
                  <c:v>103.407</c:v>
                </c:pt>
                <c:pt idx="4701">
                  <c:v>103.421</c:v>
                </c:pt>
                <c:pt idx="4702">
                  <c:v>103.511</c:v>
                </c:pt>
                <c:pt idx="4703">
                  <c:v>103.476</c:v>
                </c:pt>
                <c:pt idx="4704">
                  <c:v>103.56</c:v>
                </c:pt>
                <c:pt idx="4705">
                  <c:v>103.573</c:v>
                </c:pt>
                <c:pt idx="4706">
                  <c:v>103.608</c:v>
                </c:pt>
                <c:pt idx="4707">
                  <c:v>103.629</c:v>
                </c:pt>
                <c:pt idx="4708">
                  <c:v>103.608</c:v>
                </c:pt>
                <c:pt idx="4709">
                  <c:v>103.726</c:v>
                </c:pt>
                <c:pt idx="4710">
                  <c:v>103.664</c:v>
                </c:pt>
                <c:pt idx="4711">
                  <c:v>103.782</c:v>
                </c:pt>
                <c:pt idx="4712">
                  <c:v>103.817</c:v>
                </c:pt>
                <c:pt idx="4713">
                  <c:v>103.726</c:v>
                </c:pt>
                <c:pt idx="4714">
                  <c:v>103.879</c:v>
                </c:pt>
                <c:pt idx="4715">
                  <c:v>103.817</c:v>
                </c:pt>
                <c:pt idx="4716">
                  <c:v>103.935</c:v>
                </c:pt>
                <c:pt idx="4717">
                  <c:v>103.914</c:v>
                </c:pt>
                <c:pt idx="4718">
                  <c:v>103.983</c:v>
                </c:pt>
                <c:pt idx="4719">
                  <c:v>104.018</c:v>
                </c:pt>
                <c:pt idx="4720">
                  <c:v>104.032</c:v>
                </c:pt>
                <c:pt idx="4721">
                  <c:v>104.067</c:v>
                </c:pt>
                <c:pt idx="4722">
                  <c:v>104.081</c:v>
                </c:pt>
                <c:pt idx="4723">
                  <c:v>104.171</c:v>
                </c:pt>
                <c:pt idx="4724">
                  <c:v>104.185</c:v>
                </c:pt>
                <c:pt idx="4725">
                  <c:v>104.185</c:v>
                </c:pt>
                <c:pt idx="4726">
                  <c:v>104.22</c:v>
                </c:pt>
                <c:pt idx="4727">
                  <c:v>104.338</c:v>
                </c:pt>
                <c:pt idx="4728">
                  <c:v>104.324</c:v>
                </c:pt>
                <c:pt idx="4729">
                  <c:v>104.338</c:v>
                </c:pt>
                <c:pt idx="4730">
                  <c:v>104.421</c:v>
                </c:pt>
                <c:pt idx="4731">
                  <c:v>104.442</c:v>
                </c:pt>
                <c:pt idx="4732">
                  <c:v>104.477</c:v>
                </c:pt>
                <c:pt idx="4733">
                  <c:v>104.539</c:v>
                </c:pt>
                <c:pt idx="4734">
                  <c:v>104.539</c:v>
                </c:pt>
                <c:pt idx="4735">
                  <c:v>104.63</c:v>
                </c:pt>
                <c:pt idx="4736">
                  <c:v>104.644</c:v>
                </c:pt>
                <c:pt idx="4737">
                  <c:v>104.678</c:v>
                </c:pt>
                <c:pt idx="4738">
                  <c:v>104.748</c:v>
                </c:pt>
                <c:pt idx="4739">
                  <c:v>104.831</c:v>
                </c:pt>
                <c:pt idx="4740">
                  <c:v>104.797</c:v>
                </c:pt>
                <c:pt idx="4741">
                  <c:v>104.88</c:v>
                </c:pt>
                <c:pt idx="4742">
                  <c:v>104.949</c:v>
                </c:pt>
                <c:pt idx="4743">
                  <c:v>104.949</c:v>
                </c:pt>
                <c:pt idx="4744">
                  <c:v>105.033</c:v>
                </c:pt>
                <c:pt idx="4745">
                  <c:v>105.054</c:v>
                </c:pt>
                <c:pt idx="4746">
                  <c:v>105.137</c:v>
                </c:pt>
                <c:pt idx="4747">
                  <c:v>105.151</c:v>
                </c:pt>
                <c:pt idx="4748">
                  <c:v>105.241</c:v>
                </c:pt>
                <c:pt idx="4749">
                  <c:v>105.255</c:v>
                </c:pt>
                <c:pt idx="4750">
                  <c:v>105.304</c:v>
                </c:pt>
                <c:pt idx="4751">
                  <c:v>105.339</c:v>
                </c:pt>
                <c:pt idx="4752">
                  <c:v>105.408</c:v>
                </c:pt>
                <c:pt idx="4753">
                  <c:v>105.492</c:v>
                </c:pt>
                <c:pt idx="4754">
                  <c:v>105.505</c:v>
                </c:pt>
                <c:pt idx="4755">
                  <c:v>105.492</c:v>
                </c:pt>
                <c:pt idx="4756">
                  <c:v>105.714</c:v>
                </c:pt>
                <c:pt idx="4757">
                  <c:v>105.658</c:v>
                </c:pt>
                <c:pt idx="4758">
                  <c:v>105.749</c:v>
                </c:pt>
                <c:pt idx="4759">
                  <c:v>105.763</c:v>
                </c:pt>
                <c:pt idx="4760">
                  <c:v>105.846</c:v>
                </c:pt>
                <c:pt idx="4761">
                  <c:v>105.867</c:v>
                </c:pt>
                <c:pt idx="4762">
                  <c:v>105.964</c:v>
                </c:pt>
                <c:pt idx="4763">
                  <c:v>105.95</c:v>
                </c:pt>
                <c:pt idx="4764">
                  <c:v>106.068</c:v>
                </c:pt>
                <c:pt idx="4765">
                  <c:v>106.103</c:v>
                </c:pt>
                <c:pt idx="4766">
                  <c:v>106.117</c:v>
                </c:pt>
                <c:pt idx="4767">
                  <c:v>106.221</c:v>
                </c:pt>
                <c:pt idx="4768">
                  <c:v>106.256</c:v>
                </c:pt>
                <c:pt idx="4769">
                  <c:v>106.319</c:v>
                </c:pt>
                <c:pt idx="4770">
                  <c:v>106.36</c:v>
                </c:pt>
                <c:pt idx="4771">
                  <c:v>106.423</c:v>
                </c:pt>
                <c:pt idx="4772">
                  <c:v>106.471</c:v>
                </c:pt>
                <c:pt idx="4773">
                  <c:v>106.513</c:v>
                </c:pt>
                <c:pt idx="4774">
                  <c:v>106.576</c:v>
                </c:pt>
                <c:pt idx="4775">
                  <c:v>106.61</c:v>
                </c:pt>
                <c:pt idx="4776">
                  <c:v>106.68</c:v>
                </c:pt>
                <c:pt idx="4777">
                  <c:v>106.729</c:v>
                </c:pt>
                <c:pt idx="4778">
                  <c:v>106.763</c:v>
                </c:pt>
                <c:pt idx="4779">
                  <c:v>106.833</c:v>
                </c:pt>
                <c:pt idx="4780">
                  <c:v>106.868</c:v>
                </c:pt>
                <c:pt idx="4781">
                  <c:v>106.93</c:v>
                </c:pt>
                <c:pt idx="4782">
                  <c:v>106.986</c:v>
                </c:pt>
                <c:pt idx="4783">
                  <c:v>107.021</c:v>
                </c:pt>
                <c:pt idx="4784">
                  <c:v>107.083</c:v>
                </c:pt>
                <c:pt idx="4785">
                  <c:v>107.125</c:v>
                </c:pt>
                <c:pt idx="4786">
                  <c:v>107.139</c:v>
                </c:pt>
                <c:pt idx="4787">
                  <c:v>107.187</c:v>
                </c:pt>
                <c:pt idx="4788">
                  <c:v>107.278</c:v>
                </c:pt>
                <c:pt idx="4789">
                  <c:v>107.292</c:v>
                </c:pt>
                <c:pt idx="4790">
                  <c:v>107.34</c:v>
                </c:pt>
                <c:pt idx="4791">
                  <c:v>107.375</c:v>
                </c:pt>
                <c:pt idx="4792">
                  <c:v>107.389</c:v>
                </c:pt>
                <c:pt idx="4793">
                  <c:v>107.479</c:v>
                </c:pt>
                <c:pt idx="4794">
                  <c:v>107.438</c:v>
                </c:pt>
                <c:pt idx="4795">
                  <c:v>107.59</c:v>
                </c:pt>
                <c:pt idx="4796">
                  <c:v>107.528</c:v>
                </c:pt>
                <c:pt idx="4797">
                  <c:v>107.646</c:v>
                </c:pt>
                <c:pt idx="4798">
                  <c:v>107.646</c:v>
                </c:pt>
                <c:pt idx="4799">
                  <c:v>107.681</c:v>
                </c:pt>
                <c:pt idx="4800">
                  <c:v>107.695</c:v>
                </c:pt>
                <c:pt idx="4801">
                  <c:v>107.681</c:v>
                </c:pt>
                <c:pt idx="4802">
                  <c:v>107.896</c:v>
                </c:pt>
                <c:pt idx="4803">
                  <c:v>107.799</c:v>
                </c:pt>
                <c:pt idx="4804">
                  <c:v>107.882</c:v>
                </c:pt>
                <c:pt idx="4805">
                  <c:v>107.848</c:v>
                </c:pt>
                <c:pt idx="4806">
                  <c:v>107.896</c:v>
                </c:pt>
                <c:pt idx="4807">
                  <c:v>107.987</c:v>
                </c:pt>
                <c:pt idx="4808">
                  <c:v>107.952</c:v>
                </c:pt>
                <c:pt idx="4809">
                  <c:v>108</c:v>
                </c:pt>
                <c:pt idx="4810">
                  <c:v>108.035</c:v>
                </c:pt>
                <c:pt idx="4811">
                  <c:v>108.049</c:v>
                </c:pt>
                <c:pt idx="4812">
                  <c:v>108.035</c:v>
                </c:pt>
                <c:pt idx="4813">
                  <c:v>108.202</c:v>
                </c:pt>
                <c:pt idx="4814">
                  <c:v>108.105</c:v>
                </c:pt>
                <c:pt idx="4815">
                  <c:v>108.188</c:v>
                </c:pt>
                <c:pt idx="4816">
                  <c:v>108.202</c:v>
                </c:pt>
                <c:pt idx="4817">
                  <c:v>108.202</c:v>
                </c:pt>
                <c:pt idx="4818">
                  <c:v>108.292</c:v>
                </c:pt>
                <c:pt idx="4819">
                  <c:v>108.258</c:v>
                </c:pt>
                <c:pt idx="4820">
                  <c:v>108.258</c:v>
                </c:pt>
                <c:pt idx="4821">
                  <c:v>108.341</c:v>
                </c:pt>
                <c:pt idx="4822">
                  <c:v>108.306</c:v>
                </c:pt>
                <c:pt idx="4823">
                  <c:v>108.411</c:v>
                </c:pt>
                <c:pt idx="4824">
                  <c:v>108.341</c:v>
                </c:pt>
                <c:pt idx="4825">
                  <c:v>108.411</c:v>
                </c:pt>
                <c:pt idx="4826">
                  <c:v>108.459</c:v>
                </c:pt>
                <c:pt idx="4827">
                  <c:v>108.445</c:v>
                </c:pt>
                <c:pt idx="4828">
                  <c:v>108.459</c:v>
                </c:pt>
                <c:pt idx="4829">
                  <c:v>108.55</c:v>
                </c:pt>
                <c:pt idx="4830">
                  <c:v>108.508</c:v>
                </c:pt>
                <c:pt idx="4831">
                  <c:v>108.508</c:v>
                </c:pt>
                <c:pt idx="4832">
                  <c:v>108.598</c:v>
                </c:pt>
                <c:pt idx="4833">
                  <c:v>108.563</c:v>
                </c:pt>
                <c:pt idx="4834">
                  <c:v>108.612</c:v>
                </c:pt>
                <c:pt idx="4835">
                  <c:v>108.647</c:v>
                </c:pt>
                <c:pt idx="4836">
                  <c:v>108.612</c:v>
                </c:pt>
                <c:pt idx="4837">
                  <c:v>108.661</c:v>
                </c:pt>
                <c:pt idx="4838">
                  <c:v>108.702</c:v>
                </c:pt>
                <c:pt idx="4839">
                  <c:v>108.709</c:v>
                </c:pt>
                <c:pt idx="4840">
                  <c:v>108.709</c:v>
                </c:pt>
                <c:pt idx="4841">
                  <c:v>108.751</c:v>
                </c:pt>
                <c:pt idx="4842">
                  <c:v>108.814</c:v>
                </c:pt>
                <c:pt idx="4843">
                  <c:v>108.765</c:v>
                </c:pt>
                <c:pt idx="4844">
                  <c:v>108.855</c:v>
                </c:pt>
                <c:pt idx="4845">
                  <c:v>108.814</c:v>
                </c:pt>
                <c:pt idx="4846">
                  <c:v>108.862</c:v>
                </c:pt>
                <c:pt idx="4847">
                  <c:v>108.855</c:v>
                </c:pt>
                <c:pt idx="4848">
                  <c:v>108.967</c:v>
                </c:pt>
                <c:pt idx="4849">
                  <c:v>108.918</c:v>
                </c:pt>
                <c:pt idx="4850">
                  <c:v>108.953</c:v>
                </c:pt>
                <c:pt idx="4851">
                  <c:v>109.015</c:v>
                </c:pt>
                <c:pt idx="4852">
                  <c:v>109.015</c:v>
                </c:pt>
                <c:pt idx="4853">
                  <c:v>109.008</c:v>
                </c:pt>
                <c:pt idx="4854">
                  <c:v>109.071</c:v>
                </c:pt>
                <c:pt idx="4855">
                  <c:v>109.071</c:v>
                </c:pt>
                <c:pt idx="4856">
                  <c:v>109.106</c:v>
                </c:pt>
                <c:pt idx="4857">
                  <c:v>109.168</c:v>
                </c:pt>
                <c:pt idx="4858">
                  <c:v>109.168</c:v>
                </c:pt>
                <c:pt idx="4859">
                  <c:v>109.161</c:v>
                </c:pt>
                <c:pt idx="4860">
                  <c:v>109.272</c:v>
                </c:pt>
                <c:pt idx="4861">
                  <c:v>109.224</c:v>
                </c:pt>
                <c:pt idx="4862">
                  <c:v>109.314</c:v>
                </c:pt>
                <c:pt idx="4863">
                  <c:v>109.272</c:v>
                </c:pt>
                <c:pt idx="4864">
                  <c:v>109.321</c:v>
                </c:pt>
                <c:pt idx="4865">
                  <c:v>109.363</c:v>
                </c:pt>
                <c:pt idx="4866">
                  <c:v>109.425</c:v>
                </c:pt>
                <c:pt idx="4867">
                  <c:v>109.425</c:v>
                </c:pt>
                <c:pt idx="4868">
                  <c:v>109.46</c:v>
                </c:pt>
                <c:pt idx="4869">
                  <c:v>109.529</c:v>
                </c:pt>
                <c:pt idx="4870">
                  <c:v>109.529</c:v>
                </c:pt>
                <c:pt idx="4871">
                  <c:v>109.516</c:v>
                </c:pt>
                <c:pt idx="4872">
                  <c:v>109.627</c:v>
                </c:pt>
                <c:pt idx="4873">
                  <c:v>109.627</c:v>
                </c:pt>
                <c:pt idx="4874">
                  <c:v>109.668</c:v>
                </c:pt>
                <c:pt idx="4875">
                  <c:v>109.682</c:v>
                </c:pt>
                <c:pt idx="4876">
                  <c:v>109.78</c:v>
                </c:pt>
                <c:pt idx="4877">
                  <c:v>109.717</c:v>
                </c:pt>
                <c:pt idx="4878">
                  <c:v>109.828</c:v>
                </c:pt>
                <c:pt idx="4879">
                  <c:v>109.828</c:v>
                </c:pt>
                <c:pt idx="4880">
                  <c:v>109.919</c:v>
                </c:pt>
                <c:pt idx="4881">
                  <c:v>109.884</c:v>
                </c:pt>
                <c:pt idx="4882">
                  <c:v>109.981</c:v>
                </c:pt>
                <c:pt idx="4883">
                  <c:v>109.974</c:v>
                </c:pt>
                <c:pt idx="4884">
                  <c:v>110.037</c:v>
                </c:pt>
                <c:pt idx="4885">
                  <c:v>110.085</c:v>
                </c:pt>
                <c:pt idx="4886">
                  <c:v>110.127</c:v>
                </c:pt>
                <c:pt idx="4887">
                  <c:v>110.134</c:v>
                </c:pt>
                <c:pt idx="4888">
                  <c:v>110.19</c:v>
                </c:pt>
                <c:pt idx="4889">
                  <c:v>110.238</c:v>
                </c:pt>
                <c:pt idx="4890">
                  <c:v>110.28</c:v>
                </c:pt>
                <c:pt idx="4891">
                  <c:v>110.287</c:v>
                </c:pt>
                <c:pt idx="4892">
                  <c:v>110.343</c:v>
                </c:pt>
                <c:pt idx="4893">
                  <c:v>110.433</c:v>
                </c:pt>
                <c:pt idx="4894">
                  <c:v>110.44</c:v>
                </c:pt>
                <c:pt idx="4895">
                  <c:v>110.44</c:v>
                </c:pt>
                <c:pt idx="4896">
                  <c:v>110.53</c:v>
                </c:pt>
                <c:pt idx="4897">
                  <c:v>110.544</c:v>
                </c:pt>
                <c:pt idx="4898">
                  <c:v>110.593</c:v>
                </c:pt>
                <c:pt idx="4899">
                  <c:v>110.683</c:v>
                </c:pt>
                <c:pt idx="4900">
                  <c:v>110.648</c:v>
                </c:pt>
                <c:pt idx="4901">
                  <c:v>110.697</c:v>
                </c:pt>
                <c:pt idx="4902">
                  <c:v>110.801</c:v>
                </c:pt>
                <c:pt idx="4903">
                  <c:v>110.788</c:v>
                </c:pt>
                <c:pt idx="4904">
                  <c:v>110.85</c:v>
                </c:pt>
                <c:pt idx="4905">
                  <c:v>110.899</c:v>
                </c:pt>
                <c:pt idx="4906">
                  <c:v>110.94</c:v>
                </c:pt>
                <c:pt idx="4907">
                  <c:v>110.954</c:v>
                </c:pt>
                <c:pt idx="4908">
                  <c:v>111.003</c:v>
                </c:pt>
                <c:pt idx="4909">
                  <c:v>111.052</c:v>
                </c:pt>
                <c:pt idx="4910">
                  <c:v>111.093</c:v>
                </c:pt>
                <c:pt idx="4911">
                  <c:v>111.1</c:v>
                </c:pt>
                <c:pt idx="4912">
                  <c:v>111.156</c:v>
                </c:pt>
                <c:pt idx="4913">
                  <c:v>111.246</c:v>
                </c:pt>
                <c:pt idx="4914">
                  <c:v>111.253</c:v>
                </c:pt>
                <c:pt idx="4915">
                  <c:v>111.309</c:v>
                </c:pt>
                <c:pt idx="4916">
                  <c:v>111.309</c:v>
                </c:pt>
                <c:pt idx="4917">
                  <c:v>111.399</c:v>
                </c:pt>
                <c:pt idx="4918">
                  <c:v>111.406</c:v>
                </c:pt>
                <c:pt idx="4919">
                  <c:v>111.406</c:v>
                </c:pt>
                <c:pt idx="4920">
                  <c:v>111.496</c:v>
                </c:pt>
                <c:pt idx="4921">
                  <c:v>111.51</c:v>
                </c:pt>
                <c:pt idx="4922">
                  <c:v>111.559</c:v>
                </c:pt>
                <c:pt idx="4923">
                  <c:v>111.615</c:v>
                </c:pt>
                <c:pt idx="4924">
                  <c:v>111.649</c:v>
                </c:pt>
                <c:pt idx="4925">
                  <c:v>111.663</c:v>
                </c:pt>
                <c:pt idx="4926">
                  <c:v>111.768</c:v>
                </c:pt>
                <c:pt idx="4927">
                  <c:v>111.754</c:v>
                </c:pt>
                <c:pt idx="4928">
                  <c:v>111.816</c:v>
                </c:pt>
                <c:pt idx="4929">
                  <c:v>111.816</c:v>
                </c:pt>
                <c:pt idx="4930">
                  <c:v>111.865</c:v>
                </c:pt>
                <c:pt idx="4931">
                  <c:v>111.907</c:v>
                </c:pt>
                <c:pt idx="4932">
                  <c:v>111.969</c:v>
                </c:pt>
                <c:pt idx="4933">
                  <c:v>112.018</c:v>
                </c:pt>
                <c:pt idx="4934">
                  <c:v>112.018</c:v>
                </c:pt>
                <c:pt idx="4935">
                  <c:v>112.059</c:v>
                </c:pt>
                <c:pt idx="4936">
                  <c:v>112.073</c:v>
                </c:pt>
                <c:pt idx="4937">
                  <c:v>112.171</c:v>
                </c:pt>
                <c:pt idx="4938">
                  <c:v>112.164</c:v>
                </c:pt>
                <c:pt idx="4939">
                  <c:v>112.226</c:v>
                </c:pt>
                <c:pt idx="4940">
                  <c:v>112.226</c:v>
                </c:pt>
                <c:pt idx="4941">
                  <c:v>112.275</c:v>
                </c:pt>
                <c:pt idx="4942">
                  <c:v>112.317</c:v>
                </c:pt>
                <c:pt idx="4943">
                  <c:v>112.324</c:v>
                </c:pt>
                <c:pt idx="4944">
                  <c:v>112.372</c:v>
                </c:pt>
                <c:pt idx="4945">
                  <c:v>112.372</c:v>
                </c:pt>
                <c:pt idx="4946">
                  <c:v>112.47</c:v>
                </c:pt>
                <c:pt idx="4947">
                  <c:v>112.476</c:v>
                </c:pt>
                <c:pt idx="4948">
                  <c:v>112.476</c:v>
                </c:pt>
                <c:pt idx="4949">
                  <c:v>112.525</c:v>
                </c:pt>
                <c:pt idx="4950">
                  <c:v>112.567</c:v>
                </c:pt>
                <c:pt idx="4951">
                  <c:v>112.581</c:v>
                </c:pt>
                <c:pt idx="4952">
                  <c:v>112.629</c:v>
                </c:pt>
                <c:pt idx="4953">
                  <c:v>112.678</c:v>
                </c:pt>
                <c:pt idx="4954">
                  <c:v>112.671</c:v>
                </c:pt>
                <c:pt idx="4955">
                  <c:v>112.678</c:v>
                </c:pt>
                <c:pt idx="4956">
                  <c:v>112.734</c:v>
                </c:pt>
                <c:pt idx="4957">
                  <c:v>112.782</c:v>
                </c:pt>
                <c:pt idx="4958">
                  <c:v>112.824</c:v>
                </c:pt>
                <c:pt idx="4959">
                  <c:v>112.831</c:v>
                </c:pt>
                <c:pt idx="4960">
                  <c:v>112.831</c:v>
                </c:pt>
                <c:pt idx="4961">
                  <c:v>112.935</c:v>
                </c:pt>
                <c:pt idx="4962">
                  <c:v>112.928</c:v>
                </c:pt>
                <c:pt idx="4963">
                  <c:v>112.886</c:v>
                </c:pt>
                <c:pt idx="4964">
                  <c:v>112.984</c:v>
                </c:pt>
                <c:pt idx="4965">
                  <c:v>112.984</c:v>
                </c:pt>
                <c:pt idx="4966">
                  <c:v>113.081</c:v>
                </c:pt>
                <c:pt idx="4967">
                  <c:v>113.039</c:v>
                </c:pt>
                <c:pt idx="4968">
                  <c:v>113.088</c:v>
                </c:pt>
                <c:pt idx="4969">
                  <c:v>113.137</c:v>
                </c:pt>
                <c:pt idx="4970">
                  <c:v>113.13</c:v>
                </c:pt>
                <c:pt idx="4971">
                  <c:v>113.192</c:v>
                </c:pt>
                <c:pt idx="4972">
                  <c:v>113.192</c:v>
                </c:pt>
                <c:pt idx="4973">
                  <c:v>113.241</c:v>
                </c:pt>
                <c:pt idx="4974">
                  <c:v>113.283</c:v>
                </c:pt>
                <c:pt idx="4975">
                  <c:v>113.29</c:v>
                </c:pt>
                <c:pt idx="4976">
                  <c:v>113.345</c:v>
                </c:pt>
                <c:pt idx="4977">
                  <c:v>113.345</c:v>
                </c:pt>
                <c:pt idx="4978">
                  <c:v>113.283</c:v>
                </c:pt>
                <c:pt idx="4979">
                  <c:v>113.498</c:v>
                </c:pt>
                <c:pt idx="4980">
                  <c:v>113.443</c:v>
                </c:pt>
                <c:pt idx="4981">
                  <c:v>113.443</c:v>
                </c:pt>
                <c:pt idx="4982">
                  <c:v>113.547</c:v>
                </c:pt>
                <c:pt idx="4983">
                  <c:v>113.533</c:v>
                </c:pt>
                <c:pt idx="4984">
                  <c:v>113.547</c:v>
                </c:pt>
                <c:pt idx="4985">
                  <c:v>113.595</c:v>
                </c:pt>
                <c:pt idx="4986">
                  <c:v>113.644</c:v>
                </c:pt>
                <c:pt idx="4987">
                  <c:v>113.637</c:v>
                </c:pt>
                <c:pt idx="4988">
                  <c:v>113.7</c:v>
                </c:pt>
                <c:pt idx="4989">
                  <c:v>113.7</c:v>
                </c:pt>
                <c:pt idx="4990">
                  <c:v>113.748</c:v>
                </c:pt>
                <c:pt idx="4991">
                  <c:v>113.79</c:v>
                </c:pt>
                <c:pt idx="4992">
                  <c:v>113.853</c:v>
                </c:pt>
                <c:pt idx="4993">
                  <c:v>113.797</c:v>
                </c:pt>
                <c:pt idx="4994">
                  <c:v>113.853</c:v>
                </c:pt>
                <c:pt idx="4995">
                  <c:v>113.95</c:v>
                </c:pt>
                <c:pt idx="4996">
                  <c:v>113.943</c:v>
                </c:pt>
                <c:pt idx="4997">
                  <c:v>114.006</c:v>
                </c:pt>
                <c:pt idx="4998">
                  <c:v>114.006</c:v>
                </c:pt>
                <c:pt idx="4999">
                  <c:v>114.054</c:v>
                </c:pt>
                <c:pt idx="5000">
                  <c:v>114.096</c:v>
                </c:pt>
                <c:pt idx="5001">
                  <c:v>114.103</c:v>
                </c:pt>
                <c:pt idx="5002">
                  <c:v>114.103</c:v>
                </c:pt>
                <c:pt idx="5003">
                  <c:v>114.207</c:v>
                </c:pt>
                <c:pt idx="5004">
                  <c:v>114.256</c:v>
                </c:pt>
                <c:pt idx="5005">
                  <c:v>114.297</c:v>
                </c:pt>
                <c:pt idx="5006">
                  <c:v>114.256</c:v>
                </c:pt>
                <c:pt idx="5007">
                  <c:v>114.36</c:v>
                </c:pt>
                <c:pt idx="5008">
                  <c:v>114.409</c:v>
                </c:pt>
                <c:pt idx="5009">
                  <c:v>114.464</c:v>
                </c:pt>
                <c:pt idx="5010">
                  <c:v>114.45</c:v>
                </c:pt>
                <c:pt idx="5011">
                  <c:v>114.513</c:v>
                </c:pt>
                <c:pt idx="5012">
                  <c:v>114.562</c:v>
                </c:pt>
                <c:pt idx="5013">
                  <c:v>114.562</c:v>
                </c:pt>
                <c:pt idx="5014">
                  <c:v>114.666</c:v>
                </c:pt>
                <c:pt idx="5015">
                  <c:v>114.708</c:v>
                </c:pt>
                <c:pt idx="5016">
                  <c:v>114.715</c:v>
                </c:pt>
                <c:pt idx="5017">
                  <c:v>114.77</c:v>
                </c:pt>
                <c:pt idx="5018">
                  <c:v>114.819</c:v>
                </c:pt>
                <c:pt idx="5019">
                  <c:v>114.909</c:v>
                </c:pt>
                <c:pt idx="5020">
                  <c:v>114.867</c:v>
                </c:pt>
                <c:pt idx="5021">
                  <c:v>114.972</c:v>
                </c:pt>
                <c:pt idx="5022">
                  <c:v>115.02</c:v>
                </c:pt>
                <c:pt idx="5023">
                  <c:v>115.069</c:v>
                </c:pt>
                <c:pt idx="5024">
                  <c:v>115.062</c:v>
                </c:pt>
                <c:pt idx="5025">
                  <c:v>115.173</c:v>
                </c:pt>
                <c:pt idx="5026">
                  <c:v>115.173</c:v>
                </c:pt>
                <c:pt idx="5027">
                  <c:v>115.278</c:v>
                </c:pt>
                <c:pt idx="5028">
                  <c:v>115.326</c:v>
                </c:pt>
                <c:pt idx="5029">
                  <c:v>115.326</c:v>
                </c:pt>
                <c:pt idx="5030">
                  <c:v>115.423</c:v>
                </c:pt>
                <c:pt idx="5031">
                  <c:v>115.43</c:v>
                </c:pt>
                <c:pt idx="5032">
                  <c:v>115.528</c:v>
                </c:pt>
                <c:pt idx="5033">
                  <c:v>115.528</c:v>
                </c:pt>
                <c:pt idx="5034">
                  <c:v>115.583</c:v>
                </c:pt>
                <c:pt idx="5035">
                  <c:v>115.674</c:v>
                </c:pt>
                <c:pt idx="5036">
                  <c:v>115.681</c:v>
                </c:pt>
                <c:pt idx="5037">
                  <c:v>115.785</c:v>
                </c:pt>
                <c:pt idx="5038">
                  <c:v>115.785</c:v>
                </c:pt>
                <c:pt idx="5039">
                  <c:v>115.834</c:v>
                </c:pt>
                <c:pt idx="5040">
                  <c:v>115.938</c:v>
                </c:pt>
                <c:pt idx="5041">
                  <c:v>115.98</c:v>
                </c:pt>
                <c:pt idx="5042">
                  <c:v>115.986</c:v>
                </c:pt>
                <c:pt idx="5043">
                  <c:v>116.091</c:v>
                </c:pt>
                <c:pt idx="5044">
                  <c:v>116.091</c:v>
                </c:pt>
                <c:pt idx="5045">
                  <c:v>116.188</c:v>
                </c:pt>
                <c:pt idx="5046">
                  <c:v>116.237</c:v>
                </c:pt>
                <c:pt idx="5047">
                  <c:v>116.244</c:v>
                </c:pt>
                <c:pt idx="5048">
                  <c:v>116.341</c:v>
                </c:pt>
                <c:pt idx="5049">
                  <c:v>116.341</c:v>
                </c:pt>
                <c:pt idx="5050">
                  <c:v>116.445</c:v>
                </c:pt>
                <c:pt idx="5051">
                  <c:v>116.445</c:v>
                </c:pt>
                <c:pt idx="5052">
                  <c:v>116.543</c:v>
                </c:pt>
                <c:pt idx="5053">
                  <c:v>116.549</c:v>
                </c:pt>
                <c:pt idx="5054">
                  <c:v>116.598</c:v>
                </c:pt>
                <c:pt idx="5055">
                  <c:v>116.647</c:v>
                </c:pt>
                <c:pt idx="5056">
                  <c:v>116.702</c:v>
                </c:pt>
                <c:pt idx="5057">
                  <c:v>116.751</c:v>
                </c:pt>
                <c:pt idx="5058">
                  <c:v>116.8</c:v>
                </c:pt>
                <c:pt idx="5059">
                  <c:v>116.848</c:v>
                </c:pt>
                <c:pt idx="5060">
                  <c:v>116.855</c:v>
                </c:pt>
                <c:pt idx="5061">
                  <c:v>116.953</c:v>
                </c:pt>
                <c:pt idx="5062">
                  <c:v>116.953</c:v>
                </c:pt>
                <c:pt idx="5063">
                  <c:v>117.008</c:v>
                </c:pt>
                <c:pt idx="5064">
                  <c:v>117.057</c:v>
                </c:pt>
                <c:pt idx="5065">
                  <c:v>117.05</c:v>
                </c:pt>
                <c:pt idx="5066">
                  <c:v>117.161</c:v>
                </c:pt>
                <c:pt idx="5067">
                  <c:v>117.161</c:v>
                </c:pt>
                <c:pt idx="5068">
                  <c:v>117.21</c:v>
                </c:pt>
                <c:pt idx="5069">
                  <c:v>117.21</c:v>
                </c:pt>
                <c:pt idx="5070">
                  <c:v>117.259</c:v>
                </c:pt>
                <c:pt idx="5071">
                  <c:v>117.363</c:v>
                </c:pt>
                <c:pt idx="5072">
                  <c:v>117.307</c:v>
                </c:pt>
                <c:pt idx="5073">
                  <c:v>117.411</c:v>
                </c:pt>
                <c:pt idx="5074">
                  <c:v>117.411</c:v>
                </c:pt>
                <c:pt idx="5075">
                  <c:v>117.411</c:v>
                </c:pt>
                <c:pt idx="5076">
                  <c:v>117.516</c:v>
                </c:pt>
                <c:pt idx="5077">
                  <c:v>117.467</c:v>
                </c:pt>
                <c:pt idx="5078">
                  <c:v>117.564</c:v>
                </c:pt>
                <c:pt idx="5079">
                  <c:v>117.557</c:v>
                </c:pt>
                <c:pt idx="5080">
                  <c:v>117.613</c:v>
                </c:pt>
                <c:pt idx="5081">
                  <c:v>117.613</c:v>
                </c:pt>
                <c:pt idx="5082">
                  <c:v>117.669</c:v>
                </c:pt>
                <c:pt idx="5083">
                  <c:v>117.669</c:v>
                </c:pt>
                <c:pt idx="5084">
                  <c:v>117.717</c:v>
                </c:pt>
                <c:pt idx="5085">
                  <c:v>117.717</c:v>
                </c:pt>
                <c:pt idx="5086">
                  <c:v>117.766</c:v>
                </c:pt>
                <c:pt idx="5087">
                  <c:v>117.815</c:v>
                </c:pt>
                <c:pt idx="5088">
                  <c:v>117.766</c:v>
                </c:pt>
                <c:pt idx="5089">
                  <c:v>117.87</c:v>
                </c:pt>
                <c:pt idx="5090">
                  <c:v>117.87</c:v>
                </c:pt>
                <c:pt idx="5091">
                  <c:v>117.87</c:v>
                </c:pt>
                <c:pt idx="5092">
                  <c:v>117.919</c:v>
                </c:pt>
                <c:pt idx="5093">
                  <c:v>117.974</c:v>
                </c:pt>
                <c:pt idx="5094">
                  <c:v>117.967</c:v>
                </c:pt>
                <c:pt idx="5095">
                  <c:v>117.974</c:v>
                </c:pt>
                <c:pt idx="5096">
                  <c:v>118.023</c:v>
                </c:pt>
                <c:pt idx="5097">
                  <c:v>118.072</c:v>
                </c:pt>
                <c:pt idx="5098">
                  <c:v>118.023</c:v>
                </c:pt>
                <c:pt idx="5099">
                  <c:v>118.127</c:v>
                </c:pt>
                <c:pt idx="5100">
                  <c:v>118.127</c:v>
                </c:pt>
                <c:pt idx="5101">
                  <c:v>118.127</c:v>
                </c:pt>
                <c:pt idx="5102">
                  <c:v>118.169</c:v>
                </c:pt>
                <c:pt idx="5103">
                  <c:v>118.176</c:v>
                </c:pt>
                <c:pt idx="5104">
                  <c:v>118.176</c:v>
                </c:pt>
                <c:pt idx="5105">
                  <c:v>118.225</c:v>
                </c:pt>
                <c:pt idx="5106">
                  <c:v>118.28</c:v>
                </c:pt>
                <c:pt idx="5107">
                  <c:v>118.28</c:v>
                </c:pt>
                <c:pt idx="5108">
                  <c:v>118.329</c:v>
                </c:pt>
                <c:pt idx="5109">
                  <c:v>118.329</c:v>
                </c:pt>
                <c:pt idx="5110">
                  <c:v>118.371</c:v>
                </c:pt>
                <c:pt idx="5111">
                  <c:v>118.378</c:v>
                </c:pt>
                <c:pt idx="5112">
                  <c:v>118.377</c:v>
                </c:pt>
                <c:pt idx="5113">
                  <c:v>118.433</c:v>
                </c:pt>
                <c:pt idx="5114">
                  <c:v>118.482</c:v>
                </c:pt>
                <c:pt idx="5115">
                  <c:v>118.433</c:v>
                </c:pt>
                <c:pt idx="5116">
                  <c:v>118.53</c:v>
                </c:pt>
                <c:pt idx="5117">
                  <c:v>118.53</c:v>
                </c:pt>
                <c:pt idx="5118">
                  <c:v>118.586</c:v>
                </c:pt>
                <c:pt idx="5119">
                  <c:v>118.628</c:v>
                </c:pt>
                <c:pt idx="5120">
                  <c:v>118.586</c:v>
                </c:pt>
                <c:pt idx="5121">
                  <c:v>118.683</c:v>
                </c:pt>
                <c:pt idx="5122">
                  <c:v>118.635</c:v>
                </c:pt>
                <c:pt idx="5123">
                  <c:v>118.739</c:v>
                </c:pt>
                <c:pt idx="5124">
                  <c:v>118.739</c:v>
                </c:pt>
                <c:pt idx="5125">
                  <c:v>118.836</c:v>
                </c:pt>
                <c:pt idx="5126">
                  <c:v>118.788</c:v>
                </c:pt>
                <c:pt idx="5127">
                  <c:v>118.836</c:v>
                </c:pt>
                <c:pt idx="5128">
                  <c:v>118.885</c:v>
                </c:pt>
                <c:pt idx="5129">
                  <c:v>118.941</c:v>
                </c:pt>
                <c:pt idx="5130">
                  <c:v>118.941</c:v>
                </c:pt>
                <c:pt idx="5131">
                  <c:v>118.989</c:v>
                </c:pt>
                <c:pt idx="5132">
                  <c:v>119.038</c:v>
                </c:pt>
                <c:pt idx="5133">
                  <c:v>119.038</c:v>
                </c:pt>
                <c:pt idx="5134">
                  <c:v>119.093</c:v>
                </c:pt>
                <c:pt idx="5135">
                  <c:v>119.142</c:v>
                </c:pt>
                <c:pt idx="5136">
                  <c:v>119.191</c:v>
                </c:pt>
                <c:pt idx="5137">
                  <c:v>119.191</c:v>
                </c:pt>
                <c:pt idx="5138">
                  <c:v>119.239</c:v>
                </c:pt>
                <c:pt idx="5139">
                  <c:v>119.295</c:v>
                </c:pt>
                <c:pt idx="5140">
                  <c:v>119.344</c:v>
                </c:pt>
                <c:pt idx="5141">
                  <c:v>119.344</c:v>
                </c:pt>
                <c:pt idx="5142">
                  <c:v>119.399</c:v>
                </c:pt>
                <c:pt idx="5143">
                  <c:v>119.448</c:v>
                </c:pt>
                <c:pt idx="5144">
                  <c:v>119.497</c:v>
                </c:pt>
                <c:pt idx="5145">
                  <c:v>119.552</c:v>
                </c:pt>
                <c:pt idx="5146">
                  <c:v>119.552</c:v>
                </c:pt>
                <c:pt idx="5147">
                  <c:v>119.601</c:v>
                </c:pt>
                <c:pt idx="5148">
                  <c:v>119.649</c:v>
                </c:pt>
                <c:pt idx="5149">
                  <c:v>119.754</c:v>
                </c:pt>
                <c:pt idx="5150">
                  <c:v>119.705</c:v>
                </c:pt>
                <c:pt idx="5151">
                  <c:v>119.802</c:v>
                </c:pt>
                <c:pt idx="5152">
                  <c:v>119.802</c:v>
                </c:pt>
                <c:pt idx="5153">
                  <c:v>119.858</c:v>
                </c:pt>
                <c:pt idx="5154">
                  <c:v>119.907</c:v>
                </c:pt>
                <c:pt idx="5155">
                  <c:v>119.955</c:v>
                </c:pt>
                <c:pt idx="5156">
                  <c:v>119.955</c:v>
                </c:pt>
                <c:pt idx="5157">
                  <c:v>120.011</c:v>
                </c:pt>
                <c:pt idx="5158">
                  <c:v>120.06</c:v>
                </c:pt>
                <c:pt idx="5159">
                  <c:v>120.108</c:v>
                </c:pt>
                <c:pt idx="5160">
                  <c:v>120.157</c:v>
                </c:pt>
                <c:pt idx="5161">
                  <c:v>120.164</c:v>
                </c:pt>
                <c:pt idx="5162">
                  <c:v>120.212</c:v>
                </c:pt>
                <c:pt idx="5163">
                  <c:v>120.261</c:v>
                </c:pt>
                <c:pt idx="5164">
                  <c:v>120.317</c:v>
                </c:pt>
                <c:pt idx="5165">
                  <c:v>120.317</c:v>
                </c:pt>
                <c:pt idx="5166">
                  <c:v>120.365</c:v>
                </c:pt>
                <c:pt idx="5167">
                  <c:v>120.414</c:v>
                </c:pt>
                <c:pt idx="5168">
                  <c:v>120.463</c:v>
                </c:pt>
                <c:pt idx="5169">
                  <c:v>120.463</c:v>
                </c:pt>
                <c:pt idx="5170">
                  <c:v>120.518</c:v>
                </c:pt>
                <c:pt idx="5171">
                  <c:v>120.567</c:v>
                </c:pt>
                <c:pt idx="5172">
                  <c:v>120.567</c:v>
                </c:pt>
                <c:pt idx="5173">
                  <c:v>120.616</c:v>
                </c:pt>
                <c:pt idx="5174">
                  <c:v>120.664</c:v>
                </c:pt>
                <c:pt idx="5175">
                  <c:v>120.671</c:v>
                </c:pt>
                <c:pt idx="5176">
                  <c:v>120.671</c:v>
                </c:pt>
                <c:pt idx="5177">
                  <c:v>120.769</c:v>
                </c:pt>
                <c:pt idx="5178">
                  <c:v>120.769</c:v>
                </c:pt>
                <c:pt idx="5179">
                  <c:v>120.769</c:v>
                </c:pt>
                <c:pt idx="5180">
                  <c:v>120.824</c:v>
                </c:pt>
                <c:pt idx="5181">
                  <c:v>120.922</c:v>
                </c:pt>
                <c:pt idx="5182">
                  <c:v>120.873</c:v>
                </c:pt>
                <c:pt idx="5183">
                  <c:v>120.922</c:v>
                </c:pt>
                <c:pt idx="5184">
                  <c:v>120.922</c:v>
                </c:pt>
                <c:pt idx="5185">
                  <c:v>120.922</c:v>
                </c:pt>
                <c:pt idx="5186">
                  <c:v>121.026</c:v>
                </c:pt>
                <c:pt idx="5187">
                  <c:v>121.026</c:v>
                </c:pt>
                <c:pt idx="5188">
                  <c:v>121.026</c:v>
                </c:pt>
                <c:pt idx="5189">
                  <c:v>121.074</c:v>
                </c:pt>
                <c:pt idx="5190">
                  <c:v>121.074</c:v>
                </c:pt>
                <c:pt idx="5191">
                  <c:v>121.172</c:v>
                </c:pt>
                <c:pt idx="5192">
                  <c:v>121.074</c:v>
                </c:pt>
                <c:pt idx="5193">
                  <c:v>121.179</c:v>
                </c:pt>
                <c:pt idx="5194">
                  <c:v>121.179</c:v>
                </c:pt>
                <c:pt idx="5195">
                  <c:v>121.227</c:v>
                </c:pt>
                <c:pt idx="5196">
                  <c:v>121.227</c:v>
                </c:pt>
                <c:pt idx="5197">
                  <c:v>121.227</c:v>
                </c:pt>
                <c:pt idx="5198">
                  <c:v>121.283</c:v>
                </c:pt>
                <c:pt idx="5199">
                  <c:v>121.283</c:v>
                </c:pt>
                <c:pt idx="5200">
                  <c:v>121.332</c:v>
                </c:pt>
                <c:pt idx="5201">
                  <c:v>121.38</c:v>
                </c:pt>
                <c:pt idx="5202">
                  <c:v>121.332</c:v>
                </c:pt>
                <c:pt idx="5203">
                  <c:v>121.38</c:v>
                </c:pt>
                <c:pt idx="5204">
                  <c:v>121.436</c:v>
                </c:pt>
                <c:pt idx="5205">
                  <c:v>121.436</c:v>
                </c:pt>
                <c:pt idx="5206">
                  <c:v>121.436</c:v>
                </c:pt>
                <c:pt idx="5207">
                  <c:v>121.485</c:v>
                </c:pt>
                <c:pt idx="5208">
                  <c:v>121.485</c:v>
                </c:pt>
                <c:pt idx="5209">
                  <c:v>121.533</c:v>
                </c:pt>
                <c:pt idx="5210">
                  <c:v>121.533</c:v>
                </c:pt>
                <c:pt idx="5211">
                  <c:v>121.631</c:v>
                </c:pt>
                <c:pt idx="5212">
                  <c:v>121.589</c:v>
                </c:pt>
                <c:pt idx="5213">
                  <c:v>121.589</c:v>
                </c:pt>
                <c:pt idx="5214">
                  <c:v>121.637</c:v>
                </c:pt>
                <c:pt idx="5215">
                  <c:v>121.686</c:v>
                </c:pt>
                <c:pt idx="5216">
                  <c:v>121.686</c:v>
                </c:pt>
                <c:pt idx="5217">
                  <c:v>121.686</c:v>
                </c:pt>
                <c:pt idx="5218">
                  <c:v>121.79</c:v>
                </c:pt>
                <c:pt idx="5219">
                  <c:v>121.79</c:v>
                </c:pt>
                <c:pt idx="5220">
                  <c:v>121.79</c:v>
                </c:pt>
                <c:pt idx="5221">
                  <c:v>121.79</c:v>
                </c:pt>
                <c:pt idx="5222">
                  <c:v>121.895</c:v>
                </c:pt>
                <c:pt idx="5223">
                  <c:v>121.895</c:v>
                </c:pt>
                <c:pt idx="5224">
                  <c:v>121.895</c:v>
                </c:pt>
                <c:pt idx="5225">
                  <c:v>121.992</c:v>
                </c:pt>
                <c:pt idx="5226">
                  <c:v>121.943</c:v>
                </c:pt>
                <c:pt idx="5227">
                  <c:v>122.041</c:v>
                </c:pt>
                <c:pt idx="5228">
                  <c:v>122.041</c:v>
                </c:pt>
                <c:pt idx="5229">
                  <c:v>122.041</c:v>
                </c:pt>
                <c:pt idx="5230">
                  <c:v>122.145</c:v>
                </c:pt>
                <c:pt idx="5231">
                  <c:v>122.145</c:v>
                </c:pt>
                <c:pt idx="5232">
                  <c:v>122.145</c:v>
                </c:pt>
                <c:pt idx="5233">
                  <c:v>122.249</c:v>
                </c:pt>
                <c:pt idx="5234">
                  <c:v>122.249</c:v>
                </c:pt>
                <c:pt idx="5235">
                  <c:v>122.298</c:v>
                </c:pt>
                <c:pt idx="5236">
                  <c:v>122.298</c:v>
                </c:pt>
                <c:pt idx="5237">
                  <c:v>122.402</c:v>
                </c:pt>
                <c:pt idx="5238">
                  <c:v>122.346</c:v>
                </c:pt>
                <c:pt idx="5239">
                  <c:v>122.395</c:v>
                </c:pt>
                <c:pt idx="5240">
                  <c:v>122.555</c:v>
                </c:pt>
                <c:pt idx="5241">
                  <c:v>122.499</c:v>
                </c:pt>
                <c:pt idx="5242">
                  <c:v>122.604</c:v>
                </c:pt>
                <c:pt idx="5243">
                  <c:v>122.604</c:v>
                </c:pt>
                <c:pt idx="5244">
                  <c:v>122.652</c:v>
                </c:pt>
                <c:pt idx="5245">
                  <c:v>122.652</c:v>
                </c:pt>
                <c:pt idx="5246">
                  <c:v>122.757</c:v>
                </c:pt>
                <c:pt idx="5247">
                  <c:v>122.805</c:v>
                </c:pt>
                <c:pt idx="5248">
                  <c:v>122.805</c:v>
                </c:pt>
                <c:pt idx="5249">
                  <c:v>122.91</c:v>
                </c:pt>
                <c:pt idx="5250">
                  <c:v>122.91</c:v>
                </c:pt>
                <c:pt idx="5251">
                  <c:v>122.958</c:v>
                </c:pt>
                <c:pt idx="5252">
                  <c:v>123.062</c:v>
                </c:pt>
                <c:pt idx="5253">
                  <c:v>123.062</c:v>
                </c:pt>
                <c:pt idx="5254">
                  <c:v>123.167</c:v>
                </c:pt>
                <c:pt idx="5255">
                  <c:v>123.167</c:v>
                </c:pt>
                <c:pt idx="5256">
                  <c:v>123.264</c:v>
                </c:pt>
                <c:pt idx="5257">
                  <c:v>123.264</c:v>
                </c:pt>
                <c:pt idx="5258">
                  <c:v>123.368</c:v>
                </c:pt>
                <c:pt idx="5259">
                  <c:v>123.368</c:v>
                </c:pt>
                <c:pt idx="5260">
                  <c:v>123.473</c:v>
                </c:pt>
                <c:pt idx="5261">
                  <c:v>123.521</c:v>
                </c:pt>
                <c:pt idx="5262">
                  <c:v>123.57</c:v>
                </c:pt>
                <c:pt idx="5263">
                  <c:v>123.619</c:v>
                </c:pt>
                <c:pt idx="5264">
                  <c:v>123.674</c:v>
                </c:pt>
                <c:pt idx="5265">
                  <c:v>123.723</c:v>
                </c:pt>
                <c:pt idx="5266">
                  <c:v>123.827</c:v>
                </c:pt>
                <c:pt idx="5267">
                  <c:v>123.827</c:v>
                </c:pt>
                <c:pt idx="5268">
                  <c:v>123.924</c:v>
                </c:pt>
                <c:pt idx="5269">
                  <c:v>123.924</c:v>
                </c:pt>
                <c:pt idx="5270">
                  <c:v>124.029</c:v>
                </c:pt>
                <c:pt idx="5271">
                  <c:v>124.077</c:v>
                </c:pt>
                <c:pt idx="5272">
                  <c:v>124.182</c:v>
                </c:pt>
                <c:pt idx="5273">
                  <c:v>124.182</c:v>
                </c:pt>
                <c:pt idx="5274">
                  <c:v>124.23</c:v>
                </c:pt>
                <c:pt idx="5275">
                  <c:v>124.335</c:v>
                </c:pt>
                <c:pt idx="5276">
                  <c:v>124.383</c:v>
                </c:pt>
                <c:pt idx="5277">
                  <c:v>124.383</c:v>
                </c:pt>
                <c:pt idx="5278">
                  <c:v>124.488</c:v>
                </c:pt>
                <c:pt idx="5279">
                  <c:v>124.592</c:v>
                </c:pt>
                <c:pt idx="5280">
                  <c:v>124.536</c:v>
                </c:pt>
                <c:pt idx="5281">
                  <c:v>124.641</c:v>
                </c:pt>
                <c:pt idx="5282">
                  <c:v>124.689</c:v>
                </c:pt>
                <c:pt idx="5283">
                  <c:v>124.793</c:v>
                </c:pt>
                <c:pt idx="5284">
                  <c:v>124.842</c:v>
                </c:pt>
                <c:pt idx="5285">
                  <c:v>124.842</c:v>
                </c:pt>
                <c:pt idx="5286">
                  <c:v>124.946</c:v>
                </c:pt>
                <c:pt idx="5287">
                  <c:v>124.946</c:v>
                </c:pt>
                <c:pt idx="5288">
                  <c:v>124.995</c:v>
                </c:pt>
                <c:pt idx="5289">
                  <c:v>125.099</c:v>
                </c:pt>
                <c:pt idx="5290">
                  <c:v>125.148</c:v>
                </c:pt>
                <c:pt idx="5291">
                  <c:v>125.148</c:v>
                </c:pt>
                <c:pt idx="5292">
                  <c:v>125.252</c:v>
                </c:pt>
                <c:pt idx="5293">
                  <c:v>125.252</c:v>
                </c:pt>
                <c:pt idx="5294">
                  <c:v>125.301</c:v>
                </c:pt>
                <c:pt idx="5295">
                  <c:v>125.405</c:v>
                </c:pt>
                <c:pt idx="5296">
                  <c:v>125.405</c:v>
                </c:pt>
                <c:pt idx="5297">
                  <c:v>125.454</c:v>
                </c:pt>
                <c:pt idx="5298">
                  <c:v>125.503</c:v>
                </c:pt>
                <c:pt idx="5299">
                  <c:v>125.607</c:v>
                </c:pt>
                <c:pt idx="5300">
                  <c:v>125.558</c:v>
                </c:pt>
                <c:pt idx="5301">
                  <c:v>125.655</c:v>
                </c:pt>
                <c:pt idx="5302">
                  <c:v>125.655</c:v>
                </c:pt>
                <c:pt idx="5303">
                  <c:v>125.711</c:v>
                </c:pt>
                <c:pt idx="5304">
                  <c:v>125.76</c:v>
                </c:pt>
                <c:pt idx="5305">
                  <c:v>125.808</c:v>
                </c:pt>
                <c:pt idx="5306">
                  <c:v>125.808</c:v>
                </c:pt>
                <c:pt idx="5307">
                  <c:v>125.864</c:v>
                </c:pt>
                <c:pt idx="5308">
                  <c:v>125.913</c:v>
                </c:pt>
                <c:pt idx="5309">
                  <c:v>125.961</c:v>
                </c:pt>
                <c:pt idx="5310">
                  <c:v>125.961</c:v>
                </c:pt>
                <c:pt idx="5311">
                  <c:v>126.017</c:v>
                </c:pt>
                <c:pt idx="5312">
                  <c:v>126.066</c:v>
                </c:pt>
                <c:pt idx="5313">
                  <c:v>126.114</c:v>
                </c:pt>
                <c:pt idx="5314">
                  <c:v>126.114</c:v>
                </c:pt>
                <c:pt idx="5315">
                  <c:v>126.114</c:v>
                </c:pt>
                <c:pt idx="5316">
                  <c:v>126.219</c:v>
                </c:pt>
                <c:pt idx="5317">
                  <c:v>126.219</c:v>
                </c:pt>
                <c:pt idx="5318">
                  <c:v>126.218</c:v>
                </c:pt>
                <c:pt idx="5319">
                  <c:v>126.323</c:v>
                </c:pt>
                <c:pt idx="5320">
                  <c:v>126.267</c:v>
                </c:pt>
                <c:pt idx="5321">
                  <c:v>126.323</c:v>
                </c:pt>
                <c:pt idx="5322">
                  <c:v>126.371</c:v>
                </c:pt>
                <c:pt idx="5323">
                  <c:v>126.42</c:v>
                </c:pt>
                <c:pt idx="5324">
                  <c:v>126.42</c:v>
                </c:pt>
                <c:pt idx="5325">
                  <c:v>126.42</c:v>
                </c:pt>
                <c:pt idx="5326">
                  <c:v>126.476</c:v>
                </c:pt>
                <c:pt idx="5327">
                  <c:v>126.476</c:v>
                </c:pt>
                <c:pt idx="5328">
                  <c:v>126.524</c:v>
                </c:pt>
                <c:pt idx="5329">
                  <c:v>126.573</c:v>
                </c:pt>
                <c:pt idx="5330">
                  <c:v>126.524</c:v>
                </c:pt>
                <c:pt idx="5331">
                  <c:v>126.629</c:v>
                </c:pt>
                <c:pt idx="5332">
                  <c:v>126.573</c:v>
                </c:pt>
                <c:pt idx="5333">
                  <c:v>126.629</c:v>
                </c:pt>
                <c:pt idx="5334">
                  <c:v>126.677</c:v>
                </c:pt>
                <c:pt idx="5335">
                  <c:v>126.677</c:v>
                </c:pt>
                <c:pt idx="5336">
                  <c:v>126.677</c:v>
                </c:pt>
                <c:pt idx="5337">
                  <c:v>126.726</c:v>
                </c:pt>
                <c:pt idx="5338">
                  <c:v>126.726</c:v>
                </c:pt>
                <c:pt idx="5339">
                  <c:v>126.726</c:v>
                </c:pt>
                <c:pt idx="5340">
                  <c:v>126.782</c:v>
                </c:pt>
                <c:pt idx="5341">
                  <c:v>126.83</c:v>
                </c:pt>
                <c:pt idx="5342">
                  <c:v>126.83</c:v>
                </c:pt>
                <c:pt idx="5343">
                  <c:v>126.83</c:v>
                </c:pt>
                <c:pt idx="5344">
                  <c:v>126.879</c:v>
                </c:pt>
                <c:pt idx="5345">
                  <c:v>126.879</c:v>
                </c:pt>
                <c:pt idx="5346">
                  <c:v>126.879</c:v>
                </c:pt>
                <c:pt idx="5347">
                  <c:v>126.927</c:v>
                </c:pt>
                <c:pt idx="5348">
                  <c:v>126.983</c:v>
                </c:pt>
                <c:pt idx="5349">
                  <c:v>126.927</c:v>
                </c:pt>
                <c:pt idx="5350">
                  <c:v>126.983</c:v>
                </c:pt>
                <c:pt idx="5351">
                  <c:v>126.983</c:v>
                </c:pt>
                <c:pt idx="5352">
                  <c:v>127.032</c:v>
                </c:pt>
                <c:pt idx="5353">
                  <c:v>127.08</c:v>
                </c:pt>
                <c:pt idx="5354">
                  <c:v>127.032</c:v>
                </c:pt>
                <c:pt idx="5355">
                  <c:v>127.136</c:v>
                </c:pt>
                <c:pt idx="5356">
                  <c:v>127.08</c:v>
                </c:pt>
                <c:pt idx="5357">
                  <c:v>127.136</c:v>
                </c:pt>
                <c:pt idx="5358">
                  <c:v>127.136</c:v>
                </c:pt>
                <c:pt idx="5359">
                  <c:v>127.185</c:v>
                </c:pt>
                <c:pt idx="5360">
                  <c:v>127.233</c:v>
                </c:pt>
                <c:pt idx="5361">
                  <c:v>127.233</c:v>
                </c:pt>
                <c:pt idx="5362">
                  <c:v>127.233</c:v>
                </c:pt>
                <c:pt idx="5363">
                  <c:v>127.289</c:v>
                </c:pt>
                <c:pt idx="5364">
                  <c:v>127.289</c:v>
                </c:pt>
                <c:pt idx="5365">
                  <c:v>127.338</c:v>
                </c:pt>
                <c:pt idx="5366">
                  <c:v>127.338</c:v>
                </c:pt>
                <c:pt idx="5367">
                  <c:v>127.442</c:v>
                </c:pt>
                <c:pt idx="5368">
                  <c:v>127.386</c:v>
                </c:pt>
                <c:pt idx="5369">
                  <c:v>127.491</c:v>
                </c:pt>
                <c:pt idx="5370">
                  <c:v>127.442</c:v>
                </c:pt>
                <c:pt idx="5371">
                  <c:v>127.491</c:v>
                </c:pt>
                <c:pt idx="5372">
                  <c:v>127.539</c:v>
                </c:pt>
                <c:pt idx="5373">
                  <c:v>127.539</c:v>
                </c:pt>
                <c:pt idx="5374">
                  <c:v>127.643</c:v>
                </c:pt>
                <c:pt idx="5375">
                  <c:v>127.595</c:v>
                </c:pt>
                <c:pt idx="5376">
                  <c:v>127.692</c:v>
                </c:pt>
                <c:pt idx="5377">
                  <c:v>127.692</c:v>
                </c:pt>
                <c:pt idx="5378">
                  <c:v>127.692</c:v>
                </c:pt>
                <c:pt idx="5379">
                  <c:v>127.796</c:v>
                </c:pt>
                <c:pt idx="5380">
                  <c:v>127.796</c:v>
                </c:pt>
                <c:pt idx="5381">
                  <c:v>127.796</c:v>
                </c:pt>
                <c:pt idx="5382">
                  <c:v>127.901</c:v>
                </c:pt>
                <c:pt idx="5383">
                  <c:v>127.901</c:v>
                </c:pt>
                <c:pt idx="5384">
                  <c:v>127.949</c:v>
                </c:pt>
                <c:pt idx="5385">
                  <c:v>127.998</c:v>
                </c:pt>
                <c:pt idx="5386">
                  <c:v>127.998</c:v>
                </c:pt>
                <c:pt idx="5387">
                  <c:v>128.102</c:v>
                </c:pt>
                <c:pt idx="5388">
                  <c:v>128.102</c:v>
                </c:pt>
                <c:pt idx="5389">
                  <c:v>128.151</c:v>
                </c:pt>
                <c:pt idx="5390">
                  <c:v>128.151</c:v>
                </c:pt>
                <c:pt idx="5391">
                  <c:v>128.255</c:v>
                </c:pt>
                <c:pt idx="5392">
                  <c:v>128.255</c:v>
                </c:pt>
                <c:pt idx="5393">
                  <c:v>128.304</c:v>
                </c:pt>
                <c:pt idx="5394">
                  <c:v>128.36</c:v>
                </c:pt>
                <c:pt idx="5395">
                  <c:v>128.408</c:v>
                </c:pt>
                <c:pt idx="5396">
                  <c:v>128.408</c:v>
                </c:pt>
                <c:pt idx="5397">
                  <c:v>128.512</c:v>
                </c:pt>
                <c:pt idx="5398">
                  <c:v>128.512</c:v>
                </c:pt>
                <c:pt idx="5399">
                  <c:v>128.561</c:v>
                </c:pt>
                <c:pt idx="5400">
                  <c:v>128.61</c:v>
                </c:pt>
                <c:pt idx="5401">
                  <c:v>128.658</c:v>
                </c:pt>
                <c:pt idx="5402">
                  <c:v>128.714</c:v>
                </c:pt>
                <c:pt idx="5403">
                  <c:v>128.763</c:v>
                </c:pt>
                <c:pt idx="5404">
                  <c:v>128.811</c:v>
                </c:pt>
                <c:pt idx="5405">
                  <c:v>128.811</c:v>
                </c:pt>
                <c:pt idx="5406">
                  <c:v>128.916</c:v>
                </c:pt>
                <c:pt idx="5407">
                  <c:v>128.964</c:v>
                </c:pt>
                <c:pt idx="5408">
                  <c:v>128.964</c:v>
                </c:pt>
                <c:pt idx="5409">
                  <c:v>129.069</c:v>
                </c:pt>
                <c:pt idx="5410">
                  <c:v>129.069</c:v>
                </c:pt>
                <c:pt idx="5411">
                  <c:v>129.117</c:v>
                </c:pt>
                <c:pt idx="5412">
                  <c:v>129.173</c:v>
                </c:pt>
                <c:pt idx="5413">
                  <c:v>129.222</c:v>
                </c:pt>
                <c:pt idx="5414">
                  <c:v>129.27</c:v>
                </c:pt>
                <c:pt idx="5415">
                  <c:v>129.319</c:v>
                </c:pt>
                <c:pt idx="5416">
                  <c:v>129.375</c:v>
                </c:pt>
                <c:pt idx="5417">
                  <c:v>129.375</c:v>
                </c:pt>
                <c:pt idx="5418">
                  <c:v>129.479</c:v>
                </c:pt>
                <c:pt idx="5419">
                  <c:v>129.479</c:v>
                </c:pt>
                <c:pt idx="5420">
                  <c:v>129.527</c:v>
                </c:pt>
                <c:pt idx="5421">
                  <c:v>129.632</c:v>
                </c:pt>
                <c:pt idx="5422">
                  <c:v>129.625</c:v>
                </c:pt>
                <c:pt idx="5423">
                  <c:v>129.68</c:v>
                </c:pt>
                <c:pt idx="5424">
                  <c:v>129.729</c:v>
                </c:pt>
                <c:pt idx="5425">
                  <c:v>129.785</c:v>
                </c:pt>
                <c:pt idx="5426">
                  <c:v>129.833</c:v>
                </c:pt>
                <c:pt idx="5427">
                  <c:v>129.833</c:v>
                </c:pt>
                <c:pt idx="5428">
                  <c:v>129.931</c:v>
                </c:pt>
                <c:pt idx="5429">
                  <c:v>129.938</c:v>
                </c:pt>
                <c:pt idx="5430">
                  <c:v>130.035</c:v>
                </c:pt>
                <c:pt idx="5431">
                  <c:v>130.035</c:v>
                </c:pt>
                <c:pt idx="5432">
                  <c:v>130.091</c:v>
                </c:pt>
                <c:pt idx="5433">
                  <c:v>130.139</c:v>
                </c:pt>
                <c:pt idx="5434">
                  <c:v>130.139</c:v>
                </c:pt>
                <c:pt idx="5435">
                  <c:v>130.237</c:v>
                </c:pt>
                <c:pt idx="5436">
                  <c:v>130.244</c:v>
                </c:pt>
                <c:pt idx="5437">
                  <c:v>130.341</c:v>
                </c:pt>
                <c:pt idx="5438">
                  <c:v>130.292</c:v>
                </c:pt>
                <c:pt idx="5439">
                  <c:v>130.397</c:v>
                </c:pt>
                <c:pt idx="5440">
                  <c:v>130.397</c:v>
                </c:pt>
                <c:pt idx="5441">
                  <c:v>130.494</c:v>
                </c:pt>
                <c:pt idx="5442">
                  <c:v>130.543</c:v>
                </c:pt>
                <c:pt idx="5443">
                  <c:v>130.542</c:v>
                </c:pt>
                <c:pt idx="5444">
                  <c:v>130.598</c:v>
                </c:pt>
                <c:pt idx="5445">
                  <c:v>130.598</c:v>
                </c:pt>
                <c:pt idx="5446">
                  <c:v>130.647</c:v>
                </c:pt>
                <c:pt idx="5447">
                  <c:v>130.744</c:v>
                </c:pt>
                <c:pt idx="5448">
                  <c:v>130.751</c:v>
                </c:pt>
                <c:pt idx="5449">
                  <c:v>130.751</c:v>
                </c:pt>
                <c:pt idx="5450">
                  <c:v>130.848</c:v>
                </c:pt>
                <c:pt idx="5451">
                  <c:v>130.848</c:v>
                </c:pt>
                <c:pt idx="5452">
                  <c:v>130.904</c:v>
                </c:pt>
                <c:pt idx="5453">
                  <c:v>130.953</c:v>
                </c:pt>
                <c:pt idx="5454">
                  <c:v>131.001</c:v>
                </c:pt>
                <c:pt idx="5455">
                  <c:v>131.057</c:v>
                </c:pt>
                <c:pt idx="5456">
                  <c:v>131.057</c:v>
                </c:pt>
                <c:pt idx="5457">
                  <c:v>131.106</c:v>
                </c:pt>
                <c:pt idx="5458">
                  <c:v>131.154</c:v>
                </c:pt>
                <c:pt idx="5459">
                  <c:v>131.154</c:v>
                </c:pt>
                <c:pt idx="5460">
                  <c:v>131.259</c:v>
                </c:pt>
                <c:pt idx="5461">
                  <c:v>131.21</c:v>
                </c:pt>
                <c:pt idx="5462">
                  <c:v>131.307</c:v>
                </c:pt>
                <c:pt idx="5463">
                  <c:v>131.363</c:v>
                </c:pt>
                <c:pt idx="5464">
                  <c:v>131.356</c:v>
                </c:pt>
                <c:pt idx="5465">
                  <c:v>131.412</c:v>
                </c:pt>
                <c:pt idx="5466">
                  <c:v>131.46</c:v>
                </c:pt>
                <c:pt idx="5467">
                  <c:v>131.516</c:v>
                </c:pt>
                <c:pt idx="5468">
                  <c:v>131.516</c:v>
                </c:pt>
                <c:pt idx="5469">
                  <c:v>131.557</c:v>
                </c:pt>
                <c:pt idx="5470">
                  <c:v>131.613</c:v>
                </c:pt>
                <c:pt idx="5471">
                  <c:v>131.669</c:v>
                </c:pt>
                <c:pt idx="5472">
                  <c:v>131.669</c:v>
                </c:pt>
                <c:pt idx="5473">
                  <c:v>131.717</c:v>
                </c:pt>
                <c:pt idx="5474">
                  <c:v>131.822</c:v>
                </c:pt>
                <c:pt idx="5475">
                  <c:v>131.766</c:v>
                </c:pt>
                <c:pt idx="5476">
                  <c:v>131.822</c:v>
                </c:pt>
                <c:pt idx="5477">
                  <c:v>131.87</c:v>
                </c:pt>
                <c:pt idx="5478">
                  <c:v>131.919</c:v>
                </c:pt>
                <c:pt idx="5479">
                  <c:v>131.919</c:v>
                </c:pt>
                <c:pt idx="5480">
                  <c:v>132.016</c:v>
                </c:pt>
                <c:pt idx="5481">
                  <c:v>131.975</c:v>
                </c:pt>
                <c:pt idx="5482">
                  <c:v>132.072</c:v>
                </c:pt>
                <c:pt idx="5483">
                  <c:v>132.128</c:v>
                </c:pt>
                <c:pt idx="5484">
                  <c:v>132.128</c:v>
                </c:pt>
                <c:pt idx="5485">
                  <c:v>132.169</c:v>
                </c:pt>
                <c:pt idx="5486">
                  <c:v>132.176</c:v>
                </c:pt>
                <c:pt idx="5487">
                  <c:v>132.225</c:v>
                </c:pt>
                <c:pt idx="5488">
                  <c:v>132.225</c:v>
                </c:pt>
                <c:pt idx="5489">
                  <c:v>132.28</c:v>
                </c:pt>
                <c:pt idx="5490">
                  <c:v>132.378</c:v>
                </c:pt>
                <c:pt idx="5491">
                  <c:v>132.329</c:v>
                </c:pt>
                <c:pt idx="5492">
                  <c:v>132.426</c:v>
                </c:pt>
                <c:pt idx="5493">
                  <c:v>132.378</c:v>
                </c:pt>
                <c:pt idx="5494">
                  <c:v>132.475</c:v>
                </c:pt>
                <c:pt idx="5495">
                  <c:v>132.531</c:v>
                </c:pt>
                <c:pt idx="5496">
                  <c:v>132.531</c:v>
                </c:pt>
                <c:pt idx="5497">
                  <c:v>132.531</c:v>
                </c:pt>
                <c:pt idx="5498">
                  <c:v>132.579</c:v>
                </c:pt>
                <c:pt idx="5499">
                  <c:v>132.628</c:v>
                </c:pt>
                <c:pt idx="5500">
                  <c:v>132.635</c:v>
                </c:pt>
                <c:pt idx="5501">
                  <c:v>132.635</c:v>
                </c:pt>
                <c:pt idx="5502">
                  <c:v>132.732</c:v>
                </c:pt>
                <c:pt idx="5503">
                  <c:v>132.732</c:v>
                </c:pt>
                <c:pt idx="5504">
                  <c:v>132.732</c:v>
                </c:pt>
                <c:pt idx="5505">
                  <c:v>132.788</c:v>
                </c:pt>
                <c:pt idx="5506">
                  <c:v>132.788</c:v>
                </c:pt>
                <c:pt idx="5507">
                  <c:v>132.885</c:v>
                </c:pt>
                <c:pt idx="5508">
                  <c:v>132.83</c:v>
                </c:pt>
                <c:pt idx="5509">
                  <c:v>132.885</c:v>
                </c:pt>
                <c:pt idx="5510">
                  <c:v>132.885</c:v>
                </c:pt>
                <c:pt idx="5511">
                  <c:v>132.941</c:v>
                </c:pt>
                <c:pt idx="5512">
                  <c:v>132.99</c:v>
                </c:pt>
                <c:pt idx="5513">
                  <c:v>132.934</c:v>
                </c:pt>
                <c:pt idx="5514">
                  <c:v>132.989</c:v>
                </c:pt>
                <c:pt idx="5515">
                  <c:v>133.038</c:v>
                </c:pt>
                <c:pt idx="5516">
                  <c:v>133.038</c:v>
                </c:pt>
                <c:pt idx="5517">
                  <c:v>133.038</c:v>
                </c:pt>
                <c:pt idx="5518">
                  <c:v>133.142</c:v>
                </c:pt>
                <c:pt idx="5519">
                  <c:v>133.094</c:v>
                </c:pt>
                <c:pt idx="5520">
                  <c:v>133.142</c:v>
                </c:pt>
                <c:pt idx="5521">
                  <c:v>133.142</c:v>
                </c:pt>
                <c:pt idx="5522">
                  <c:v>133.135</c:v>
                </c:pt>
                <c:pt idx="5523">
                  <c:v>133.191</c:v>
                </c:pt>
                <c:pt idx="5524">
                  <c:v>133.191</c:v>
                </c:pt>
                <c:pt idx="5525">
                  <c:v>133.247</c:v>
                </c:pt>
                <c:pt idx="5526">
                  <c:v>133.24</c:v>
                </c:pt>
                <c:pt idx="5527">
                  <c:v>133.247</c:v>
                </c:pt>
                <c:pt idx="5528">
                  <c:v>133.295</c:v>
                </c:pt>
                <c:pt idx="5529">
                  <c:v>133.295</c:v>
                </c:pt>
                <c:pt idx="5530">
                  <c:v>133.344</c:v>
                </c:pt>
                <c:pt idx="5531">
                  <c:v>133.344</c:v>
                </c:pt>
                <c:pt idx="5532">
                  <c:v>133.344</c:v>
                </c:pt>
                <c:pt idx="5533">
                  <c:v>133.4</c:v>
                </c:pt>
                <c:pt idx="5534">
                  <c:v>133.4</c:v>
                </c:pt>
                <c:pt idx="5535">
                  <c:v>133.393</c:v>
                </c:pt>
                <c:pt idx="5536">
                  <c:v>133.448</c:v>
                </c:pt>
                <c:pt idx="5537">
                  <c:v>133.448</c:v>
                </c:pt>
                <c:pt idx="5538">
                  <c:v>133.448</c:v>
                </c:pt>
                <c:pt idx="5539">
                  <c:v>133.497</c:v>
                </c:pt>
                <c:pt idx="5540">
                  <c:v>133.552</c:v>
                </c:pt>
                <c:pt idx="5541">
                  <c:v>133.497</c:v>
                </c:pt>
                <c:pt idx="5542">
                  <c:v>133.552</c:v>
                </c:pt>
                <c:pt idx="5543">
                  <c:v>133.594</c:v>
                </c:pt>
                <c:pt idx="5544">
                  <c:v>133.601</c:v>
                </c:pt>
                <c:pt idx="5545">
                  <c:v>133.601</c:v>
                </c:pt>
                <c:pt idx="5546">
                  <c:v>133.65</c:v>
                </c:pt>
                <c:pt idx="5547">
                  <c:v>133.65</c:v>
                </c:pt>
                <c:pt idx="5548">
                  <c:v>133.705</c:v>
                </c:pt>
                <c:pt idx="5549">
                  <c:v>133.705</c:v>
                </c:pt>
                <c:pt idx="5550">
                  <c:v>133.705</c:v>
                </c:pt>
                <c:pt idx="5551">
                  <c:v>133.803</c:v>
                </c:pt>
                <c:pt idx="5552">
                  <c:v>133.747</c:v>
                </c:pt>
                <c:pt idx="5553">
                  <c:v>133.803</c:v>
                </c:pt>
                <c:pt idx="5554">
                  <c:v>133.803</c:v>
                </c:pt>
                <c:pt idx="5555">
                  <c:v>133.858</c:v>
                </c:pt>
                <c:pt idx="5556">
                  <c:v>133.851</c:v>
                </c:pt>
                <c:pt idx="5557">
                  <c:v>133.907</c:v>
                </c:pt>
                <c:pt idx="5558">
                  <c:v>133.907</c:v>
                </c:pt>
                <c:pt idx="5559">
                  <c:v>133.956</c:v>
                </c:pt>
                <c:pt idx="5560">
                  <c:v>134.053</c:v>
                </c:pt>
                <c:pt idx="5561">
                  <c:v>134.011</c:v>
                </c:pt>
                <c:pt idx="5562">
                  <c:v>134.011</c:v>
                </c:pt>
                <c:pt idx="5563">
                  <c:v>134.108</c:v>
                </c:pt>
                <c:pt idx="5564">
                  <c:v>134.102</c:v>
                </c:pt>
                <c:pt idx="5565">
                  <c:v>134.164</c:v>
                </c:pt>
                <c:pt idx="5566">
                  <c:v>134.164</c:v>
                </c:pt>
                <c:pt idx="5567">
                  <c:v>134.213</c:v>
                </c:pt>
                <c:pt idx="5568">
                  <c:v>134.254</c:v>
                </c:pt>
                <c:pt idx="5569">
                  <c:v>134.261</c:v>
                </c:pt>
                <c:pt idx="5570">
                  <c:v>134.317</c:v>
                </c:pt>
                <c:pt idx="5571">
                  <c:v>134.366</c:v>
                </c:pt>
                <c:pt idx="5572">
                  <c:v>134.407</c:v>
                </c:pt>
                <c:pt idx="5573">
                  <c:v>134.414</c:v>
                </c:pt>
                <c:pt idx="5574">
                  <c:v>134.463</c:v>
                </c:pt>
                <c:pt idx="5575">
                  <c:v>134.519</c:v>
                </c:pt>
                <c:pt idx="5576">
                  <c:v>134.512</c:v>
                </c:pt>
                <c:pt idx="5577">
                  <c:v>134.616</c:v>
                </c:pt>
                <c:pt idx="5578">
                  <c:v>134.616</c:v>
                </c:pt>
                <c:pt idx="5579">
                  <c:v>134.665</c:v>
                </c:pt>
                <c:pt idx="5580">
                  <c:v>134.72</c:v>
                </c:pt>
                <c:pt idx="5581">
                  <c:v>134.72</c:v>
                </c:pt>
                <c:pt idx="5582">
                  <c:v>134.769</c:v>
                </c:pt>
                <c:pt idx="5583">
                  <c:v>134.866</c:v>
                </c:pt>
                <c:pt idx="5584">
                  <c:v>134.873</c:v>
                </c:pt>
                <c:pt idx="5585">
                  <c:v>134.922</c:v>
                </c:pt>
                <c:pt idx="5586">
                  <c:v>134.922</c:v>
                </c:pt>
                <c:pt idx="5587">
                  <c:v>135.019</c:v>
                </c:pt>
                <c:pt idx="5588">
                  <c:v>135.026</c:v>
                </c:pt>
                <c:pt idx="5589">
                  <c:v>135.131</c:v>
                </c:pt>
                <c:pt idx="5590">
                  <c:v>135.179</c:v>
                </c:pt>
                <c:pt idx="5591">
                  <c:v>135.172</c:v>
                </c:pt>
                <c:pt idx="5592">
                  <c:v>135.228</c:v>
                </c:pt>
                <c:pt idx="5593">
                  <c:v>135.283</c:v>
                </c:pt>
                <c:pt idx="5594">
                  <c:v>135.374</c:v>
                </c:pt>
                <c:pt idx="5595">
                  <c:v>135.381</c:v>
                </c:pt>
                <c:pt idx="5596">
                  <c:v>135.436</c:v>
                </c:pt>
                <c:pt idx="5597">
                  <c:v>135.534</c:v>
                </c:pt>
                <c:pt idx="5598">
                  <c:v>135.478</c:v>
                </c:pt>
                <c:pt idx="5599">
                  <c:v>135.638</c:v>
                </c:pt>
                <c:pt idx="5600">
                  <c:v>135.638</c:v>
                </c:pt>
                <c:pt idx="5601">
                  <c:v>135.68</c:v>
                </c:pt>
                <c:pt idx="5602">
                  <c:v>135.791</c:v>
                </c:pt>
                <c:pt idx="5603">
                  <c:v>135.791</c:v>
                </c:pt>
                <c:pt idx="5604">
                  <c:v>135.84</c:v>
                </c:pt>
                <c:pt idx="5605">
                  <c:v>135.937</c:v>
                </c:pt>
                <c:pt idx="5606">
                  <c:v>135.944</c:v>
                </c:pt>
                <c:pt idx="5607">
                  <c:v>136.048</c:v>
                </c:pt>
                <c:pt idx="5608">
                  <c:v>136.09</c:v>
                </c:pt>
                <c:pt idx="5609">
                  <c:v>136.097</c:v>
                </c:pt>
                <c:pt idx="5610">
                  <c:v>136.201</c:v>
                </c:pt>
                <c:pt idx="5611">
                  <c:v>136.25</c:v>
                </c:pt>
                <c:pt idx="5612">
                  <c:v>136.292</c:v>
                </c:pt>
                <c:pt idx="5613">
                  <c:v>136.354</c:v>
                </c:pt>
                <c:pt idx="5614">
                  <c:v>136.403</c:v>
                </c:pt>
                <c:pt idx="5615">
                  <c:v>136.493</c:v>
                </c:pt>
                <c:pt idx="5616">
                  <c:v>136.507</c:v>
                </c:pt>
                <c:pt idx="5617">
                  <c:v>136.605</c:v>
                </c:pt>
                <c:pt idx="5618">
                  <c:v>136.646</c:v>
                </c:pt>
                <c:pt idx="5619">
                  <c:v>136.653</c:v>
                </c:pt>
                <c:pt idx="5620">
                  <c:v>136.757</c:v>
                </c:pt>
                <c:pt idx="5621">
                  <c:v>136.799</c:v>
                </c:pt>
                <c:pt idx="5622">
                  <c:v>136.91</c:v>
                </c:pt>
                <c:pt idx="5623">
                  <c:v>136.91</c:v>
                </c:pt>
                <c:pt idx="5624">
                  <c:v>136.959</c:v>
                </c:pt>
                <c:pt idx="5625">
                  <c:v>137.056</c:v>
                </c:pt>
                <c:pt idx="5626">
                  <c:v>137.063</c:v>
                </c:pt>
                <c:pt idx="5627">
                  <c:v>137.168</c:v>
                </c:pt>
                <c:pt idx="5628">
                  <c:v>137.209</c:v>
                </c:pt>
                <c:pt idx="5629">
                  <c:v>137.265</c:v>
                </c:pt>
                <c:pt idx="5630">
                  <c:v>137.321</c:v>
                </c:pt>
                <c:pt idx="5631">
                  <c:v>137.362</c:v>
                </c:pt>
                <c:pt idx="5632">
                  <c:v>137.418</c:v>
                </c:pt>
                <c:pt idx="5633">
                  <c:v>137.522</c:v>
                </c:pt>
                <c:pt idx="5634">
                  <c:v>137.515</c:v>
                </c:pt>
                <c:pt idx="5635">
                  <c:v>137.571</c:v>
                </c:pt>
                <c:pt idx="5636">
                  <c:v>137.675</c:v>
                </c:pt>
                <c:pt idx="5637">
                  <c:v>137.668</c:v>
                </c:pt>
                <c:pt idx="5638">
                  <c:v>137.78</c:v>
                </c:pt>
                <c:pt idx="5639">
                  <c:v>137.828</c:v>
                </c:pt>
                <c:pt idx="5640">
                  <c:v>137.821</c:v>
                </c:pt>
                <c:pt idx="5641">
                  <c:v>137.877</c:v>
                </c:pt>
                <c:pt idx="5642">
                  <c:v>137.981</c:v>
                </c:pt>
                <c:pt idx="5643">
                  <c:v>137.974</c:v>
                </c:pt>
                <c:pt idx="5644">
                  <c:v>138.086</c:v>
                </c:pt>
                <c:pt idx="5645">
                  <c:v>138.086</c:v>
                </c:pt>
                <c:pt idx="5646">
                  <c:v>138.127</c:v>
                </c:pt>
                <c:pt idx="5647">
                  <c:v>138.183</c:v>
                </c:pt>
                <c:pt idx="5648">
                  <c:v>138.239</c:v>
                </c:pt>
                <c:pt idx="5649">
                  <c:v>138.225</c:v>
                </c:pt>
                <c:pt idx="5650">
                  <c:v>138.336</c:v>
                </c:pt>
                <c:pt idx="5651">
                  <c:v>138.336</c:v>
                </c:pt>
                <c:pt idx="5652">
                  <c:v>138.378</c:v>
                </c:pt>
                <c:pt idx="5653">
                  <c:v>138.44</c:v>
                </c:pt>
                <c:pt idx="5654">
                  <c:v>138.482</c:v>
                </c:pt>
                <c:pt idx="5655">
                  <c:v>138.489</c:v>
                </c:pt>
                <c:pt idx="5656">
                  <c:v>138.544</c:v>
                </c:pt>
                <c:pt idx="5657">
                  <c:v>138.586</c:v>
                </c:pt>
                <c:pt idx="5658">
                  <c:v>138.593</c:v>
                </c:pt>
                <c:pt idx="5659">
                  <c:v>138.642</c:v>
                </c:pt>
                <c:pt idx="5660">
                  <c:v>138.683</c:v>
                </c:pt>
                <c:pt idx="5661">
                  <c:v>138.746</c:v>
                </c:pt>
                <c:pt idx="5662">
                  <c:v>138.697</c:v>
                </c:pt>
                <c:pt idx="5663">
                  <c:v>138.788</c:v>
                </c:pt>
                <c:pt idx="5664">
                  <c:v>138.85</c:v>
                </c:pt>
                <c:pt idx="5665">
                  <c:v>138.85</c:v>
                </c:pt>
                <c:pt idx="5666">
                  <c:v>138.836</c:v>
                </c:pt>
                <c:pt idx="5667">
                  <c:v>138.899</c:v>
                </c:pt>
                <c:pt idx="5668">
                  <c:v>138.892</c:v>
                </c:pt>
                <c:pt idx="5669">
                  <c:v>138.948</c:v>
                </c:pt>
                <c:pt idx="5670">
                  <c:v>139.003</c:v>
                </c:pt>
                <c:pt idx="5671">
                  <c:v>138.989</c:v>
                </c:pt>
                <c:pt idx="5672">
                  <c:v>139.052</c:v>
                </c:pt>
                <c:pt idx="5673">
                  <c:v>139.052</c:v>
                </c:pt>
                <c:pt idx="5674">
                  <c:v>139.094</c:v>
                </c:pt>
                <c:pt idx="5675">
                  <c:v>139.101</c:v>
                </c:pt>
                <c:pt idx="5676">
                  <c:v>139.101</c:v>
                </c:pt>
                <c:pt idx="5677">
                  <c:v>139.142</c:v>
                </c:pt>
                <c:pt idx="5678">
                  <c:v>139.149</c:v>
                </c:pt>
                <c:pt idx="5679">
                  <c:v>139.247</c:v>
                </c:pt>
                <c:pt idx="5680">
                  <c:v>139.205</c:v>
                </c:pt>
                <c:pt idx="5681">
                  <c:v>139.254</c:v>
                </c:pt>
                <c:pt idx="5682">
                  <c:v>139.295</c:v>
                </c:pt>
                <c:pt idx="5683">
                  <c:v>139.302</c:v>
                </c:pt>
                <c:pt idx="5684">
                  <c:v>139.302</c:v>
                </c:pt>
                <c:pt idx="5685">
                  <c:v>139.295</c:v>
                </c:pt>
                <c:pt idx="5686">
                  <c:v>139.358</c:v>
                </c:pt>
                <c:pt idx="5687">
                  <c:v>139.4</c:v>
                </c:pt>
                <c:pt idx="5688">
                  <c:v>139.407</c:v>
                </c:pt>
                <c:pt idx="5689">
                  <c:v>139.407</c:v>
                </c:pt>
                <c:pt idx="5690">
                  <c:v>139.497</c:v>
                </c:pt>
                <c:pt idx="5691">
                  <c:v>139.455</c:v>
                </c:pt>
                <c:pt idx="5692">
                  <c:v>139.511</c:v>
                </c:pt>
                <c:pt idx="5693">
                  <c:v>139.497</c:v>
                </c:pt>
                <c:pt idx="5694">
                  <c:v>139.56</c:v>
                </c:pt>
                <c:pt idx="5695">
                  <c:v>139.553</c:v>
                </c:pt>
                <c:pt idx="5696">
                  <c:v>139.608</c:v>
                </c:pt>
                <c:pt idx="5697">
                  <c:v>139.608</c:v>
                </c:pt>
                <c:pt idx="5698">
                  <c:v>139.65</c:v>
                </c:pt>
                <c:pt idx="5699">
                  <c:v>139.664</c:v>
                </c:pt>
                <c:pt idx="5700">
                  <c:v>139.712</c:v>
                </c:pt>
                <c:pt idx="5701">
                  <c:v>139.705</c:v>
                </c:pt>
                <c:pt idx="5702">
                  <c:v>139.761</c:v>
                </c:pt>
                <c:pt idx="5703">
                  <c:v>139.803</c:v>
                </c:pt>
                <c:pt idx="5704">
                  <c:v>139.817</c:v>
                </c:pt>
                <c:pt idx="5705">
                  <c:v>139.817</c:v>
                </c:pt>
                <c:pt idx="5706">
                  <c:v>139.858</c:v>
                </c:pt>
                <c:pt idx="5707">
                  <c:v>139.914</c:v>
                </c:pt>
                <c:pt idx="5708">
                  <c:v>139.97</c:v>
                </c:pt>
                <c:pt idx="5709">
                  <c:v>139.907</c:v>
                </c:pt>
                <c:pt idx="5710">
                  <c:v>140.018</c:v>
                </c:pt>
                <c:pt idx="5711">
                  <c:v>140.011</c:v>
                </c:pt>
                <c:pt idx="5712">
                  <c:v>140.018</c:v>
                </c:pt>
                <c:pt idx="5713">
                  <c:v>140.123</c:v>
                </c:pt>
                <c:pt idx="5714">
                  <c:v>140.109</c:v>
                </c:pt>
                <c:pt idx="5715">
                  <c:v>140.123</c:v>
                </c:pt>
                <c:pt idx="5716">
                  <c:v>140.213</c:v>
                </c:pt>
                <c:pt idx="5717">
                  <c:v>140.22</c:v>
                </c:pt>
                <c:pt idx="5718">
                  <c:v>140.22</c:v>
                </c:pt>
                <c:pt idx="5719">
                  <c:v>140.262</c:v>
                </c:pt>
                <c:pt idx="5720">
                  <c:v>140.373</c:v>
                </c:pt>
                <c:pt idx="5721">
                  <c:v>140.317</c:v>
                </c:pt>
                <c:pt idx="5722">
                  <c:v>140.373</c:v>
                </c:pt>
                <c:pt idx="5723">
                  <c:v>140.429</c:v>
                </c:pt>
                <c:pt idx="5724">
                  <c:v>140.463</c:v>
                </c:pt>
                <c:pt idx="5725">
                  <c:v>140.526</c:v>
                </c:pt>
                <c:pt idx="5726">
                  <c:v>140.519</c:v>
                </c:pt>
                <c:pt idx="5727">
                  <c:v>140.582</c:v>
                </c:pt>
                <c:pt idx="5728">
                  <c:v>140.582</c:v>
                </c:pt>
                <c:pt idx="5729">
                  <c:v>140.672</c:v>
                </c:pt>
                <c:pt idx="5730">
                  <c:v>140.679</c:v>
                </c:pt>
                <c:pt idx="5731">
                  <c:v>140.721</c:v>
                </c:pt>
                <c:pt idx="5732">
                  <c:v>140.735</c:v>
                </c:pt>
                <c:pt idx="5733">
                  <c:v>140.783</c:v>
                </c:pt>
                <c:pt idx="5734">
                  <c:v>140.874</c:v>
                </c:pt>
                <c:pt idx="5735">
                  <c:v>140.888</c:v>
                </c:pt>
                <c:pt idx="5736">
                  <c:v>140.922</c:v>
                </c:pt>
                <c:pt idx="5737">
                  <c:v>140.936</c:v>
                </c:pt>
                <c:pt idx="5738">
                  <c:v>140.985</c:v>
                </c:pt>
                <c:pt idx="5739">
                  <c:v>141.027</c:v>
                </c:pt>
                <c:pt idx="5740">
                  <c:v>141.04</c:v>
                </c:pt>
                <c:pt idx="5741">
                  <c:v>141.131</c:v>
                </c:pt>
                <c:pt idx="5742">
                  <c:v>141.193</c:v>
                </c:pt>
                <c:pt idx="5743">
                  <c:v>141.193</c:v>
                </c:pt>
                <c:pt idx="5744">
                  <c:v>141.228</c:v>
                </c:pt>
                <c:pt idx="5745">
                  <c:v>141.291</c:v>
                </c:pt>
                <c:pt idx="5746">
                  <c:v>141.284</c:v>
                </c:pt>
                <c:pt idx="5747">
                  <c:v>141.395</c:v>
                </c:pt>
                <c:pt idx="5748">
                  <c:v>141.381</c:v>
                </c:pt>
                <c:pt idx="5749">
                  <c:v>141.444</c:v>
                </c:pt>
                <c:pt idx="5750">
                  <c:v>141.444</c:v>
                </c:pt>
                <c:pt idx="5751">
                  <c:v>141.534</c:v>
                </c:pt>
                <c:pt idx="5752">
                  <c:v>141.548</c:v>
                </c:pt>
                <c:pt idx="5753">
                  <c:v>141.59</c:v>
                </c:pt>
                <c:pt idx="5754">
                  <c:v>141.597</c:v>
                </c:pt>
                <c:pt idx="5755">
                  <c:v>141.687</c:v>
                </c:pt>
                <c:pt idx="5756">
                  <c:v>141.701</c:v>
                </c:pt>
                <c:pt idx="5757">
                  <c:v>141.75</c:v>
                </c:pt>
                <c:pt idx="5758">
                  <c:v>141.743</c:v>
                </c:pt>
                <c:pt idx="5759">
                  <c:v>141.798</c:v>
                </c:pt>
                <c:pt idx="5760">
                  <c:v>141.84</c:v>
                </c:pt>
                <c:pt idx="5761">
                  <c:v>141.903</c:v>
                </c:pt>
                <c:pt idx="5762">
                  <c:v>141.889</c:v>
                </c:pt>
                <c:pt idx="5763">
                  <c:v>141.903</c:v>
                </c:pt>
                <c:pt idx="5764">
                  <c:v>142.007</c:v>
                </c:pt>
                <c:pt idx="5765">
                  <c:v>141.993</c:v>
                </c:pt>
                <c:pt idx="5766">
                  <c:v>142.007</c:v>
                </c:pt>
                <c:pt idx="5767">
                  <c:v>142.097</c:v>
                </c:pt>
                <c:pt idx="5768">
                  <c:v>142.104</c:v>
                </c:pt>
                <c:pt idx="5769">
                  <c:v>142.097</c:v>
                </c:pt>
                <c:pt idx="5770">
                  <c:v>142.209</c:v>
                </c:pt>
                <c:pt idx="5771">
                  <c:v>142.209</c:v>
                </c:pt>
                <c:pt idx="5772">
                  <c:v>142.195</c:v>
                </c:pt>
                <c:pt idx="5773">
                  <c:v>142.257</c:v>
                </c:pt>
                <c:pt idx="5774">
                  <c:v>142.25</c:v>
                </c:pt>
                <c:pt idx="5775">
                  <c:v>142.313</c:v>
                </c:pt>
                <c:pt idx="5776">
                  <c:v>142.348</c:v>
                </c:pt>
                <c:pt idx="5777">
                  <c:v>142.362</c:v>
                </c:pt>
                <c:pt idx="5778">
                  <c:v>142.403</c:v>
                </c:pt>
                <c:pt idx="5779">
                  <c:v>142.466</c:v>
                </c:pt>
                <c:pt idx="5780">
                  <c:v>142.466</c:v>
                </c:pt>
                <c:pt idx="5781">
                  <c:v>142.452</c:v>
                </c:pt>
                <c:pt idx="5782">
                  <c:v>142.515</c:v>
                </c:pt>
                <c:pt idx="5783">
                  <c:v>142.556</c:v>
                </c:pt>
                <c:pt idx="5784">
                  <c:v>142.563</c:v>
                </c:pt>
                <c:pt idx="5785">
                  <c:v>142.605</c:v>
                </c:pt>
                <c:pt idx="5786">
                  <c:v>142.619</c:v>
                </c:pt>
                <c:pt idx="5787">
                  <c:v>142.654</c:v>
                </c:pt>
                <c:pt idx="5788">
                  <c:v>142.716</c:v>
                </c:pt>
                <c:pt idx="5789">
                  <c:v>142.716</c:v>
                </c:pt>
                <c:pt idx="5790">
                  <c:v>142.709</c:v>
                </c:pt>
                <c:pt idx="5791">
                  <c:v>142.772</c:v>
                </c:pt>
                <c:pt idx="5792">
                  <c:v>142.807</c:v>
                </c:pt>
                <c:pt idx="5793">
                  <c:v>142.869</c:v>
                </c:pt>
                <c:pt idx="5794">
                  <c:v>142.862</c:v>
                </c:pt>
                <c:pt idx="5795">
                  <c:v>142.869</c:v>
                </c:pt>
                <c:pt idx="5796">
                  <c:v>142.911</c:v>
                </c:pt>
                <c:pt idx="5797">
                  <c:v>142.974</c:v>
                </c:pt>
                <c:pt idx="5798">
                  <c:v>142.96</c:v>
                </c:pt>
                <c:pt idx="5799">
                  <c:v>143.022</c:v>
                </c:pt>
                <c:pt idx="5800">
                  <c:v>143.078</c:v>
                </c:pt>
                <c:pt idx="5801">
                  <c:v>143.064</c:v>
                </c:pt>
                <c:pt idx="5802">
                  <c:v>143.127</c:v>
                </c:pt>
                <c:pt idx="5803">
                  <c:v>143.113</c:v>
                </c:pt>
                <c:pt idx="5804">
                  <c:v>143.175</c:v>
                </c:pt>
                <c:pt idx="5805">
                  <c:v>143.217</c:v>
                </c:pt>
                <c:pt idx="5806">
                  <c:v>143.231</c:v>
                </c:pt>
                <c:pt idx="5807">
                  <c:v>143.321</c:v>
                </c:pt>
                <c:pt idx="5808">
                  <c:v>143.279</c:v>
                </c:pt>
                <c:pt idx="5809">
                  <c:v>143.37</c:v>
                </c:pt>
                <c:pt idx="5810">
                  <c:v>143.384</c:v>
                </c:pt>
                <c:pt idx="5811">
                  <c:v>143.419</c:v>
                </c:pt>
                <c:pt idx="5812">
                  <c:v>143.432</c:v>
                </c:pt>
                <c:pt idx="5813">
                  <c:v>143.432</c:v>
                </c:pt>
                <c:pt idx="5814">
                  <c:v>143.572</c:v>
                </c:pt>
                <c:pt idx="5815">
                  <c:v>143.585</c:v>
                </c:pt>
                <c:pt idx="5816">
                  <c:v>143.62</c:v>
                </c:pt>
                <c:pt idx="5817">
                  <c:v>143.634</c:v>
                </c:pt>
                <c:pt idx="5818">
                  <c:v>143.725</c:v>
                </c:pt>
                <c:pt idx="5819">
                  <c:v>143.69</c:v>
                </c:pt>
                <c:pt idx="5820">
                  <c:v>143.773</c:v>
                </c:pt>
                <c:pt idx="5821">
                  <c:v>143.787</c:v>
                </c:pt>
                <c:pt idx="5822">
                  <c:v>143.877</c:v>
                </c:pt>
                <c:pt idx="5823">
                  <c:v>143.891</c:v>
                </c:pt>
                <c:pt idx="5824">
                  <c:v>143.982</c:v>
                </c:pt>
                <c:pt idx="5825">
                  <c:v>143.94</c:v>
                </c:pt>
                <c:pt idx="5826">
                  <c:v>144.03</c:v>
                </c:pt>
                <c:pt idx="5827">
                  <c:v>144.093</c:v>
                </c:pt>
                <c:pt idx="5828">
                  <c:v>144.135</c:v>
                </c:pt>
                <c:pt idx="5829">
                  <c:v>144.197</c:v>
                </c:pt>
                <c:pt idx="5830">
                  <c:v>144.232</c:v>
                </c:pt>
                <c:pt idx="5831">
                  <c:v>144.246</c:v>
                </c:pt>
                <c:pt idx="5832">
                  <c:v>144.336</c:v>
                </c:pt>
                <c:pt idx="5833">
                  <c:v>144.35</c:v>
                </c:pt>
                <c:pt idx="5834">
                  <c:v>144.441</c:v>
                </c:pt>
                <c:pt idx="5835">
                  <c:v>144.455</c:v>
                </c:pt>
                <c:pt idx="5836">
                  <c:v>144.489</c:v>
                </c:pt>
                <c:pt idx="5837">
                  <c:v>144.552</c:v>
                </c:pt>
                <c:pt idx="5838">
                  <c:v>144.642</c:v>
                </c:pt>
                <c:pt idx="5839">
                  <c:v>144.656</c:v>
                </c:pt>
                <c:pt idx="5840">
                  <c:v>144.747</c:v>
                </c:pt>
                <c:pt idx="5841">
                  <c:v>144.754</c:v>
                </c:pt>
                <c:pt idx="5842">
                  <c:v>144.844</c:v>
                </c:pt>
                <c:pt idx="5843">
                  <c:v>144.858</c:v>
                </c:pt>
                <c:pt idx="5844">
                  <c:v>144.9</c:v>
                </c:pt>
                <c:pt idx="5845">
                  <c:v>145.011</c:v>
                </c:pt>
                <c:pt idx="5846">
                  <c:v>145.046</c:v>
                </c:pt>
                <c:pt idx="5847">
                  <c:v>145.06</c:v>
                </c:pt>
                <c:pt idx="5848">
                  <c:v>145.15</c:v>
                </c:pt>
                <c:pt idx="5849">
                  <c:v>145.164</c:v>
                </c:pt>
                <c:pt idx="5850">
                  <c:v>145.199</c:v>
                </c:pt>
                <c:pt idx="5851">
                  <c:v>145.268</c:v>
                </c:pt>
                <c:pt idx="5852">
                  <c:v>145.352</c:v>
                </c:pt>
                <c:pt idx="5853">
                  <c:v>145.366</c:v>
                </c:pt>
                <c:pt idx="5854">
                  <c:v>145.407</c:v>
                </c:pt>
                <c:pt idx="5855">
                  <c:v>145.519</c:v>
                </c:pt>
                <c:pt idx="5856">
                  <c:v>145.505</c:v>
                </c:pt>
                <c:pt idx="5857">
                  <c:v>145.574</c:v>
                </c:pt>
                <c:pt idx="5858">
                  <c:v>145.658</c:v>
                </c:pt>
                <c:pt idx="5859">
                  <c:v>145.672</c:v>
                </c:pt>
                <c:pt idx="5860">
                  <c:v>145.713</c:v>
                </c:pt>
                <c:pt idx="5861">
                  <c:v>145.727</c:v>
                </c:pt>
                <c:pt idx="5862">
                  <c:v>145.811</c:v>
                </c:pt>
                <c:pt idx="5863">
                  <c:v>145.88</c:v>
                </c:pt>
                <c:pt idx="5864">
                  <c:v>145.866</c:v>
                </c:pt>
                <c:pt idx="5865">
                  <c:v>145.929</c:v>
                </c:pt>
                <c:pt idx="5866">
                  <c:v>145.964</c:v>
                </c:pt>
                <c:pt idx="5867">
                  <c:v>146.033</c:v>
                </c:pt>
                <c:pt idx="5868">
                  <c:v>146.068</c:v>
                </c:pt>
                <c:pt idx="5869">
                  <c:v>146.082</c:v>
                </c:pt>
                <c:pt idx="5870">
                  <c:v>146.117</c:v>
                </c:pt>
                <c:pt idx="5871">
                  <c:v>146.172</c:v>
                </c:pt>
                <c:pt idx="5872">
                  <c:v>146.186</c:v>
                </c:pt>
                <c:pt idx="5873">
                  <c:v>146.27</c:v>
                </c:pt>
                <c:pt idx="5874">
                  <c:v>146.235</c:v>
                </c:pt>
                <c:pt idx="5875">
                  <c:v>146.325</c:v>
                </c:pt>
                <c:pt idx="5876">
                  <c:v>146.339</c:v>
                </c:pt>
                <c:pt idx="5877">
                  <c:v>146.374</c:v>
                </c:pt>
                <c:pt idx="5878">
                  <c:v>146.437</c:v>
                </c:pt>
                <c:pt idx="5879">
                  <c:v>146.423</c:v>
                </c:pt>
                <c:pt idx="5880">
                  <c:v>146.437</c:v>
                </c:pt>
                <c:pt idx="5881">
                  <c:v>146.527</c:v>
                </c:pt>
                <c:pt idx="5882">
                  <c:v>146.541</c:v>
                </c:pt>
                <c:pt idx="5883">
                  <c:v>146.527</c:v>
                </c:pt>
                <c:pt idx="5884">
                  <c:v>146.576</c:v>
                </c:pt>
                <c:pt idx="5885">
                  <c:v>146.645</c:v>
                </c:pt>
                <c:pt idx="5886">
                  <c:v>146.624</c:v>
                </c:pt>
                <c:pt idx="5887">
                  <c:v>146.694</c:v>
                </c:pt>
                <c:pt idx="5888">
                  <c:v>146.624</c:v>
                </c:pt>
                <c:pt idx="5889">
                  <c:v>146.743</c:v>
                </c:pt>
                <c:pt idx="5890">
                  <c:v>146.729</c:v>
                </c:pt>
                <c:pt idx="5891">
                  <c:v>146.743</c:v>
                </c:pt>
                <c:pt idx="5892">
                  <c:v>146.833</c:v>
                </c:pt>
                <c:pt idx="5893">
                  <c:v>146.798</c:v>
                </c:pt>
                <c:pt idx="5894">
                  <c:v>146.833</c:v>
                </c:pt>
                <c:pt idx="5895">
                  <c:v>146.798</c:v>
                </c:pt>
                <c:pt idx="5896">
                  <c:v>146.93</c:v>
                </c:pt>
                <c:pt idx="5897">
                  <c:v>146.93</c:v>
                </c:pt>
                <c:pt idx="5898">
                  <c:v>146.896</c:v>
                </c:pt>
                <c:pt idx="5899">
                  <c:v>146.93</c:v>
                </c:pt>
                <c:pt idx="5900">
                  <c:v>147</c:v>
                </c:pt>
                <c:pt idx="5901">
                  <c:v>146.93</c:v>
                </c:pt>
                <c:pt idx="5902">
                  <c:v>147.049</c:v>
                </c:pt>
                <c:pt idx="5903">
                  <c:v>147.035</c:v>
                </c:pt>
                <c:pt idx="5904">
                  <c:v>147.104</c:v>
                </c:pt>
                <c:pt idx="5905">
                  <c:v>147.035</c:v>
                </c:pt>
                <c:pt idx="5906">
                  <c:v>147.083</c:v>
                </c:pt>
                <c:pt idx="5907">
                  <c:v>147.153</c:v>
                </c:pt>
                <c:pt idx="5908">
                  <c:v>147.139</c:v>
                </c:pt>
                <c:pt idx="5909">
                  <c:v>147.153</c:v>
                </c:pt>
                <c:pt idx="5910">
                  <c:v>147.188</c:v>
                </c:pt>
                <c:pt idx="5911">
                  <c:v>147.257</c:v>
                </c:pt>
                <c:pt idx="5912">
                  <c:v>147.236</c:v>
                </c:pt>
                <c:pt idx="5913">
                  <c:v>147.257</c:v>
                </c:pt>
                <c:pt idx="5914">
                  <c:v>147.292</c:v>
                </c:pt>
                <c:pt idx="5915">
                  <c:v>147.292</c:v>
                </c:pt>
                <c:pt idx="5916">
                  <c:v>147.355</c:v>
                </c:pt>
                <c:pt idx="5917">
                  <c:v>147.341</c:v>
                </c:pt>
                <c:pt idx="5918">
                  <c:v>147.41</c:v>
                </c:pt>
                <c:pt idx="5919">
                  <c:v>147.389</c:v>
                </c:pt>
                <c:pt idx="5920">
                  <c:v>147.459</c:v>
                </c:pt>
                <c:pt idx="5921">
                  <c:v>147.445</c:v>
                </c:pt>
                <c:pt idx="5922">
                  <c:v>147.507</c:v>
                </c:pt>
                <c:pt idx="5923">
                  <c:v>147.494</c:v>
                </c:pt>
                <c:pt idx="5924">
                  <c:v>147.542</c:v>
                </c:pt>
                <c:pt idx="5925">
                  <c:v>147.563</c:v>
                </c:pt>
                <c:pt idx="5926">
                  <c:v>147.647</c:v>
                </c:pt>
                <c:pt idx="5927">
                  <c:v>147.612</c:v>
                </c:pt>
                <c:pt idx="5928">
                  <c:v>147.647</c:v>
                </c:pt>
                <c:pt idx="5929">
                  <c:v>147.66</c:v>
                </c:pt>
                <c:pt idx="5930">
                  <c:v>147.695</c:v>
                </c:pt>
                <c:pt idx="5931">
                  <c:v>147.751</c:v>
                </c:pt>
                <c:pt idx="5932">
                  <c:v>147.716</c:v>
                </c:pt>
                <c:pt idx="5933">
                  <c:v>147.8</c:v>
                </c:pt>
                <c:pt idx="5934">
                  <c:v>147.813</c:v>
                </c:pt>
                <c:pt idx="5935">
                  <c:v>147.848</c:v>
                </c:pt>
                <c:pt idx="5936">
                  <c:v>147.869</c:v>
                </c:pt>
                <c:pt idx="5937">
                  <c:v>147.904</c:v>
                </c:pt>
                <c:pt idx="5938">
                  <c:v>147.953</c:v>
                </c:pt>
                <c:pt idx="5939">
                  <c:v>147.966</c:v>
                </c:pt>
                <c:pt idx="5940">
                  <c:v>148.001</c:v>
                </c:pt>
                <c:pt idx="5941">
                  <c:v>148.022</c:v>
                </c:pt>
                <c:pt idx="5942">
                  <c:v>148.057</c:v>
                </c:pt>
                <c:pt idx="5943">
                  <c:v>148.119</c:v>
                </c:pt>
                <c:pt idx="5944">
                  <c:v>148.105</c:v>
                </c:pt>
                <c:pt idx="5945">
                  <c:v>148.21</c:v>
                </c:pt>
                <c:pt idx="5946">
                  <c:v>148.168</c:v>
                </c:pt>
                <c:pt idx="5947">
                  <c:v>148.259</c:v>
                </c:pt>
                <c:pt idx="5948">
                  <c:v>148.272</c:v>
                </c:pt>
                <c:pt idx="5949">
                  <c:v>148.307</c:v>
                </c:pt>
                <c:pt idx="5950">
                  <c:v>148.272</c:v>
                </c:pt>
                <c:pt idx="5951">
                  <c:v>148.412</c:v>
                </c:pt>
                <c:pt idx="5952">
                  <c:v>148.411</c:v>
                </c:pt>
                <c:pt idx="5953">
                  <c:v>148.474</c:v>
                </c:pt>
                <c:pt idx="5954">
                  <c:v>148.46</c:v>
                </c:pt>
                <c:pt idx="5955">
                  <c:v>148.578</c:v>
                </c:pt>
                <c:pt idx="5956">
                  <c:v>148.565</c:v>
                </c:pt>
                <c:pt idx="5957">
                  <c:v>148.565</c:v>
                </c:pt>
                <c:pt idx="5958">
                  <c:v>148.627</c:v>
                </c:pt>
                <c:pt idx="5959">
                  <c:v>148.718</c:v>
                </c:pt>
                <c:pt idx="5960">
                  <c:v>148.683</c:v>
                </c:pt>
                <c:pt idx="5961">
                  <c:v>148.766</c:v>
                </c:pt>
                <c:pt idx="5962">
                  <c:v>148.766</c:v>
                </c:pt>
                <c:pt idx="5963">
                  <c:v>148.836</c:v>
                </c:pt>
                <c:pt idx="5964">
                  <c:v>148.919</c:v>
                </c:pt>
                <c:pt idx="5965">
                  <c:v>148.884</c:v>
                </c:pt>
                <c:pt idx="5966">
                  <c:v>148.968</c:v>
                </c:pt>
                <c:pt idx="5967">
                  <c:v>148.968</c:v>
                </c:pt>
                <c:pt idx="5968">
                  <c:v>149.086</c:v>
                </c:pt>
                <c:pt idx="5969">
                  <c:v>149.024</c:v>
                </c:pt>
                <c:pt idx="5970">
                  <c:v>149.142</c:v>
                </c:pt>
                <c:pt idx="5971">
                  <c:v>149.177</c:v>
                </c:pt>
                <c:pt idx="5972">
                  <c:v>149.177</c:v>
                </c:pt>
                <c:pt idx="5973">
                  <c:v>149.295</c:v>
                </c:pt>
                <c:pt idx="5974">
                  <c:v>149.274</c:v>
                </c:pt>
                <c:pt idx="5975">
                  <c:v>149.343</c:v>
                </c:pt>
                <c:pt idx="5976">
                  <c:v>149.33</c:v>
                </c:pt>
                <c:pt idx="5977">
                  <c:v>149.427</c:v>
                </c:pt>
                <c:pt idx="5978">
                  <c:v>149.448</c:v>
                </c:pt>
                <c:pt idx="5979">
                  <c:v>149.483</c:v>
                </c:pt>
                <c:pt idx="5980">
                  <c:v>149.545</c:v>
                </c:pt>
                <c:pt idx="5981">
                  <c:v>149.58</c:v>
                </c:pt>
                <c:pt idx="5982">
                  <c:v>149.636</c:v>
                </c:pt>
                <c:pt idx="5983">
                  <c:v>149.649</c:v>
                </c:pt>
                <c:pt idx="5984">
                  <c:v>149.733</c:v>
                </c:pt>
                <c:pt idx="5985">
                  <c:v>149.754</c:v>
                </c:pt>
                <c:pt idx="5986">
                  <c:v>149.789</c:v>
                </c:pt>
                <c:pt idx="5987">
                  <c:v>149.837</c:v>
                </c:pt>
                <c:pt idx="5988">
                  <c:v>149.851</c:v>
                </c:pt>
                <c:pt idx="5989">
                  <c:v>149.942</c:v>
                </c:pt>
                <c:pt idx="5990">
                  <c:v>149.942</c:v>
                </c:pt>
                <c:pt idx="5991">
                  <c:v>150.004</c:v>
                </c:pt>
                <c:pt idx="5992">
                  <c:v>150.039</c:v>
                </c:pt>
                <c:pt idx="5993">
                  <c:v>150.06</c:v>
                </c:pt>
                <c:pt idx="5994">
                  <c:v>150.143</c:v>
                </c:pt>
                <c:pt idx="5995">
                  <c:v>150.143</c:v>
                </c:pt>
                <c:pt idx="5996">
                  <c:v>150.213</c:v>
                </c:pt>
                <c:pt idx="5997">
                  <c:v>150.241</c:v>
                </c:pt>
                <c:pt idx="5998">
                  <c:v>150.345</c:v>
                </c:pt>
                <c:pt idx="5999">
                  <c:v>150.31</c:v>
                </c:pt>
                <c:pt idx="6000">
                  <c:v>150.394</c:v>
                </c:pt>
                <c:pt idx="6001">
                  <c:v>150.415</c:v>
                </c:pt>
                <c:pt idx="6002">
                  <c:v>150.449</c:v>
                </c:pt>
                <c:pt idx="6003">
                  <c:v>150.498</c:v>
                </c:pt>
                <c:pt idx="6004">
                  <c:v>150.519</c:v>
                </c:pt>
                <c:pt idx="6005">
                  <c:v>150.602</c:v>
                </c:pt>
                <c:pt idx="6006">
                  <c:v>150.602</c:v>
                </c:pt>
                <c:pt idx="6007">
                  <c:v>150.672</c:v>
                </c:pt>
                <c:pt idx="6008">
                  <c:v>150.651</c:v>
                </c:pt>
                <c:pt idx="6009">
                  <c:v>150.755</c:v>
                </c:pt>
                <c:pt idx="6010">
                  <c:v>150.769</c:v>
                </c:pt>
                <c:pt idx="6011">
                  <c:v>150.804</c:v>
                </c:pt>
                <c:pt idx="6012">
                  <c:v>150.874</c:v>
                </c:pt>
                <c:pt idx="6013">
                  <c:v>150.853</c:v>
                </c:pt>
                <c:pt idx="6014">
                  <c:v>150.908</c:v>
                </c:pt>
                <c:pt idx="6015">
                  <c:v>150.978</c:v>
                </c:pt>
                <c:pt idx="6016">
                  <c:v>150.957</c:v>
                </c:pt>
                <c:pt idx="6017">
                  <c:v>151.061</c:v>
                </c:pt>
                <c:pt idx="6018">
                  <c:v>151.075</c:v>
                </c:pt>
                <c:pt idx="6019">
                  <c:v>151.11</c:v>
                </c:pt>
                <c:pt idx="6020">
                  <c:v>151.159</c:v>
                </c:pt>
                <c:pt idx="6021">
                  <c:v>151.18</c:v>
                </c:pt>
                <c:pt idx="6022">
                  <c:v>151.214</c:v>
                </c:pt>
                <c:pt idx="6023">
                  <c:v>151.263</c:v>
                </c:pt>
                <c:pt idx="6024">
                  <c:v>151.284</c:v>
                </c:pt>
                <c:pt idx="6025">
                  <c:v>151.367</c:v>
                </c:pt>
                <c:pt idx="6026">
                  <c:v>151.333</c:v>
                </c:pt>
                <c:pt idx="6027">
                  <c:v>151.465</c:v>
                </c:pt>
                <c:pt idx="6028">
                  <c:v>151.465</c:v>
                </c:pt>
                <c:pt idx="6029">
                  <c:v>151.486</c:v>
                </c:pt>
                <c:pt idx="6030">
                  <c:v>151.52</c:v>
                </c:pt>
                <c:pt idx="6031">
                  <c:v>151.569</c:v>
                </c:pt>
                <c:pt idx="6032">
                  <c:v>151.639</c:v>
                </c:pt>
                <c:pt idx="6033">
                  <c:v>151.618</c:v>
                </c:pt>
                <c:pt idx="6034">
                  <c:v>151.722</c:v>
                </c:pt>
                <c:pt idx="6035">
                  <c:v>151.743</c:v>
                </c:pt>
                <c:pt idx="6036">
                  <c:v>151.771</c:v>
                </c:pt>
                <c:pt idx="6037">
                  <c:v>151.771</c:v>
                </c:pt>
                <c:pt idx="6038">
                  <c:v>151.896</c:v>
                </c:pt>
                <c:pt idx="6039">
                  <c:v>151.875</c:v>
                </c:pt>
                <c:pt idx="6040">
                  <c:v>151.972</c:v>
                </c:pt>
                <c:pt idx="6041">
                  <c:v>151.945</c:v>
                </c:pt>
                <c:pt idx="6042">
                  <c:v>152.028</c:v>
                </c:pt>
                <c:pt idx="6043">
                  <c:v>152.028</c:v>
                </c:pt>
                <c:pt idx="6044">
                  <c:v>152.098</c:v>
                </c:pt>
                <c:pt idx="6045">
                  <c:v>152.125</c:v>
                </c:pt>
                <c:pt idx="6046">
                  <c:v>152.181</c:v>
                </c:pt>
                <c:pt idx="6047">
                  <c:v>152.202</c:v>
                </c:pt>
                <c:pt idx="6048">
                  <c:v>152.278</c:v>
                </c:pt>
                <c:pt idx="6049">
                  <c:v>152.278</c:v>
                </c:pt>
                <c:pt idx="6050">
                  <c:v>152.404</c:v>
                </c:pt>
                <c:pt idx="6051">
                  <c:v>152.334</c:v>
                </c:pt>
                <c:pt idx="6052">
                  <c:v>152.431</c:v>
                </c:pt>
                <c:pt idx="6053">
                  <c:v>152.501</c:v>
                </c:pt>
                <c:pt idx="6054">
                  <c:v>152.487</c:v>
                </c:pt>
                <c:pt idx="6055">
                  <c:v>152.536</c:v>
                </c:pt>
                <c:pt idx="6056">
                  <c:v>152.64</c:v>
                </c:pt>
                <c:pt idx="6057">
                  <c:v>152.605</c:v>
                </c:pt>
                <c:pt idx="6058">
                  <c:v>152.689</c:v>
                </c:pt>
                <c:pt idx="6059">
                  <c:v>152.737</c:v>
                </c:pt>
                <c:pt idx="6060">
                  <c:v>152.758</c:v>
                </c:pt>
                <c:pt idx="6061">
                  <c:v>152.793</c:v>
                </c:pt>
                <c:pt idx="6062">
                  <c:v>152.89</c:v>
                </c:pt>
                <c:pt idx="6063">
                  <c:v>152.911</c:v>
                </c:pt>
                <c:pt idx="6064">
                  <c:v>152.89</c:v>
                </c:pt>
                <c:pt idx="6065">
                  <c:v>152.995</c:v>
                </c:pt>
                <c:pt idx="6066">
                  <c:v>153.016</c:v>
                </c:pt>
                <c:pt idx="6067">
                  <c:v>153.099</c:v>
                </c:pt>
                <c:pt idx="6068">
                  <c:v>153.099</c:v>
                </c:pt>
                <c:pt idx="6069">
                  <c:v>153.169</c:v>
                </c:pt>
                <c:pt idx="6070">
                  <c:v>153.148</c:v>
                </c:pt>
                <c:pt idx="6071">
                  <c:v>153.252</c:v>
                </c:pt>
                <c:pt idx="6072">
                  <c:v>153.301</c:v>
                </c:pt>
                <c:pt idx="6073">
                  <c:v>153.266</c:v>
                </c:pt>
                <c:pt idx="6074">
                  <c:v>153.405</c:v>
                </c:pt>
                <c:pt idx="6075">
                  <c:v>153.349</c:v>
                </c:pt>
                <c:pt idx="6076">
                  <c:v>153.419</c:v>
                </c:pt>
                <c:pt idx="6077">
                  <c:v>153.503</c:v>
                </c:pt>
                <c:pt idx="6078">
                  <c:v>153.502</c:v>
                </c:pt>
                <c:pt idx="6079">
                  <c:v>153.572</c:v>
                </c:pt>
                <c:pt idx="6080">
                  <c:v>153.558</c:v>
                </c:pt>
                <c:pt idx="6081">
                  <c:v>153.607</c:v>
                </c:pt>
                <c:pt idx="6082">
                  <c:v>153.711</c:v>
                </c:pt>
                <c:pt idx="6083">
                  <c:v>153.676</c:v>
                </c:pt>
                <c:pt idx="6084">
                  <c:v>153.76</c:v>
                </c:pt>
                <c:pt idx="6085">
                  <c:v>153.76</c:v>
                </c:pt>
                <c:pt idx="6086">
                  <c:v>153.781</c:v>
                </c:pt>
                <c:pt idx="6087">
                  <c:v>153.857</c:v>
                </c:pt>
                <c:pt idx="6088">
                  <c:v>153.913</c:v>
                </c:pt>
                <c:pt idx="6089">
                  <c:v>153.913</c:v>
                </c:pt>
                <c:pt idx="6090">
                  <c:v>153.934</c:v>
                </c:pt>
                <c:pt idx="6091">
                  <c:v>154.01</c:v>
                </c:pt>
                <c:pt idx="6092">
                  <c:v>153.962</c:v>
                </c:pt>
                <c:pt idx="6093">
                  <c:v>154.087</c:v>
                </c:pt>
                <c:pt idx="6094">
                  <c:v>154.066</c:v>
                </c:pt>
                <c:pt idx="6095">
                  <c:v>154.115</c:v>
                </c:pt>
                <c:pt idx="6096">
                  <c:v>154.163</c:v>
                </c:pt>
                <c:pt idx="6097">
                  <c:v>154.184</c:v>
                </c:pt>
                <c:pt idx="6098">
                  <c:v>154.219</c:v>
                </c:pt>
                <c:pt idx="6099">
                  <c:v>154.268</c:v>
                </c:pt>
                <c:pt idx="6100">
                  <c:v>154.288</c:v>
                </c:pt>
                <c:pt idx="6101">
                  <c:v>154.316</c:v>
                </c:pt>
                <c:pt idx="6102">
                  <c:v>154.316</c:v>
                </c:pt>
                <c:pt idx="6103">
                  <c:v>154.372</c:v>
                </c:pt>
                <c:pt idx="6104">
                  <c:v>154.441</c:v>
                </c:pt>
                <c:pt idx="6105">
                  <c:v>154.469</c:v>
                </c:pt>
                <c:pt idx="6106">
                  <c:v>154.421</c:v>
                </c:pt>
                <c:pt idx="6107">
                  <c:v>154.574</c:v>
                </c:pt>
                <c:pt idx="6108">
                  <c:v>154.49</c:v>
                </c:pt>
                <c:pt idx="6109">
                  <c:v>154.574</c:v>
                </c:pt>
                <c:pt idx="6110">
                  <c:v>154.622</c:v>
                </c:pt>
                <c:pt idx="6111">
                  <c:v>154.643</c:v>
                </c:pt>
                <c:pt idx="6112">
                  <c:v>154.678</c:v>
                </c:pt>
                <c:pt idx="6113">
                  <c:v>154.727</c:v>
                </c:pt>
                <c:pt idx="6114">
                  <c:v>154.727</c:v>
                </c:pt>
                <c:pt idx="6115">
                  <c:v>154.796</c:v>
                </c:pt>
                <c:pt idx="6116">
                  <c:v>154.831</c:v>
                </c:pt>
                <c:pt idx="6117">
                  <c:v>154.831</c:v>
                </c:pt>
                <c:pt idx="6118">
                  <c:v>154.88</c:v>
                </c:pt>
                <c:pt idx="6119">
                  <c:v>154.9</c:v>
                </c:pt>
                <c:pt idx="6120">
                  <c:v>154.928</c:v>
                </c:pt>
                <c:pt idx="6121">
                  <c:v>155.033</c:v>
                </c:pt>
                <c:pt idx="6122">
                  <c:v>154.984</c:v>
                </c:pt>
                <c:pt idx="6123">
                  <c:v>155.053</c:v>
                </c:pt>
                <c:pt idx="6124">
                  <c:v>155.137</c:v>
                </c:pt>
                <c:pt idx="6125">
                  <c:v>155.137</c:v>
                </c:pt>
                <c:pt idx="6126">
                  <c:v>155.102</c:v>
                </c:pt>
                <c:pt idx="6127">
                  <c:v>155.186</c:v>
                </c:pt>
                <c:pt idx="6128">
                  <c:v>155.29</c:v>
                </c:pt>
                <c:pt idx="6129">
                  <c:v>155.234</c:v>
                </c:pt>
                <c:pt idx="6130">
                  <c:v>155.36</c:v>
                </c:pt>
                <c:pt idx="6131">
                  <c:v>155.29</c:v>
                </c:pt>
                <c:pt idx="6132">
                  <c:v>155.387</c:v>
                </c:pt>
                <c:pt idx="6133">
                  <c:v>155.443</c:v>
                </c:pt>
                <c:pt idx="6134">
                  <c:v>155.408</c:v>
                </c:pt>
                <c:pt idx="6135">
                  <c:v>155.492</c:v>
                </c:pt>
                <c:pt idx="6136">
                  <c:v>155.54</c:v>
                </c:pt>
                <c:pt idx="6137">
                  <c:v>155.596</c:v>
                </c:pt>
                <c:pt idx="6138">
                  <c:v>155.561</c:v>
                </c:pt>
                <c:pt idx="6139">
                  <c:v>155.645</c:v>
                </c:pt>
                <c:pt idx="6140">
                  <c:v>155.693</c:v>
                </c:pt>
                <c:pt idx="6141">
                  <c:v>155.693</c:v>
                </c:pt>
                <c:pt idx="6142">
                  <c:v>155.819</c:v>
                </c:pt>
                <c:pt idx="6143">
                  <c:v>155.798</c:v>
                </c:pt>
                <c:pt idx="6144">
                  <c:v>155.846</c:v>
                </c:pt>
                <c:pt idx="6145">
                  <c:v>155.846</c:v>
                </c:pt>
                <c:pt idx="6146">
                  <c:v>155.951</c:v>
                </c:pt>
                <c:pt idx="6147">
                  <c:v>155.972</c:v>
                </c:pt>
                <c:pt idx="6148">
                  <c:v>155.999</c:v>
                </c:pt>
                <c:pt idx="6149">
                  <c:v>156.048</c:v>
                </c:pt>
                <c:pt idx="6150">
                  <c:v>156.104</c:v>
                </c:pt>
                <c:pt idx="6151">
                  <c:v>156.125</c:v>
                </c:pt>
                <c:pt idx="6152">
                  <c:v>156.201</c:v>
                </c:pt>
                <c:pt idx="6153">
                  <c:v>156.201</c:v>
                </c:pt>
                <c:pt idx="6154">
                  <c:v>156.257</c:v>
                </c:pt>
                <c:pt idx="6155">
                  <c:v>156.326</c:v>
                </c:pt>
                <c:pt idx="6156">
                  <c:v>156.354</c:v>
                </c:pt>
                <c:pt idx="6157">
                  <c:v>156.41</c:v>
                </c:pt>
                <c:pt idx="6158">
                  <c:v>156.459</c:v>
                </c:pt>
                <c:pt idx="6159">
                  <c:v>156.479</c:v>
                </c:pt>
                <c:pt idx="6160">
                  <c:v>156.507</c:v>
                </c:pt>
                <c:pt idx="6161">
                  <c:v>156.612</c:v>
                </c:pt>
                <c:pt idx="6162">
                  <c:v>156.612</c:v>
                </c:pt>
                <c:pt idx="6163">
                  <c:v>156.66</c:v>
                </c:pt>
                <c:pt idx="6164">
                  <c:v>156.737</c:v>
                </c:pt>
                <c:pt idx="6165">
                  <c:v>156.765</c:v>
                </c:pt>
                <c:pt idx="6166">
                  <c:v>156.813</c:v>
                </c:pt>
                <c:pt idx="6167">
                  <c:v>156.813</c:v>
                </c:pt>
                <c:pt idx="6168">
                  <c:v>156.938</c:v>
                </c:pt>
                <c:pt idx="6169">
                  <c:v>156.918</c:v>
                </c:pt>
                <c:pt idx="6170">
                  <c:v>156.966</c:v>
                </c:pt>
                <c:pt idx="6171">
                  <c:v>157.022</c:v>
                </c:pt>
                <c:pt idx="6172">
                  <c:v>157.071</c:v>
                </c:pt>
                <c:pt idx="6173">
                  <c:v>157.091</c:v>
                </c:pt>
                <c:pt idx="6174">
                  <c:v>157.175</c:v>
                </c:pt>
                <c:pt idx="6175">
                  <c:v>157.175</c:v>
                </c:pt>
                <c:pt idx="6176">
                  <c:v>157.272</c:v>
                </c:pt>
                <c:pt idx="6177">
                  <c:v>157.272</c:v>
                </c:pt>
                <c:pt idx="6178">
                  <c:v>157.3</c:v>
                </c:pt>
                <c:pt idx="6179">
                  <c:v>157.377</c:v>
                </c:pt>
                <c:pt idx="6180">
                  <c:v>157.377</c:v>
                </c:pt>
                <c:pt idx="6181">
                  <c:v>157.425</c:v>
                </c:pt>
                <c:pt idx="6182">
                  <c:v>157.53</c:v>
                </c:pt>
                <c:pt idx="6183">
                  <c:v>157.502</c:v>
                </c:pt>
                <c:pt idx="6184">
                  <c:v>157.53</c:v>
                </c:pt>
                <c:pt idx="6185">
                  <c:v>157.634</c:v>
                </c:pt>
                <c:pt idx="6186">
                  <c:v>157.634</c:v>
                </c:pt>
                <c:pt idx="6187">
                  <c:v>157.683</c:v>
                </c:pt>
                <c:pt idx="6188">
                  <c:v>157.704</c:v>
                </c:pt>
                <c:pt idx="6189">
                  <c:v>157.731</c:v>
                </c:pt>
                <c:pt idx="6190">
                  <c:v>157.787</c:v>
                </c:pt>
                <c:pt idx="6191">
                  <c:v>157.836</c:v>
                </c:pt>
                <c:pt idx="6192">
                  <c:v>157.836</c:v>
                </c:pt>
                <c:pt idx="6193">
                  <c:v>157.912</c:v>
                </c:pt>
                <c:pt idx="6194">
                  <c:v>157.94</c:v>
                </c:pt>
                <c:pt idx="6195">
                  <c:v>157.94</c:v>
                </c:pt>
                <c:pt idx="6196">
                  <c:v>158.038</c:v>
                </c:pt>
                <c:pt idx="6197">
                  <c:v>158.038</c:v>
                </c:pt>
                <c:pt idx="6198">
                  <c:v>158.065</c:v>
                </c:pt>
                <c:pt idx="6199">
                  <c:v>158.093</c:v>
                </c:pt>
                <c:pt idx="6200">
                  <c:v>158.142</c:v>
                </c:pt>
                <c:pt idx="6201">
                  <c:v>158.142</c:v>
                </c:pt>
                <c:pt idx="6202">
                  <c:v>158.239</c:v>
                </c:pt>
                <c:pt idx="6203">
                  <c:v>158.218</c:v>
                </c:pt>
                <c:pt idx="6204">
                  <c:v>158.295</c:v>
                </c:pt>
                <c:pt idx="6205">
                  <c:v>158.295</c:v>
                </c:pt>
                <c:pt idx="6206">
                  <c:v>158.295</c:v>
                </c:pt>
                <c:pt idx="6207">
                  <c:v>158.392</c:v>
                </c:pt>
                <c:pt idx="6208">
                  <c:v>158.392</c:v>
                </c:pt>
                <c:pt idx="6209">
                  <c:v>158.42</c:v>
                </c:pt>
                <c:pt idx="6210">
                  <c:v>158.448</c:v>
                </c:pt>
                <c:pt idx="6211">
                  <c:v>158.497</c:v>
                </c:pt>
                <c:pt idx="6212">
                  <c:v>158.497</c:v>
                </c:pt>
                <c:pt idx="6213">
                  <c:v>158.545</c:v>
                </c:pt>
                <c:pt idx="6214">
                  <c:v>158.573</c:v>
                </c:pt>
                <c:pt idx="6215">
                  <c:v>158.601</c:v>
                </c:pt>
                <c:pt idx="6216">
                  <c:v>158.65</c:v>
                </c:pt>
                <c:pt idx="6217">
                  <c:v>158.65</c:v>
                </c:pt>
                <c:pt idx="6218">
                  <c:v>158.698</c:v>
                </c:pt>
                <c:pt idx="6219">
                  <c:v>158.698</c:v>
                </c:pt>
                <c:pt idx="6220">
                  <c:v>158.775</c:v>
                </c:pt>
                <c:pt idx="6221">
                  <c:v>158.754</c:v>
                </c:pt>
                <c:pt idx="6222">
                  <c:v>158.803</c:v>
                </c:pt>
                <c:pt idx="6223">
                  <c:v>158.803</c:v>
                </c:pt>
                <c:pt idx="6224">
                  <c:v>158.907</c:v>
                </c:pt>
                <c:pt idx="6225">
                  <c:v>158.851</c:v>
                </c:pt>
                <c:pt idx="6226">
                  <c:v>158.928</c:v>
                </c:pt>
                <c:pt idx="6227">
                  <c:v>158.907</c:v>
                </c:pt>
                <c:pt idx="6228">
                  <c:v>159.004</c:v>
                </c:pt>
                <c:pt idx="6229">
                  <c:v>158.956</c:v>
                </c:pt>
                <c:pt idx="6230">
                  <c:v>159.06</c:v>
                </c:pt>
                <c:pt idx="6231">
                  <c:v>159.06</c:v>
                </c:pt>
                <c:pt idx="6232">
                  <c:v>159.032</c:v>
                </c:pt>
                <c:pt idx="6233">
                  <c:v>159.109</c:v>
                </c:pt>
                <c:pt idx="6234">
                  <c:v>159.109</c:v>
                </c:pt>
                <c:pt idx="6235">
                  <c:v>159.157</c:v>
                </c:pt>
                <c:pt idx="6236">
                  <c:v>159.157</c:v>
                </c:pt>
                <c:pt idx="6237">
                  <c:v>159.213</c:v>
                </c:pt>
                <c:pt idx="6238">
                  <c:v>159.234</c:v>
                </c:pt>
                <c:pt idx="6239">
                  <c:v>159.213</c:v>
                </c:pt>
                <c:pt idx="6240">
                  <c:v>159.31</c:v>
                </c:pt>
                <c:pt idx="6241">
                  <c:v>159.262</c:v>
                </c:pt>
                <c:pt idx="6242">
                  <c:v>159.31</c:v>
                </c:pt>
                <c:pt idx="6243">
                  <c:v>159.366</c:v>
                </c:pt>
                <c:pt idx="6244">
                  <c:v>159.387</c:v>
                </c:pt>
                <c:pt idx="6245">
                  <c:v>159.366</c:v>
                </c:pt>
                <c:pt idx="6246">
                  <c:v>159.415</c:v>
                </c:pt>
                <c:pt idx="6247">
                  <c:v>159.464</c:v>
                </c:pt>
                <c:pt idx="6248">
                  <c:v>159.464</c:v>
                </c:pt>
                <c:pt idx="6249">
                  <c:v>159.464</c:v>
                </c:pt>
                <c:pt idx="6250">
                  <c:v>159.491</c:v>
                </c:pt>
                <c:pt idx="6251">
                  <c:v>159.519</c:v>
                </c:pt>
                <c:pt idx="6252">
                  <c:v>159.617</c:v>
                </c:pt>
                <c:pt idx="6253">
                  <c:v>159.568</c:v>
                </c:pt>
                <c:pt idx="6254">
                  <c:v>159.617</c:v>
                </c:pt>
                <c:pt idx="6255">
                  <c:v>159.617</c:v>
                </c:pt>
                <c:pt idx="6256">
                  <c:v>159.672</c:v>
                </c:pt>
                <c:pt idx="6257">
                  <c:v>159.693</c:v>
                </c:pt>
                <c:pt idx="6258">
                  <c:v>159.672</c:v>
                </c:pt>
                <c:pt idx="6259">
                  <c:v>159.77</c:v>
                </c:pt>
                <c:pt idx="6260">
                  <c:v>159.77</c:v>
                </c:pt>
                <c:pt idx="6261">
                  <c:v>159.77</c:v>
                </c:pt>
                <c:pt idx="6262">
                  <c:v>159.825</c:v>
                </c:pt>
                <c:pt idx="6263">
                  <c:v>159.846</c:v>
                </c:pt>
                <c:pt idx="6264">
                  <c:v>159.874</c:v>
                </c:pt>
                <c:pt idx="6265">
                  <c:v>159.874</c:v>
                </c:pt>
                <c:pt idx="6266">
                  <c:v>159.923</c:v>
                </c:pt>
                <c:pt idx="6267">
                  <c:v>159.923</c:v>
                </c:pt>
                <c:pt idx="6268">
                  <c:v>159.978</c:v>
                </c:pt>
                <c:pt idx="6269">
                  <c:v>160.027</c:v>
                </c:pt>
                <c:pt idx="6270">
                  <c:v>160.048</c:v>
                </c:pt>
                <c:pt idx="6271">
                  <c:v>160.076</c:v>
                </c:pt>
                <c:pt idx="6272">
                  <c:v>160.076</c:v>
                </c:pt>
                <c:pt idx="6273">
                  <c:v>160.131</c:v>
                </c:pt>
                <c:pt idx="6274">
                  <c:v>160.18</c:v>
                </c:pt>
                <c:pt idx="6275">
                  <c:v>160.18</c:v>
                </c:pt>
                <c:pt idx="6276">
                  <c:v>160.229</c:v>
                </c:pt>
                <c:pt idx="6277">
                  <c:v>160.257</c:v>
                </c:pt>
                <c:pt idx="6278">
                  <c:v>160.284</c:v>
                </c:pt>
                <c:pt idx="6279">
                  <c:v>160.333</c:v>
                </c:pt>
                <c:pt idx="6280">
                  <c:v>160.333</c:v>
                </c:pt>
                <c:pt idx="6281">
                  <c:v>160.382</c:v>
                </c:pt>
                <c:pt idx="6282">
                  <c:v>160.382</c:v>
                </c:pt>
                <c:pt idx="6283">
                  <c:v>160.437</c:v>
                </c:pt>
                <c:pt idx="6284">
                  <c:v>160.486</c:v>
                </c:pt>
                <c:pt idx="6285">
                  <c:v>160.507</c:v>
                </c:pt>
                <c:pt idx="6286">
                  <c:v>160.486</c:v>
                </c:pt>
                <c:pt idx="6287">
                  <c:v>160.583</c:v>
                </c:pt>
                <c:pt idx="6288">
                  <c:v>160.639</c:v>
                </c:pt>
                <c:pt idx="6289">
                  <c:v>160.583</c:v>
                </c:pt>
                <c:pt idx="6290">
                  <c:v>160.688</c:v>
                </c:pt>
                <c:pt idx="6291">
                  <c:v>160.688</c:v>
                </c:pt>
                <c:pt idx="6292">
                  <c:v>160.716</c:v>
                </c:pt>
                <c:pt idx="6293">
                  <c:v>160.736</c:v>
                </c:pt>
                <c:pt idx="6294">
                  <c:v>160.792</c:v>
                </c:pt>
                <c:pt idx="6295">
                  <c:v>160.792</c:v>
                </c:pt>
                <c:pt idx="6296">
                  <c:v>160.89</c:v>
                </c:pt>
                <c:pt idx="6297">
                  <c:v>160.841</c:v>
                </c:pt>
                <c:pt idx="6298">
                  <c:v>160.945</c:v>
                </c:pt>
                <c:pt idx="6299">
                  <c:v>160.945</c:v>
                </c:pt>
                <c:pt idx="6300">
                  <c:v>160.966</c:v>
                </c:pt>
                <c:pt idx="6301">
                  <c:v>160.994</c:v>
                </c:pt>
                <c:pt idx="6302">
                  <c:v>161.043</c:v>
                </c:pt>
                <c:pt idx="6303">
                  <c:v>161.043</c:v>
                </c:pt>
                <c:pt idx="6304">
                  <c:v>161.098</c:v>
                </c:pt>
                <c:pt idx="6305">
                  <c:v>161.147</c:v>
                </c:pt>
                <c:pt idx="6306">
                  <c:v>161.147</c:v>
                </c:pt>
                <c:pt idx="6307">
                  <c:v>161.196</c:v>
                </c:pt>
                <c:pt idx="6308">
                  <c:v>161.251</c:v>
                </c:pt>
                <c:pt idx="6309">
                  <c:v>161.223</c:v>
                </c:pt>
                <c:pt idx="6310">
                  <c:v>161.3</c:v>
                </c:pt>
                <c:pt idx="6311">
                  <c:v>161.3</c:v>
                </c:pt>
                <c:pt idx="6312">
                  <c:v>161.349</c:v>
                </c:pt>
                <c:pt idx="6313">
                  <c:v>161.404</c:v>
                </c:pt>
                <c:pt idx="6314">
                  <c:v>161.404</c:v>
                </c:pt>
                <c:pt idx="6315">
                  <c:v>161.453</c:v>
                </c:pt>
                <c:pt idx="6316">
                  <c:v>161.453</c:v>
                </c:pt>
                <c:pt idx="6317">
                  <c:v>161.557</c:v>
                </c:pt>
                <c:pt idx="6318">
                  <c:v>161.529</c:v>
                </c:pt>
                <c:pt idx="6319">
                  <c:v>161.557</c:v>
                </c:pt>
                <c:pt idx="6320">
                  <c:v>161.606</c:v>
                </c:pt>
                <c:pt idx="6321">
                  <c:v>161.606</c:v>
                </c:pt>
                <c:pt idx="6322">
                  <c:v>161.655</c:v>
                </c:pt>
                <c:pt idx="6323">
                  <c:v>161.71</c:v>
                </c:pt>
                <c:pt idx="6324">
                  <c:v>161.759</c:v>
                </c:pt>
                <c:pt idx="6325">
                  <c:v>161.759</c:v>
                </c:pt>
                <c:pt idx="6326">
                  <c:v>161.759</c:v>
                </c:pt>
                <c:pt idx="6327">
                  <c:v>161.836</c:v>
                </c:pt>
                <c:pt idx="6328">
                  <c:v>161.863</c:v>
                </c:pt>
                <c:pt idx="6329">
                  <c:v>161.863</c:v>
                </c:pt>
                <c:pt idx="6330">
                  <c:v>161.912</c:v>
                </c:pt>
                <c:pt idx="6331">
                  <c:v>161.961</c:v>
                </c:pt>
                <c:pt idx="6332">
                  <c:v>161.961</c:v>
                </c:pt>
                <c:pt idx="6333">
                  <c:v>161.961</c:v>
                </c:pt>
                <c:pt idx="6334">
                  <c:v>162.065</c:v>
                </c:pt>
                <c:pt idx="6335">
                  <c:v>162.065</c:v>
                </c:pt>
                <c:pt idx="6336">
                  <c:v>162.114</c:v>
                </c:pt>
                <c:pt idx="6337">
                  <c:v>162.142</c:v>
                </c:pt>
                <c:pt idx="6338">
                  <c:v>162.114</c:v>
                </c:pt>
                <c:pt idx="6339">
                  <c:v>162.218</c:v>
                </c:pt>
                <c:pt idx="6340">
                  <c:v>162.218</c:v>
                </c:pt>
                <c:pt idx="6341">
                  <c:v>162.267</c:v>
                </c:pt>
                <c:pt idx="6342">
                  <c:v>162.323</c:v>
                </c:pt>
                <c:pt idx="6343">
                  <c:v>162.323</c:v>
                </c:pt>
                <c:pt idx="6344">
                  <c:v>162.323</c:v>
                </c:pt>
                <c:pt idx="6345">
                  <c:v>162.42</c:v>
                </c:pt>
                <c:pt idx="6346">
                  <c:v>162.42</c:v>
                </c:pt>
                <c:pt idx="6347">
                  <c:v>162.476</c:v>
                </c:pt>
                <c:pt idx="6348">
                  <c:v>162.496</c:v>
                </c:pt>
                <c:pt idx="6349">
                  <c:v>162.524</c:v>
                </c:pt>
                <c:pt idx="6350">
                  <c:v>162.573</c:v>
                </c:pt>
                <c:pt idx="6351">
                  <c:v>162.629</c:v>
                </c:pt>
                <c:pt idx="6352">
                  <c:v>162.629</c:v>
                </c:pt>
                <c:pt idx="6353">
                  <c:v>162.677</c:v>
                </c:pt>
                <c:pt idx="6354">
                  <c:v>162.726</c:v>
                </c:pt>
                <c:pt idx="6355">
                  <c:v>162.782</c:v>
                </c:pt>
                <c:pt idx="6356">
                  <c:v>162.782</c:v>
                </c:pt>
                <c:pt idx="6357">
                  <c:v>162.83</c:v>
                </c:pt>
                <c:pt idx="6358">
                  <c:v>162.879</c:v>
                </c:pt>
                <c:pt idx="6359">
                  <c:v>162.935</c:v>
                </c:pt>
                <c:pt idx="6360">
                  <c:v>162.983</c:v>
                </c:pt>
                <c:pt idx="6361">
                  <c:v>163.011</c:v>
                </c:pt>
                <c:pt idx="6362">
                  <c:v>163.032</c:v>
                </c:pt>
                <c:pt idx="6363">
                  <c:v>163.088</c:v>
                </c:pt>
                <c:pt idx="6364">
                  <c:v>163.136</c:v>
                </c:pt>
                <c:pt idx="6365">
                  <c:v>163.185</c:v>
                </c:pt>
                <c:pt idx="6366">
                  <c:v>163.185</c:v>
                </c:pt>
                <c:pt idx="6367">
                  <c:v>163.29</c:v>
                </c:pt>
                <c:pt idx="6368">
                  <c:v>163.338</c:v>
                </c:pt>
                <c:pt idx="6369">
                  <c:v>163.338</c:v>
                </c:pt>
                <c:pt idx="6370">
                  <c:v>163.387</c:v>
                </c:pt>
                <c:pt idx="6371">
                  <c:v>163.491</c:v>
                </c:pt>
                <c:pt idx="6372">
                  <c:v>163.491</c:v>
                </c:pt>
                <c:pt idx="6373">
                  <c:v>163.596</c:v>
                </c:pt>
                <c:pt idx="6374">
                  <c:v>163.596</c:v>
                </c:pt>
                <c:pt idx="6375">
                  <c:v>163.693</c:v>
                </c:pt>
                <c:pt idx="6376">
                  <c:v>163.672</c:v>
                </c:pt>
                <c:pt idx="6377">
                  <c:v>163.797</c:v>
                </c:pt>
                <c:pt idx="6378">
                  <c:v>163.797</c:v>
                </c:pt>
                <c:pt idx="6379">
                  <c:v>163.902</c:v>
                </c:pt>
                <c:pt idx="6380">
                  <c:v>163.951</c:v>
                </c:pt>
                <c:pt idx="6381">
                  <c:v>163.999</c:v>
                </c:pt>
                <c:pt idx="6382">
                  <c:v>164.104</c:v>
                </c:pt>
                <c:pt idx="6383">
                  <c:v>164.055</c:v>
                </c:pt>
                <c:pt idx="6384">
                  <c:v>164.208</c:v>
                </c:pt>
                <c:pt idx="6385">
                  <c:v>164.257</c:v>
                </c:pt>
                <c:pt idx="6386">
                  <c:v>164.305</c:v>
                </c:pt>
                <c:pt idx="6387">
                  <c:v>164.361</c:v>
                </c:pt>
                <c:pt idx="6388">
                  <c:v>164.458</c:v>
                </c:pt>
                <c:pt idx="6389">
                  <c:v>164.458</c:v>
                </c:pt>
                <c:pt idx="6390">
                  <c:v>164.563</c:v>
                </c:pt>
                <c:pt idx="6391">
                  <c:v>164.563</c:v>
                </c:pt>
                <c:pt idx="6392">
                  <c:v>164.716</c:v>
                </c:pt>
                <c:pt idx="6393">
                  <c:v>164.765</c:v>
                </c:pt>
                <c:pt idx="6394">
                  <c:v>164.765</c:v>
                </c:pt>
                <c:pt idx="6395">
                  <c:v>164.918</c:v>
                </c:pt>
                <c:pt idx="6396">
                  <c:v>164.918</c:v>
                </c:pt>
                <c:pt idx="6397">
                  <c:v>165.022</c:v>
                </c:pt>
                <c:pt idx="6398">
                  <c:v>165.071</c:v>
                </c:pt>
                <c:pt idx="6399">
                  <c:v>165.175</c:v>
                </c:pt>
                <c:pt idx="6400">
                  <c:v>165.203</c:v>
                </c:pt>
                <c:pt idx="6401">
                  <c:v>165.279</c:v>
                </c:pt>
                <c:pt idx="6402">
                  <c:v>165.328</c:v>
                </c:pt>
                <c:pt idx="6403">
                  <c:v>165.432</c:v>
                </c:pt>
                <c:pt idx="6404">
                  <c:v>165.432</c:v>
                </c:pt>
                <c:pt idx="6405">
                  <c:v>165.586</c:v>
                </c:pt>
                <c:pt idx="6406">
                  <c:v>165.586</c:v>
                </c:pt>
                <c:pt idx="6407">
                  <c:v>165.683</c:v>
                </c:pt>
                <c:pt idx="6408">
                  <c:v>165.739</c:v>
                </c:pt>
                <c:pt idx="6409">
                  <c:v>165.787</c:v>
                </c:pt>
                <c:pt idx="6410">
                  <c:v>165.892</c:v>
                </c:pt>
                <c:pt idx="6411">
                  <c:v>165.94</c:v>
                </c:pt>
                <c:pt idx="6412">
                  <c:v>165.989</c:v>
                </c:pt>
                <c:pt idx="6413">
                  <c:v>166.093</c:v>
                </c:pt>
                <c:pt idx="6414">
                  <c:v>166.142</c:v>
                </c:pt>
                <c:pt idx="6415">
                  <c:v>166.198</c:v>
                </c:pt>
                <c:pt idx="6416">
                  <c:v>166.247</c:v>
                </c:pt>
                <c:pt idx="6417">
                  <c:v>166.344</c:v>
                </c:pt>
                <c:pt idx="6418">
                  <c:v>166.344</c:v>
                </c:pt>
                <c:pt idx="6419">
                  <c:v>166.448</c:v>
                </c:pt>
                <c:pt idx="6420">
                  <c:v>166.497</c:v>
                </c:pt>
                <c:pt idx="6421">
                  <c:v>166.601</c:v>
                </c:pt>
                <c:pt idx="6422">
                  <c:v>166.601</c:v>
                </c:pt>
                <c:pt idx="6423">
                  <c:v>166.706</c:v>
                </c:pt>
                <c:pt idx="6424">
                  <c:v>166.754</c:v>
                </c:pt>
                <c:pt idx="6425">
                  <c:v>166.754</c:v>
                </c:pt>
                <c:pt idx="6426">
                  <c:v>166.859</c:v>
                </c:pt>
                <c:pt idx="6427">
                  <c:v>166.908</c:v>
                </c:pt>
                <c:pt idx="6428">
                  <c:v>166.956</c:v>
                </c:pt>
                <c:pt idx="6429">
                  <c:v>167.012</c:v>
                </c:pt>
                <c:pt idx="6430">
                  <c:v>167.061</c:v>
                </c:pt>
                <c:pt idx="6431">
                  <c:v>167.13</c:v>
                </c:pt>
                <c:pt idx="6432">
                  <c:v>167.165</c:v>
                </c:pt>
                <c:pt idx="6433">
                  <c:v>167.214</c:v>
                </c:pt>
                <c:pt idx="6434">
                  <c:v>167.262</c:v>
                </c:pt>
                <c:pt idx="6435">
                  <c:v>167.318</c:v>
                </c:pt>
                <c:pt idx="6436">
                  <c:v>167.367</c:v>
                </c:pt>
                <c:pt idx="6437">
                  <c:v>167.415</c:v>
                </c:pt>
                <c:pt idx="6438">
                  <c:v>167.471</c:v>
                </c:pt>
                <c:pt idx="6439">
                  <c:v>167.471</c:v>
                </c:pt>
                <c:pt idx="6440">
                  <c:v>167.52</c:v>
                </c:pt>
                <c:pt idx="6441">
                  <c:v>167.624</c:v>
                </c:pt>
                <c:pt idx="6442">
                  <c:v>167.624</c:v>
                </c:pt>
                <c:pt idx="6443">
                  <c:v>167.624</c:v>
                </c:pt>
                <c:pt idx="6444">
                  <c:v>167.722</c:v>
                </c:pt>
                <c:pt idx="6445">
                  <c:v>167.777</c:v>
                </c:pt>
                <c:pt idx="6446">
                  <c:v>167.777</c:v>
                </c:pt>
                <c:pt idx="6447">
                  <c:v>167.826</c:v>
                </c:pt>
                <c:pt idx="6448">
                  <c:v>167.826</c:v>
                </c:pt>
                <c:pt idx="6449">
                  <c:v>167.875</c:v>
                </c:pt>
                <c:pt idx="6450">
                  <c:v>167.979</c:v>
                </c:pt>
                <c:pt idx="6451">
                  <c:v>167.93</c:v>
                </c:pt>
                <c:pt idx="6452">
                  <c:v>167.979</c:v>
                </c:pt>
                <c:pt idx="6453">
                  <c:v>168.028</c:v>
                </c:pt>
                <c:pt idx="6454">
                  <c:v>168.028</c:v>
                </c:pt>
                <c:pt idx="6455">
                  <c:v>168.132</c:v>
                </c:pt>
                <c:pt idx="6456">
                  <c:v>168.083</c:v>
                </c:pt>
                <c:pt idx="6457">
                  <c:v>168.181</c:v>
                </c:pt>
                <c:pt idx="6458">
                  <c:v>168.181</c:v>
                </c:pt>
                <c:pt idx="6459">
                  <c:v>168.153</c:v>
                </c:pt>
                <c:pt idx="6460">
                  <c:v>168.236</c:v>
                </c:pt>
                <c:pt idx="6461">
                  <c:v>168.236</c:v>
                </c:pt>
                <c:pt idx="6462">
                  <c:v>168.285</c:v>
                </c:pt>
                <c:pt idx="6463">
                  <c:v>168.334</c:v>
                </c:pt>
                <c:pt idx="6464">
                  <c:v>168.285</c:v>
                </c:pt>
                <c:pt idx="6465">
                  <c:v>168.389</c:v>
                </c:pt>
                <c:pt idx="6466">
                  <c:v>168.389</c:v>
                </c:pt>
                <c:pt idx="6467">
                  <c:v>168.389</c:v>
                </c:pt>
                <c:pt idx="6468">
                  <c:v>168.438</c:v>
                </c:pt>
                <c:pt idx="6469">
                  <c:v>168.438</c:v>
                </c:pt>
                <c:pt idx="6470">
                  <c:v>168.487</c:v>
                </c:pt>
                <c:pt idx="6471">
                  <c:v>168.487</c:v>
                </c:pt>
                <c:pt idx="6472">
                  <c:v>168.543</c:v>
                </c:pt>
                <c:pt idx="6473">
                  <c:v>168.543</c:v>
                </c:pt>
                <c:pt idx="6474">
                  <c:v>168.591</c:v>
                </c:pt>
                <c:pt idx="6475">
                  <c:v>168.543</c:v>
                </c:pt>
                <c:pt idx="6476">
                  <c:v>168.64</c:v>
                </c:pt>
                <c:pt idx="6477">
                  <c:v>168.64</c:v>
                </c:pt>
                <c:pt idx="6478">
                  <c:v>168.661</c:v>
                </c:pt>
                <c:pt idx="6479">
                  <c:v>168.64</c:v>
                </c:pt>
                <c:pt idx="6480">
                  <c:v>168.696</c:v>
                </c:pt>
                <c:pt idx="6481">
                  <c:v>168.696</c:v>
                </c:pt>
                <c:pt idx="6482">
                  <c:v>168.744</c:v>
                </c:pt>
                <c:pt idx="6483">
                  <c:v>168.744</c:v>
                </c:pt>
                <c:pt idx="6484">
                  <c:v>168.793</c:v>
                </c:pt>
                <c:pt idx="6485">
                  <c:v>168.793</c:v>
                </c:pt>
                <c:pt idx="6486">
                  <c:v>168.793</c:v>
                </c:pt>
                <c:pt idx="6487">
                  <c:v>168.849</c:v>
                </c:pt>
                <c:pt idx="6488">
                  <c:v>168.849</c:v>
                </c:pt>
                <c:pt idx="6489">
                  <c:v>168.849</c:v>
                </c:pt>
                <c:pt idx="6490">
                  <c:v>168.897</c:v>
                </c:pt>
                <c:pt idx="6491">
                  <c:v>168.849</c:v>
                </c:pt>
                <c:pt idx="6492">
                  <c:v>168.946</c:v>
                </c:pt>
                <c:pt idx="6493">
                  <c:v>168.897</c:v>
                </c:pt>
                <c:pt idx="6494">
                  <c:v>168.967</c:v>
                </c:pt>
                <c:pt idx="6495">
                  <c:v>168.946</c:v>
                </c:pt>
                <c:pt idx="6496">
                  <c:v>169.002</c:v>
                </c:pt>
                <c:pt idx="6497">
                  <c:v>168.946</c:v>
                </c:pt>
                <c:pt idx="6498">
                  <c:v>169.05</c:v>
                </c:pt>
                <c:pt idx="6499">
                  <c:v>169.002</c:v>
                </c:pt>
                <c:pt idx="6500">
                  <c:v>169.05</c:v>
                </c:pt>
                <c:pt idx="6501">
                  <c:v>169.05</c:v>
                </c:pt>
                <c:pt idx="6502">
                  <c:v>169.05</c:v>
                </c:pt>
                <c:pt idx="6503">
                  <c:v>169.099</c:v>
                </c:pt>
                <c:pt idx="6504">
                  <c:v>169.099</c:v>
                </c:pt>
                <c:pt idx="6505">
                  <c:v>169.05</c:v>
                </c:pt>
                <c:pt idx="6506">
                  <c:v>169.155</c:v>
                </c:pt>
                <c:pt idx="6507">
                  <c:v>169.099</c:v>
                </c:pt>
                <c:pt idx="6508">
                  <c:v>169.155</c:v>
                </c:pt>
                <c:pt idx="6509">
                  <c:v>169.169</c:v>
                </c:pt>
                <c:pt idx="6510">
                  <c:v>169.155</c:v>
                </c:pt>
                <c:pt idx="6511">
                  <c:v>169.203</c:v>
                </c:pt>
                <c:pt idx="6512">
                  <c:v>169.203</c:v>
                </c:pt>
                <c:pt idx="6513">
                  <c:v>169.203</c:v>
                </c:pt>
                <c:pt idx="6514">
                  <c:v>169.203</c:v>
                </c:pt>
                <c:pt idx="6515">
                  <c:v>169.252</c:v>
                </c:pt>
                <c:pt idx="6516">
                  <c:v>169.252</c:v>
                </c:pt>
                <c:pt idx="6517">
                  <c:v>169.252</c:v>
                </c:pt>
                <c:pt idx="6518">
                  <c:v>169.252</c:v>
                </c:pt>
                <c:pt idx="6519">
                  <c:v>169.356</c:v>
                </c:pt>
                <c:pt idx="6520">
                  <c:v>169.252</c:v>
                </c:pt>
                <c:pt idx="6521">
                  <c:v>169.308</c:v>
                </c:pt>
                <c:pt idx="6522">
                  <c:v>169.356</c:v>
                </c:pt>
                <c:pt idx="6523">
                  <c:v>169.322</c:v>
                </c:pt>
                <c:pt idx="6524">
                  <c:v>169.405</c:v>
                </c:pt>
                <c:pt idx="6525">
                  <c:v>169.356</c:v>
                </c:pt>
                <c:pt idx="6526">
                  <c:v>169.405</c:v>
                </c:pt>
                <c:pt idx="6527">
                  <c:v>169.405</c:v>
                </c:pt>
                <c:pt idx="6528">
                  <c:v>169.405</c:v>
                </c:pt>
                <c:pt idx="6529">
                  <c:v>169.405</c:v>
                </c:pt>
                <c:pt idx="6530">
                  <c:v>169.461</c:v>
                </c:pt>
                <c:pt idx="6531">
                  <c:v>169.461</c:v>
                </c:pt>
                <c:pt idx="6532">
                  <c:v>169.509</c:v>
                </c:pt>
                <c:pt idx="6533">
                  <c:v>169.461</c:v>
                </c:pt>
                <c:pt idx="6534">
                  <c:v>169.509</c:v>
                </c:pt>
                <c:pt idx="6535">
                  <c:v>169.509</c:v>
                </c:pt>
                <c:pt idx="6536">
                  <c:v>169.461</c:v>
                </c:pt>
                <c:pt idx="6537">
                  <c:v>169.683</c:v>
                </c:pt>
                <c:pt idx="6538">
                  <c:v>169.558</c:v>
                </c:pt>
                <c:pt idx="6539">
                  <c:v>169.614</c:v>
                </c:pt>
                <c:pt idx="6540">
                  <c:v>169.558</c:v>
                </c:pt>
                <c:pt idx="6541">
                  <c:v>169.614</c:v>
                </c:pt>
                <c:pt idx="6542">
                  <c:v>169.662</c:v>
                </c:pt>
                <c:pt idx="6543">
                  <c:v>169.662</c:v>
                </c:pt>
                <c:pt idx="6544">
                  <c:v>169.614</c:v>
                </c:pt>
                <c:pt idx="6545">
                  <c:v>169.76</c:v>
                </c:pt>
                <c:pt idx="6546">
                  <c:v>169.711</c:v>
                </c:pt>
                <c:pt idx="6547">
                  <c:v>169.711</c:v>
                </c:pt>
                <c:pt idx="6548">
                  <c:v>169.711</c:v>
                </c:pt>
                <c:pt idx="6549">
                  <c:v>169.781</c:v>
                </c:pt>
                <c:pt idx="6550">
                  <c:v>169.816</c:v>
                </c:pt>
                <c:pt idx="6551">
                  <c:v>169.815</c:v>
                </c:pt>
                <c:pt idx="6552">
                  <c:v>169.864</c:v>
                </c:pt>
                <c:pt idx="6553">
                  <c:v>169.864</c:v>
                </c:pt>
                <c:pt idx="6554">
                  <c:v>169.864</c:v>
                </c:pt>
                <c:pt idx="6555">
                  <c:v>169.864</c:v>
                </c:pt>
                <c:pt idx="6556">
                  <c:v>169.969</c:v>
                </c:pt>
                <c:pt idx="6557">
                  <c:v>169.969</c:v>
                </c:pt>
                <c:pt idx="6558">
                  <c:v>169.969</c:v>
                </c:pt>
                <c:pt idx="6559">
                  <c:v>170.017</c:v>
                </c:pt>
                <c:pt idx="6560">
                  <c:v>170.038</c:v>
                </c:pt>
                <c:pt idx="6561">
                  <c:v>170.066</c:v>
                </c:pt>
                <c:pt idx="6562">
                  <c:v>170.122</c:v>
                </c:pt>
                <c:pt idx="6563">
                  <c:v>170.122</c:v>
                </c:pt>
                <c:pt idx="6564">
                  <c:v>170.122</c:v>
                </c:pt>
                <c:pt idx="6565">
                  <c:v>170.17</c:v>
                </c:pt>
                <c:pt idx="6566">
                  <c:v>170.219</c:v>
                </c:pt>
                <c:pt idx="6567">
                  <c:v>170.275</c:v>
                </c:pt>
                <c:pt idx="6568">
                  <c:v>170.275</c:v>
                </c:pt>
                <c:pt idx="6569">
                  <c:v>170.323</c:v>
                </c:pt>
                <c:pt idx="6570">
                  <c:v>170.323</c:v>
                </c:pt>
                <c:pt idx="6571">
                  <c:v>170.393</c:v>
                </c:pt>
                <c:pt idx="6572">
                  <c:v>170.428</c:v>
                </c:pt>
                <c:pt idx="6573">
                  <c:v>170.428</c:v>
                </c:pt>
                <c:pt idx="6574">
                  <c:v>170.525</c:v>
                </c:pt>
                <c:pt idx="6575">
                  <c:v>170.525</c:v>
                </c:pt>
                <c:pt idx="6576">
                  <c:v>170.581</c:v>
                </c:pt>
                <c:pt idx="6577">
                  <c:v>170.581</c:v>
                </c:pt>
                <c:pt idx="6578">
                  <c:v>170.678</c:v>
                </c:pt>
                <c:pt idx="6579">
                  <c:v>170.678</c:v>
                </c:pt>
                <c:pt idx="6580">
                  <c:v>170.734</c:v>
                </c:pt>
                <c:pt idx="6581">
                  <c:v>170.748</c:v>
                </c:pt>
                <c:pt idx="6582">
                  <c:v>170.831</c:v>
                </c:pt>
                <c:pt idx="6583">
                  <c:v>170.887</c:v>
                </c:pt>
                <c:pt idx="6584">
                  <c:v>170.936</c:v>
                </c:pt>
                <c:pt idx="6585">
                  <c:v>170.936</c:v>
                </c:pt>
                <c:pt idx="6586">
                  <c:v>170.984</c:v>
                </c:pt>
                <c:pt idx="6587">
                  <c:v>171.089</c:v>
                </c:pt>
                <c:pt idx="6588">
                  <c:v>171.137</c:v>
                </c:pt>
                <c:pt idx="6589">
                  <c:v>171.137</c:v>
                </c:pt>
                <c:pt idx="6590">
                  <c:v>171.207</c:v>
                </c:pt>
                <c:pt idx="6591">
                  <c:v>171.242</c:v>
                </c:pt>
                <c:pt idx="6592">
                  <c:v>171.346</c:v>
                </c:pt>
                <c:pt idx="6593">
                  <c:v>171.395</c:v>
                </c:pt>
                <c:pt idx="6594">
                  <c:v>171.395</c:v>
                </c:pt>
                <c:pt idx="6595">
                  <c:v>171.499</c:v>
                </c:pt>
                <c:pt idx="6596">
                  <c:v>171.548</c:v>
                </c:pt>
                <c:pt idx="6597">
                  <c:v>171.597</c:v>
                </c:pt>
                <c:pt idx="6598">
                  <c:v>171.666</c:v>
                </c:pt>
                <c:pt idx="6599">
                  <c:v>171.701</c:v>
                </c:pt>
                <c:pt idx="6600">
                  <c:v>171.75</c:v>
                </c:pt>
                <c:pt idx="6601">
                  <c:v>171.854</c:v>
                </c:pt>
                <c:pt idx="6602">
                  <c:v>171.854</c:v>
                </c:pt>
                <c:pt idx="6603">
                  <c:v>171.959</c:v>
                </c:pt>
                <c:pt idx="6604">
                  <c:v>172.007</c:v>
                </c:pt>
                <c:pt idx="6605">
                  <c:v>172.077</c:v>
                </c:pt>
                <c:pt idx="6606">
                  <c:v>172.16</c:v>
                </c:pt>
                <c:pt idx="6607">
                  <c:v>172.16</c:v>
                </c:pt>
                <c:pt idx="6608">
                  <c:v>172.313</c:v>
                </c:pt>
                <c:pt idx="6609">
                  <c:v>172.313</c:v>
                </c:pt>
                <c:pt idx="6610">
                  <c:v>172.362</c:v>
                </c:pt>
                <c:pt idx="6611">
                  <c:v>172.466</c:v>
                </c:pt>
                <c:pt idx="6612">
                  <c:v>172.432</c:v>
                </c:pt>
                <c:pt idx="6613">
                  <c:v>172.62</c:v>
                </c:pt>
                <c:pt idx="6614">
                  <c:v>172.571</c:v>
                </c:pt>
                <c:pt idx="6615">
                  <c:v>172.668</c:v>
                </c:pt>
                <c:pt idx="6616">
                  <c:v>172.773</c:v>
                </c:pt>
                <c:pt idx="6617">
                  <c:v>172.821</c:v>
                </c:pt>
                <c:pt idx="6618">
                  <c:v>172.877</c:v>
                </c:pt>
                <c:pt idx="6619">
                  <c:v>172.891</c:v>
                </c:pt>
                <c:pt idx="6620">
                  <c:v>172.974</c:v>
                </c:pt>
                <c:pt idx="6621">
                  <c:v>173.079</c:v>
                </c:pt>
                <c:pt idx="6622">
                  <c:v>173.079</c:v>
                </c:pt>
                <c:pt idx="6623">
                  <c:v>173.183</c:v>
                </c:pt>
                <c:pt idx="6624">
                  <c:v>173.232</c:v>
                </c:pt>
                <c:pt idx="6625">
                  <c:v>173.302</c:v>
                </c:pt>
                <c:pt idx="6626">
                  <c:v>173.336</c:v>
                </c:pt>
                <c:pt idx="6627">
                  <c:v>173.385</c:v>
                </c:pt>
                <c:pt idx="6628">
                  <c:v>173.489</c:v>
                </c:pt>
                <c:pt idx="6629">
                  <c:v>173.489</c:v>
                </c:pt>
                <c:pt idx="6630">
                  <c:v>173.587</c:v>
                </c:pt>
                <c:pt idx="6631">
                  <c:v>173.608</c:v>
                </c:pt>
                <c:pt idx="6632">
                  <c:v>173.691</c:v>
                </c:pt>
                <c:pt idx="6633">
                  <c:v>173.74</c:v>
                </c:pt>
                <c:pt idx="6634">
                  <c:v>173.796</c:v>
                </c:pt>
                <c:pt idx="6635">
                  <c:v>173.844</c:v>
                </c:pt>
                <c:pt idx="6636">
                  <c:v>173.893</c:v>
                </c:pt>
                <c:pt idx="6637">
                  <c:v>173.914</c:v>
                </c:pt>
                <c:pt idx="6638">
                  <c:v>173.949</c:v>
                </c:pt>
                <c:pt idx="6639">
                  <c:v>174.046</c:v>
                </c:pt>
                <c:pt idx="6640">
                  <c:v>174.095</c:v>
                </c:pt>
                <c:pt idx="6641">
                  <c:v>174.15</c:v>
                </c:pt>
                <c:pt idx="6642">
                  <c:v>174.164</c:v>
                </c:pt>
                <c:pt idx="6643">
                  <c:v>174.248</c:v>
                </c:pt>
                <c:pt idx="6644">
                  <c:v>174.248</c:v>
                </c:pt>
                <c:pt idx="6645">
                  <c:v>174.304</c:v>
                </c:pt>
                <c:pt idx="6646">
                  <c:v>174.352</c:v>
                </c:pt>
                <c:pt idx="6647">
                  <c:v>174.422</c:v>
                </c:pt>
                <c:pt idx="6648">
                  <c:v>174.457</c:v>
                </c:pt>
                <c:pt idx="6649">
                  <c:v>174.505</c:v>
                </c:pt>
                <c:pt idx="6650">
                  <c:v>174.505</c:v>
                </c:pt>
                <c:pt idx="6651">
                  <c:v>174.554</c:v>
                </c:pt>
                <c:pt idx="6652">
                  <c:v>174.554</c:v>
                </c:pt>
                <c:pt idx="6653">
                  <c:v>174.728</c:v>
                </c:pt>
                <c:pt idx="6654">
                  <c:v>174.658</c:v>
                </c:pt>
                <c:pt idx="6655">
                  <c:v>174.763</c:v>
                </c:pt>
                <c:pt idx="6656">
                  <c:v>174.763</c:v>
                </c:pt>
                <c:pt idx="6657">
                  <c:v>174.763</c:v>
                </c:pt>
                <c:pt idx="6658">
                  <c:v>174.881</c:v>
                </c:pt>
                <c:pt idx="6659">
                  <c:v>174.811</c:v>
                </c:pt>
                <c:pt idx="6660">
                  <c:v>174.916</c:v>
                </c:pt>
                <c:pt idx="6661">
                  <c:v>174.965</c:v>
                </c:pt>
                <c:pt idx="6662">
                  <c:v>174.93</c:v>
                </c:pt>
                <c:pt idx="6663">
                  <c:v>175.013</c:v>
                </c:pt>
                <c:pt idx="6664">
                  <c:v>175.013</c:v>
                </c:pt>
                <c:pt idx="6665">
                  <c:v>175.069</c:v>
                </c:pt>
                <c:pt idx="6666">
                  <c:v>175.069</c:v>
                </c:pt>
                <c:pt idx="6667">
                  <c:v>175.132</c:v>
                </c:pt>
                <c:pt idx="6668">
                  <c:v>175.166</c:v>
                </c:pt>
                <c:pt idx="6669">
                  <c:v>175.166</c:v>
                </c:pt>
                <c:pt idx="6670">
                  <c:v>175.222</c:v>
                </c:pt>
                <c:pt idx="6671">
                  <c:v>175.222</c:v>
                </c:pt>
                <c:pt idx="6672">
                  <c:v>175.285</c:v>
                </c:pt>
                <c:pt idx="6673">
                  <c:v>175.271</c:v>
                </c:pt>
                <c:pt idx="6674">
                  <c:v>175.375</c:v>
                </c:pt>
                <c:pt idx="6675">
                  <c:v>175.375</c:v>
                </c:pt>
                <c:pt idx="6676">
                  <c:v>175.375</c:v>
                </c:pt>
                <c:pt idx="6677">
                  <c:v>175.389</c:v>
                </c:pt>
                <c:pt idx="6678">
                  <c:v>175.472</c:v>
                </c:pt>
                <c:pt idx="6679">
                  <c:v>175.472</c:v>
                </c:pt>
                <c:pt idx="6680">
                  <c:v>175.528</c:v>
                </c:pt>
                <c:pt idx="6681">
                  <c:v>175.542</c:v>
                </c:pt>
                <c:pt idx="6682">
                  <c:v>175.528</c:v>
                </c:pt>
                <c:pt idx="6683">
                  <c:v>175.626</c:v>
                </c:pt>
                <c:pt idx="6684">
                  <c:v>175.626</c:v>
                </c:pt>
                <c:pt idx="6685">
                  <c:v>175.681</c:v>
                </c:pt>
                <c:pt idx="6686">
                  <c:v>175.695</c:v>
                </c:pt>
                <c:pt idx="6687">
                  <c:v>175.73</c:v>
                </c:pt>
                <c:pt idx="6688">
                  <c:v>175.73</c:v>
                </c:pt>
                <c:pt idx="6689">
                  <c:v>175.834</c:v>
                </c:pt>
                <c:pt idx="6690">
                  <c:v>175.799</c:v>
                </c:pt>
                <c:pt idx="6691">
                  <c:v>175.883</c:v>
                </c:pt>
                <c:pt idx="6692">
                  <c:v>175.932</c:v>
                </c:pt>
                <c:pt idx="6693">
                  <c:v>175.883</c:v>
                </c:pt>
                <c:pt idx="6694">
                  <c:v>176.036</c:v>
                </c:pt>
                <c:pt idx="6695">
                  <c:v>176.001</c:v>
                </c:pt>
                <c:pt idx="6696">
                  <c:v>176.036</c:v>
                </c:pt>
                <c:pt idx="6697">
                  <c:v>176.085</c:v>
                </c:pt>
                <c:pt idx="6698">
                  <c:v>176.085</c:v>
                </c:pt>
                <c:pt idx="6699">
                  <c:v>176.203</c:v>
                </c:pt>
                <c:pt idx="6700">
                  <c:v>176.189</c:v>
                </c:pt>
                <c:pt idx="6701">
                  <c:v>176.238</c:v>
                </c:pt>
                <c:pt idx="6702">
                  <c:v>176.293</c:v>
                </c:pt>
                <c:pt idx="6703">
                  <c:v>176.307</c:v>
                </c:pt>
                <c:pt idx="6704">
                  <c:v>176.342</c:v>
                </c:pt>
                <c:pt idx="6705">
                  <c:v>176.391</c:v>
                </c:pt>
                <c:pt idx="6706">
                  <c:v>176.447</c:v>
                </c:pt>
                <c:pt idx="6707">
                  <c:v>176.509</c:v>
                </c:pt>
                <c:pt idx="6708">
                  <c:v>176.495</c:v>
                </c:pt>
                <c:pt idx="6709">
                  <c:v>176.6</c:v>
                </c:pt>
                <c:pt idx="6710">
                  <c:v>176.6</c:v>
                </c:pt>
                <c:pt idx="6711">
                  <c:v>176.648</c:v>
                </c:pt>
                <c:pt idx="6712">
                  <c:v>176.711</c:v>
                </c:pt>
                <c:pt idx="6713">
                  <c:v>176.697</c:v>
                </c:pt>
                <c:pt idx="6714">
                  <c:v>176.801</c:v>
                </c:pt>
                <c:pt idx="6715">
                  <c:v>176.85</c:v>
                </c:pt>
                <c:pt idx="6716">
                  <c:v>176.815</c:v>
                </c:pt>
                <c:pt idx="6717">
                  <c:v>176.906</c:v>
                </c:pt>
                <c:pt idx="6718">
                  <c:v>177.003</c:v>
                </c:pt>
                <c:pt idx="6719">
                  <c:v>176.955</c:v>
                </c:pt>
                <c:pt idx="6720">
                  <c:v>177.073</c:v>
                </c:pt>
                <c:pt idx="6721">
                  <c:v>177.059</c:v>
                </c:pt>
                <c:pt idx="6722">
                  <c:v>177.156</c:v>
                </c:pt>
                <c:pt idx="6723">
                  <c:v>177.17</c:v>
                </c:pt>
                <c:pt idx="6724">
                  <c:v>177.212</c:v>
                </c:pt>
                <c:pt idx="6725">
                  <c:v>177.309</c:v>
                </c:pt>
                <c:pt idx="6726">
                  <c:v>177.309</c:v>
                </c:pt>
                <c:pt idx="6727">
                  <c:v>177.323</c:v>
                </c:pt>
                <c:pt idx="6728">
                  <c:v>177.414</c:v>
                </c:pt>
                <c:pt idx="6729">
                  <c:v>177.414</c:v>
                </c:pt>
                <c:pt idx="6730">
                  <c:v>177.518</c:v>
                </c:pt>
                <c:pt idx="6731">
                  <c:v>177.532</c:v>
                </c:pt>
                <c:pt idx="6732">
                  <c:v>177.567</c:v>
                </c:pt>
                <c:pt idx="6733">
                  <c:v>177.671</c:v>
                </c:pt>
                <c:pt idx="6734">
                  <c:v>177.616</c:v>
                </c:pt>
                <c:pt idx="6735">
                  <c:v>177.734</c:v>
                </c:pt>
                <c:pt idx="6736">
                  <c:v>177.72</c:v>
                </c:pt>
                <c:pt idx="6737">
                  <c:v>177.824</c:v>
                </c:pt>
                <c:pt idx="6738">
                  <c:v>177.824</c:v>
                </c:pt>
                <c:pt idx="6739">
                  <c:v>177.838</c:v>
                </c:pt>
                <c:pt idx="6740">
                  <c:v>177.922</c:v>
                </c:pt>
                <c:pt idx="6741">
                  <c:v>177.922</c:v>
                </c:pt>
                <c:pt idx="6742">
                  <c:v>177.991</c:v>
                </c:pt>
                <c:pt idx="6743">
                  <c:v>178.026</c:v>
                </c:pt>
                <c:pt idx="6744">
                  <c:v>178.075</c:v>
                </c:pt>
                <c:pt idx="6745">
                  <c:v>178.075</c:v>
                </c:pt>
                <c:pt idx="6746">
                  <c:v>178.138</c:v>
                </c:pt>
                <c:pt idx="6747">
                  <c:v>178.179</c:v>
                </c:pt>
                <c:pt idx="6748">
                  <c:v>178.228</c:v>
                </c:pt>
                <c:pt idx="6749">
                  <c:v>178.242</c:v>
                </c:pt>
                <c:pt idx="6750">
                  <c:v>178.284</c:v>
                </c:pt>
                <c:pt idx="6751">
                  <c:v>178.332</c:v>
                </c:pt>
                <c:pt idx="6752">
                  <c:v>178.332</c:v>
                </c:pt>
                <c:pt idx="6753">
                  <c:v>178.346</c:v>
                </c:pt>
                <c:pt idx="6754">
                  <c:v>178.437</c:v>
                </c:pt>
                <c:pt idx="6755">
                  <c:v>178.486</c:v>
                </c:pt>
                <c:pt idx="6756">
                  <c:v>178.444</c:v>
                </c:pt>
                <c:pt idx="6757">
                  <c:v>178.534</c:v>
                </c:pt>
                <c:pt idx="6758">
                  <c:v>178.534</c:v>
                </c:pt>
                <c:pt idx="6759">
                  <c:v>178.59</c:v>
                </c:pt>
                <c:pt idx="6760">
                  <c:v>178.597</c:v>
                </c:pt>
                <c:pt idx="6761">
                  <c:v>178.687</c:v>
                </c:pt>
                <c:pt idx="6762">
                  <c:v>178.639</c:v>
                </c:pt>
                <c:pt idx="6763">
                  <c:v>178.701</c:v>
                </c:pt>
                <c:pt idx="6764">
                  <c:v>178.792</c:v>
                </c:pt>
                <c:pt idx="6765">
                  <c:v>178.743</c:v>
                </c:pt>
                <c:pt idx="6766">
                  <c:v>178.792</c:v>
                </c:pt>
                <c:pt idx="6767">
                  <c:v>178.806</c:v>
                </c:pt>
                <c:pt idx="6768">
                  <c:v>178.896</c:v>
                </c:pt>
                <c:pt idx="6769">
                  <c:v>178.84</c:v>
                </c:pt>
                <c:pt idx="6770">
                  <c:v>178.903</c:v>
                </c:pt>
                <c:pt idx="6771">
                  <c:v>178.945</c:v>
                </c:pt>
                <c:pt idx="6772">
                  <c:v>178.993</c:v>
                </c:pt>
                <c:pt idx="6773">
                  <c:v>178.959</c:v>
                </c:pt>
                <c:pt idx="6774">
                  <c:v>179.049</c:v>
                </c:pt>
                <c:pt idx="6775">
                  <c:v>179.049</c:v>
                </c:pt>
                <c:pt idx="6776">
                  <c:v>179.098</c:v>
                </c:pt>
                <c:pt idx="6777">
                  <c:v>179.056</c:v>
                </c:pt>
                <c:pt idx="6778">
                  <c:v>179.147</c:v>
                </c:pt>
                <c:pt idx="6779">
                  <c:v>179.147</c:v>
                </c:pt>
                <c:pt idx="6780">
                  <c:v>179.209</c:v>
                </c:pt>
                <c:pt idx="6781">
                  <c:v>179.202</c:v>
                </c:pt>
                <c:pt idx="6782">
                  <c:v>179.251</c:v>
                </c:pt>
                <c:pt idx="6783">
                  <c:v>179.265</c:v>
                </c:pt>
                <c:pt idx="6784">
                  <c:v>179.251</c:v>
                </c:pt>
                <c:pt idx="6785">
                  <c:v>179.3</c:v>
                </c:pt>
                <c:pt idx="6786">
                  <c:v>179.355</c:v>
                </c:pt>
                <c:pt idx="6787">
                  <c:v>179.362</c:v>
                </c:pt>
                <c:pt idx="6788">
                  <c:v>179.404</c:v>
                </c:pt>
                <c:pt idx="6789">
                  <c:v>179.404</c:v>
                </c:pt>
                <c:pt idx="6790">
                  <c:v>179.418</c:v>
                </c:pt>
                <c:pt idx="6791">
                  <c:v>179.453</c:v>
                </c:pt>
                <c:pt idx="6792">
                  <c:v>179.453</c:v>
                </c:pt>
                <c:pt idx="6793">
                  <c:v>179.515</c:v>
                </c:pt>
                <c:pt idx="6794">
                  <c:v>179.557</c:v>
                </c:pt>
                <c:pt idx="6795">
                  <c:v>179.508</c:v>
                </c:pt>
                <c:pt idx="6796">
                  <c:v>179.571</c:v>
                </c:pt>
                <c:pt idx="6797">
                  <c:v>179.606</c:v>
                </c:pt>
                <c:pt idx="6798">
                  <c:v>179.661</c:v>
                </c:pt>
                <c:pt idx="6799">
                  <c:v>179.62</c:v>
                </c:pt>
                <c:pt idx="6800">
                  <c:v>179.661</c:v>
                </c:pt>
                <c:pt idx="6801">
                  <c:v>179.71</c:v>
                </c:pt>
                <c:pt idx="6802">
                  <c:v>179.71</c:v>
                </c:pt>
                <c:pt idx="6803">
                  <c:v>179.724</c:v>
                </c:pt>
                <c:pt idx="6804">
                  <c:v>179.759</c:v>
                </c:pt>
                <c:pt idx="6805">
                  <c:v>179.759</c:v>
                </c:pt>
                <c:pt idx="6806">
                  <c:v>179.821</c:v>
                </c:pt>
                <c:pt idx="6807">
                  <c:v>179.814</c:v>
                </c:pt>
                <c:pt idx="6808">
                  <c:v>179.863</c:v>
                </c:pt>
                <c:pt idx="6809">
                  <c:v>179.821</c:v>
                </c:pt>
                <c:pt idx="6810">
                  <c:v>179.912</c:v>
                </c:pt>
                <c:pt idx="6811">
                  <c:v>179.912</c:v>
                </c:pt>
                <c:pt idx="6812">
                  <c:v>179.877</c:v>
                </c:pt>
                <c:pt idx="6813">
                  <c:v>179.968</c:v>
                </c:pt>
                <c:pt idx="6814">
                  <c:v>179.968</c:v>
                </c:pt>
                <c:pt idx="6815">
                  <c:v>180.03</c:v>
                </c:pt>
                <c:pt idx="6816">
                  <c:v>179.968</c:v>
                </c:pt>
                <c:pt idx="6817">
                  <c:v>180.065</c:v>
                </c:pt>
                <c:pt idx="6818">
                  <c:v>180.079</c:v>
                </c:pt>
                <c:pt idx="6819">
                  <c:v>180.016</c:v>
                </c:pt>
                <c:pt idx="6820">
                  <c:v>180.121</c:v>
                </c:pt>
                <c:pt idx="6821">
                  <c:v>180.079</c:v>
                </c:pt>
                <c:pt idx="6822">
                  <c:v>180.169</c:v>
                </c:pt>
                <c:pt idx="6823">
                  <c:v>180.169</c:v>
                </c:pt>
                <c:pt idx="6824">
                  <c:v>180.128</c:v>
                </c:pt>
                <c:pt idx="6825">
                  <c:v>180.169</c:v>
                </c:pt>
                <c:pt idx="6826">
                  <c:v>180.274</c:v>
                </c:pt>
                <c:pt idx="6827">
                  <c:v>180.232</c:v>
                </c:pt>
                <c:pt idx="6828">
                  <c:v>180.274</c:v>
                </c:pt>
                <c:pt idx="6829">
                  <c:v>180.274</c:v>
                </c:pt>
                <c:pt idx="6830">
                  <c:v>180.281</c:v>
                </c:pt>
                <c:pt idx="6831">
                  <c:v>180.322</c:v>
                </c:pt>
                <c:pt idx="6832">
                  <c:v>180.322</c:v>
                </c:pt>
                <c:pt idx="6833">
                  <c:v>180.385</c:v>
                </c:pt>
                <c:pt idx="6834">
                  <c:v>180.371</c:v>
                </c:pt>
                <c:pt idx="6835">
                  <c:v>180.371</c:v>
                </c:pt>
                <c:pt idx="6836">
                  <c:v>180.434</c:v>
                </c:pt>
                <c:pt idx="6837">
                  <c:v>180.427</c:v>
                </c:pt>
                <c:pt idx="6838">
                  <c:v>180.475</c:v>
                </c:pt>
                <c:pt idx="6839">
                  <c:v>180.538</c:v>
                </c:pt>
                <c:pt idx="6840">
                  <c:v>180.475</c:v>
                </c:pt>
                <c:pt idx="6841">
                  <c:v>180.58</c:v>
                </c:pt>
                <c:pt idx="6842">
                  <c:v>180.587</c:v>
                </c:pt>
                <c:pt idx="6843">
                  <c:v>180.58</c:v>
                </c:pt>
                <c:pt idx="6844">
                  <c:v>180.629</c:v>
                </c:pt>
                <c:pt idx="6845">
                  <c:v>180.635</c:v>
                </c:pt>
                <c:pt idx="6846">
                  <c:v>180.677</c:v>
                </c:pt>
                <c:pt idx="6847">
                  <c:v>180.726</c:v>
                </c:pt>
                <c:pt idx="6848">
                  <c:v>180.691</c:v>
                </c:pt>
                <c:pt idx="6849">
                  <c:v>180.782</c:v>
                </c:pt>
                <c:pt idx="6850">
                  <c:v>180.782</c:v>
                </c:pt>
                <c:pt idx="6851">
                  <c:v>180.789</c:v>
                </c:pt>
                <c:pt idx="6852">
                  <c:v>180.879</c:v>
                </c:pt>
                <c:pt idx="6853">
                  <c:v>180.83</c:v>
                </c:pt>
                <c:pt idx="6854">
                  <c:v>180.942</c:v>
                </c:pt>
                <c:pt idx="6855">
                  <c:v>180.935</c:v>
                </c:pt>
                <c:pt idx="6856">
                  <c:v>180.935</c:v>
                </c:pt>
                <c:pt idx="6857">
                  <c:v>181.046</c:v>
                </c:pt>
                <c:pt idx="6858">
                  <c:v>181.032</c:v>
                </c:pt>
                <c:pt idx="6859">
                  <c:v>181.032</c:v>
                </c:pt>
                <c:pt idx="6860">
                  <c:v>181.15</c:v>
                </c:pt>
                <c:pt idx="6861">
                  <c:v>181.136</c:v>
                </c:pt>
                <c:pt idx="6862">
                  <c:v>181.136</c:v>
                </c:pt>
                <c:pt idx="6863">
                  <c:v>181.248</c:v>
                </c:pt>
                <c:pt idx="6864">
                  <c:v>181.241</c:v>
                </c:pt>
                <c:pt idx="6865">
                  <c:v>181.29</c:v>
                </c:pt>
                <c:pt idx="6866">
                  <c:v>181.304</c:v>
                </c:pt>
                <c:pt idx="6867">
                  <c:v>181.338</c:v>
                </c:pt>
                <c:pt idx="6868">
                  <c:v>181.401</c:v>
                </c:pt>
                <c:pt idx="6869">
                  <c:v>181.443</c:v>
                </c:pt>
                <c:pt idx="6870">
                  <c:v>181.491</c:v>
                </c:pt>
                <c:pt idx="6871">
                  <c:v>181.505</c:v>
                </c:pt>
                <c:pt idx="6872">
                  <c:v>181.547</c:v>
                </c:pt>
                <c:pt idx="6873">
                  <c:v>181.596</c:v>
                </c:pt>
                <c:pt idx="6874">
                  <c:v>181.61</c:v>
                </c:pt>
                <c:pt idx="6875">
                  <c:v>181.7</c:v>
                </c:pt>
                <c:pt idx="6876">
                  <c:v>181.645</c:v>
                </c:pt>
                <c:pt idx="6877">
                  <c:v>181.812</c:v>
                </c:pt>
                <c:pt idx="6878">
                  <c:v>181.749</c:v>
                </c:pt>
                <c:pt idx="6879">
                  <c:v>181.798</c:v>
                </c:pt>
                <c:pt idx="6880">
                  <c:v>181.86</c:v>
                </c:pt>
                <c:pt idx="6881">
                  <c:v>181.951</c:v>
                </c:pt>
                <c:pt idx="6882">
                  <c:v>181.916</c:v>
                </c:pt>
                <c:pt idx="6883">
                  <c:v>182.006</c:v>
                </c:pt>
                <c:pt idx="6884">
                  <c:v>182.006</c:v>
                </c:pt>
                <c:pt idx="6885">
                  <c:v>182.069</c:v>
                </c:pt>
                <c:pt idx="6886">
                  <c:v>182.104</c:v>
                </c:pt>
                <c:pt idx="6887">
                  <c:v>182.16</c:v>
                </c:pt>
                <c:pt idx="6888">
                  <c:v>182.118</c:v>
                </c:pt>
                <c:pt idx="6889">
                  <c:v>182.257</c:v>
                </c:pt>
                <c:pt idx="6890">
                  <c:v>182.222</c:v>
                </c:pt>
                <c:pt idx="6891">
                  <c:v>182.313</c:v>
                </c:pt>
                <c:pt idx="6892">
                  <c:v>182.361</c:v>
                </c:pt>
                <c:pt idx="6893">
                  <c:v>182.375</c:v>
                </c:pt>
                <c:pt idx="6894">
                  <c:v>182.41</c:v>
                </c:pt>
                <c:pt idx="6895">
                  <c:v>182.466</c:v>
                </c:pt>
                <c:pt idx="6896">
                  <c:v>182.473</c:v>
                </c:pt>
                <c:pt idx="6897">
                  <c:v>182.514</c:v>
                </c:pt>
                <c:pt idx="6898">
                  <c:v>182.577</c:v>
                </c:pt>
                <c:pt idx="6899">
                  <c:v>182.563</c:v>
                </c:pt>
                <c:pt idx="6900">
                  <c:v>182.619</c:v>
                </c:pt>
                <c:pt idx="6901">
                  <c:v>182.681</c:v>
                </c:pt>
                <c:pt idx="6902">
                  <c:v>182.716</c:v>
                </c:pt>
                <c:pt idx="6903">
                  <c:v>182.73</c:v>
                </c:pt>
                <c:pt idx="6904">
                  <c:v>182.821</c:v>
                </c:pt>
                <c:pt idx="6905">
                  <c:v>182.772</c:v>
                </c:pt>
                <c:pt idx="6906">
                  <c:v>182.883</c:v>
                </c:pt>
                <c:pt idx="6907">
                  <c:v>182.869</c:v>
                </c:pt>
                <c:pt idx="6908">
                  <c:v>182.974</c:v>
                </c:pt>
                <c:pt idx="6909">
                  <c:v>182.932</c:v>
                </c:pt>
                <c:pt idx="6910">
                  <c:v>183.022</c:v>
                </c:pt>
                <c:pt idx="6911">
                  <c:v>182.981</c:v>
                </c:pt>
                <c:pt idx="6912">
                  <c:v>183.127</c:v>
                </c:pt>
                <c:pt idx="6913">
                  <c:v>183.078</c:v>
                </c:pt>
                <c:pt idx="6914">
                  <c:v>183.134</c:v>
                </c:pt>
                <c:pt idx="6915">
                  <c:v>183.176</c:v>
                </c:pt>
                <c:pt idx="6916">
                  <c:v>183.19</c:v>
                </c:pt>
                <c:pt idx="6917">
                  <c:v>183.28</c:v>
                </c:pt>
                <c:pt idx="6918">
                  <c:v>183.28</c:v>
                </c:pt>
                <c:pt idx="6919">
                  <c:v>183.343</c:v>
                </c:pt>
                <c:pt idx="6920">
                  <c:v>183.329</c:v>
                </c:pt>
                <c:pt idx="6921">
                  <c:v>183.391</c:v>
                </c:pt>
                <c:pt idx="6922">
                  <c:v>183.433</c:v>
                </c:pt>
                <c:pt idx="6923">
                  <c:v>183.482</c:v>
                </c:pt>
                <c:pt idx="6924">
                  <c:v>183.496</c:v>
                </c:pt>
                <c:pt idx="6925">
                  <c:v>183.537</c:v>
                </c:pt>
                <c:pt idx="6926">
                  <c:v>183.593</c:v>
                </c:pt>
                <c:pt idx="6927">
                  <c:v>183.635</c:v>
                </c:pt>
                <c:pt idx="6928">
                  <c:v>183.691</c:v>
                </c:pt>
                <c:pt idx="6929">
                  <c:v>183.698</c:v>
                </c:pt>
                <c:pt idx="6930">
                  <c:v>183.739</c:v>
                </c:pt>
                <c:pt idx="6931">
                  <c:v>183.802</c:v>
                </c:pt>
                <c:pt idx="6932">
                  <c:v>183.844</c:v>
                </c:pt>
                <c:pt idx="6933">
                  <c:v>183.899</c:v>
                </c:pt>
                <c:pt idx="6934">
                  <c:v>183.892</c:v>
                </c:pt>
                <c:pt idx="6935">
                  <c:v>183.997</c:v>
                </c:pt>
                <c:pt idx="6936">
                  <c:v>184.004</c:v>
                </c:pt>
                <c:pt idx="6937">
                  <c:v>184.046</c:v>
                </c:pt>
                <c:pt idx="6938">
                  <c:v>184.108</c:v>
                </c:pt>
                <c:pt idx="6939">
                  <c:v>184.15</c:v>
                </c:pt>
                <c:pt idx="6940">
                  <c:v>184.199</c:v>
                </c:pt>
                <c:pt idx="6941">
                  <c:v>184.261</c:v>
                </c:pt>
                <c:pt idx="6942">
                  <c:v>184.247</c:v>
                </c:pt>
                <c:pt idx="6943">
                  <c:v>184.359</c:v>
                </c:pt>
                <c:pt idx="6944">
                  <c:v>184.4</c:v>
                </c:pt>
                <c:pt idx="6945">
                  <c:v>184.414</c:v>
                </c:pt>
                <c:pt idx="6946">
                  <c:v>184.505</c:v>
                </c:pt>
                <c:pt idx="6947">
                  <c:v>184.505</c:v>
                </c:pt>
                <c:pt idx="6948">
                  <c:v>184.616</c:v>
                </c:pt>
                <c:pt idx="6949">
                  <c:v>184.658</c:v>
                </c:pt>
                <c:pt idx="6950">
                  <c:v>184.616</c:v>
                </c:pt>
                <c:pt idx="6951">
                  <c:v>184.762</c:v>
                </c:pt>
                <c:pt idx="6952">
                  <c:v>184.769</c:v>
                </c:pt>
                <c:pt idx="6953">
                  <c:v>184.86</c:v>
                </c:pt>
                <c:pt idx="6954">
                  <c:v>184.86</c:v>
                </c:pt>
                <c:pt idx="6955">
                  <c:v>184.922</c:v>
                </c:pt>
                <c:pt idx="6956">
                  <c:v>185.013</c:v>
                </c:pt>
                <c:pt idx="6957">
                  <c:v>185.027</c:v>
                </c:pt>
                <c:pt idx="6958">
                  <c:v>185.069</c:v>
                </c:pt>
                <c:pt idx="6959">
                  <c:v>185.18</c:v>
                </c:pt>
                <c:pt idx="6960">
                  <c:v>185.166</c:v>
                </c:pt>
                <c:pt idx="6961">
                  <c:v>185.229</c:v>
                </c:pt>
                <c:pt idx="6962">
                  <c:v>185.319</c:v>
                </c:pt>
                <c:pt idx="6963">
                  <c:v>185.319</c:v>
                </c:pt>
                <c:pt idx="6964">
                  <c:v>185.382</c:v>
                </c:pt>
                <c:pt idx="6965">
                  <c:v>185.472</c:v>
                </c:pt>
                <c:pt idx="6966">
                  <c:v>185.486</c:v>
                </c:pt>
                <c:pt idx="6967">
                  <c:v>185.577</c:v>
                </c:pt>
                <c:pt idx="6968">
                  <c:v>185.584</c:v>
                </c:pt>
                <c:pt idx="6969">
                  <c:v>185.625</c:v>
                </c:pt>
                <c:pt idx="6970">
                  <c:v>185.737</c:v>
                </c:pt>
                <c:pt idx="6971">
                  <c:v>185.779</c:v>
                </c:pt>
                <c:pt idx="6972">
                  <c:v>185.785</c:v>
                </c:pt>
                <c:pt idx="6973">
                  <c:v>185.834</c:v>
                </c:pt>
                <c:pt idx="6974">
                  <c:v>185.932</c:v>
                </c:pt>
                <c:pt idx="6975">
                  <c:v>185.939</c:v>
                </c:pt>
                <c:pt idx="6976">
                  <c:v>186.036</c:v>
                </c:pt>
                <c:pt idx="6977">
                  <c:v>186.092</c:v>
                </c:pt>
                <c:pt idx="6978">
                  <c:v>186.085</c:v>
                </c:pt>
                <c:pt idx="6979">
                  <c:v>186.196</c:v>
                </c:pt>
                <c:pt idx="6980">
                  <c:v>186.189</c:v>
                </c:pt>
                <c:pt idx="6981">
                  <c:v>186.301</c:v>
                </c:pt>
                <c:pt idx="6982">
                  <c:v>186.342</c:v>
                </c:pt>
                <c:pt idx="6983">
                  <c:v>186.349</c:v>
                </c:pt>
                <c:pt idx="6984">
                  <c:v>186.447</c:v>
                </c:pt>
                <c:pt idx="6985">
                  <c:v>186.502</c:v>
                </c:pt>
                <c:pt idx="6986">
                  <c:v>186.544</c:v>
                </c:pt>
                <c:pt idx="6987">
                  <c:v>186.551</c:v>
                </c:pt>
                <c:pt idx="6988">
                  <c:v>186.649</c:v>
                </c:pt>
                <c:pt idx="6989">
                  <c:v>186.704</c:v>
                </c:pt>
                <c:pt idx="6990">
                  <c:v>186.753</c:v>
                </c:pt>
                <c:pt idx="6991">
                  <c:v>186.809</c:v>
                </c:pt>
                <c:pt idx="6992">
                  <c:v>186.85</c:v>
                </c:pt>
                <c:pt idx="6993">
                  <c:v>186.906</c:v>
                </c:pt>
                <c:pt idx="6994">
                  <c:v>186.962</c:v>
                </c:pt>
                <c:pt idx="6995">
                  <c:v>187.003</c:v>
                </c:pt>
                <c:pt idx="6996">
                  <c:v>187.066</c:v>
                </c:pt>
                <c:pt idx="6997">
                  <c:v>187.108</c:v>
                </c:pt>
                <c:pt idx="6998">
                  <c:v>187.164</c:v>
                </c:pt>
                <c:pt idx="6999">
                  <c:v>187.212</c:v>
                </c:pt>
                <c:pt idx="7000">
                  <c:v>187.268</c:v>
                </c:pt>
                <c:pt idx="7001">
                  <c:v>187.31</c:v>
                </c:pt>
                <c:pt idx="7002">
                  <c:v>187.372</c:v>
                </c:pt>
                <c:pt idx="7003">
                  <c:v>187.414</c:v>
                </c:pt>
                <c:pt idx="7004">
                  <c:v>187.47</c:v>
                </c:pt>
                <c:pt idx="7005">
                  <c:v>187.519</c:v>
                </c:pt>
                <c:pt idx="7006">
                  <c:v>187.574</c:v>
                </c:pt>
                <c:pt idx="7007">
                  <c:v>187.616</c:v>
                </c:pt>
                <c:pt idx="7008">
                  <c:v>187.679</c:v>
                </c:pt>
                <c:pt idx="7009">
                  <c:v>187.72</c:v>
                </c:pt>
                <c:pt idx="7010">
                  <c:v>187.776</c:v>
                </c:pt>
                <c:pt idx="7011">
                  <c:v>187.769</c:v>
                </c:pt>
                <c:pt idx="7012">
                  <c:v>187.88</c:v>
                </c:pt>
                <c:pt idx="7013">
                  <c:v>187.922</c:v>
                </c:pt>
                <c:pt idx="7014">
                  <c:v>187.985</c:v>
                </c:pt>
                <c:pt idx="7015">
                  <c:v>188.027</c:v>
                </c:pt>
                <c:pt idx="7016">
                  <c:v>188.034</c:v>
                </c:pt>
                <c:pt idx="7017">
                  <c:v>188.075</c:v>
                </c:pt>
                <c:pt idx="7018">
                  <c:v>188.187</c:v>
                </c:pt>
                <c:pt idx="7019">
                  <c:v>188.18</c:v>
                </c:pt>
                <c:pt idx="7020">
                  <c:v>188.235</c:v>
                </c:pt>
                <c:pt idx="7021">
                  <c:v>188.291</c:v>
                </c:pt>
                <c:pt idx="7022">
                  <c:v>188.333</c:v>
                </c:pt>
                <c:pt idx="7023">
                  <c:v>188.389</c:v>
                </c:pt>
                <c:pt idx="7024">
                  <c:v>188.437</c:v>
                </c:pt>
                <c:pt idx="7025">
                  <c:v>188.493</c:v>
                </c:pt>
                <c:pt idx="7026">
                  <c:v>188.486</c:v>
                </c:pt>
                <c:pt idx="7027">
                  <c:v>188.542</c:v>
                </c:pt>
                <c:pt idx="7028">
                  <c:v>188.59</c:v>
                </c:pt>
                <c:pt idx="7029">
                  <c:v>188.646</c:v>
                </c:pt>
                <c:pt idx="7030">
                  <c:v>188.688</c:v>
                </c:pt>
                <c:pt idx="7031">
                  <c:v>188.695</c:v>
                </c:pt>
                <c:pt idx="7032">
                  <c:v>188.744</c:v>
                </c:pt>
                <c:pt idx="7033">
                  <c:v>188.799</c:v>
                </c:pt>
                <c:pt idx="7034">
                  <c:v>188.841</c:v>
                </c:pt>
                <c:pt idx="7035">
                  <c:v>188.848</c:v>
                </c:pt>
                <c:pt idx="7036">
                  <c:v>188.897</c:v>
                </c:pt>
                <c:pt idx="7037">
                  <c:v>188.897</c:v>
                </c:pt>
                <c:pt idx="7038">
                  <c:v>188.945</c:v>
                </c:pt>
                <c:pt idx="7039">
                  <c:v>189.001</c:v>
                </c:pt>
                <c:pt idx="7040">
                  <c:v>189.001</c:v>
                </c:pt>
                <c:pt idx="7041">
                  <c:v>189.05</c:v>
                </c:pt>
                <c:pt idx="7042">
                  <c:v>189.105</c:v>
                </c:pt>
                <c:pt idx="7043">
                  <c:v>189.099</c:v>
                </c:pt>
                <c:pt idx="7044">
                  <c:v>189.105</c:v>
                </c:pt>
                <c:pt idx="7045">
                  <c:v>189.147</c:v>
                </c:pt>
                <c:pt idx="7046">
                  <c:v>189.203</c:v>
                </c:pt>
                <c:pt idx="7047">
                  <c:v>189.147</c:v>
                </c:pt>
                <c:pt idx="7048">
                  <c:v>189.203</c:v>
                </c:pt>
                <c:pt idx="7049">
                  <c:v>189.252</c:v>
                </c:pt>
                <c:pt idx="7050">
                  <c:v>189.259</c:v>
                </c:pt>
                <c:pt idx="7051">
                  <c:v>189.252</c:v>
                </c:pt>
                <c:pt idx="7052">
                  <c:v>189.259</c:v>
                </c:pt>
                <c:pt idx="7053">
                  <c:v>189.307</c:v>
                </c:pt>
                <c:pt idx="7054">
                  <c:v>189.3</c:v>
                </c:pt>
                <c:pt idx="7055">
                  <c:v>189.307</c:v>
                </c:pt>
                <c:pt idx="7056">
                  <c:v>189.356</c:v>
                </c:pt>
                <c:pt idx="7057">
                  <c:v>189.356</c:v>
                </c:pt>
                <c:pt idx="7058">
                  <c:v>189.356</c:v>
                </c:pt>
                <c:pt idx="7059">
                  <c:v>189.307</c:v>
                </c:pt>
                <c:pt idx="7060">
                  <c:v>189.405</c:v>
                </c:pt>
                <c:pt idx="7061">
                  <c:v>189.356</c:v>
                </c:pt>
                <c:pt idx="7062">
                  <c:v>189.356</c:v>
                </c:pt>
                <c:pt idx="7063">
                  <c:v>189.412</c:v>
                </c:pt>
                <c:pt idx="7064">
                  <c:v>189.405</c:v>
                </c:pt>
                <c:pt idx="7065">
                  <c:v>189.356</c:v>
                </c:pt>
                <c:pt idx="7066">
                  <c:v>189.356</c:v>
                </c:pt>
                <c:pt idx="7067">
                  <c:v>189.405</c:v>
                </c:pt>
                <c:pt idx="7068">
                  <c:v>189.412</c:v>
                </c:pt>
                <c:pt idx="7069">
                  <c:v>189.405</c:v>
                </c:pt>
                <c:pt idx="7070">
                  <c:v>189.356</c:v>
                </c:pt>
                <c:pt idx="7071">
                  <c:v>189.405</c:v>
                </c:pt>
                <c:pt idx="7072">
                  <c:v>189.412</c:v>
                </c:pt>
                <c:pt idx="7073">
                  <c:v>189.405</c:v>
                </c:pt>
                <c:pt idx="7074">
                  <c:v>189.356</c:v>
                </c:pt>
                <c:pt idx="7075">
                  <c:v>189.405</c:v>
                </c:pt>
                <c:pt idx="7076">
                  <c:v>189.412</c:v>
                </c:pt>
                <c:pt idx="7077">
                  <c:v>189.356</c:v>
                </c:pt>
                <c:pt idx="7078">
                  <c:v>189.405</c:v>
                </c:pt>
                <c:pt idx="7079">
                  <c:v>189.356</c:v>
                </c:pt>
                <c:pt idx="7080">
                  <c:v>189.356</c:v>
                </c:pt>
                <c:pt idx="7081">
                  <c:v>189.411</c:v>
                </c:pt>
                <c:pt idx="7082">
                  <c:v>189.356</c:v>
                </c:pt>
                <c:pt idx="7083">
                  <c:v>189.356</c:v>
                </c:pt>
                <c:pt idx="7084">
                  <c:v>189.356</c:v>
                </c:pt>
                <c:pt idx="7085">
                  <c:v>189.356</c:v>
                </c:pt>
                <c:pt idx="7086">
                  <c:v>189.356</c:v>
                </c:pt>
                <c:pt idx="7087">
                  <c:v>189.356</c:v>
                </c:pt>
                <c:pt idx="7088">
                  <c:v>189.356</c:v>
                </c:pt>
                <c:pt idx="7089">
                  <c:v>189.356</c:v>
                </c:pt>
                <c:pt idx="7090">
                  <c:v>189.356</c:v>
                </c:pt>
                <c:pt idx="7091">
                  <c:v>189.356</c:v>
                </c:pt>
                <c:pt idx="7092">
                  <c:v>189.356</c:v>
                </c:pt>
                <c:pt idx="7093">
                  <c:v>189.356</c:v>
                </c:pt>
                <c:pt idx="7094">
                  <c:v>189.356</c:v>
                </c:pt>
                <c:pt idx="7095">
                  <c:v>189.356</c:v>
                </c:pt>
                <c:pt idx="7096">
                  <c:v>189.356</c:v>
                </c:pt>
                <c:pt idx="7097">
                  <c:v>189.356</c:v>
                </c:pt>
                <c:pt idx="7098">
                  <c:v>189.356</c:v>
                </c:pt>
                <c:pt idx="7099">
                  <c:v>189.404</c:v>
                </c:pt>
                <c:pt idx="7100">
                  <c:v>189.356</c:v>
                </c:pt>
                <c:pt idx="7101">
                  <c:v>189.356</c:v>
                </c:pt>
                <c:pt idx="7102">
                  <c:v>189.404</c:v>
                </c:pt>
                <c:pt idx="7103">
                  <c:v>189.411</c:v>
                </c:pt>
                <c:pt idx="7104">
                  <c:v>189.453</c:v>
                </c:pt>
                <c:pt idx="7105">
                  <c:v>189.411</c:v>
                </c:pt>
                <c:pt idx="7106">
                  <c:v>189.453</c:v>
                </c:pt>
                <c:pt idx="7107">
                  <c:v>189.46</c:v>
                </c:pt>
                <c:pt idx="7108">
                  <c:v>189.453</c:v>
                </c:pt>
                <c:pt idx="7109">
                  <c:v>189.46</c:v>
                </c:pt>
                <c:pt idx="7110">
                  <c:v>189.509</c:v>
                </c:pt>
                <c:pt idx="7111">
                  <c:v>189.509</c:v>
                </c:pt>
                <c:pt idx="7112">
                  <c:v>189.564</c:v>
                </c:pt>
                <c:pt idx="7113">
                  <c:v>189.557</c:v>
                </c:pt>
                <c:pt idx="7114">
                  <c:v>189.564</c:v>
                </c:pt>
                <c:pt idx="7115">
                  <c:v>189.606</c:v>
                </c:pt>
                <c:pt idx="7116">
                  <c:v>189.662</c:v>
                </c:pt>
                <c:pt idx="7117">
                  <c:v>189.662</c:v>
                </c:pt>
                <c:pt idx="7118">
                  <c:v>189.662</c:v>
                </c:pt>
                <c:pt idx="7119">
                  <c:v>189.711</c:v>
                </c:pt>
                <c:pt idx="7120">
                  <c:v>189.766</c:v>
                </c:pt>
                <c:pt idx="7121">
                  <c:v>189.759</c:v>
                </c:pt>
                <c:pt idx="7122">
                  <c:v>189.766</c:v>
                </c:pt>
                <c:pt idx="7123">
                  <c:v>189.871</c:v>
                </c:pt>
                <c:pt idx="7124">
                  <c:v>189.864</c:v>
                </c:pt>
                <c:pt idx="7125">
                  <c:v>189.871</c:v>
                </c:pt>
                <c:pt idx="7126">
                  <c:v>189.912</c:v>
                </c:pt>
                <c:pt idx="7127">
                  <c:v>190.024</c:v>
                </c:pt>
                <c:pt idx="7128">
                  <c:v>190.017</c:v>
                </c:pt>
                <c:pt idx="7129">
                  <c:v>190.072</c:v>
                </c:pt>
                <c:pt idx="7130">
                  <c:v>190.065</c:v>
                </c:pt>
                <c:pt idx="7131">
                  <c:v>190.121</c:v>
                </c:pt>
                <c:pt idx="7132">
                  <c:v>190.177</c:v>
                </c:pt>
                <c:pt idx="7133">
                  <c:v>190.219</c:v>
                </c:pt>
                <c:pt idx="7134">
                  <c:v>190.274</c:v>
                </c:pt>
                <c:pt idx="7135">
                  <c:v>190.323</c:v>
                </c:pt>
                <c:pt idx="7136">
                  <c:v>190.379</c:v>
                </c:pt>
                <c:pt idx="7137">
                  <c:v>190.427</c:v>
                </c:pt>
                <c:pt idx="7138">
                  <c:v>190.427</c:v>
                </c:pt>
                <c:pt idx="7139">
                  <c:v>190.532</c:v>
                </c:pt>
                <c:pt idx="7140">
                  <c:v>190.581</c:v>
                </c:pt>
                <c:pt idx="7141">
                  <c:v>190.581</c:v>
                </c:pt>
                <c:pt idx="7142">
                  <c:v>190.678</c:v>
                </c:pt>
                <c:pt idx="7143">
                  <c:v>190.734</c:v>
                </c:pt>
                <c:pt idx="7144">
                  <c:v>190.782</c:v>
                </c:pt>
                <c:pt idx="7145">
                  <c:v>190.838</c:v>
                </c:pt>
                <c:pt idx="7146">
                  <c:v>190.887</c:v>
                </c:pt>
                <c:pt idx="7147">
                  <c:v>190.936</c:v>
                </c:pt>
                <c:pt idx="7148">
                  <c:v>191.04</c:v>
                </c:pt>
                <c:pt idx="7149">
                  <c:v>191.04</c:v>
                </c:pt>
                <c:pt idx="7150">
                  <c:v>191.144</c:v>
                </c:pt>
                <c:pt idx="7151">
                  <c:v>191.193</c:v>
                </c:pt>
                <c:pt idx="7152">
                  <c:v>191.249</c:v>
                </c:pt>
                <c:pt idx="7153">
                  <c:v>191.298</c:v>
                </c:pt>
                <c:pt idx="7154">
                  <c:v>191.395</c:v>
                </c:pt>
                <c:pt idx="7155">
                  <c:v>191.402</c:v>
                </c:pt>
                <c:pt idx="7156">
                  <c:v>191.499</c:v>
                </c:pt>
                <c:pt idx="7157">
                  <c:v>191.555</c:v>
                </c:pt>
                <c:pt idx="7158">
                  <c:v>191.604</c:v>
                </c:pt>
                <c:pt idx="7159">
                  <c:v>191.701</c:v>
                </c:pt>
                <c:pt idx="7160">
                  <c:v>191.757</c:v>
                </c:pt>
                <c:pt idx="7161">
                  <c:v>191.806</c:v>
                </c:pt>
                <c:pt idx="7162">
                  <c:v>191.861</c:v>
                </c:pt>
                <c:pt idx="7163">
                  <c:v>191.959</c:v>
                </c:pt>
                <c:pt idx="7164">
                  <c:v>191.959</c:v>
                </c:pt>
                <c:pt idx="7165">
                  <c:v>192.063</c:v>
                </c:pt>
                <c:pt idx="7166">
                  <c:v>192.112</c:v>
                </c:pt>
                <c:pt idx="7167">
                  <c:v>192.168</c:v>
                </c:pt>
                <c:pt idx="7168">
                  <c:v>192.216</c:v>
                </c:pt>
                <c:pt idx="7169">
                  <c:v>192.265</c:v>
                </c:pt>
                <c:pt idx="7170">
                  <c:v>192.37</c:v>
                </c:pt>
                <c:pt idx="7171">
                  <c:v>192.418</c:v>
                </c:pt>
                <c:pt idx="7172">
                  <c:v>192.418</c:v>
                </c:pt>
                <c:pt idx="7173">
                  <c:v>192.571</c:v>
                </c:pt>
                <c:pt idx="7174">
                  <c:v>192.516</c:v>
                </c:pt>
                <c:pt idx="7175">
                  <c:v>192.62</c:v>
                </c:pt>
                <c:pt idx="7176">
                  <c:v>192.725</c:v>
                </c:pt>
                <c:pt idx="7177">
                  <c:v>192.725</c:v>
                </c:pt>
                <c:pt idx="7178">
                  <c:v>192.773</c:v>
                </c:pt>
                <c:pt idx="7179">
                  <c:v>192.878</c:v>
                </c:pt>
                <c:pt idx="7180">
                  <c:v>192.878</c:v>
                </c:pt>
                <c:pt idx="7181">
                  <c:v>192.926</c:v>
                </c:pt>
                <c:pt idx="7182">
                  <c:v>193.031</c:v>
                </c:pt>
                <c:pt idx="7183">
                  <c:v>193.08</c:v>
                </c:pt>
                <c:pt idx="7184">
                  <c:v>193.08</c:v>
                </c:pt>
                <c:pt idx="7185">
                  <c:v>193.184</c:v>
                </c:pt>
                <c:pt idx="7186">
                  <c:v>193.184</c:v>
                </c:pt>
                <c:pt idx="7187">
                  <c:v>193.233</c:v>
                </c:pt>
                <c:pt idx="7188">
                  <c:v>193.337</c:v>
                </c:pt>
                <c:pt idx="7189">
                  <c:v>193.337</c:v>
                </c:pt>
                <c:pt idx="7190">
                  <c:v>193.386</c:v>
                </c:pt>
                <c:pt idx="7191">
                  <c:v>193.442</c:v>
                </c:pt>
                <c:pt idx="7192">
                  <c:v>193.49</c:v>
                </c:pt>
                <c:pt idx="7193">
                  <c:v>193.539</c:v>
                </c:pt>
                <c:pt idx="7194">
                  <c:v>193.595</c:v>
                </c:pt>
                <c:pt idx="7195">
                  <c:v>193.595</c:v>
                </c:pt>
                <c:pt idx="7196">
                  <c:v>193.692</c:v>
                </c:pt>
                <c:pt idx="7197">
                  <c:v>193.692</c:v>
                </c:pt>
                <c:pt idx="7198">
                  <c:v>193.797</c:v>
                </c:pt>
                <c:pt idx="7199">
                  <c:v>193.748</c:v>
                </c:pt>
                <c:pt idx="7200">
                  <c:v>193.845</c:v>
                </c:pt>
                <c:pt idx="7201">
                  <c:v>193.894</c:v>
                </c:pt>
                <c:pt idx="7202">
                  <c:v>193.901</c:v>
                </c:pt>
                <c:pt idx="7203">
                  <c:v>193.95</c:v>
                </c:pt>
                <c:pt idx="7204">
                  <c:v>193.998</c:v>
                </c:pt>
                <c:pt idx="7205">
                  <c:v>194.054</c:v>
                </c:pt>
                <c:pt idx="7206">
                  <c:v>194.054</c:v>
                </c:pt>
                <c:pt idx="7207">
                  <c:v>194.103</c:v>
                </c:pt>
                <c:pt idx="7208">
                  <c:v>194.152</c:v>
                </c:pt>
                <c:pt idx="7209">
                  <c:v>194.207</c:v>
                </c:pt>
                <c:pt idx="7210">
                  <c:v>194.256</c:v>
                </c:pt>
                <c:pt idx="7211">
                  <c:v>194.207</c:v>
                </c:pt>
                <c:pt idx="7212">
                  <c:v>194.305</c:v>
                </c:pt>
                <c:pt idx="7213">
                  <c:v>194.353</c:v>
                </c:pt>
                <c:pt idx="7214">
                  <c:v>194.36</c:v>
                </c:pt>
                <c:pt idx="7215">
                  <c:v>194.409</c:v>
                </c:pt>
                <c:pt idx="7216">
                  <c:v>194.458</c:v>
                </c:pt>
                <c:pt idx="7217">
                  <c:v>194.458</c:v>
                </c:pt>
                <c:pt idx="7218">
                  <c:v>194.513</c:v>
                </c:pt>
                <c:pt idx="7219">
                  <c:v>194.562</c:v>
                </c:pt>
                <c:pt idx="7220">
                  <c:v>194.562</c:v>
                </c:pt>
                <c:pt idx="7221">
                  <c:v>194.611</c:v>
                </c:pt>
                <c:pt idx="7222">
                  <c:v>194.667</c:v>
                </c:pt>
                <c:pt idx="7223">
                  <c:v>194.667</c:v>
                </c:pt>
                <c:pt idx="7224">
                  <c:v>194.715</c:v>
                </c:pt>
                <c:pt idx="7225">
                  <c:v>194.764</c:v>
                </c:pt>
                <c:pt idx="7226">
                  <c:v>194.764</c:v>
                </c:pt>
                <c:pt idx="7227">
                  <c:v>194.82</c:v>
                </c:pt>
                <c:pt idx="7228">
                  <c:v>194.82</c:v>
                </c:pt>
                <c:pt idx="7229">
                  <c:v>194.917</c:v>
                </c:pt>
                <c:pt idx="7230">
                  <c:v>194.917</c:v>
                </c:pt>
                <c:pt idx="7231">
                  <c:v>194.917</c:v>
                </c:pt>
                <c:pt idx="7232">
                  <c:v>194.973</c:v>
                </c:pt>
                <c:pt idx="7233">
                  <c:v>195.022</c:v>
                </c:pt>
                <c:pt idx="7234">
                  <c:v>195.022</c:v>
                </c:pt>
                <c:pt idx="7235">
                  <c:v>195.126</c:v>
                </c:pt>
                <c:pt idx="7236">
                  <c:v>195.07</c:v>
                </c:pt>
                <c:pt idx="7237">
                  <c:v>195.175</c:v>
                </c:pt>
                <c:pt idx="7238">
                  <c:v>195.175</c:v>
                </c:pt>
                <c:pt idx="7239">
                  <c:v>195.223</c:v>
                </c:pt>
                <c:pt idx="7240">
                  <c:v>195.223</c:v>
                </c:pt>
                <c:pt idx="7241">
                  <c:v>195.279</c:v>
                </c:pt>
                <c:pt idx="7242">
                  <c:v>195.328</c:v>
                </c:pt>
                <c:pt idx="7243">
                  <c:v>195.377</c:v>
                </c:pt>
                <c:pt idx="7244">
                  <c:v>195.377</c:v>
                </c:pt>
                <c:pt idx="7245">
                  <c:v>195.432</c:v>
                </c:pt>
                <c:pt idx="7246">
                  <c:v>195.481</c:v>
                </c:pt>
                <c:pt idx="7247">
                  <c:v>195.481</c:v>
                </c:pt>
                <c:pt idx="7248">
                  <c:v>195.585</c:v>
                </c:pt>
                <c:pt idx="7249">
                  <c:v>195.585</c:v>
                </c:pt>
                <c:pt idx="7250">
                  <c:v>195.585</c:v>
                </c:pt>
                <c:pt idx="7251">
                  <c:v>195.683</c:v>
                </c:pt>
                <c:pt idx="7252">
                  <c:v>195.683</c:v>
                </c:pt>
                <c:pt idx="7253">
                  <c:v>195.739</c:v>
                </c:pt>
                <c:pt idx="7254">
                  <c:v>195.787</c:v>
                </c:pt>
                <c:pt idx="7255">
                  <c:v>195.787</c:v>
                </c:pt>
                <c:pt idx="7256">
                  <c:v>195.836</c:v>
                </c:pt>
                <c:pt idx="7257">
                  <c:v>195.892</c:v>
                </c:pt>
                <c:pt idx="7258">
                  <c:v>195.94</c:v>
                </c:pt>
                <c:pt idx="7259">
                  <c:v>195.94</c:v>
                </c:pt>
                <c:pt idx="7260">
                  <c:v>195.989</c:v>
                </c:pt>
                <c:pt idx="7261">
                  <c:v>196.045</c:v>
                </c:pt>
                <c:pt idx="7262">
                  <c:v>196.094</c:v>
                </c:pt>
                <c:pt idx="7263">
                  <c:v>196.094</c:v>
                </c:pt>
                <c:pt idx="7264">
                  <c:v>196.142</c:v>
                </c:pt>
                <c:pt idx="7265">
                  <c:v>196.198</c:v>
                </c:pt>
                <c:pt idx="7266">
                  <c:v>196.198</c:v>
                </c:pt>
                <c:pt idx="7267">
                  <c:v>196.247</c:v>
                </c:pt>
                <c:pt idx="7268">
                  <c:v>196.295</c:v>
                </c:pt>
                <c:pt idx="7269">
                  <c:v>196.351</c:v>
                </c:pt>
                <c:pt idx="7270">
                  <c:v>196.351</c:v>
                </c:pt>
                <c:pt idx="7271">
                  <c:v>196.4</c:v>
                </c:pt>
                <c:pt idx="7272">
                  <c:v>196.449</c:v>
                </c:pt>
                <c:pt idx="7273">
                  <c:v>196.449</c:v>
                </c:pt>
                <c:pt idx="7274">
                  <c:v>196.504</c:v>
                </c:pt>
                <c:pt idx="7275">
                  <c:v>196.553</c:v>
                </c:pt>
                <c:pt idx="7276">
                  <c:v>196.553</c:v>
                </c:pt>
                <c:pt idx="7277">
                  <c:v>196.602</c:v>
                </c:pt>
                <c:pt idx="7278">
                  <c:v>196.657</c:v>
                </c:pt>
                <c:pt idx="7279">
                  <c:v>196.706</c:v>
                </c:pt>
                <c:pt idx="7280">
                  <c:v>196.706</c:v>
                </c:pt>
                <c:pt idx="7281">
                  <c:v>196.755</c:v>
                </c:pt>
                <c:pt idx="7282">
                  <c:v>196.811</c:v>
                </c:pt>
                <c:pt idx="7283">
                  <c:v>196.811</c:v>
                </c:pt>
                <c:pt idx="7284">
                  <c:v>196.859</c:v>
                </c:pt>
                <c:pt idx="7285">
                  <c:v>196.908</c:v>
                </c:pt>
                <c:pt idx="7286">
                  <c:v>196.908</c:v>
                </c:pt>
                <c:pt idx="7287">
                  <c:v>196.964</c:v>
                </c:pt>
                <c:pt idx="7288">
                  <c:v>196.964</c:v>
                </c:pt>
                <c:pt idx="7289">
                  <c:v>197.061</c:v>
                </c:pt>
                <c:pt idx="7290">
                  <c:v>197.061</c:v>
                </c:pt>
                <c:pt idx="7291">
                  <c:v>197.117</c:v>
                </c:pt>
                <c:pt idx="7292">
                  <c:v>197.117</c:v>
                </c:pt>
                <c:pt idx="7293">
                  <c:v>197.166</c:v>
                </c:pt>
                <c:pt idx="7294">
                  <c:v>197.214</c:v>
                </c:pt>
                <c:pt idx="7295">
                  <c:v>197.166</c:v>
                </c:pt>
                <c:pt idx="7296">
                  <c:v>197.27</c:v>
                </c:pt>
                <c:pt idx="7297">
                  <c:v>197.27</c:v>
                </c:pt>
                <c:pt idx="7298">
                  <c:v>197.319</c:v>
                </c:pt>
                <c:pt idx="7299">
                  <c:v>197.368</c:v>
                </c:pt>
                <c:pt idx="7300">
                  <c:v>197.367</c:v>
                </c:pt>
                <c:pt idx="7301">
                  <c:v>197.367</c:v>
                </c:pt>
                <c:pt idx="7302">
                  <c:v>197.416</c:v>
                </c:pt>
                <c:pt idx="7303">
                  <c:v>197.416</c:v>
                </c:pt>
                <c:pt idx="7304">
                  <c:v>197.472</c:v>
                </c:pt>
                <c:pt idx="7305">
                  <c:v>197.521</c:v>
                </c:pt>
                <c:pt idx="7306">
                  <c:v>197.521</c:v>
                </c:pt>
                <c:pt idx="7307">
                  <c:v>197.521</c:v>
                </c:pt>
                <c:pt idx="7308">
                  <c:v>197.521</c:v>
                </c:pt>
                <c:pt idx="7309">
                  <c:v>197.576</c:v>
                </c:pt>
                <c:pt idx="7310">
                  <c:v>197.625</c:v>
                </c:pt>
                <c:pt idx="7311">
                  <c:v>197.625</c:v>
                </c:pt>
                <c:pt idx="7312">
                  <c:v>197.625</c:v>
                </c:pt>
                <c:pt idx="7313">
                  <c:v>197.674</c:v>
                </c:pt>
                <c:pt idx="7314">
                  <c:v>197.674</c:v>
                </c:pt>
                <c:pt idx="7315">
                  <c:v>197.674</c:v>
                </c:pt>
                <c:pt idx="7316">
                  <c:v>197.729</c:v>
                </c:pt>
                <c:pt idx="7317">
                  <c:v>197.674</c:v>
                </c:pt>
                <c:pt idx="7318">
                  <c:v>197.778</c:v>
                </c:pt>
                <c:pt idx="7319">
                  <c:v>197.722</c:v>
                </c:pt>
                <c:pt idx="7320">
                  <c:v>197.778</c:v>
                </c:pt>
                <c:pt idx="7321">
                  <c:v>197.778</c:v>
                </c:pt>
                <c:pt idx="7322">
                  <c:v>197.778</c:v>
                </c:pt>
                <c:pt idx="7323">
                  <c:v>197.827</c:v>
                </c:pt>
                <c:pt idx="7324">
                  <c:v>197.778</c:v>
                </c:pt>
                <c:pt idx="7325">
                  <c:v>197.827</c:v>
                </c:pt>
                <c:pt idx="7326">
                  <c:v>197.827</c:v>
                </c:pt>
                <c:pt idx="7327">
                  <c:v>197.827</c:v>
                </c:pt>
                <c:pt idx="7328">
                  <c:v>197.778</c:v>
                </c:pt>
                <c:pt idx="7329">
                  <c:v>197.876</c:v>
                </c:pt>
                <c:pt idx="7330">
                  <c:v>197.827</c:v>
                </c:pt>
                <c:pt idx="7331">
                  <c:v>197.827</c:v>
                </c:pt>
                <c:pt idx="7332">
                  <c:v>197.778</c:v>
                </c:pt>
                <c:pt idx="7333">
                  <c:v>197.876</c:v>
                </c:pt>
                <c:pt idx="7334">
                  <c:v>197.827</c:v>
                </c:pt>
                <c:pt idx="7335">
                  <c:v>197.827</c:v>
                </c:pt>
                <c:pt idx="7336">
                  <c:v>197.778</c:v>
                </c:pt>
                <c:pt idx="7337">
                  <c:v>197.827</c:v>
                </c:pt>
                <c:pt idx="7338">
                  <c:v>197.778</c:v>
                </c:pt>
                <c:pt idx="7339">
                  <c:v>197.827</c:v>
                </c:pt>
                <c:pt idx="7340">
                  <c:v>197.778</c:v>
                </c:pt>
                <c:pt idx="7341">
                  <c:v>197.827</c:v>
                </c:pt>
                <c:pt idx="7342">
                  <c:v>197.778</c:v>
                </c:pt>
                <c:pt idx="7343">
                  <c:v>197.778</c:v>
                </c:pt>
                <c:pt idx="7344">
                  <c:v>197.827</c:v>
                </c:pt>
                <c:pt idx="7345">
                  <c:v>197.778</c:v>
                </c:pt>
                <c:pt idx="7346">
                  <c:v>197.778</c:v>
                </c:pt>
                <c:pt idx="7347">
                  <c:v>197.778</c:v>
                </c:pt>
                <c:pt idx="7348">
                  <c:v>197.778</c:v>
                </c:pt>
                <c:pt idx="7349">
                  <c:v>197.778</c:v>
                </c:pt>
                <c:pt idx="7350">
                  <c:v>197.827</c:v>
                </c:pt>
                <c:pt idx="7351">
                  <c:v>197.729</c:v>
                </c:pt>
                <c:pt idx="7352">
                  <c:v>197.827</c:v>
                </c:pt>
                <c:pt idx="7353">
                  <c:v>197.778</c:v>
                </c:pt>
                <c:pt idx="7354">
                  <c:v>197.778</c:v>
                </c:pt>
                <c:pt idx="7355">
                  <c:v>197.778</c:v>
                </c:pt>
                <c:pt idx="7356">
                  <c:v>197.778</c:v>
                </c:pt>
                <c:pt idx="7357">
                  <c:v>197.778</c:v>
                </c:pt>
                <c:pt idx="7358">
                  <c:v>197.827</c:v>
                </c:pt>
                <c:pt idx="7359">
                  <c:v>197.778</c:v>
                </c:pt>
                <c:pt idx="7360">
                  <c:v>197.778</c:v>
                </c:pt>
                <c:pt idx="7361">
                  <c:v>197.778</c:v>
                </c:pt>
                <c:pt idx="7362">
                  <c:v>197.778</c:v>
                </c:pt>
                <c:pt idx="7363">
                  <c:v>197.778</c:v>
                </c:pt>
                <c:pt idx="7364">
                  <c:v>197.827</c:v>
                </c:pt>
                <c:pt idx="7365">
                  <c:v>197.778</c:v>
                </c:pt>
                <c:pt idx="7366">
                  <c:v>197.778</c:v>
                </c:pt>
                <c:pt idx="7367">
                  <c:v>197.827</c:v>
                </c:pt>
                <c:pt idx="7368">
                  <c:v>197.778</c:v>
                </c:pt>
                <c:pt idx="7369">
                  <c:v>197.778</c:v>
                </c:pt>
                <c:pt idx="7370">
                  <c:v>197.827</c:v>
                </c:pt>
                <c:pt idx="7371">
                  <c:v>197.778</c:v>
                </c:pt>
                <c:pt idx="7372">
                  <c:v>197.778</c:v>
                </c:pt>
                <c:pt idx="7373">
                  <c:v>197.827</c:v>
                </c:pt>
                <c:pt idx="7374">
                  <c:v>197.778</c:v>
                </c:pt>
                <c:pt idx="7375">
                  <c:v>197.827</c:v>
                </c:pt>
                <c:pt idx="7376">
                  <c:v>197.827</c:v>
                </c:pt>
                <c:pt idx="7377">
                  <c:v>197.778</c:v>
                </c:pt>
                <c:pt idx="7378">
                  <c:v>197.827</c:v>
                </c:pt>
                <c:pt idx="7379">
                  <c:v>197.827</c:v>
                </c:pt>
                <c:pt idx="7380">
                  <c:v>197.827</c:v>
                </c:pt>
                <c:pt idx="7381">
                  <c:v>197.882</c:v>
                </c:pt>
                <c:pt idx="7382">
                  <c:v>197.827</c:v>
                </c:pt>
                <c:pt idx="7383">
                  <c:v>197.827</c:v>
                </c:pt>
                <c:pt idx="7384">
                  <c:v>197.827</c:v>
                </c:pt>
                <c:pt idx="7385">
                  <c:v>197.882</c:v>
                </c:pt>
                <c:pt idx="7386">
                  <c:v>197.875</c:v>
                </c:pt>
                <c:pt idx="7387">
                  <c:v>197.875</c:v>
                </c:pt>
                <c:pt idx="7388">
                  <c:v>197.875</c:v>
                </c:pt>
                <c:pt idx="7389">
                  <c:v>197.931</c:v>
                </c:pt>
                <c:pt idx="7390">
                  <c:v>197.931</c:v>
                </c:pt>
                <c:pt idx="7391">
                  <c:v>197.931</c:v>
                </c:pt>
                <c:pt idx="7392">
                  <c:v>197.931</c:v>
                </c:pt>
                <c:pt idx="7393">
                  <c:v>197.931</c:v>
                </c:pt>
                <c:pt idx="7394">
                  <c:v>197.98</c:v>
                </c:pt>
                <c:pt idx="7395">
                  <c:v>197.98</c:v>
                </c:pt>
                <c:pt idx="7396">
                  <c:v>197.98</c:v>
                </c:pt>
                <c:pt idx="7397">
                  <c:v>197.98</c:v>
                </c:pt>
                <c:pt idx="7398">
                  <c:v>198.028</c:v>
                </c:pt>
                <c:pt idx="7399">
                  <c:v>198.028</c:v>
                </c:pt>
                <c:pt idx="7400">
                  <c:v>198.028</c:v>
                </c:pt>
                <c:pt idx="7401">
                  <c:v>198.084</c:v>
                </c:pt>
                <c:pt idx="7402">
                  <c:v>198.028</c:v>
                </c:pt>
                <c:pt idx="7403">
                  <c:v>198.133</c:v>
                </c:pt>
                <c:pt idx="7404">
                  <c:v>198.084</c:v>
                </c:pt>
                <c:pt idx="7405">
                  <c:v>198.133</c:v>
                </c:pt>
                <c:pt idx="7406">
                  <c:v>198.133</c:v>
                </c:pt>
                <c:pt idx="7407">
                  <c:v>198.182</c:v>
                </c:pt>
                <c:pt idx="7408">
                  <c:v>198.182</c:v>
                </c:pt>
                <c:pt idx="7409">
                  <c:v>198.189</c:v>
                </c:pt>
                <c:pt idx="7410">
                  <c:v>198.182</c:v>
                </c:pt>
                <c:pt idx="7411">
                  <c:v>198.286</c:v>
                </c:pt>
                <c:pt idx="7412">
                  <c:v>198.237</c:v>
                </c:pt>
                <c:pt idx="7413">
                  <c:v>198.286</c:v>
                </c:pt>
                <c:pt idx="7414">
                  <c:v>198.286</c:v>
                </c:pt>
                <c:pt idx="7415">
                  <c:v>198.335</c:v>
                </c:pt>
                <c:pt idx="7416">
                  <c:v>198.335</c:v>
                </c:pt>
                <c:pt idx="7417">
                  <c:v>198.39</c:v>
                </c:pt>
                <c:pt idx="7418">
                  <c:v>198.39</c:v>
                </c:pt>
                <c:pt idx="7419">
                  <c:v>198.439</c:v>
                </c:pt>
                <c:pt idx="7420">
                  <c:v>198.439</c:v>
                </c:pt>
                <c:pt idx="7421">
                  <c:v>198.439</c:v>
                </c:pt>
                <c:pt idx="7422">
                  <c:v>198.488</c:v>
                </c:pt>
                <c:pt idx="7423">
                  <c:v>198.488</c:v>
                </c:pt>
                <c:pt idx="7424">
                  <c:v>198.544</c:v>
                </c:pt>
                <c:pt idx="7425">
                  <c:v>198.544</c:v>
                </c:pt>
                <c:pt idx="7426">
                  <c:v>198.592</c:v>
                </c:pt>
                <c:pt idx="7427">
                  <c:v>198.592</c:v>
                </c:pt>
                <c:pt idx="7428">
                  <c:v>198.641</c:v>
                </c:pt>
                <c:pt idx="7429">
                  <c:v>198.648</c:v>
                </c:pt>
                <c:pt idx="7430">
                  <c:v>198.697</c:v>
                </c:pt>
                <c:pt idx="7431">
                  <c:v>198.641</c:v>
                </c:pt>
                <c:pt idx="7432">
                  <c:v>198.745</c:v>
                </c:pt>
                <c:pt idx="7433">
                  <c:v>198.745</c:v>
                </c:pt>
                <c:pt idx="7434">
                  <c:v>198.745</c:v>
                </c:pt>
                <c:pt idx="7435">
                  <c:v>198.794</c:v>
                </c:pt>
                <c:pt idx="7436">
                  <c:v>198.794</c:v>
                </c:pt>
                <c:pt idx="7437">
                  <c:v>198.85</c:v>
                </c:pt>
                <c:pt idx="7438">
                  <c:v>198.85</c:v>
                </c:pt>
                <c:pt idx="7439">
                  <c:v>198.85</c:v>
                </c:pt>
                <c:pt idx="7440">
                  <c:v>198.947</c:v>
                </c:pt>
                <c:pt idx="7441">
                  <c:v>198.899</c:v>
                </c:pt>
                <c:pt idx="7442">
                  <c:v>198.947</c:v>
                </c:pt>
                <c:pt idx="7443">
                  <c:v>198.947</c:v>
                </c:pt>
                <c:pt idx="7444">
                  <c:v>199.003</c:v>
                </c:pt>
                <c:pt idx="7445">
                  <c:v>199.003</c:v>
                </c:pt>
                <c:pt idx="7446">
                  <c:v>199.003</c:v>
                </c:pt>
                <c:pt idx="7447">
                  <c:v>199.052</c:v>
                </c:pt>
                <c:pt idx="7448">
                  <c:v>199.052</c:v>
                </c:pt>
                <c:pt idx="7449">
                  <c:v>199.1</c:v>
                </c:pt>
                <c:pt idx="7450">
                  <c:v>199.107</c:v>
                </c:pt>
                <c:pt idx="7451">
                  <c:v>199.1</c:v>
                </c:pt>
                <c:pt idx="7452">
                  <c:v>199.156</c:v>
                </c:pt>
                <c:pt idx="7453">
                  <c:v>199.156</c:v>
                </c:pt>
                <c:pt idx="7454">
                  <c:v>199.156</c:v>
                </c:pt>
                <c:pt idx="7455">
                  <c:v>199.205</c:v>
                </c:pt>
                <c:pt idx="7456">
                  <c:v>199.205</c:v>
                </c:pt>
                <c:pt idx="7457">
                  <c:v>199.254</c:v>
                </c:pt>
                <c:pt idx="7458">
                  <c:v>199.254</c:v>
                </c:pt>
                <c:pt idx="7459">
                  <c:v>199.261</c:v>
                </c:pt>
                <c:pt idx="7460">
                  <c:v>199.309</c:v>
                </c:pt>
                <c:pt idx="7461">
                  <c:v>199.309</c:v>
                </c:pt>
                <c:pt idx="7462">
                  <c:v>199.309</c:v>
                </c:pt>
                <c:pt idx="7463">
                  <c:v>199.358</c:v>
                </c:pt>
                <c:pt idx="7464">
                  <c:v>199.309</c:v>
                </c:pt>
                <c:pt idx="7465">
                  <c:v>199.407</c:v>
                </c:pt>
                <c:pt idx="7466">
                  <c:v>199.358</c:v>
                </c:pt>
                <c:pt idx="7467">
                  <c:v>199.407</c:v>
                </c:pt>
                <c:pt idx="7468">
                  <c:v>199.414</c:v>
                </c:pt>
                <c:pt idx="7469">
                  <c:v>199.462</c:v>
                </c:pt>
                <c:pt idx="7470">
                  <c:v>199.407</c:v>
                </c:pt>
                <c:pt idx="7471">
                  <c:v>199.511</c:v>
                </c:pt>
                <c:pt idx="7472">
                  <c:v>199.462</c:v>
                </c:pt>
                <c:pt idx="7473">
                  <c:v>199.462</c:v>
                </c:pt>
                <c:pt idx="7474">
                  <c:v>199.511</c:v>
                </c:pt>
                <c:pt idx="7475">
                  <c:v>199.56</c:v>
                </c:pt>
                <c:pt idx="7476">
                  <c:v>199.511</c:v>
                </c:pt>
                <c:pt idx="7477">
                  <c:v>199.567</c:v>
                </c:pt>
                <c:pt idx="7478">
                  <c:v>199.56</c:v>
                </c:pt>
                <c:pt idx="7479">
                  <c:v>199.56</c:v>
                </c:pt>
                <c:pt idx="7480">
                  <c:v>199.616</c:v>
                </c:pt>
                <c:pt idx="7481">
                  <c:v>199.616</c:v>
                </c:pt>
                <c:pt idx="7482">
                  <c:v>199.616</c:v>
                </c:pt>
                <c:pt idx="7483">
                  <c:v>199.664</c:v>
                </c:pt>
                <c:pt idx="7484">
                  <c:v>199.616</c:v>
                </c:pt>
                <c:pt idx="7485">
                  <c:v>199.664</c:v>
                </c:pt>
                <c:pt idx="7486">
                  <c:v>199.72</c:v>
                </c:pt>
                <c:pt idx="7487">
                  <c:v>199.664</c:v>
                </c:pt>
                <c:pt idx="7488">
                  <c:v>199.713</c:v>
                </c:pt>
                <c:pt idx="7489">
                  <c:v>199.713</c:v>
                </c:pt>
                <c:pt idx="7490">
                  <c:v>199.769</c:v>
                </c:pt>
                <c:pt idx="7491">
                  <c:v>199.72</c:v>
                </c:pt>
                <c:pt idx="7492">
                  <c:v>199.769</c:v>
                </c:pt>
                <c:pt idx="7493">
                  <c:v>199.817</c:v>
                </c:pt>
                <c:pt idx="7494">
                  <c:v>199.769</c:v>
                </c:pt>
                <c:pt idx="7495">
                  <c:v>199.817</c:v>
                </c:pt>
                <c:pt idx="7496">
                  <c:v>199.817</c:v>
                </c:pt>
                <c:pt idx="7497">
                  <c:v>199.817</c:v>
                </c:pt>
                <c:pt idx="7498">
                  <c:v>199.866</c:v>
                </c:pt>
                <c:pt idx="7499">
                  <c:v>199.866</c:v>
                </c:pt>
                <c:pt idx="7500">
                  <c:v>199.873</c:v>
                </c:pt>
                <c:pt idx="7501">
                  <c:v>199.866</c:v>
                </c:pt>
                <c:pt idx="7502">
                  <c:v>199.922</c:v>
                </c:pt>
                <c:pt idx="7503">
                  <c:v>199.866</c:v>
                </c:pt>
                <c:pt idx="7504">
                  <c:v>199.922</c:v>
                </c:pt>
                <c:pt idx="7505">
                  <c:v>199.922</c:v>
                </c:pt>
                <c:pt idx="7506">
                  <c:v>199.922</c:v>
                </c:pt>
                <c:pt idx="7507">
                  <c:v>199.971</c:v>
                </c:pt>
                <c:pt idx="7508">
                  <c:v>199.971</c:v>
                </c:pt>
                <c:pt idx="7509">
                  <c:v>199.971</c:v>
                </c:pt>
                <c:pt idx="7510">
                  <c:v>199.971</c:v>
                </c:pt>
                <c:pt idx="7511">
                  <c:v>199.922</c:v>
                </c:pt>
                <c:pt idx="7512">
                  <c:v>200.019</c:v>
                </c:pt>
                <c:pt idx="7513">
                  <c:v>199.971</c:v>
                </c:pt>
                <c:pt idx="7514">
                  <c:v>200.026</c:v>
                </c:pt>
                <c:pt idx="7515">
                  <c:v>199.971</c:v>
                </c:pt>
                <c:pt idx="7516">
                  <c:v>200.019</c:v>
                </c:pt>
                <c:pt idx="7517">
                  <c:v>200.019</c:v>
                </c:pt>
                <c:pt idx="7518">
                  <c:v>200.075</c:v>
                </c:pt>
                <c:pt idx="7519">
                  <c:v>200.026</c:v>
                </c:pt>
                <c:pt idx="7520">
                  <c:v>200.075</c:v>
                </c:pt>
                <c:pt idx="7521">
                  <c:v>200.075</c:v>
                </c:pt>
                <c:pt idx="7522">
                  <c:v>200.075</c:v>
                </c:pt>
                <c:pt idx="7523">
                  <c:v>200.124</c:v>
                </c:pt>
                <c:pt idx="7524">
                  <c:v>200.124</c:v>
                </c:pt>
                <c:pt idx="7525">
                  <c:v>200.172</c:v>
                </c:pt>
                <c:pt idx="7526">
                  <c:v>200.124</c:v>
                </c:pt>
                <c:pt idx="7527">
                  <c:v>200.172</c:v>
                </c:pt>
                <c:pt idx="7528">
                  <c:v>200.172</c:v>
                </c:pt>
                <c:pt idx="7529">
                  <c:v>200.228</c:v>
                </c:pt>
                <c:pt idx="7530">
                  <c:v>200.228</c:v>
                </c:pt>
                <c:pt idx="7531">
                  <c:v>200.277</c:v>
                </c:pt>
                <c:pt idx="7532">
                  <c:v>200.228</c:v>
                </c:pt>
                <c:pt idx="7533">
                  <c:v>200.228</c:v>
                </c:pt>
                <c:pt idx="7534">
                  <c:v>200.381</c:v>
                </c:pt>
                <c:pt idx="7535">
                  <c:v>200.381</c:v>
                </c:pt>
                <c:pt idx="7536">
                  <c:v>200.326</c:v>
                </c:pt>
                <c:pt idx="7537">
                  <c:v>200.381</c:v>
                </c:pt>
                <c:pt idx="7538">
                  <c:v>200.381</c:v>
                </c:pt>
                <c:pt idx="7539">
                  <c:v>200.381</c:v>
                </c:pt>
                <c:pt idx="7540">
                  <c:v>200.43</c:v>
                </c:pt>
                <c:pt idx="7541">
                  <c:v>200.43</c:v>
                </c:pt>
                <c:pt idx="7542">
                  <c:v>200.479</c:v>
                </c:pt>
                <c:pt idx="7543">
                  <c:v>200.43</c:v>
                </c:pt>
                <c:pt idx="7544">
                  <c:v>200.534</c:v>
                </c:pt>
                <c:pt idx="7545">
                  <c:v>200.534</c:v>
                </c:pt>
                <c:pt idx="7546">
                  <c:v>200.534</c:v>
                </c:pt>
                <c:pt idx="7547">
                  <c:v>200.534</c:v>
                </c:pt>
                <c:pt idx="7548">
                  <c:v>200.534</c:v>
                </c:pt>
                <c:pt idx="7549">
                  <c:v>200.583</c:v>
                </c:pt>
                <c:pt idx="7550">
                  <c:v>200.583</c:v>
                </c:pt>
                <c:pt idx="7551">
                  <c:v>200.583</c:v>
                </c:pt>
                <c:pt idx="7552">
                  <c:v>200.632</c:v>
                </c:pt>
                <c:pt idx="7553">
                  <c:v>200.583</c:v>
                </c:pt>
                <c:pt idx="7554">
                  <c:v>200.639</c:v>
                </c:pt>
                <c:pt idx="7555">
                  <c:v>200.632</c:v>
                </c:pt>
                <c:pt idx="7556">
                  <c:v>200.688</c:v>
                </c:pt>
                <c:pt idx="7557">
                  <c:v>200.688</c:v>
                </c:pt>
                <c:pt idx="7558">
                  <c:v>200.688</c:v>
                </c:pt>
                <c:pt idx="7559">
                  <c:v>200.688</c:v>
                </c:pt>
                <c:pt idx="7560">
                  <c:v>200.736</c:v>
                </c:pt>
                <c:pt idx="7561">
                  <c:v>200.688</c:v>
                </c:pt>
                <c:pt idx="7562">
                  <c:v>200.736</c:v>
                </c:pt>
                <c:pt idx="7563">
                  <c:v>200.785</c:v>
                </c:pt>
                <c:pt idx="7564">
                  <c:v>200.736</c:v>
                </c:pt>
                <c:pt idx="7565">
                  <c:v>200.785</c:v>
                </c:pt>
                <c:pt idx="7566">
                  <c:v>200.736</c:v>
                </c:pt>
                <c:pt idx="7567">
                  <c:v>200.785</c:v>
                </c:pt>
                <c:pt idx="7568">
                  <c:v>200.785</c:v>
                </c:pt>
                <c:pt idx="7569">
                  <c:v>200.841</c:v>
                </c:pt>
                <c:pt idx="7570">
                  <c:v>200.785</c:v>
                </c:pt>
                <c:pt idx="7571">
                  <c:v>200.785</c:v>
                </c:pt>
                <c:pt idx="7572">
                  <c:v>200.841</c:v>
                </c:pt>
                <c:pt idx="7573">
                  <c:v>200.841</c:v>
                </c:pt>
                <c:pt idx="7574">
                  <c:v>200.736</c:v>
                </c:pt>
                <c:pt idx="7575">
                  <c:v>200.889</c:v>
                </c:pt>
                <c:pt idx="7576">
                  <c:v>200.841</c:v>
                </c:pt>
                <c:pt idx="7577">
                  <c:v>200.841</c:v>
                </c:pt>
                <c:pt idx="7578">
                  <c:v>200.841</c:v>
                </c:pt>
                <c:pt idx="7579">
                  <c:v>200.841</c:v>
                </c:pt>
                <c:pt idx="7580">
                  <c:v>200.841</c:v>
                </c:pt>
                <c:pt idx="7581">
                  <c:v>200.841</c:v>
                </c:pt>
                <c:pt idx="7582">
                  <c:v>200.841</c:v>
                </c:pt>
                <c:pt idx="7583">
                  <c:v>200.841</c:v>
                </c:pt>
                <c:pt idx="7584">
                  <c:v>200.841</c:v>
                </c:pt>
                <c:pt idx="7585">
                  <c:v>200.841</c:v>
                </c:pt>
                <c:pt idx="7586">
                  <c:v>200.785</c:v>
                </c:pt>
                <c:pt idx="7587">
                  <c:v>200.841</c:v>
                </c:pt>
                <c:pt idx="7588">
                  <c:v>200.841</c:v>
                </c:pt>
                <c:pt idx="7589">
                  <c:v>200.785</c:v>
                </c:pt>
                <c:pt idx="7590">
                  <c:v>200.792</c:v>
                </c:pt>
                <c:pt idx="7591">
                  <c:v>200.841</c:v>
                </c:pt>
                <c:pt idx="7592">
                  <c:v>200.785</c:v>
                </c:pt>
                <c:pt idx="7593">
                  <c:v>200.785</c:v>
                </c:pt>
                <c:pt idx="7594">
                  <c:v>200.785</c:v>
                </c:pt>
                <c:pt idx="7595">
                  <c:v>200.736</c:v>
                </c:pt>
                <c:pt idx="7596">
                  <c:v>200.792</c:v>
                </c:pt>
                <c:pt idx="7597">
                  <c:v>200.785</c:v>
                </c:pt>
                <c:pt idx="7598">
                  <c:v>200.687</c:v>
                </c:pt>
                <c:pt idx="7599">
                  <c:v>200.785</c:v>
                </c:pt>
                <c:pt idx="7600">
                  <c:v>200.736</c:v>
                </c:pt>
                <c:pt idx="7601">
                  <c:v>200.736</c:v>
                </c:pt>
                <c:pt idx="7602">
                  <c:v>200.687</c:v>
                </c:pt>
                <c:pt idx="7603">
                  <c:v>200.736</c:v>
                </c:pt>
                <c:pt idx="7604">
                  <c:v>200.687</c:v>
                </c:pt>
                <c:pt idx="7605">
                  <c:v>200.687</c:v>
                </c:pt>
                <c:pt idx="7606">
                  <c:v>200.687</c:v>
                </c:pt>
                <c:pt idx="7607">
                  <c:v>200.632</c:v>
                </c:pt>
                <c:pt idx="7608">
                  <c:v>200.687</c:v>
                </c:pt>
                <c:pt idx="7609">
                  <c:v>200.632</c:v>
                </c:pt>
                <c:pt idx="7610">
                  <c:v>200.632</c:v>
                </c:pt>
                <c:pt idx="7611">
                  <c:v>200.583</c:v>
                </c:pt>
                <c:pt idx="7612">
                  <c:v>200.632</c:v>
                </c:pt>
                <c:pt idx="7613">
                  <c:v>200.632</c:v>
                </c:pt>
                <c:pt idx="7614">
                  <c:v>200.534</c:v>
                </c:pt>
                <c:pt idx="7615">
                  <c:v>200.632</c:v>
                </c:pt>
                <c:pt idx="7616">
                  <c:v>200.534</c:v>
                </c:pt>
                <c:pt idx="7617">
                  <c:v>200.534</c:v>
                </c:pt>
                <c:pt idx="7618">
                  <c:v>200.583</c:v>
                </c:pt>
                <c:pt idx="7619">
                  <c:v>200.478</c:v>
                </c:pt>
                <c:pt idx="7620">
                  <c:v>200.534</c:v>
                </c:pt>
                <c:pt idx="7621">
                  <c:v>200.534</c:v>
                </c:pt>
                <c:pt idx="7622">
                  <c:v>200.478</c:v>
                </c:pt>
                <c:pt idx="7623">
                  <c:v>200.478</c:v>
                </c:pt>
                <c:pt idx="7624">
                  <c:v>200.43</c:v>
                </c:pt>
                <c:pt idx="7625">
                  <c:v>200.43</c:v>
                </c:pt>
                <c:pt idx="7626">
                  <c:v>200.485</c:v>
                </c:pt>
                <c:pt idx="7627">
                  <c:v>200.381</c:v>
                </c:pt>
                <c:pt idx="7628">
                  <c:v>200.43</c:v>
                </c:pt>
                <c:pt idx="7629">
                  <c:v>200.381</c:v>
                </c:pt>
                <c:pt idx="7630">
                  <c:v>200.381</c:v>
                </c:pt>
                <c:pt idx="7631">
                  <c:v>200.332</c:v>
                </c:pt>
                <c:pt idx="7632">
                  <c:v>200.325</c:v>
                </c:pt>
                <c:pt idx="7633">
                  <c:v>200.325</c:v>
                </c:pt>
                <c:pt idx="7634">
                  <c:v>200.325</c:v>
                </c:pt>
                <c:pt idx="7635">
                  <c:v>200.276</c:v>
                </c:pt>
                <c:pt idx="7636">
                  <c:v>200.276</c:v>
                </c:pt>
                <c:pt idx="7637">
                  <c:v>200.276</c:v>
                </c:pt>
                <c:pt idx="7638">
                  <c:v>200.228</c:v>
                </c:pt>
                <c:pt idx="7639">
                  <c:v>200.228</c:v>
                </c:pt>
                <c:pt idx="7640">
                  <c:v>200.228</c:v>
                </c:pt>
                <c:pt idx="7641">
                  <c:v>200.179</c:v>
                </c:pt>
                <c:pt idx="7642">
                  <c:v>200.172</c:v>
                </c:pt>
                <c:pt idx="7643">
                  <c:v>200.172</c:v>
                </c:pt>
                <c:pt idx="7644">
                  <c:v>200.123</c:v>
                </c:pt>
                <c:pt idx="7645">
                  <c:v>200.123</c:v>
                </c:pt>
                <c:pt idx="7646">
                  <c:v>200.123</c:v>
                </c:pt>
                <c:pt idx="7647">
                  <c:v>200.074</c:v>
                </c:pt>
                <c:pt idx="7648">
                  <c:v>200.074</c:v>
                </c:pt>
                <c:pt idx="7649">
                  <c:v>200.019</c:v>
                </c:pt>
                <c:pt idx="7650">
                  <c:v>200.074</c:v>
                </c:pt>
                <c:pt idx="7651">
                  <c:v>199.97</c:v>
                </c:pt>
                <c:pt idx="7652">
                  <c:v>200.019</c:v>
                </c:pt>
                <c:pt idx="7653">
                  <c:v>199.97</c:v>
                </c:pt>
                <c:pt idx="7654">
                  <c:v>199.97</c:v>
                </c:pt>
                <c:pt idx="7655">
                  <c:v>199.921</c:v>
                </c:pt>
                <c:pt idx="7656">
                  <c:v>199.921</c:v>
                </c:pt>
                <c:pt idx="7657">
                  <c:v>199.921</c:v>
                </c:pt>
                <c:pt idx="7658">
                  <c:v>199.921</c:v>
                </c:pt>
                <c:pt idx="7659">
                  <c:v>199.866</c:v>
                </c:pt>
                <c:pt idx="7660">
                  <c:v>199.817</c:v>
                </c:pt>
                <c:pt idx="7661">
                  <c:v>199.866</c:v>
                </c:pt>
                <c:pt idx="7662">
                  <c:v>199.768</c:v>
                </c:pt>
                <c:pt idx="7663">
                  <c:v>199.817</c:v>
                </c:pt>
                <c:pt idx="7664">
                  <c:v>199.768</c:v>
                </c:pt>
                <c:pt idx="7665">
                  <c:v>199.768</c:v>
                </c:pt>
                <c:pt idx="7666">
                  <c:v>199.712</c:v>
                </c:pt>
                <c:pt idx="7667">
                  <c:v>199.712</c:v>
                </c:pt>
                <c:pt idx="7668">
                  <c:v>199.712</c:v>
                </c:pt>
                <c:pt idx="7669">
                  <c:v>199.664</c:v>
                </c:pt>
                <c:pt idx="7670">
                  <c:v>199.664</c:v>
                </c:pt>
                <c:pt idx="7671">
                  <c:v>199.664</c:v>
                </c:pt>
                <c:pt idx="7672">
                  <c:v>199.664</c:v>
                </c:pt>
                <c:pt idx="7673">
                  <c:v>199.559</c:v>
                </c:pt>
                <c:pt idx="7674">
                  <c:v>199.615</c:v>
                </c:pt>
                <c:pt idx="7675">
                  <c:v>199.559</c:v>
                </c:pt>
                <c:pt idx="7676">
                  <c:v>199.559</c:v>
                </c:pt>
                <c:pt idx="7677">
                  <c:v>199.51</c:v>
                </c:pt>
                <c:pt idx="7678">
                  <c:v>199.559</c:v>
                </c:pt>
                <c:pt idx="7679">
                  <c:v>199.462</c:v>
                </c:pt>
                <c:pt idx="7680">
                  <c:v>199.51</c:v>
                </c:pt>
                <c:pt idx="7681">
                  <c:v>199.462</c:v>
                </c:pt>
                <c:pt idx="7682">
                  <c:v>199.462</c:v>
                </c:pt>
                <c:pt idx="7683">
                  <c:v>199.462</c:v>
                </c:pt>
                <c:pt idx="7684">
                  <c:v>199.406</c:v>
                </c:pt>
                <c:pt idx="7685">
                  <c:v>199.357</c:v>
                </c:pt>
                <c:pt idx="7686">
                  <c:v>199.406</c:v>
                </c:pt>
                <c:pt idx="7687">
                  <c:v>199.406</c:v>
                </c:pt>
                <c:pt idx="7688">
                  <c:v>199.308</c:v>
                </c:pt>
                <c:pt idx="7689">
                  <c:v>199.357</c:v>
                </c:pt>
                <c:pt idx="7690">
                  <c:v>199.308</c:v>
                </c:pt>
                <c:pt idx="7691">
                  <c:v>199.357</c:v>
                </c:pt>
                <c:pt idx="7692">
                  <c:v>199.308</c:v>
                </c:pt>
                <c:pt idx="7693">
                  <c:v>199.253</c:v>
                </c:pt>
                <c:pt idx="7694">
                  <c:v>199.308</c:v>
                </c:pt>
                <c:pt idx="7695">
                  <c:v>199.253</c:v>
                </c:pt>
                <c:pt idx="7696">
                  <c:v>199.204</c:v>
                </c:pt>
                <c:pt idx="7697">
                  <c:v>199.26</c:v>
                </c:pt>
                <c:pt idx="7698">
                  <c:v>199.204</c:v>
                </c:pt>
                <c:pt idx="7699">
                  <c:v>199.253</c:v>
                </c:pt>
                <c:pt idx="7700">
                  <c:v>199.204</c:v>
                </c:pt>
                <c:pt idx="7701">
                  <c:v>199.204</c:v>
                </c:pt>
                <c:pt idx="7702">
                  <c:v>199.204</c:v>
                </c:pt>
                <c:pt idx="7703">
                  <c:v>199.155</c:v>
                </c:pt>
                <c:pt idx="7704">
                  <c:v>199.204</c:v>
                </c:pt>
                <c:pt idx="7705">
                  <c:v>199.155</c:v>
                </c:pt>
                <c:pt idx="7706">
                  <c:v>199.204</c:v>
                </c:pt>
                <c:pt idx="7707">
                  <c:v>199.155</c:v>
                </c:pt>
                <c:pt idx="7708">
                  <c:v>199.155</c:v>
                </c:pt>
                <c:pt idx="7709">
                  <c:v>199.155</c:v>
                </c:pt>
                <c:pt idx="7710">
                  <c:v>199.155</c:v>
                </c:pt>
                <c:pt idx="7711">
                  <c:v>199.155</c:v>
                </c:pt>
                <c:pt idx="7712">
                  <c:v>199.155</c:v>
                </c:pt>
                <c:pt idx="7713">
                  <c:v>199.155</c:v>
                </c:pt>
                <c:pt idx="7714">
                  <c:v>199.155</c:v>
                </c:pt>
                <c:pt idx="7715">
                  <c:v>199.204</c:v>
                </c:pt>
                <c:pt idx="7716">
                  <c:v>199.155</c:v>
                </c:pt>
                <c:pt idx="7717">
                  <c:v>199.155</c:v>
                </c:pt>
                <c:pt idx="7718">
                  <c:v>199.106</c:v>
                </c:pt>
                <c:pt idx="7719">
                  <c:v>199.253</c:v>
                </c:pt>
                <c:pt idx="7720">
                  <c:v>199.155</c:v>
                </c:pt>
                <c:pt idx="7721">
                  <c:v>199.204</c:v>
                </c:pt>
                <c:pt idx="7722">
                  <c:v>199.155</c:v>
                </c:pt>
                <c:pt idx="7723">
                  <c:v>199.26</c:v>
                </c:pt>
                <c:pt idx="7724">
                  <c:v>199.204</c:v>
                </c:pt>
                <c:pt idx="7725">
                  <c:v>199.204</c:v>
                </c:pt>
                <c:pt idx="7726">
                  <c:v>199.204</c:v>
                </c:pt>
                <c:pt idx="7727">
                  <c:v>199.26</c:v>
                </c:pt>
                <c:pt idx="7728">
                  <c:v>199.253</c:v>
                </c:pt>
                <c:pt idx="7729">
                  <c:v>199.308</c:v>
                </c:pt>
                <c:pt idx="7730">
                  <c:v>199.253</c:v>
                </c:pt>
                <c:pt idx="7731">
                  <c:v>199.308</c:v>
                </c:pt>
                <c:pt idx="7732">
                  <c:v>199.308</c:v>
                </c:pt>
                <c:pt idx="7733">
                  <c:v>199.357</c:v>
                </c:pt>
                <c:pt idx="7734">
                  <c:v>199.357</c:v>
                </c:pt>
                <c:pt idx="7735">
                  <c:v>199.357</c:v>
                </c:pt>
                <c:pt idx="7736">
                  <c:v>199.357</c:v>
                </c:pt>
                <c:pt idx="7737">
                  <c:v>199.406</c:v>
                </c:pt>
                <c:pt idx="7738">
                  <c:v>199.461</c:v>
                </c:pt>
                <c:pt idx="7739">
                  <c:v>199.406</c:v>
                </c:pt>
                <c:pt idx="7740">
                  <c:v>199.461</c:v>
                </c:pt>
                <c:pt idx="7741">
                  <c:v>199.51</c:v>
                </c:pt>
                <c:pt idx="7742">
                  <c:v>199.51</c:v>
                </c:pt>
                <c:pt idx="7743">
                  <c:v>199.51</c:v>
                </c:pt>
                <c:pt idx="7744">
                  <c:v>199.559</c:v>
                </c:pt>
                <c:pt idx="7745">
                  <c:v>199.566</c:v>
                </c:pt>
                <c:pt idx="7746">
                  <c:v>199.615</c:v>
                </c:pt>
                <c:pt idx="7747">
                  <c:v>199.615</c:v>
                </c:pt>
                <c:pt idx="7748">
                  <c:v>199.663</c:v>
                </c:pt>
                <c:pt idx="7749">
                  <c:v>199.663</c:v>
                </c:pt>
                <c:pt idx="7750">
                  <c:v>199.663</c:v>
                </c:pt>
                <c:pt idx="7751">
                  <c:v>199.712</c:v>
                </c:pt>
                <c:pt idx="7752">
                  <c:v>199.768</c:v>
                </c:pt>
                <c:pt idx="7753">
                  <c:v>199.712</c:v>
                </c:pt>
                <c:pt idx="7754">
                  <c:v>199.816</c:v>
                </c:pt>
                <c:pt idx="7755">
                  <c:v>199.768</c:v>
                </c:pt>
                <c:pt idx="7756">
                  <c:v>199.816</c:v>
                </c:pt>
                <c:pt idx="7757">
                  <c:v>199.816</c:v>
                </c:pt>
                <c:pt idx="7758">
                  <c:v>199.865</c:v>
                </c:pt>
                <c:pt idx="7759">
                  <c:v>199.921</c:v>
                </c:pt>
                <c:pt idx="7760">
                  <c:v>199.865</c:v>
                </c:pt>
                <c:pt idx="7761">
                  <c:v>199.921</c:v>
                </c:pt>
                <c:pt idx="7762">
                  <c:v>199.97</c:v>
                </c:pt>
                <c:pt idx="7763">
                  <c:v>199.921</c:v>
                </c:pt>
                <c:pt idx="7764">
                  <c:v>199.97</c:v>
                </c:pt>
                <c:pt idx="7765">
                  <c:v>20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t chl"</c:f>
              <c:strCache>
                <c:ptCount val="1"/>
                <c:pt idx="0">
                  <c:v>extract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M$127:$M$138</c:f>
              <c:numCache>
                <c:formatCode>General</c:formatCode>
                <c:ptCount val="12"/>
                <c:pt idx="1">
                  <c:v>0.168847843771044</c:v>
                </c:pt>
                <c:pt idx="2">
                  <c:v>0.38733684040404</c:v>
                </c:pt>
                <c:pt idx="3">
                  <c:v>0.680089454545455</c:v>
                </c:pt>
                <c:pt idx="4">
                  <c:v>0.678504560269361</c:v>
                </c:pt>
                <c:pt idx="5">
                  <c:v>0.367695472053872</c:v>
                </c:pt>
                <c:pt idx="6">
                  <c:v>0.377035027609428</c:v>
                </c:pt>
                <c:pt idx="7">
                  <c:v>0.366167181144781</c:v>
                </c:pt>
                <c:pt idx="8">
                  <c:v>0.382638760942761</c:v>
                </c:pt>
                <c:pt idx="9">
                  <c:v>0.400072597979798</c:v>
                </c:pt>
                <c:pt idx="10">
                  <c:v>0.351054082154882</c:v>
                </c:pt>
                <c:pt idx="11">
                  <c:v>0.395204708417508</c:v>
                </c:pt>
              </c:numCache>
            </c:numRef>
          </c:xVal>
          <c:yVal>
            <c:numRef>
              <c:f>'Raw Data'!$H$127:$H$138</c:f>
              <c:numCache>
                <c:formatCode>General</c:formatCode>
                <c:ptCount val="12"/>
                <c:pt idx="0">
                  <c:v>99.977</c:v>
                </c:pt>
                <c:pt idx="1">
                  <c:v>75.484</c:v>
                </c:pt>
                <c:pt idx="2">
                  <c:v>49.516</c:v>
                </c:pt>
                <c:pt idx="3">
                  <c:v>39.38</c:v>
                </c:pt>
                <c:pt idx="4">
                  <c:v>30.536</c:v>
                </c:pt>
                <c:pt idx="5">
                  <c:v>24.648</c:v>
                </c:pt>
                <c:pt idx="6">
                  <c:v>20.415</c:v>
                </c:pt>
                <c:pt idx="7">
                  <c:v>15.546</c:v>
                </c:pt>
                <c:pt idx="8">
                  <c:v>10.642</c:v>
                </c:pt>
                <c:pt idx="9">
                  <c:v>10.642</c:v>
                </c:pt>
                <c:pt idx="10">
                  <c:v>4.43</c:v>
                </c:pt>
                <c:pt idx="11">
                  <c:v>1.837</c:v>
                </c:pt>
              </c:numCache>
            </c:numRef>
          </c:yVal>
          <c:smooth val="0"/>
        </c:ser>
        <c:axId val="24996073"/>
        <c:axId val="80352544"/>
      </c:scatterChart>
      <c:valAx>
        <c:axId val="24996073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2544"/>
        <c:crossesAt val="0"/>
        <c:crossBetween val="midCat"/>
      </c:valAx>
      <c:valAx>
        <c:axId val="80352544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6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509300265722"/>
          <c:y val="0.185196655311242"/>
          <c:w val="0.519486271036315"/>
          <c:h val="0.11474140600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C$3:$C$9</c:f>
              <c:numCache>
                <c:formatCode>General</c:formatCode>
                <c:ptCount val="7"/>
                <c:pt idx="0">
                  <c:v>0</c:v>
                </c:pt>
                <c:pt idx="1">
                  <c:v>0.045</c:v>
                </c:pt>
                <c:pt idx="2">
                  <c:v>-0.015</c:v>
                </c:pt>
                <c:pt idx="3">
                  <c:v>-0.005</c:v>
                </c:pt>
                <c:pt idx="4">
                  <c:v>-0.011</c:v>
                </c:pt>
                <c:pt idx="5">
                  <c:v>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D$3:$D$9</c:f>
              <c:numCache>
                <c:formatCode>General</c:formatCode>
                <c:ptCount val="7"/>
                <c:pt idx="0">
                  <c:v>12.9</c:v>
                </c:pt>
                <c:pt idx="1">
                  <c:v>13</c:v>
                </c:pt>
                <c:pt idx="2">
                  <c:v>12.999</c:v>
                </c:pt>
                <c:pt idx="3">
                  <c:v>12.81</c:v>
                </c:pt>
                <c:pt idx="4">
                  <c:v>13.084</c:v>
                </c:pt>
                <c:pt idx="5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F$3:$F$9</c:f>
              <c:numCache>
                <c:formatCode>General</c:formatCode>
                <c:ptCount val="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E$3:$E$9</c:f>
              <c:numCache>
                <c:formatCode>General</c:formatCode>
                <c:ptCount val="7"/>
                <c:pt idx="0">
                  <c:v>70.6</c:v>
                </c:pt>
                <c:pt idx="1">
                  <c:v>71.979</c:v>
                </c:pt>
                <c:pt idx="2">
                  <c:v>71.624</c:v>
                </c:pt>
                <c:pt idx="3">
                  <c:v>71.446</c:v>
                </c:pt>
                <c:pt idx="4">
                  <c:v>70.685</c:v>
                </c:pt>
                <c:pt idx="5">
                  <c:v>72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1438"/>
        <c:axId val="66926128"/>
      </c:lineChart>
      <c:catAx>
        <c:axId val="7338143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6128"/>
        <c:crossesAt val="0"/>
        <c:auto val="1"/>
        <c:lblAlgn val="ctr"/>
        <c:lblOffset val="100"/>
        <c:noMultiLvlLbl val="0"/>
      </c:catAx>
      <c:valAx>
        <c:axId val="66926128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8880</xdr:colOff>
      <xdr:row>94</xdr:row>
      <xdr:rowOff>47520</xdr:rowOff>
    </xdr:from>
    <xdr:to>
      <xdr:col>21</xdr:col>
      <xdr:colOff>469080</xdr:colOff>
      <xdr:row>105</xdr:row>
      <xdr:rowOff>142920</xdr:rowOff>
    </xdr:to>
    <xdr:graphicFrame>
      <xdr:nvGraphicFramePr>
        <xdr:cNvPr id="0" name="Chart 3"/>
        <xdr:cNvGraphicFramePr/>
      </xdr:nvGraphicFramePr>
      <xdr:xfrm>
        <a:off x="12003480" y="15287400"/>
        <a:ext cx="2622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48280</xdr:colOff>
      <xdr:row>125</xdr:row>
      <xdr:rowOff>133560</xdr:rowOff>
    </xdr:from>
    <xdr:to>
      <xdr:col>21</xdr:col>
      <xdr:colOff>479160</xdr:colOff>
      <xdr:row>138</xdr:row>
      <xdr:rowOff>86040</xdr:rowOff>
    </xdr:to>
    <xdr:graphicFrame>
      <xdr:nvGraphicFramePr>
        <xdr:cNvPr id="1" name="Chart 10"/>
        <xdr:cNvGraphicFramePr/>
      </xdr:nvGraphicFramePr>
      <xdr:xfrm>
        <a:off x="12152880" y="20393280"/>
        <a:ext cx="2483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09240</xdr:colOff>
      <xdr:row>141</xdr:row>
      <xdr:rowOff>37800</xdr:rowOff>
    </xdr:from>
    <xdr:to>
      <xdr:col>22</xdr:col>
      <xdr:colOff>369360</xdr:colOff>
      <xdr:row>155</xdr:row>
      <xdr:rowOff>95400</xdr:rowOff>
    </xdr:to>
    <xdr:graphicFrame>
      <xdr:nvGraphicFramePr>
        <xdr:cNvPr id="2" name="Chart 11"/>
        <xdr:cNvGraphicFramePr/>
      </xdr:nvGraphicFramePr>
      <xdr:xfrm>
        <a:off x="11913840" y="22888440"/>
        <a:ext cx="32511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05120</xdr:rowOff>
    </xdr:from>
    <xdr:to>
      <xdr:col>12</xdr:col>
      <xdr:colOff>51948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30600" y="2210040"/>
        <a:ext cx="836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6-0084.cn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26-0084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13.14"/>
    <col collapsed="false" customWidth="true" hidden="false" outlineLevel="0" max="3" min="3" style="3" width="12.7"/>
    <col collapsed="false" customWidth="true" hidden="false" outlineLevel="0" max="4" min="4" style="3" width="14.85"/>
    <col collapsed="false" customWidth="true" hidden="false" outlineLevel="0" max="5" min="5" style="3" width="8.56"/>
    <col collapsed="false" customWidth="true" hidden="false" outlineLevel="0" max="6" min="6" style="4" width="8.56"/>
    <col collapsed="false" customWidth="true" hidden="false" outlineLevel="0" max="7" min="7" style="3" width="13.41"/>
    <col collapsed="false" customWidth="true" hidden="false" outlineLevel="0" max="8" min="8" style="5" width="18.99"/>
    <col collapsed="false" customWidth="true" hidden="false" outlineLevel="0" max="9" min="9" style="3" width="23.28"/>
    <col collapsed="false" customWidth="true" hidden="false" outlineLevel="0" max="10" min="10" style="5" width="22.14"/>
    <col collapsed="false" customWidth="true" hidden="false" outlineLevel="0" max="11" min="11" style="6" width="20.85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  <c r="B1" s="2"/>
      <c r="C1" s="2"/>
      <c r="D1" s="2"/>
      <c r="E1" s="2"/>
      <c r="F1" s="2"/>
      <c r="G1" s="2"/>
      <c r="H1" s="7"/>
      <c r="J1" s="7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7"/>
      <c r="J2" s="7"/>
      <c r="K2" s="2"/>
    </row>
    <row r="3" customFormat="false" ht="12.75" hidden="false" customHeight="false" outlineLevel="0" collapsed="false">
      <c r="A3" s="2" t="s">
        <v>7</v>
      </c>
      <c r="B3" s="8"/>
      <c r="E3" s="2"/>
      <c r="F3" s="9"/>
      <c r="G3" s="8"/>
      <c r="H3" s="7"/>
      <c r="J3" s="7"/>
      <c r="K3" s="10"/>
      <c r="L3" s="10"/>
    </row>
    <row r="4" s="13" customFormat="true" ht="12.75" hidden="false" customHeight="false" outlineLevel="0" collapsed="false">
      <c r="A4" s="11" t="s">
        <v>8</v>
      </c>
      <c r="B4" s="12"/>
      <c r="D4" s="14"/>
      <c r="H4" s="15"/>
      <c r="I4" s="16"/>
      <c r="J4" s="15"/>
    </row>
    <row r="6" customFormat="false" ht="12.75" hidden="false" customHeight="fals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18" t="s">
        <v>15</v>
      </c>
      <c r="H6" s="20" t="s">
        <v>16</v>
      </c>
      <c r="I6" s="17" t="s">
        <v>17</v>
      </c>
      <c r="J6" s="20" t="s">
        <v>18</v>
      </c>
      <c r="K6" s="21" t="s">
        <v>19</v>
      </c>
    </row>
    <row r="7" customFormat="false" ht="12.75" hidden="false" customHeight="false" outlineLevel="0" collapsed="false">
      <c r="A7" s="17"/>
      <c r="B7" s="17"/>
      <c r="C7" s="17"/>
      <c r="D7" s="17"/>
      <c r="E7" s="18"/>
      <c r="F7" s="19"/>
      <c r="G7" s="18"/>
      <c r="H7" s="20" t="s">
        <v>20</v>
      </c>
      <c r="I7" s="17"/>
      <c r="J7" s="20" t="s">
        <v>20</v>
      </c>
      <c r="K7" s="21"/>
    </row>
    <row r="8" s="29" customFormat="true" ht="12.75" hidden="false" customHeight="false" outlineLevel="0" collapsed="false">
      <c r="A8" s="22" t="s">
        <v>21</v>
      </c>
      <c r="B8" s="22" t="n">
        <v>1</v>
      </c>
      <c r="C8" s="22" t="s">
        <v>22</v>
      </c>
      <c r="D8" s="22" t="n">
        <v>2</v>
      </c>
      <c r="E8" s="23" t="n">
        <v>5</v>
      </c>
      <c r="F8" s="24" t="n">
        <v>4.921</v>
      </c>
      <c r="G8" s="23" t="n">
        <v>2</v>
      </c>
      <c r="H8" s="25" t="n">
        <f aca="false">VLOOKUP(D8,'Raw Data'!$B$12:$M$148,12,FALSE())</f>
        <v>8.83012525252525</v>
      </c>
      <c r="I8" s="23"/>
      <c r="J8" s="25" t="n">
        <f aca="false">VLOOKUP(D8,'Raw Data'!$B$12:$N$148,13,FALSE())</f>
        <v>0.263205656565656</v>
      </c>
      <c r="K8" s="26"/>
      <c r="L8" s="27"/>
      <c r="M8" s="28"/>
    </row>
    <row r="9" customFormat="false" ht="12.75" hidden="false" customHeight="false" outlineLevel="0" collapsed="false">
      <c r="A9" s="3" t="s">
        <v>21</v>
      </c>
      <c r="B9" s="3" t="n">
        <v>1</v>
      </c>
      <c r="C9" s="3" t="s">
        <v>22</v>
      </c>
      <c r="D9" s="3" t="n">
        <v>1</v>
      </c>
      <c r="E9" s="3" t="s">
        <v>23</v>
      </c>
      <c r="F9" s="24" t="n">
        <v>8.897</v>
      </c>
      <c r="G9" s="3" t="n">
        <v>1</v>
      </c>
      <c r="H9" s="25" t="n">
        <f aca="false">VLOOKUP(D9,'Raw Data'!$B$12:$M$148,12,FALSE())</f>
        <v>6.17259717171717</v>
      </c>
      <c r="J9" s="25" t="n">
        <f aca="false">VLOOKUP(D9,'Raw Data'!$B$12:$N$148,13,FALSE())</f>
        <v>0.804050828282828</v>
      </c>
    </row>
    <row r="10" s="29" customFormat="true" ht="12.75" hidden="false" customHeight="false" outlineLevel="0" collapsed="false">
      <c r="A10" s="22" t="s">
        <v>21</v>
      </c>
      <c r="B10" s="22"/>
      <c r="C10" s="22" t="s">
        <v>24</v>
      </c>
      <c r="D10" s="22"/>
      <c r="E10" s="22"/>
      <c r="F10" s="30"/>
      <c r="G10" s="22"/>
      <c r="H10" s="31" t="n">
        <v>15.6225292929293</v>
      </c>
      <c r="I10" s="22"/>
      <c r="J10" s="25" t="n">
        <v>0.373582222222224</v>
      </c>
      <c r="K10" s="32"/>
    </row>
    <row r="11" s="29" customFormat="true" ht="12.75" hidden="false" customHeight="false" outlineLevel="0" collapsed="false">
      <c r="A11" s="22" t="s">
        <v>21</v>
      </c>
      <c r="B11" s="22" t="n">
        <v>2</v>
      </c>
      <c r="C11" s="22" t="s">
        <v>25</v>
      </c>
      <c r="D11" s="22" t="n">
        <v>13</v>
      </c>
      <c r="E11" s="22" t="n">
        <v>0</v>
      </c>
      <c r="F11" s="33" t="n">
        <v>1.715</v>
      </c>
      <c r="G11" s="22" t="n">
        <v>11</v>
      </c>
      <c r="H11" s="25" t="n">
        <f aca="false">VLOOKUP(D11,'Raw Data'!$B$12:$M$148,12,FALSE())</f>
        <v>0.786786801346801</v>
      </c>
      <c r="I11" s="22"/>
      <c r="J11" s="25" t="n">
        <f aca="false">VLOOKUP(D11,'Raw Data'!$B$12:$N$148,13,FALSE())</f>
        <v>0.333959865319865</v>
      </c>
      <c r="K11" s="32"/>
    </row>
    <row r="12" s="29" customFormat="true" ht="12.75" hidden="false" customHeight="false" outlineLevel="0" collapsed="false">
      <c r="A12" s="22" t="s">
        <v>21</v>
      </c>
      <c r="B12" s="22" t="n">
        <v>2</v>
      </c>
      <c r="C12" s="22" t="s">
        <v>25</v>
      </c>
      <c r="D12" s="22" t="n">
        <v>12</v>
      </c>
      <c r="E12" s="22" t="n">
        <v>5</v>
      </c>
      <c r="F12" s="33" t="n">
        <v>5.354</v>
      </c>
      <c r="G12" s="22" t="n">
        <v>10</v>
      </c>
      <c r="H12" s="25" t="n">
        <f aca="false">VLOOKUP(D12,'Raw Data'!$B$12:$M$148,12,FALSE())</f>
        <v>0.916974545454546</v>
      </c>
      <c r="I12" s="22"/>
      <c r="J12" s="25" t="n">
        <f aca="false">VLOOKUP(D12,'Raw Data'!$B$12:$N$148,13,FALSE())</f>
        <v>0.366789818181818</v>
      </c>
      <c r="K12" s="32"/>
    </row>
    <row r="13" s="29" customFormat="true" ht="12.75" hidden="false" customHeight="false" outlineLevel="0" collapsed="false">
      <c r="A13" s="22" t="s">
        <v>21</v>
      </c>
      <c r="B13" s="22" t="n">
        <v>2</v>
      </c>
      <c r="C13" s="22" t="s">
        <v>25</v>
      </c>
      <c r="D13" s="22" t="n">
        <v>11</v>
      </c>
      <c r="E13" s="22" t="n">
        <v>10</v>
      </c>
      <c r="F13" s="33" t="n">
        <v>10.394</v>
      </c>
      <c r="G13" s="22" t="n">
        <v>9</v>
      </c>
      <c r="H13" s="25" t="n">
        <f aca="false">VLOOKUP(D13,'Raw Data'!$B$12:$M$148,12,FALSE())</f>
        <v>0.911314208754209</v>
      </c>
      <c r="I13" s="22"/>
      <c r="J13" s="25" t="n">
        <f aca="false">VLOOKUP(D13,'Raw Data'!$B$12:$N$148,13,FALSE())</f>
        <v>0.224715367003367</v>
      </c>
      <c r="K13" s="32"/>
    </row>
    <row r="14" s="29" customFormat="true" ht="12.75" hidden="false" customHeight="false" outlineLevel="0" collapsed="false">
      <c r="A14" s="22" t="s">
        <v>21</v>
      </c>
      <c r="B14" s="22" t="n">
        <v>2</v>
      </c>
      <c r="C14" s="22" t="s">
        <v>25</v>
      </c>
      <c r="D14" s="22" t="n">
        <v>10</v>
      </c>
      <c r="E14" s="22" t="n">
        <v>15</v>
      </c>
      <c r="F14" s="33" t="n">
        <v>14.45</v>
      </c>
      <c r="G14" s="22" t="n">
        <v>8</v>
      </c>
      <c r="H14" s="25" t="n">
        <v>0.922634882154882</v>
      </c>
      <c r="I14" s="22" t="n">
        <v>6</v>
      </c>
      <c r="J14" s="34" t="n">
        <v>0.299997845117845</v>
      </c>
      <c r="K14" s="32"/>
    </row>
    <row r="15" s="29" customFormat="true" ht="12.75" hidden="false" customHeight="false" outlineLevel="0" collapsed="false">
      <c r="A15" s="22" t="s">
        <v>21</v>
      </c>
      <c r="B15" s="22" t="n">
        <v>2</v>
      </c>
      <c r="C15" s="22" t="s">
        <v>25</v>
      </c>
      <c r="D15" s="22" t="n">
        <v>9</v>
      </c>
      <c r="E15" s="22" t="n">
        <v>20</v>
      </c>
      <c r="F15" s="33" t="n">
        <v>20.477</v>
      </c>
      <c r="G15" s="22" t="n">
        <v>7</v>
      </c>
      <c r="H15" s="25"/>
      <c r="I15" s="22" t="n">
        <v>9</v>
      </c>
      <c r="J15" s="25"/>
      <c r="K15" s="32" t="s">
        <v>26</v>
      </c>
    </row>
    <row r="16" s="29" customFormat="true" ht="12.75" hidden="false" customHeight="false" outlineLevel="0" collapsed="false">
      <c r="A16" s="22" t="s">
        <v>21</v>
      </c>
      <c r="B16" s="22" t="n">
        <v>2</v>
      </c>
      <c r="C16" s="22" t="s">
        <v>25</v>
      </c>
      <c r="D16" s="22" t="n">
        <v>8</v>
      </c>
      <c r="E16" s="22" t="n">
        <v>25</v>
      </c>
      <c r="F16" s="33" t="n">
        <v>25.119</v>
      </c>
      <c r="G16" s="22" t="n">
        <v>6</v>
      </c>
      <c r="H16" s="25" t="n">
        <f aca="false">VLOOKUP(D16,'Raw Data'!$B$12:$M$148,12,FALSE())</f>
        <v>1.21131205387205</v>
      </c>
      <c r="I16" s="22"/>
      <c r="J16" s="25" t="n">
        <f aca="false">VLOOKUP(D16,'Raw Data'!$B$12:$N$148,13,FALSE())</f>
        <v>0.495279461279461</v>
      </c>
      <c r="K16" s="32"/>
    </row>
    <row r="17" s="29" customFormat="true" ht="12.75" hidden="false" customHeight="false" outlineLevel="0" collapsed="false">
      <c r="A17" s="22" t="s">
        <v>21</v>
      </c>
      <c r="B17" s="22" t="n">
        <v>2</v>
      </c>
      <c r="C17" s="22" t="s">
        <v>25</v>
      </c>
      <c r="D17" s="22" t="n">
        <v>7</v>
      </c>
      <c r="E17" s="22" t="n">
        <v>30</v>
      </c>
      <c r="F17" s="33" t="n">
        <v>30.507</v>
      </c>
      <c r="G17" s="22" t="n">
        <v>5</v>
      </c>
      <c r="H17" s="25" t="n">
        <f aca="false">VLOOKUP(D17,'Raw Data'!$B$12:$M$148,12,FALSE())</f>
        <v>0.99621925925926</v>
      </c>
      <c r="I17" s="22"/>
      <c r="J17" s="25" t="n">
        <f aca="false">VLOOKUP(D17,'Raw Data'!$B$12:$N$148,13,FALSE())</f>
        <v>0.435279892255892</v>
      </c>
      <c r="K17" s="32"/>
    </row>
    <row r="18" s="29" customFormat="true" ht="12.75" hidden="false" customHeight="false" outlineLevel="0" collapsed="false">
      <c r="A18" s="22" t="s">
        <v>21</v>
      </c>
      <c r="B18" s="22" t="n">
        <v>2</v>
      </c>
      <c r="C18" s="22" t="s">
        <v>25</v>
      </c>
      <c r="D18" s="22" t="n">
        <v>6</v>
      </c>
      <c r="E18" s="22" t="n">
        <v>40</v>
      </c>
      <c r="F18" s="33" t="n">
        <v>39.936</v>
      </c>
      <c r="G18" s="22" t="n">
        <v>4</v>
      </c>
      <c r="H18" s="25" t="n">
        <f aca="false">VLOOKUP(D18,'Raw Data'!$B$12:$M$148,12,FALSE())</f>
        <v>0.486788956228956</v>
      </c>
      <c r="I18" s="22"/>
      <c r="J18" s="25" t="n">
        <f aca="false">VLOOKUP(D18,'Raw Data'!$B$12:$N$148,13,FALSE())</f>
        <v>0.272262195286195</v>
      </c>
      <c r="K18" s="32"/>
    </row>
    <row r="19" s="29" customFormat="true" ht="12.75" hidden="false" customHeight="false" outlineLevel="0" collapsed="false">
      <c r="A19" s="22" t="s">
        <v>21</v>
      </c>
      <c r="B19" s="22" t="n">
        <v>2</v>
      </c>
      <c r="C19" s="22" t="s">
        <v>25</v>
      </c>
      <c r="D19" s="22" t="n">
        <v>5</v>
      </c>
      <c r="E19" s="22" t="n">
        <v>50</v>
      </c>
      <c r="F19" s="33" t="n">
        <v>49.532</v>
      </c>
      <c r="G19" s="22" t="n">
        <v>3</v>
      </c>
      <c r="H19" s="25" t="n">
        <f aca="false">VLOOKUP(D19,'Raw Data'!$B$12:$M$148,12,FALSE())</f>
        <v>0.356601212121212</v>
      </c>
      <c r="I19" s="22"/>
      <c r="J19" s="25" t="n">
        <f aca="false">VLOOKUP(D19,'Raw Data'!$B$12:$N$148,13,FALSE())</f>
        <v>0.28528096969697</v>
      </c>
      <c r="K19" s="32"/>
    </row>
    <row r="20" s="29" customFormat="true" ht="12.75" hidden="false" customHeight="false" outlineLevel="0" collapsed="false">
      <c r="A20" s="22" t="s">
        <v>21</v>
      </c>
      <c r="B20" s="22" t="n">
        <v>2</v>
      </c>
      <c r="C20" s="22" t="s">
        <v>25</v>
      </c>
      <c r="D20" s="22" t="n">
        <v>4</v>
      </c>
      <c r="E20" s="22" t="n">
        <v>75</v>
      </c>
      <c r="F20" s="33" t="n">
        <v>75.71</v>
      </c>
      <c r="G20" s="22" t="n">
        <v>2</v>
      </c>
      <c r="H20" s="25" t="n">
        <f aca="false">VLOOKUP(D20,'Raw Data'!$B$12:$M$148,12,FALSE())</f>
        <v>0.140942383838384</v>
      </c>
      <c r="I20" s="22"/>
      <c r="J20" s="25" t="n">
        <f aca="false">VLOOKUP(D20,'Raw Data'!$B$12:$N$148,13,FALSE())</f>
        <v>0.272205591919192</v>
      </c>
      <c r="K20" s="32"/>
    </row>
    <row r="21" s="29" customFormat="true" ht="12.75" hidden="false" customHeight="false" outlineLevel="0" collapsed="false">
      <c r="A21" s="22" t="s">
        <v>21</v>
      </c>
      <c r="B21" s="22" t="n">
        <v>2</v>
      </c>
      <c r="C21" s="22" t="s">
        <v>25</v>
      </c>
      <c r="D21" s="22" t="n">
        <v>3</v>
      </c>
      <c r="E21" s="22" t="n">
        <v>100</v>
      </c>
      <c r="F21" s="33" t="n">
        <v>100.652</v>
      </c>
      <c r="G21" s="22" t="n">
        <v>15</v>
      </c>
      <c r="H21" s="25" t="n">
        <f aca="false">VLOOKUP(D21,'Raw Data'!$B$12:$M$148,12,FALSE())</f>
        <v>0.0775466127946128</v>
      </c>
      <c r="I21" s="22"/>
      <c r="J21" s="25" t="n">
        <f aca="false">VLOOKUP(D21,'Raw Data'!$B$12:$N$148,13,FALSE())</f>
        <v>0.294337508417508</v>
      </c>
      <c r="K21" s="32"/>
    </row>
    <row r="22" s="29" customFormat="true" ht="12.75" hidden="false" customHeight="false" outlineLevel="0" collapsed="false">
      <c r="A22" s="22" t="s">
        <v>21</v>
      </c>
      <c r="B22" s="22" t="n">
        <v>5</v>
      </c>
      <c r="C22" s="22" t="s">
        <v>27</v>
      </c>
      <c r="D22" s="22" t="n">
        <v>26</v>
      </c>
      <c r="E22" s="22" t="n">
        <v>5</v>
      </c>
      <c r="F22" s="33" t="n">
        <v>5.244</v>
      </c>
      <c r="G22" s="22" t="n">
        <v>2</v>
      </c>
      <c r="H22" s="25" t="n">
        <f aca="false">VLOOKUP(D22,'Raw Data'!$B$12:$M$148,12,FALSE())</f>
        <v>0.673580067340068</v>
      </c>
      <c r="I22" s="22"/>
      <c r="J22" s="25" t="n">
        <f aca="false">VLOOKUP(D22,'Raw Data'!$B$12:$N$148,13,FALSE())</f>
        <v>0.126225508417508</v>
      </c>
      <c r="K22" s="32"/>
    </row>
    <row r="23" s="29" customFormat="true" ht="12.75" hidden="false" customHeight="false" outlineLevel="0" collapsed="false">
      <c r="A23" s="22" t="s">
        <v>21</v>
      </c>
      <c r="B23" s="22" t="n">
        <v>5</v>
      </c>
      <c r="C23" s="22" t="s">
        <v>27</v>
      </c>
      <c r="D23" s="22" t="n">
        <v>25</v>
      </c>
      <c r="E23" s="22" t="s">
        <v>28</v>
      </c>
      <c r="F23" s="33" t="n">
        <v>25.287</v>
      </c>
      <c r="G23" s="22" t="n">
        <v>1</v>
      </c>
      <c r="H23" s="25" t="n">
        <f aca="false">VLOOKUP(D23,'Raw Data'!$B$12:$M$148,12,FALSE())</f>
        <v>0.877352188552189</v>
      </c>
      <c r="I23" s="22"/>
      <c r="J23" s="25" t="n">
        <f aca="false">VLOOKUP(D23,'Raw Data'!$B$12:$N$148,13,FALSE())</f>
        <v>0.722258962962963</v>
      </c>
      <c r="K23" s="32"/>
    </row>
    <row r="24" s="29" customFormat="true" ht="12.75" hidden="false" customHeight="false" outlineLevel="0" collapsed="false">
      <c r="A24" s="22" t="s">
        <v>21</v>
      </c>
      <c r="B24" s="22" t="n">
        <v>16</v>
      </c>
      <c r="C24" s="22" t="s">
        <v>29</v>
      </c>
      <c r="D24" s="22" t="n">
        <v>161</v>
      </c>
      <c r="E24" s="22" t="n">
        <v>0</v>
      </c>
      <c r="F24" s="33" t="n">
        <v>1.659</v>
      </c>
      <c r="G24" s="22" t="n">
        <v>13</v>
      </c>
      <c r="H24" s="25"/>
      <c r="I24" s="22" t="n">
        <v>9</v>
      </c>
      <c r="J24" s="25"/>
      <c r="K24" s="32" t="s">
        <v>26</v>
      </c>
    </row>
    <row r="25" s="29" customFormat="true" ht="12.75" hidden="false" customHeight="false" outlineLevel="0" collapsed="false">
      <c r="A25" s="22" t="s">
        <v>21</v>
      </c>
      <c r="B25" s="22" t="n">
        <v>16</v>
      </c>
      <c r="C25" s="22" t="s">
        <v>29</v>
      </c>
      <c r="D25" s="22" t="n">
        <v>160</v>
      </c>
      <c r="E25" s="22" t="n">
        <v>5</v>
      </c>
      <c r="F25" s="33" t="n">
        <v>4.643</v>
      </c>
      <c r="G25" s="22" t="n">
        <v>12</v>
      </c>
      <c r="H25" s="25" t="n">
        <f aca="false">VLOOKUP(D25,'Raw Data'!$B$12:$M$148,12,FALSE())</f>
        <v>0.249054814814815</v>
      </c>
      <c r="I25" s="22"/>
      <c r="J25" s="25" t="n">
        <f aca="false">VLOOKUP(D25,'Raw Data'!$B$12:$N$148,13,FALSE())</f>
        <v>0.0229809670033669</v>
      </c>
      <c r="K25" s="32"/>
    </row>
    <row r="26" s="29" customFormat="true" ht="12.75" hidden="false" customHeight="false" outlineLevel="0" collapsed="false">
      <c r="A26" s="22" t="s">
        <v>21</v>
      </c>
      <c r="B26" s="22" t="n">
        <v>16</v>
      </c>
      <c r="C26" s="22" t="s">
        <v>29</v>
      </c>
      <c r="D26" s="22" t="n">
        <v>159</v>
      </c>
      <c r="E26" s="22" t="n">
        <v>10</v>
      </c>
      <c r="F26" s="33" t="n">
        <v>9.977</v>
      </c>
      <c r="G26" s="22" t="n">
        <v>11</v>
      </c>
      <c r="H26" s="25" t="n">
        <v>0.286696053872054</v>
      </c>
      <c r="I26" s="22" t="n">
        <v>6</v>
      </c>
      <c r="J26" s="34" t="n">
        <v>0.03093374006734</v>
      </c>
      <c r="K26" s="32"/>
    </row>
    <row r="27" s="29" customFormat="true" ht="12.75" hidden="false" customHeight="false" outlineLevel="0" collapsed="false">
      <c r="A27" s="22" t="s">
        <v>21</v>
      </c>
      <c r="B27" s="22" t="n">
        <v>16</v>
      </c>
      <c r="C27" s="22" t="s">
        <v>29</v>
      </c>
      <c r="D27" s="22" t="n">
        <v>158</v>
      </c>
      <c r="E27" s="22" t="n">
        <v>15</v>
      </c>
      <c r="F27" s="33" t="n">
        <v>14.681</v>
      </c>
      <c r="G27" s="22" t="n">
        <v>10</v>
      </c>
      <c r="H27" s="25" t="n">
        <f aca="false">VLOOKUP(D27,'Raw Data'!$B$12:$M$148,12,FALSE())</f>
        <v>0.267733925925926</v>
      </c>
      <c r="I27" s="22"/>
      <c r="J27" s="25" t="n">
        <f aca="false">VLOOKUP(D27,'Raw Data'!$B$12:$N$148,13,FALSE())</f>
        <v>0.031301661952862</v>
      </c>
      <c r="K27" s="32"/>
    </row>
    <row r="28" s="29" customFormat="true" ht="12.75" hidden="false" customHeight="false" outlineLevel="0" collapsed="false">
      <c r="A28" s="22" t="s">
        <v>21</v>
      </c>
      <c r="B28" s="22" t="n">
        <v>16</v>
      </c>
      <c r="C28" s="22" t="s">
        <v>29</v>
      </c>
      <c r="D28" s="22" t="n">
        <v>157</v>
      </c>
      <c r="E28" s="22" t="n">
        <v>20</v>
      </c>
      <c r="F28" s="33" t="n">
        <v>20.106</v>
      </c>
      <c r="G28" s="22" t="n">
        <v>9</v>
      </c>
      <c r="H28" s="25" t="n">
        <f aca="false">VLOOKUP(D28,'Raw Data'!$B$12:$M$148,12,FALSE())</f>
        <v>0.357733279461279</v>
      </c>
      <c r="I28" s="22"/>
      <c r="J28" s="25" t="n">
        <f aca="false">VLOOKUP(D28,'Raw Data'!$B$12:$N$148,13,FALSE())</f>
        <v>0.0946408296296297</v>
      </c>
      <c r="K28" s="32"/>
    </row>
    <row r="29" s="29" customFormat="true" ht="12.75" hidden="false" customHeight="false" outlineLevel="0" collapsed="false">
      <c r="A29" s="22" t="s">
        <v>21</v>
      </c>
      <c r="B29" s="22" t="n">
        <v>16</v>
      </c>
      <c r="C29" s="22" t="s">
        <v>29</v>
      </c>
      <c r="D29" s="22" t="n">
        <v>156</v>
      </c>
      <c r="E29" s="22" t="n">
        <v>25</v>
      </c>
      <c r="F29" s="33" t="n">
        <v>24.371</v>
      </c>
      <c r="G29" s="22" t="n">
        <v>8</v>
      </c>
      <c r="H29" s="25" t="n">
        <f aca="false">VLOOKUP(D29,'Raw Data'!$B$12:$M$148,12,FALSE())</f>
        <v>0.447166599326599</v>
      </c>
      <c r="I29" s="22"/>
      <c r="J29" s="25" t="n">
        <f aca="false">VLOOKUP(D29,'Raw Data'!$B$12:$N$148,13,FALSE())</f>
        <v>0.108112430976431</v>
      </c>
      <c r="K29" s="32"/>
    </row>
    <row r="30" s="29" customFormat="true" ht="12.75" hidden="false" customHeight="false" outlineLevel="0" collapsed="false">
      <c r="A30" s="22" t="s">
        <v>21</v>
      </c>
      <c r="B30" s="22" t="n">
        <v>16</v>
      </c>
      <c r="C30" s="22" t="s">
        <v>29</v>
      </c>
      <c r="D30" s="22" t="n">
        <v>155</v>
      </c>
      <c r="E30" s="22" t="n">
        <v>30</v>
      </c>
      <c r="F30" s="33" t="n">
        <v>29.335</v>
      </c>
      <c r="G30" s="22" t="n">
        <v>7</v>
      </c>
      <c r="H30" s="25" t="n">
        <f aca="false">VLOOKUP(D30,'Raw Data'!$B$12:$M$148,12,FALSE())</f>
        <v>0.622637037037037</v>
      </c>
      <c r="I30" s="22"/>
      <c r="J30" s="25" t="n">
        <f aca="false">VLOOKUP(D30,'Raw Data'!$B$12:$N$148,13,FALSE())</f>
        <v>0.182262841750842</v>
      </c>
      <c r="K30" s="32"/>
    </row>
    <row r="31" s="29" customFormat="true" ht="12.75" hidden="false" customHeight="false" outlineLevel="0" collapsed="false">
      <c r="A31" s="22" t="s">
        <v>21</v>
      </c>
      <c r="B31" s="22" t="n">
        <v>16</v>
      </c>
      <c r="C31" s="22" t="s">
        <v>29</v>
      </c>
      <c r="D31" s="22" t="n">
        <v>154</v>
      </c>
      <c r="E31" s="22" t="n">
        <v>40</v>
      </c>
      <c r="F31" s="33" t="n">
        <v>40.399</v>
      </c>
      <c r="G31" s="22" t="n">
        <v>6</v>
      </c>
      <c r="H31" s="25" t="n">
        <f aca="false">VLOOKUP(D31,'Raw Data'!$B$12:$M$148,12,FALSE())</f>
        <v>0.469807946127946</v>
      </c>
      <c r="I31" s="22"/>
      <c r="J31" s="25" t="n">
        <f aca="false">VLOOKUP(D31,'Raw Data'!$B$12:$N$148,13,FALSE())</f>
        <v>0.146602720538721</v>
      </c>
      <c r="K31" s="32"/>
    </row>
    <row r="32" s="29" customFormat="true" ht="12.75" hidden="false" customHeight="false" outlineLevel="0" collapsed="false">
      <c r="A32" s="22" t="s">
        <v>21</v>
      </c>
      <c r="B32" s="22" t="n">
        <v>16</v>
      </c>
      <c r="C32" s="22" t="s">
        <v>29</v>
      </c>
      <c r="D32" s="22" t="n">
        <v>153</v>
      </c>
      <c r="E32" s="22" t="n">
        <v>50</v>
      </c>
      <c r="F32" s="33" t="n">
        <v>50.035</v>
      </c>
      <c r="G32" s="22" t="n">
        <v>5</v>
      </c>
      <c r="H32" s="25" t="n">
        <f aca="false">VLOOKUP(D32,'Raw Data'!$B$12:$M$148,12,FALSE())</f>
        <v>0.56603367003367</v>
      </c>
      <c r="I32" s="22"/>
      <c r="J32" s="25" t="n">
        <f aca="false">VLOOKUP(D32,'Raw Data'!$B$12:$N$148,13,FALSE())</f>
        <v>0.228677602693603</v>
      </c>
      <c r="K32" s="32"/>
    </row>
    <row r="33" s="29" customFormat="true" ht="12.75" hidden="false" customHeight="false" outlineLevel="0" collapsed="false">
      <c r="A33" s="22" t="s">
        <v>21</v>
      </c>
      <c r="B33" s="22" t="n">
        <v>16</v>
      </c>
      <c r="C33" s="22" t="s">
        <v>29</v>
      </c>
      <c r="D33" s="22" t="n">
        <v>152</v>
      </c>
      <c r="E33" s="22" t="n">
        <v>75</v>
      </c>
      <c r="F33" s="33" t="n">
        <v>74.988</v>
      </c>
      <c r="G33" s="22" t="n">
        <v>4</v>
      </c>
      <c r="H33" s="25" t="n">
        <f aca="false">VLOOKUP(D33,'Raw Data'!$B$12:$M$148,12,FALSE())</f>
        <v>0.167545966329966</v>
      </c>
      <c r="I33" s="22"/>
      <c r="J33" s="25" t="n">
        <f aca="false">VLOOKUP(D33,'Raw Data'!$B$12:$N$148,13,FALSE())</f>
        <v>0.123338736700337</v>
      </c>
      <c r="K33" s="32"/>
    </row>
    <row r="34" s="29" customFormat="true" ht="12.75" hidden="false" customHeight="false" outlineLevel="0" collapsed="false">
      <c r="A34" s="22" t="s">
        <v>21</v>
      </c>
      <c r="B34" s="22" t="n">
        <v>16</v>
      </c>
      <c r="C34" s="22" t="s">
        <v>29</v>
      </c>
      <c r="D34" s="22" t="n">
        <v>151</v>
      </c>
      <c r="E34" s="22" t="n">
        <v>100</v>
      </c>
      <c r="F34" s="33" t="n">
        <v>101.155</v>
      </c>
      <c r="G34" s="22" t="n">
        <v>3</v>
      </c>
      <c r="H34" s="25" t="n">
        <f aca="false">VLOOKUP(D34,'Raw Data'!$B$12:$M$148,12,FALSE())</f>
        <v>0.0866031515151516</v>
      </c>
      <c r="I34" s="22"/>
      <c r="J34" s="25" t="n">
        <f aca="false">VLOOKUP(D34,'Raw Data'!$B$12:$N$148,13,FALSE())</f>
        <v>0.0835465696969697</v>
      </c>
      <c r="K34" s="32"/>
    </row>
    <row r="35" s="29" customFormat="true" ht="12.75" hidden="false" customHeight="false" outlineLevel="0" collapsed="false">
      <c r="A35" s="22" t="s">
        <v>21</v>
      </c>
      <c r="B35" s="22" t="n">
        <v>17</v>
      </c>
      <c r="C35" s="22" t="s">
        <v>30</v>
      </c>
      <c r="D35" s="22" t="n">
        <v>166</v>
      </c>
      <c r="E35" s="22" t="n">
        <v>5</v>
      </c>
      <c r="F35" s="33" t="n">
        <v>47.91</v>
      </c>
      <c r="G35" s="22" t="n">
        <v>2</v>
      </c>
      <c r="H35" s="25" t="n">
        <f aca="false">VLOOKUP(D35,'Raw Data'!$B$12:$M$148,12,FALSE())</f>
        <v>0.911314208754209</v>
      </c>
      <c r="I35" s="22"/>
      <c r="J35" s="25" t="n">
        <f aca="false">VLOOKUP(D35,'Raw Data'!$B$12:$N$148,13,FALSE())</f>
        <v>-0.187923178451179</v>
      </c>
      <c r="K35" s="32"/>
    </row>
    <row r="36" s="29" customFormat="true" ht="12.75" hidden="false" customHeight="false" outlineLevel="0" collapsed="false">
      <c r="A36" s="22" t="s">
        <v>21</v>
      </c>
      <c r="B36" s="22" t="n">
        <v>17</v>
      </c>
      <c r="C36" s="22" t="s">
        <v>30</v>
      </c>
      <c r="D36" s="22" t="n">
        <v>165</v>
      </c>
      <c r="E36" s="22" t="s">
        <v>28</v>
      </c>
      <c r="F36" s="33" t="n">
        <v>38.372</v>
      </c>
      <c r="G36" s="22" t="n">
        <v>1</v>
      </c>
      <c r="H36" s="25" t="n">
        <f aca="false">VLOOKUP(D36,'Raw Data'!$B$12:$M$148,12,FALSE())</f>
        <v>1.31319811447811</v>
      </c>
      <c r="I36" s="22"/>
      <c r="J36" s="25" t="n">
        <f aca="false">VLOOKUP(D36,'Raw Data'!$B$12:$N$148,13,FALSE())</f>
        <v>-0.477732417508418</v>
      </c>
      <c r="K36" s="32"/>
    </row>
    <row r="37" s="29" customFormat="true" ht="12.75" hidden="false" customHeight="false" outlineLevel="0" collapsed="false">
      <c r="A37" s="22" t="s">
        <v>21</v>
      </c>
      <c r="B37" s="22" t="n">
        <v>18</v>
      </c>
      <c r="C37" s="22" t="s">
        <v>31</v>
      </c>
      <c r="D37" s="22" t="n">
        <v>168</v>
      </c>
      <c r="E37" s="22" t="n">
        <v>5</v>
      </c>
      <c r="F37" s="33" t="n">
        <v>4.611</v>
      </c>
      <c r="G37" s="22" t="n">
        <v>2</v>
      </c>
      <c r="H37" s="25" t="n">
        <f aca="false">VLOOKUP(D37,'Raw Data'!$B$12:$M$148,12,FALSE())</f>
        <v>0.503769966329967</v>
      </c>
      <c r="I37" s="22"/>
      <c r="J37" s="25" t="n">
        <f aca="false">VLOOKUP(D37,'Raw Data'!$B$12:$N$148,13,FALSE())</f>
        <v>0.0413204579124577</v>
      </c>
      <c r="K37" s="32"/>
    </row>
    <row r="38" s="29" customFormat="true" ht="12.75" hidden="false" customHeight="false" outlineLevel="0" collapsed="false">
      <c r="A38" s="22" t="s">
        <v>21</v>
      </c>
      <c r="B38" s="22" t="n">
        <v>18</v>
      </c>
      <c r="C38" s="22" t="s">
        <v>31</v>
      </c>
      <c r="D38" s="22" t="n">
        <v>167</v>
      </c>
      <c r="E38" s="22" t="s">
        <v>28</v>
      </c>
      <c r="F38" s="33" t="n">
        <v>45.239</v>
      </c>
      <c r="G38" s="22" t="n">
        <v>1</v>
      </c>
      <c r="H38" s="25" t="n">
        <f aca="false">VLOOKUP(D38,'Raw Data'!$B$12:$M$148,12,FALSE())</f>
        <v>1.08678464646465</v>
      </c>
      <c r="I38" s="22"/>
      <c r="J38" s="25" t="n">
        <f aca="false">VLOOKUP(D38,'Raw Data'!$B$12:$N$148,13,FALSE())</f>
        <v>0.298865777777778</v>
      </c>
      <c r="K38" s="32"/>
    </row>
    <row r="39" s="29" customFormat="true" ht="12.75" hidden="false" customHeight="false" outlineLevel="0" collapsed="false">
      <c r="A39" s="22" t="s">
        <v>21</v>
      </c>
      <c r="B39" s="22"/>
      <c r="C39" s="22" t="s">
        <v>31</v>
      </c>
      <c r="D39" s="30" t="s">
        <v>32</v>
      </c>
      <c r="E39" s="22"/>
      <c r="G39" s="22"/>
      <c r="H39" s="25" t="n">
        <v>0.436977993265993</v>
      </c>
      <c r="I39" s="22"/>
      <c r="J39" s="34" t="n">
        <v>0.0663391461279462</v>
      </c>
      <c r="K39" s="32"/>
    </row>
    <row r="40" s="29" customFormat="true" ht="12.75" hidden="false" customHeight="false" outlineLevel="0" collapsed="false">
      <c r="A40" s="22" t="s">
        <v>21</v>
      </c>
      <c r="B40" s="22" t="n">
        <v>19</v>
      </c>
      <c r="C40" s="22" t="s">
        <v>33</v>
      </c>
      <c r="D40" s="22" t="n">
        <v>170</v>
      </c>
      <c r="E40" s="22" t="n">
        <v>5</v>
      </c>
      <c r="F40" s="33" t="n">
        <v>4.899</v>
      </c>
      <c r="G40" s="22" t="n">
        <v>2</v>
      </c>
      <c r="H40" s="25" t="n">
        <f aca="false">VLOOKUP(D40,'Raw Data'!$B$12:$M$148,12,FALSE())</f>
        <v>0.414336646464646</v>
      </c>
      <c r="I40" s="22"/>
      <c r="J40" s="25" t="n">
        <f aca="false">VLOOKUP(D40,'Raw Data'!$B$12:$N$148,13,FALSE())</f>
        <v>0.0736975838383838</v>
      </c>
      <c r="K40" s="32"/>
    </row>
    <row r="41" s="29" customFormat="true" ht="12.75" hidden="false" customHeight="false" outlineLevel="0" collapsed="false">
      <c r="A41" s="22" t="s">
        <v>21</v>
      </c>
      <c r="B41" s="22" t="n">
        <v>19</v>
      </c>
      <c r="C41" s="22" t="s">
        <v>33</v>
      </c>
      <c r="D41" s="22" t="n">
        <v>169</v>
      </c>
      <c r="E41" s="22" t="s">
        <v>28</v>
      </c>
      <c r="F41" s="33" t="n">
        <v>41.449</v>
      </c>
      <c r="G41" s="22" t="n">
        <v>1</v>
      </c>
      <c r="H41" s="25" t="n">
        <f aca="false">VLOOKUP(D41,'Raw Data'!$B$12:$M$148,12,FALSE())</f>
        <v>0.860371178451179</v>
      </c>
      <c r="I41" s="22"/>
      <c r="J41" s="25" t="n">
        <f aca="false">VLOOKUP(D41,'Raw Data'!$B$12:$N$148,13,FALSE())</f>
        <v>0.2807527003367</v>
      </c>
      <c r="K41" s="32"/>
    </row>
    <row r="42" s="29" customFormat="true" ht="12.75" hidden="false" customHeight="false" outlineLevel="0" collapsed="false">
      <c r="A42" s="22" t="s">
        <v>21</v>
      </c>
      <c r="B42" s="22" t="n">
        <v>21</v>
      </c>
      <c r="C42" s="22" t="s">
        <v>34</v>
      </c>
      <c r="D42" s="22" t="n">
        <v>189</v>
      </c>
      <c r="E42" s="22" t="n">
        <v>5</v>
      </c>
      <c r="F42" s="33" t="n">
        <v>24.962</v>
      </c>
      <c r="G42" s="22" t="n">
        <v>19</v>
      </c>
      <c r="H42" s="25" t="n">
        <f aca="false">VLOOKUP(D42,'Raw Data'!$B$12:$M$148,12,FALSE())</f>
        <v>0.339620202020202</v>
      </c>
      <c r="I42" s="22"/>
      <c r="J42" s="25" t="n">
        <f aca="false">VLOOKUP(D42,'Raw Data'!$B$12:$N$148,13,FALSE())</f>
        <v>0.0933955555555555</v>
      </c>
      <c r="K42" s="32" t="s">
        <v>35</v>
      </c>
    </row>
    <row r="43" s="29" customFormat="true" ht="12.75" hidden="false" customHeight="false" outlineLevel="0" collapsed="false">
      <c r="A43" s="22" t="s">
        <v>21</v>
      </c>
      <c r="B43" s="22" t="n">
        <v>21</v>
      </c>
      <c r="C43" s="22" t="s">
        <v>34</v>
      </c>
      <c r="D43" s="22" t="n">
        <v>188</v>
      </c>
      <c r="E43" s="22" t="n">
        <v>10</v>
      </c>
      <c r="F43" s="33" t="n">
        <v>11.156</v>
      </c>
      <c r="G43" s="22" t="n">
        <v>18</v>
      </c>
      <c r="H43" s="25" t="n">
        <v>0.243394478114478</v>
      </c>
      <c r="I43" s="22" t="n">
        <v>6</v>
      </c>
      <c r="J43" s="34" t="n">
        <v>0.0434147824915825</v>
      </c>
      <c r="K43" s="32"/>
    </row>
    <row r="44" s="29" customFormat="true" ht="12.75" hidden="false" customHeight="false" outlineLevel="0" collapsed="false">
      <c r="A44" s="22" t="s">
        <v>21</v>
      </c>
      <c r="B44" s="22" t="n">
        <v>21</v>
      </c>
      <c r="C44" s="22" t="s">
        <v>34</v>
      </c>
      <c r="D44" s="22" t="n">
        <v>187</v>
      </c>
      <c r="E44" s="22" t="n">
        <v>25</v>
      </c>
      <c r="F44" s="33" t="n">
        <v>44.677</v>
      </c>
      <c r="G44" s="22" t="n">
        <v>17</v>
      </c>
      <c r="H44" s="25" t="n">
        <f aca="false">VLOOKUP(D44,'Raw Data'!$B$12:$M$148,12,FALSE())</f>
        <v>0.611316363636364</v>
      </c>
      <c r="I44" s="22"/>
      <c r="J44" s="25" t="n">
        <f aca="false">VLOOKUP(D44,'Raw Data'!$B$12:$N$148,13,FALSE())</f>
        <v>0.26999806060606</v>
      </c>
      <c r="K44" s="32" t="s">
        <v>35</v>
      </c>
    </row>
    <row r="45" s="29" customFormat="true" ht="12.75" hidden="false" customHeight="false" outlineLevel="0" collapsed="false">
      <c r="A45" s="22" t="s">
        <v>21</v>
      </c>
      <c r="B45" s="22" t="n">
        <v>21</v>
      </c>
      <c r="C45" s="22" t="s">
        <v>34</v>
      </c>
      <c r="D45" s="22" t="n">
        <v>186</v>
      </c>
      <c r="E45" s="22" t="n">
        <v>50</v>
      </c>
      <c r="F45" s="33" t="n">
        <v>50.879</v>
      </c>
      <c r="G45" s="22" t="n">
        <v>16</v>
      </c>
      <c r="H45" s="25"/>
      <c r="I45" s="22" t="n">
        <v>9</v>
      </c>
      <c r="J45" s="25"/>
      <c r="K45" s="32" t="s">
        <v>36</v>
      </c>
    </row>
    <row r="46" s="29" customFormat="true" ht="12.75" hidden="false" customHeight="false" outlineLevel="0" collapsed="false">
      <c r="A46" s="22" t="s">
        <v>21</v>
      </c>
      <c r="B46" s="22" t="n">
        <v>21</v>
      </c>
      <c r="C46" s="22" t="s">
        <v>34</v>
      </c>
      <c r="D46" s="22" t="n">
        <v>185</v>
      </c>
      <c r="E46" s="22" t="n">
        <v>75</v>
      </c>
      <c r="F46" s="33" t="n">
        <v>74.544</v>
      </c>
      <c r="G46" s="22" t="n">
        <v>15</v>
      </c>
      <c r="H46" s="25" t="n">
        <f aca="false">VLOOKUP(D46,'Raw Data'!$B$12:$M$148,12,FALSE())</f>
        <v>0.224715367003367</v>
      </c>
      <c r="I46" s="22"/>
      <c r="J46" s="25" t="n">
        <f aca="false">VLOOKUP(D46,'Raw Data'!$B$12:$N$148,13,FALSE())</f>
        <v>0.169074257239057</v>
      </c>
      <c r="K46" s="32"/>
    </row>
    <row r="47" s="29" customFormat="true" ht="12.75" hidden="false" customHeight="false" outlineLevel="0" collapsed="false">
      <c r="A47" s="22" t="s">
        <v>21</v>
      </c>
      <c r="B47" s="22" t="n">
        <v>21</v>
      </c>
      <c r="C47" s="22" t="s">
        <v>34</v>
      </c>
      <c r="D47" s="22" t="n">
        <v>184</v>
      </c>
      <c r="E47" s="22" t="n">
        <v>100</v>
      </c>
      <c r="F47" s="33" t="n">
        <v>100.571</v>
      </c>
      <c r="G47" s="22" t="n">
        <v>14</v>
      </c>
      <c r="H47" s="25" t="n">
        <f aca="false">VLOOKUP(D47,'Raw Data'!$B$12:$M$148,12,FALSE())</f>
        <v>0.0486788956228956</v>
      </c>
      <c r="I47" s="22"/>
      <c r="J47" s="25" t="n">
        <f aca="false">VLOOKUP(D47,'Raw Data'!$B$12:$N$148,13,FALSE())</f>
        <v>0.0832635528619528</v>
      </c>
      <c r="K47" s="32"/>
    </row>
    <row r="48" s="29" customFormat="true" ht="12.75" hidden="false" customHeight="false" outlineLevel="0" collapsed="false">
      <c r="A48" s="22" t="s">
        <v>21</v>
      </c>
      <c r="B48" s="22" t="n">
        <v>22</v>
      </c>
      <c r="C48" s="22" t="s">
        <v>37</v>
      </c>
      <c r="D48" s="22" t="n">
        <v>194</v>
      </c>
      <c r="E48" s="22" t="n">
        <v>5</v>
      </c>
      <c r="F48" s="33" t="n">
        <v>5.549</v>
      </c>
      <c r="G48" s="22" t="n">
        <v>2</v>
      </c>
      <c r="H48" s="25" t="n">
        <f aca="false">VLOOKUP(D48,'Raw Data'!$B$12:$M$148,12,FALSE())</f>
        <v>0.435845925925926</v>
      </c>
      <c r="I48" s="22"/>
      <c r="J48" s="25" t="n">
        <f aca="false">VLOOKUP(D48,'Raw Data'!$B$12:$N$148,13,FALSE())</f>
        <v>0.267167892255892</v>
      </c>
      <c r="K48" s="32"/>
    </row>
    <row r="49" s="29" customFormat="true" ht="12.75" hidden="false" customHeight="false" outlineLevel="0" collapsed="false">
      <c r="A49" s="22" t="s">
        <v>21</v>
      </c>
      <c r="B49" s="22" t="n">
        <v>22</v>
      </c>
      <c r="C49" s="22" t="s">
        <v>37</v>
      </c>
      <c r="D49" s="22" t="n">
        <v>193</v>
      </c>
      <c r="E49" s="22" t="s">
        <v>28</v>
      </c>
      <c r="F49" s="33" t="n">
        <v>61.019</v>
      </c>
      <c r="G49" s="22" t="n">
        <v>1</v>
      </c>
      <c r="H49" s="25" t="n">
        <f aca="false">VLOOKUP(D49,'Raw Data'!$B$12:$M$148,12,FALSE())</f>
        <v>0.275092363636364</v>
      </c>
      <c r="I49" s="22"/>
      <c r="J49" s="25" t="n">
        <f aca="false">VLOOKUP(D49,'Raw Data'!$B$12:$N$148,13,FALSE())</f>
        <v>0.0326035393939393</v>
      </c>
      <c r="K49" s="32"/>
    </row>
    <row r="50" s="29" customFormat="true" ht="12.75" hidden="false" customHeight="false" outlineLevel="0" collapsed="false">
      <c r="A50" s="22" t="s">
        <v>21</v>
      </c>
      <c r="B50" s="22" t="n">
        <v>23</v>
      </c>
      <c r="C50" s="22" t="s">
        <v>38</v>
      </c>
      <c r="D50" s="22" t="n">
        <v>196</v>
      </c>
      <c r="E50" s="22" t="n">
        <v>5</v>
      </c>
      <c r="F50" s="33" t="n">
        <v>5.159</v>
      </c>
      <c r="G50" s="22" t="n">
        <v>2</v>
      </c>
      <c r="H50" s="25" t="n">
        <f aca="false">VLOOKUP(D50,'Raw Data'!$B$12:$M$148,12,FALSE())</f>
        <v>0.341318303030303</v>
      </c>
      <c r="I50" s="22"/>
      <c r="J50" s="25" t="n">
        <f aca="false">VLOOKUP(D50,'Raw Data'!$B$12:$N$148,13,FALSE())</f>
        <v>0.0494147393939394</v>
      </c>
      <c r="K50" s="32"/>
    </row>
    <row r="51" s="29" customFormat="true" ht="12.75" hidden="false" customHeight="false" outlineLevel="0" collapsed="false">
      <c r="A51" s="22" t="s">
        <v>21</v>
      </c>
      <c r="B51" s="22" t="n">
        <v>23</v>
      </c>
      <c r="C51" s="22" t="s">
        <v>38</v>
      </c>
      <c r="D51" s="22" t="n">
        <v>195</v>
      </c>
      <c r="E51" s="22" t="s">
        <v>28</v>
      </c>
      <c r="F51" s="33" t="n">
        <v>41.259</v>
      </c>
      <c r="G51" s="22" t="n">
        <v>1</v>
      </c>
      <c r="H51" s="25" t="n">
        <f aca="false">VLOOKUP(D51,'Raw Data'!$B$12:$M$148,12,FALSE())</f>
        <v>0.430185589225589</v>
      </c>
      <c r="I51" s="22"/>
      <c r="J51" s="25" t="n">
        <f aca="false">VLOOKUP(D51,'Raw Data'!$B$12:$N$148,13,FALSE())</f>
        <v>0.221885198653199</v>
      </c>
      <c r="K51" s="32"/>
    </row>
    <row r="52" s="29" customFormat="true" ht="12.75" hidden="false" customHeight="false" outlineLevel="0" collapsed="false">
      <c r="A52" s="22" t="s">
        <v>21</v>
      </c>
      <c r="B52" s="22"/>
      <c r="C52" s="22" t="s">
        <v>38</v>
      </c>
      <c r="D52" s="30" t="s">
        <v>32</v>
      </c>
      <c r="E52" s="22"/>
      <c r="G52" s="22"/>
      <c r="H52" s="25" t="n">
        <v>0.386600996632997</v>
      </c>
      <c r="I52" s="22"/>
      <c r="J52" s="34" t="n">
        <v>0.0856408942760942</v>
      </c>
      <c r="K52" s="32"/>
    </row>
    <row r="53" s="29" customFormat="true" ht="12.75" hidden="false" customHeight="false" outlineLevel="0" collapsed="false">
      <c r="A53" s="22" t="s">
        <v>21</v>
      </c>
      <c r="B53" s="22" t="n">
        <v>24</v>
      </c>
      <c r="C53" s="22" t="s">
        <v>39</v>
      </c>
      <c r="D53" s="22" t="n">
        <v>198</v>
      </c>
      <c r="E53" s="22" t="n">
        <v>5</v>
      </c>
      <c r="F53" s="33" t="n">
        <v>4.939</v>
      </c>
      <c r="G53" s="22" t="n">
        <v>2</v>
      </c>
      <c r="H53" s="25" t="n">
        <f aca="false">VLOOKUP(D53,'Raw Data'!$B$12:$M$148,12,FALSE())</f>
        <v>0.441506262626263</v>
      </c>
      <c r="I53" s="22"/>
      <c r="J53" s="25" t="n">
        <f aca="false">VLOOKUP(D53,'Raw Data'!$B$12:$N$148,13,FALSE())</f>
        <v>0.0730183434343434</v>
      </c>
      <c r="K53" s="32"/>
    </row>
    <row r="54" s="29" customFormat="true" ht="12.75" hidden="false" customHeight="false" outlineLevel="0" collapsed="false">
      <c r="A54" s="22" t="s">
        <v>21</v>
      </c>
      <c r="B54" s="22" t="n">
        <v>24</v>
      </c>
      <c r="C54" s="22" t="s">
        <v>39</v>
      </c>
      <c r="D54" s="22" t="n">
        <v>197</v>
      </c>
      <c r="E54" s="22" t="s">
        <v>28</v>
      </c>
      <c r="F54" s="33" t="n">
        <v>54.216</v>
      </c>
      <c r="G54" s="22" t="n">
        <v>1</v>
      </c>
      <c r="H54" s="25" t="n">
        <f aca="false">VLOOKUP(D54,'Raw Data'!$B$12:$M$148,12,FALSE())</f>
        <v>0.54905265993266</v>
      </c>
      <c r="I54" s="22"/>
      <c r="J54" s="25" t="n">
        <f aca="false">VLOOKUP(D54,'Raw Data'!$B$12:$N$148,13,FALSE())</f>
        <v>0.128489643097643</v>
      </c>
      <c r="K54" s="32"/>
    </row>
    <row r="55" s="29" customFormat="true" ht="12.75" hidden="false" customHeight="false" outlineLevel="0" collapsed="false">
      <c r="A55" s="22" t="s">
        <v>21</v>
      </c>
      <c r="B55" s="22" t="n">
        <v>25</v>
      </c>
      <c r="C55" s="22" t="s">
        <v>40</v>
      </c>
      <c r="D55" s="22" t="n">
        <v>211</v>
      </c>
      <c r="E55" s="22" t="n">
        <v>0</v>
      </c>
      <c r="F55" s="33" t="n">
        <v>2.173</v>
      </c>
      <c r="G55" s="22" t="n">
        <v>13</v>
      </c>
      <c r="H55" s="25" t="n">
        <f aca="false">VLOOKUP(D55,'Raw Data'!$B$12:$M$148,12,FALSE())</f>
        <v>0.390336818855219</v>
      </c>
      <c r="I55" s="22"/>
      <c r="J55" s="25" t="n">
        <f aca="false">VLOOKUP(D55,'Raw Data'!$B$12:$N$148,13,FALSE())</f>
        <v>0.0665202769023567</v>
      </c>
      <c r="K55" s="32"/>
    </row>
    <row r="56" s="29" customFormat="true" ht="12.75" hidden="false" customHeight="false" outlineLevel="0" collapsed="false">
      <c r="A56" s="22" t="s">
        <v>21</v>
      </c>
      <c r="B56" s="22" t="n">
        <v>25</v>
      </c>
      <c r="C56" s="22" t="s">
        <v>40</v>
      </c>
      <c r="D56" s="22" t="n">
        <v>210</v>
      </c>
      <c r="E56" s="22" t="n">
        <v>5</v>
      </c>
      <c r="F56" s="33" t="n">
        <v>5.75</v>
      </c>
      <c r="G56" s="22" t="n">
        <v>12</v>
      </c>
      <c r="H56" s="25" t="n">
        <f aca="false">VLOOKUP(D56,'Raw Data'!$B$12:$M$148,12,FALSE())</f>
        <v>0.390393422222222</v>
      </c>
      <c r="I56" s="22"/>
      <c r="J56" s="25" t="n">
        <f aca="false">VLOOKUP(D56,'Raw Data'!$B$12:$N$148,13,FALSE())</f>
        <v>0.0595863644444443</v>
      </c>
      <c r="K56" s="32"/>
    </row>
    <row r="57" s="29" customFormat="true" ht="12.75" hidden="false" customHeight="false" outlineLevel="0" collapsed="false">
      <c r="A57" s="22" t="s">
        <v>21</v>
      </c>
      <c r="B57" s="22" t="n">
        <v>25</v>
      </c>
      <c r="C57" s="22" t="s">
        <v>40</v>
      </c>
      <c r="D57" s="22" t="n">
        <v>209</v>
      </c>
      <c r="E57" s="22" t="n">
        <v>10</v>
      </c>
      <c r="F57" s="33" t="n">
        <v>11.541</v>
      </c>
      <c r="G57" s="22" t="n">
        <v>11</v>
      </c>
      <c r="H57" s="25" t="n">
        <f aca="false">VLOOKUP(D57,'Raw Data'!$B$12:$M$148,12,FALSE())</f>
        <v>0.407657449158249</v>
      </c>
      <c r="I57" s="22"/>
      <c r="J57" s="25" t="n">
        <f aca="false">VLOOKUP(D57,'Raw Data'!$B$12:$N$148,13,FALSE())</f>
        <v>0.0532750890235689</v>
      </c>
      <c r="K57" s="32"/>
    </row>
    <row r="58" s="29" customFormat="true" ht="12.75" hidden="false" customHeight="false" outlineLevel="0" collapsed="false">
      <c r="A58" s="22" t="s">
        <v>21</v>
      </c>
      <c r="B58" s="22" t="n">
        <v>25</v>
      </c>
      <c r="C58" s="22" t="s">
        <v>40</v>
      </c>
      <c r="D58" s="22" t="n">
        <v>208</v>
      </c>
      <c r="E58" s="22" t="n">
        <v>15</v>
      </c>
      <c r="F58" s="33" t="n">
        <v>15.349</v>
      </c>
      <c r="G58" s="22" t="n">
        <v>10</v>
      </c>
      <c r="H58" s="25" t="n">
        <f aca="false">VLOOKUP(D58,'Raw Data'!$B$12:$M$148,12,FALSE())</f>
        <v>0.390506628956229</v>
      </c>
      <c r="I58" s="22"/>
      <c r="J58" s="25" t="n">
        <f aca="false">VLOOKUP(D58,'Raw Data'!$B$12:$N$148,13,FALSE())</f>
        <v>0.0554486583164983</v>
      </c>
      <c r="K58" s="32"/>
    </row>
    <row r="59" s="29" customFormat="true" ht="12.75" hidden="false" customHeight="false" outlineLevel="0" collapsed="false">
      <c r="A59" s="22" t="s">
        <v>21</v>
      </c>
      <c r="B59" s="22" t="n">
        <v>25</v>
      </c>
      <c r="C59" s="22" t="s">
        <v>40</v>
      </c>
      <c r="D59" s="22" t="n">
        <v>207</v>
      </c>
      <c r="E59" s="22" t="n">
        <v>20</v>
      </c>
      <c r="F59" s="33" t="n">
        <v>21.277</v>
      </c>
      <c r="G59" s="22" t="n">
        <v>9</v>
      </c>
      <c r="H59" s="25" t="n">
        <f aca="false">VLOOKUP(D59,'Raw Data'!$B$12:$M$148,12,FALSE())</f>
        <v>0.377884078114478</v>
      </c>
      <c r="I59" s="22"/>
      <c r="J59" s="25" t="n">
        <f aca="false">VLOOKUP(D59,'Raw Data'!$B$12:$N$148,13,FALSE())</f>
        <v>0.0613976721885521</v>
      </c>
      <c r="K59" s="32"/>
    </row>
    <row r="60" s="29" customFormat="true" ht="12.75" hidden="false" customHeight="false" outlineLevel="0" collapsed="false">
      <c r="A60" s="22" t="s">
        <v>21</v>
      </c>
      <c r="B60" s="22" t="n">
        <v>25</v>
      </c>
      <c r="C60" s="22" t="s">
        <v>40</v>
      </c>
      <c r="D60" s="22" t="n">
        <v>206</v>
      </c>
      <c r="E60" s="22" t="n">
        <v>25</v>
      </c>
      <c r="F60" s="33" t="n">
        <v>26.016</v>
      </c>
      <c r="G60" s="22" t="n">
        <v>8</v>
      </c>
      <c r="H60" s="25" t="n">
        <v>0.355129524579125</v>
      </c>
      <c r="I60" s="22" t="n">
        <v>6</v>
      </c>
      <c r="J60" s="34" t="n">
        <v>0.000427355420875387</v>
      </c>
      <c r="K60" s="32"/>
    </row>
    <row r="61" s="29" customFormat="true" ht="12.75" hidden="false" customHeight="false" outlineLevel="0" collapsed="false">
      <c r="A61" s="22" t="s">
        <v>21</v>
      </c>
      <c r="B61" s="22" t="n">
        <v>25</v>
      </c>
      <c r="C61" s="22" t="s">
        <v>40</v>
      </c>
      <c r="D61" s="22" t="n">
        <v>205</v>
      </c>
      <c r="E61" s="22" t="n">
        <v>30</v>
      </c>
      <c r="F61" s="33" t="n">
        <v>39.599</v>
      </c>
      <c r="G61" s="22" t="n">
        <v>7</v>
      </c>
      <c r="H61" s="25" t="n">
        <f aca="false">VLOOKUP(D61,'Raw Data'!$B$12:$M$148,12,FALSE())</f>
        <v>0.318280732659933</v>
      </c>
      <c r="I61" s="22"/>
      <c r="J61" s="25" t="n">
        <f aca="false">VLOOKUP(D61,'Raw Data'!$B$12:$N$148,13,FALSE())</f>
        <v>0.223905938855219</v>
      </c>
      <c r="K61" s="2" t="s">
        <v>41</v>
      </c>
    </row>
    <row r="62" s="29" customFormat="true" ht="12.75" hidden="false" customHeight="false" outlineLevel="0" collapsed="false">
      <c r="A62" s="22" t="s">
        <v>21</v>
      </c>
      <c r="B62" s="22" t="n">
        <v>25</v>
      </c>
      <c r="C62" s="22" t="s">
        <v>40</v>
      </c>
      <c r="D62" s="22" t="n">
        <v>204</v>
      </c>
      <c r="E62" s="22" t="n">
        <v>40</v>
      </c>
      <c r="F62" s="33" t="n">
        <v>39.607</v>
      </c>
      <c r="G62" s="22" t="n">
        <v>6</v>
      </c>
      <c r="H62" s="25" t="n">
        <f aca="false">VLOOKUP(D62,'Raw Data'!$B$12:$M$148,12,FALSE())</f>
        <v>0.389657578451179</v>
      </c>
      <c r="I62" s="22"/>
      <c r="J62" s="25" t="n">
        <f aca="false">VLOOKUP(D62,'Raw Data'!$B$12:$N$148,13,FALSE())</f>
        <v>0.120231211851852</v>
      </c>
      <c r="K62" s="32"/>
    </row>
    <row r="63" s="29" customFormat="true" ht="12.75" hidden="false" customHeight="false" outlineLevel="0" collapsed="false">
      <c r="A63" s="22" t="s">
        <v>21</v>
      </c>
      <c r="B63" s="22" t="n">
        <v>25</v>
      </c>
      <c r="C63" s="22" t="s">
        <v>40</v>
      </c>
      <c r="D63" s="22" t="n">
        <v>203</v>
      </c>
      <c r="E63" s="22" t="n">
        <v>50</v>
      </c>
      <c r="F63" s="33" t="n">
        <v>49.286</v>
      </c>
      <c r="G63" s="22" t="n">
        <v>5</v>
      </c>
      <c r="H63" s="25" t="n">
        <f aca="false">VLOOKUP(D63,'Raw Data'!$B$12:$M$148,12,FALSE())</f>
        <v>0.385865152861953</v>
      </c>
      <c r="I63" s="22"/>
      <c r="J63" s="25" t="n">
        <f aca="false">VLOOKUP(D63,'Raw Data'!$B$12:$N$148,13,FALSE())</f>
        <v>0.143891419259259</v>
      </c>
      <c r="K63" s="32"/>
    </row>
    <row r="64" s="29" customFormat="true" ht="12.75" hidden="false" customHeight="false" outlineLevel="0" collapsed="false">
      <c r="A64" s="22" t="s">
        <v>21</v>
      </c>
      <c r="B64" s="22" t="n">
        <v>25</v>
      </c>
      <c r="C64" s="22" t="s">
        <v>40</v>
      </c>
      <c r="D64" s="22" t="n">
        <v>202</v>
      </c>
      <c r="E64" s="22" t="n">
        <v>75</v>
      </c>
      <c r="F64" s="33" t="n">
        <v>76.584</v>
      </c>
      <c r="G64" s="22" t="n">
        <v>4</v>
      </c>
      <c r="H64" s="25" t="n">
        <f aca="false">VLOOKUP(D64,'Raw Data'!$B$12:$M$148,12,FALSE())</f>
        <v>0.3799217993266</v>
      </c>
      <c r="I64" s="22"/>
      <c r="J64" s="25" t="n">
        <f aca="false">VLOOKUP(D64,'Raw Data'!$B$12:$N$148,13,FALSE())</f>
        <v>0.23603038006734</v>
      </c>
      <c r="K64" s="32"/>
    </row>
    <row r="65" s="29" customFormat="true" ht="12.75" hidden="false" customHeight="false" outlineLevel="0" collapsed="false">
      <c r="A65" s="22" t="s">
        <v>21</v>
      </c>
      <c r="B65" s="22" t="n">
        <v>25</v>
      </c>
      <c r="C65" s="22" t="s">
        <v>40</v>
      </c>
      <c r="D65" s="22" t="n">
        <v>201</v>
      </c>
      <c r="E65" s="22" t="n">
        <v>100</v>
      </c>
      <c r="F65" s="33" t="n">
        <v>100.253</v>
      </c>
      <c r="G65" s="22" t="n">
        <v>3</v>
      </c>
      <c r="H65" s="25" t="n">
        <f aca="false">VLOOKUP(D65,'Raw Data'!$B$12:$M$148,12,FALSE())</f>
        <v>0.356601212121212</v>
      </c>
      <c r="I65" s="22"/>
      <c r="J65" s="25" t="n">
        <f aca="false">VLOOKUP(D65,'Raw Data'!$B$12:$N$148,13,FALSE())</f>
        <v>0.229243636363636</v>
      </c>
      <c r="K65" s="32"/>
    </row>
    <row r="66" s="29" customFormat="true" ht="12.75" hidden="false" customHeight="false" outlineLevel="0" collapsed="false">
      <c r="A66" s="22" t="s">
        <v>21</v>
      </c>
      <c r="B66" s="22" t="n">
        <v>35</v>
      </c>
      <c r="C66" s="22" t="s">
        <v>42</v>
      </c>
      <c r="D66" s="22" t="n">
        <v>294</v>
      </c>
      <c r="E66" s="22" t="n">
        <v>5</v>
      </c>
      <c r="F66" s="33" t="n">
        <v>5.645</v>
      </c>
      <c r="G66" s="22" t="n">
        <v>2</v>
      </c>
      <c r="H66" s="25" t="n">
        <f aca="false">VLOOKUP(D66,'Raw Data'!$B$12:$M$148,12,FALSE())</f>
        <v>0.196413683501684</v>
      </c>
      <c r="I66" s="22"/>
      <c r="J66" s="25" t="n">
        <f aca="false">VLOOKUP(D66,'Raw Data'!$B$12:$N$148,13,FALSE())</f>
        <v>0.0323205225589226</v>
      </c>
      <c r="K66" s="32"/>
    </row>
    <row r="67" s="29" customFormat="true" ht="12.75" hidden="false" customHeight="false" outlineLevel="0" collapsed="false">
      <c r="A67" s="22" t="s">
        <v>21</v>
      </c>
      <c r="B67" s="22" t="n">
        <v>35</v>
      </c>
      <c r="C67" s="22" t="s">
        <v>42</v>
      </c>
      <c r="D67" s="22" t="n">
        <v>293</v>
      </c>
      <c r="E67" s="22" t="s">
        <v>28</v>
      </c>
      <c r="F67" s="33" t="n">
        <v>40.968</v>
      </c>
      <c r="G67" s="22" t="n">
        <v>1</v>
      </c>
      <c r="H67" s="25" t="n">
        <f aca="false">VLOOKUP(D67,'Raw Data'!$B$12:$M$148,12,FALSE())</f>
        <v>0.350035221548822</v>
      </c>
      <c r="I67" s="22"/>
      <c r="J67" s="25" t="n">
        <f aca="false">VLOOKUP(D67,'Raw Data'!$B$12:$N$148,13,FALSE())</f>
        <v>0.0656089626936027</v>
      </c>
      <c r="K67" s="32"/>
    </row>
    <row r="68" s="29" customFormat="true" ht="12.75" hidden="false" customHeight="false" outlineLevel="0" collapsed="false">
      <c r="A68" s="22" t="s">
        <v>21</v>
      </c>
      <c r="B68" s="22" t="n">
        <v>36</v>
      </c>
      <c r="C68" s="22" t="s">
        <v>43</v>
      </c>
      <c r="D68" s="22" t="n">
        <v>296</v>
      </c>
      <c r="E68" s="22" t="n">
        <v>5</v>
      </c>
      <c r="F68" s="33" t="n">
        <v>5.505</v>
      </c>
      <c r="G68" s="22" t="n">
        <v>3</v>
      </c>
      <c r="H68" s="25" t="n">
        <f aca="false">VLOOKUP(D68,'Raw Data'!$B$12:$M$148,12,FALSE())</f>
        <v>0.375959563636364</v>
      </c>
      <c r="I68" s="22"/>
      <c r="J68" s="25" t="n">
        <f aca="false">VLOOKUP(D68,'Raw Data'!$B$12:$N$148,13,FALSE())</f>
        <v>0.053999612121212</v>
      </c>
      <c r="K68" s="32"/>
    </row>
    <row r="69" s="29" customFormat="true" ht="12.75" hidden="false" customHeight="false" outlineLevel="0" collapsed="false">
      <c r="A69" s="22" t="s">
        <v>21</v>
      </c>
      <c r="B69" s="22" t="n">
        <v>36</v>
      </c>
      <c r="C69" s="22" t="s">
        <v>43</v>
      </c>
      <c r="D69" s="22" t="n">
        <v>295</v>
      </c>
      <c r="E69" s="22" t="s">
        <v>28</v>
      </c>
      <c r="F69" s="33" t="n">
        <v>51.21</v>
      </c>
      <c r="G69" s="22" t="n">
        <v>2</v>
      </c>
      <c r="H69" s="25" t="n">
        <f aca="false">VLOOKUP(D69,'Raw Data'!$B$12:$M$148,12,FALSE())</f>
        <v>0.502071865319865</v>
      </c>
      <c r="I69" s="22"/>
      <c r="J69" s="25" t="n">
        <f aca="false">VLOOKUP(D69,'Raw Data'!$B$12:$N$148,13,FALSE())</f>
        <v>0.153513991649831</v>
      </c>
      <c r="K69" s="35" t="s">
        <v>44</v>
      </c>
    </row>
    <row r="70" s="29" customFormat="true" ht="12.75" hidden="false" customHeight="false" outlineLevel="0" collapsed="false">
      <c r="A70" s="22" t="s">
        <v>21</v>
      </c>
      <c r="B70" s="22"/>
      <c r="C70" s="22" t="s">
        <v>45</v>
      </c>
      <c r="D70" s="22"/>
      <c r="E70" s="22"/>
      <c r="F70" s="30"/>
      <c r="G70" s="22"/>
      <c r="H70" s="25" t="n">
        <v>0.49793981952862</v>
      </c>
      <c r="I70" s="22"/>
      <c r="J70" s="34" t="n">
        <v>0.0780220810774409</v>
      </c>
      <c r="K70" s="32"/>
    </row>
    <row r="71" s="29" customFormat="true" ht="12.75" hidden="false" customHeight="false" outlineLevel="0" collapsed="false">
      <c r="A71" s="22" t="s">
        <v>21</v>
      </c>
      <c r="B71" s="22" t="n">
        <v>37</v>
      </c>
      <c r="C71" s="22" t="s">
        <v>46</v>
      </c>
      <c r="D71" s="22" t="n">
        <v>298</v>
      </c>
      <c r="E71" s="22" t="n">
        <v>5</v>
      </c>
      <c r="F71" s="33" t="n">
        <v>5.454</v>
      </c>
      <c r="G71" s="22" t="n">
        <v>2</v>
      </c>
      <c r="H71" s="25" t="n">
        <f aca="false">VLOOKUP(D71,'Raw Data'!$B$12:$M$148,12,FALSE())</f>
        <v>0.363903046464647</v>
      </c>
      <c r="I71" s="22"/>
      <c r="J71" s="25" t="n">
        <f aca="false">VLOOKUP(D71,'Raw Data'!$B$12:$N$148,13,FALSE())</f>
        <v>0.0347771086868686</v>
      </c>
      <c r="K71" s="32"/>
    </row>
    <row r="72" s="29" customFormat="true" ht="12.75" hidden="false" customHeight="false" outlineLevel="0" collapsed="false">
      <c r="A72" s="22" t="s">
        <v>21</v>
      </c>
      <c r="B72" s="22" t="n">
        <v>37</v>
      </c>
      <c r="C72" s="22" t="s">
        <v>46</v>
      </c>
      <c r="D72" s="22" t="n">
        <v>297</v>
      </c>
      <c r="E72" s="22" t="s">
        <v>28</v>
      </c>
      <c r="F72" s="33" t="n">
        <v>50.76</v>
      </c>
      <c r="G72" s="22" t="n">
        <v>1</v>
      </c>
      <c r="H72" s="25" t="n">
        <f aca="false">VLOOKUP(D72,'Raw Data'!$B$12:$M$148,12,FALSE())</f>
        <v>0.384110448484849</v>
      </c>
      <c r="I72" s="22"/>
      <c r="J72" s="25" t="n">
        <f aca="false">VLOOKUP(D72,'Raw Data'!$B$12:$N$148,13,FALSE())</f>
        <v>0.104687927272727</v>
      </c>
      <c r="K72" s="32"/>
    </row>
    <row r="73" s="29" customFormat="true" ht="12.75" hidden="false" customHeight="false" outlineLevel="0" collapsed="false">
      <c r="A73" s="22" t="s">
        <v>21</v>
      </c>
      <c r="B73" s="22" t="n">
        <v>48</v>
      </c>
      <c r="C73" s="22" t="s">
        <v>47</v>
      </c>
      <c r="D73" s="22" t="n">
        <v>390</v>
      </c>
      <c r="E73" s="22" t="n">
        <v>0</v>
      </c>
      <c r="F73" s="33" t="n">
        <v>1.991</v>
      </c>
      <c r="G73" s="22" t="n">
        <v>13</v>
      </c>
      <c r="H73" s="25" t="n">
        <f aca="false">VLOOKUP(D73,'Raw Data'!$B$12:$M$148,12,FALSE())</f>
        <v>0.281035717171717</v>
      </c>
      <c r="I73" s="22"/>
      <c r="J73" s="25" t="n">
        <f aca="false">VLOOKUP(D73,'Raw Data'!$B$12:$N$148,13,FALSE())</f>
        <v>0.04724117010101</v>
      </c>
      <c r="K73" s="32"/>
    </row>
    <row r="74" s="29" customFormat="true" ht="12.75" hidden="false" customHeight="false" outlineLevel="0" collapsed="false">
      <c r="A74" s="22" t="s">
        <v>21</v>
      </c>
      <c r="B74" s="22" t="n">
        <v>48</v>
      </c>
      <c r="C74" s="22" t="s">
        <v>47</v>
      </c>
      <c r="D74" s="22" t="n">
        <v>389</v>
      </c>
      <c r="E74" s="22" t="n">
        <v>5</v>
      </c>
      <c r="F74" s="33" t="n">
        <v>4.948</v>
      </c>
      <c r="G74" s="22" t="n">
        <v>12</v>
      </c>
      <c r="H74" s="25" t="n">
        <f aca="false">VLOOKUP(D74,'Raw Data'!$B$12:$M$148,12,FALSE())</f>
        <v>0.245545406060606</v>
      </c>
      <c r="I74" s="22"/>
      <c r="J74" s="25" t="n">
        <f aca="false">VLOOKUP(D74,'Raw Data'!$B$12:$N$148,13,FALSE())</f>
        <v>0.0321450521212121</v>
      </c>
      <c r="K74" s="32"/>
    </row>
    <row r="75" s="29" customFormat="true" ht="12.75" hidden="false" customHeight="false" outlineLevel="0" collapsed="false">
      <c r="A75" s="22" t="s">
        <v>21</v>
      </c>
      <c r="B75" s="22" t="n">
        <v>48</v>
      </c>
      <c r="C75" s="22" t="s">
        <v>47</v>
      </c>
      <c r="D75" s="22" t="n">
        <v>388</v>
      </c>
      <c r="E75" s="22" t="n">
        <v>10</v>
      </c>
      <c r="F75" s="33" t="n">
        <v>9.733</v>
      </c>
      <c r="G75" s="22" t="n">
        <v>11</v>
      </c>
      <c r="H75" s="25" t="n">
        <f aca="false">VLOOKUP(D75,'Raw Data'!$B$12:$M$148,12,FALSE())</f>
        <v>0.260432091582492</v>
      </c>
      <c r="I75" s="22"/>
      <c r="J75" s="25" t="n">
        <f aca="false">VLOOKUP(D75,'Raw Data'!$B$12:$N$148,13,FALSE())</f>
        <v>0.0388582114478114</v>
      </c>
      <c r="K75" s="32"/>
    </row>
    <row r="76" s="29" customFormat="true" ht="12.75" hidden="false" customHeight="false" outlineLevel="0" collapsed="false">
      <c r="A76" s="22" t="s">
        <v>21</v>
      </c>
      <c r="B76" s="22" t="n">
        <v>48</v>
      </c>
      <c r="C76" s="22" t="s">
        <v>47</v>
      </c>
      <c r="D76" s="22" t="n">
        <v>387</v>
      </c>
      <c r="E76" s="22" t="n">
        <v>15</v>
      </c>
      <c r="F76" s="33" t="n">
        <v>15.053</v>
      </c>
      <c r="G76" s="22" t="n">
        <v>10</v>
      </c>
      <c r="H76" s="25" t="n">
        <f aca="false">VLOOKUP(D76,'Raw Data'!$B$12:$M$148,12,FALSE())</f>
        <v>0.246507663299663</v>
      </c>
      <c r="I76" s="22"/>
      <c r="J76" s="25" t="n">
        <f aca="false">VLOOKUP(D76,'Raw Data'!$B$12:$N$148,13,FALSE())</f>
        <v>0.0338318324579124</v>
      </c>
      <c r="K76" s="32"/>
    </row>
    <row r="77" s="29" customFormat="true" ht="12.75" hidden="false" customHeight="false" outlineLevel="0" collapsed="false">
      <c r="A77" s="22" t="s">
        <v>21</v>
      </c>
      <c r="B77" s="22" t="n">
        <v>48</v>
      </c>
      <c r="C77" s="22" t="s">
        <v>47</v>
      </c>
      <c r="D77" s="22" t="n">
        <v>386</v>
      </c>
      <c r="E77" s="22" t="n">
        <v>20</v>
      </c>
      <c r="F77" s="33" t="n">
        <v>19.436</v>
      </c>
      <c r="G77" s="22" t="n">
        <v>9</v>
      </c>
      <c r="H77" s="25" t="n">
        <f aca="false">VLOOKUP(D77,'Raw Data'!$B$12:$M$148,12,FALSE())</f>
        <v>0.264960360942761</v>
      </c>
      <c r="I77" s="22"/>
      <c r="J77" s="25" t="n">
        <f aca="false">VLOOKUP(D77,'Raw Data'!$B$12:$N$148,13,FALSE())</f>
        <v>0.0366223784511784</v>
      </c>
      <c r="K77" s="32"/>
    </row>
    <row r="78" s="29" customFormat="true" ht="12.75" hidden="false" customHeight="false" outlineLevel="0" collapsed="false">
      <c r="A78" s="22" t="s">
        <v>21</v>
      </c>
      <c r="B78" s="22" t="n">
        <v>48</v>
      </c>
      <c r="C78" s="22" t="s">
        <v>47</v>
      </c>
      <c r="D78" s="22" t="n">
        <v>385</v>
      </c>
      <c r="E78" s="22" t="n">
        <v>25</v>
      </c>
      <c r="F78" s="33" t="n">
        <v>24.488</v>
      </c>
      <c r="G78" s="22" t="n">
        <v>8</v>
      </c>
      <c r="H78" s="25" t="n">
        <f aca="false">VLOOKUP(D78,'Raw Data'!$B$12:$M$148,12,FALSE())</f>
        <v>0.240847326599327</v>
      </c>
      <c r="I78" s="22"/>
      <c r="J78" s="25" t="n">
        <f aca="false">VLOOKUP(D78,'Raw Data'!$B$12:$N$148,13,FALSE())</f>
        <v>0.0397468843097643</v>
      </c>
      <c r="K78" s="32"/>
    </row>
    <row r="79" s="29" customFormat="true" ht="12.75" hidden="false" customHeight="false" outlineLevel="0" collapsed="false">
      <c r="A79" s="22" t="s">
        <v>21</v>
      </c>
      <c r="B79" s="22" t="n">
        <v>48</v>
      </c>
      <c r="C79" s="22" t="s">
        <v>47</v>
      </c>
      <c r="D79" s="22" t="n">
        <v>384</v>
      </c>
      <c r="E79" s="22" t="n">
        <v>30</v>
      </c>
      <c r="F79" s="33" t="n">
        <v>30.367</v>
      </c>
      <c r="G79" s="22" t="n">
        <v>7</v>
      </c>
      <c r="H79" s="25" t="n">
        <v>0.269290518518519</v>
      </c>
      <c r="I79" s="22" t="n">
        <v>6</v>
      </c>
      <c r="J79" s="34" t="n">
        <v>0.0475751299663299</v>
      </c>
      <c r="K79" s="32"/>
    </row>
    <row r="80" s="29" customFormat="true" ht="12.75" hidden="false" customHeight="false" outlineLevel="0" collapsed="false">
      <c r="A80" s="22" t="s">
        <v>21</v>
      </c>
      <c r="B80" s="22" t="n">
        <v>48</v>
      </c>
      <c r="C80" s="22" t="s">
        <v>47</v>
      </c>
      <c r="D80" s="22" t="n">
        <v>383</v>
      </c>
      <c r="E80" s="22" t="n">
        <v>40</v>
      </c>
      <c r="F80" s="33" t="n">
        <v>39.516</v>
      </c>
      <c r="G80" s="22" t="n">
        <v>6</v>
      </c>
      <c r="H80" s="25" t="n">
        <f aca="false">VLOOKUP(D80,'Raw Data'!$B$12:$M$148,12,FALSE())</f>
        <v>0.342846593939394</v>
      </c>
      <c r="I80" s="22"/>
      <c r="J80" s="25" t="n">
        <f aca="false">VLOOKUP(D80,'Raw Data'!$B$12:$N$148,13,FALSE())</f>
        <v>0.0848201454545454</v>
      </c>
      <c r="K80" s="32"/>
    </row>
    <row r="81" s="29" customFormat="true" ht="12.75" hidden="false" customHeight="false" outlineLevel="0" collapsed="false">
      <c r="A81" s="22" t="s">
        <v>21</v>
      </c>
      <c r="B81" s="22" t="n">
        <v>48</v>
      </c>
      <c r="C81" s="22" t="s">
        <v>47</v>
      </c>
      <c r="D81" s="22" t="n">
        <v>382</v>
      </c>
      <c r="E81" s="22" t="n">
        <v>50</v>
      </c>
      <c r="F81" s="33" t="n">
        <v>50.758</v>
      </c>
      <c r="G81" s="22" t="n">
        <v>5</v>
      </c>
      <c r="H81" s="25" t="n">
        <f aca="false">VLOOKUP(D81,'Raw Data'!$B$12:$M$148,12,FALSE())</f>
        <v>0.313073222895623</v>
      </c>
      <c r="I81" s="22"/>
      <c r="J81" s="25" t="n">
        <f aca="false">VLOOKUP(D81,'Raw Data'!$B$12:$N$148,13,FALSE())</f>
        <v>0.0844861855892256</v>
      </c>
      <c r="K81" s="32"/>
    </row>
    <row r="82" s="29" customFormat="true" ht="12.75" hidden="false" customHeight="false" outlineLevel="0" collapsed="false">
      <c r="A82" s="22" t="s">
        <v>21</v>
      </c>
      <c r="B82" s="22" t="n">
        <v>48</v>
      </c>
      <c r="C82" s="22" t="s">
        <v>47</v>
      </c>
      <c r="D82" s="22" t="n">
        <v>381</v>
      </c>
      <c r="E82" s="22" t="n">
        <v>75</v>
      </c>
      <c r="F82" s="33" t="n">
        <v>74.832</v>
      </c>
      <c r="G82" s="22" t="n">
        <v>4</v>
      </c>
      <c r="H82" s="25" t="n">
        <f aca="false">VLOOKUP(D82,'Raw Data'!$B$12:$M$148,12,FALSE())</f>
        <v>0.319016576430977</v>
      </c>
      <c r="I82" s="22"/>
      <c r="J82" s="25" t="n">
        <f aca="false">VLOOKUP(D82,'Raw Data'!$B$12:$N$148,13,FALSE())</f>
        <v>0.111910516902357</v>
      </c>
      <c r="K82" s="32"/>
    </row>
    <row r="83" s="29" customFormat="true" ht="12.75" hidden="false" customHeight="false" outlineLevel="0" collapsed="false">
      <c r="A83" s="22" t="s">
        <v>21</v>
      </c>
      <c r="B83" s="22" t="n">
        <v>48</v>
      </c>
      <c r="C83" s="22" t="s">
        <v>47</v>
      </c>
      <c r="D83" s="22" t="n">
        <v>380</v>
      </c>
      <c r="E83" s="22" t="n">
        <v>100</v>
      </c>
      <c r="F83" s="33" t="n">
        <v>100.138</v>
      </c>
      <c r="G83" s="22" t="n">
        <v>3</v>
      </c>
      <c r="H83" s="25" t="n">
        <f aca="false">VLOOKUP(D83,'Raw Data'!$B$12:$M$148,12,FALSE())</f>
        <v>0.244866165656566</v>
      </c>
      <c r="I83" s="22"/>
      <c r="J83" s="25" t="n">
        <f aca="false">VLOOKUP(D83,'Raw Data'!$B$12:$N$148,13,FALSE())</f>
        <v>0.169351613737374</v>
      </c>
      <c r="K83" s="32"/>
    </row>
    <row r="84" s="29" customFormat="true" ht="12.75" hidden="false" customHeight="false" outlineLevel="0" collapsed="false">
      <c r="A84" s="22" t="s">
        <v>21</v>
      </c>
      <c r="B84" s="22" t="n">
        <v>49</v>
      </c>
      <c r="C84" s="22" t="s">
        <v>48</v>
      </c>
      <c r="D84" s="22" t="n">
        <v>395</v>
      </c>
      <c r="E84" s="22" t="n">
        <v>5</v>
      </c>
      <c r="F84" s="33" t="n">
        <v>5.983</v>
      </c>
      <c r="G84" s="22" t="n">
        <v>2</v>
      </c>
      <c r="H84" s="25" t="n">
        <f aca="false">VLOOKUP(D84,'Raw Data'!$B$12:$M$148,12,FALSE())</f>
        <v>0.332261764309764</v>
      </c>
      <c r="I84" s="22"/>
      <c r="J84" s="25" t="n">
        <f aca="false">VLOOKUP(D84,'Raw Data'!$B$12:$N$148,13,FALSE())</f>
        <v>0.0283639472053872</v>
      </c>
      <c r="K84" s="32"/>
    </row>
    <row r="85" s="29" customFormat="true" ht="12.75" hidden="false" customHeight="false" outlineLevel="0" collapsed="false">
      <c r="A85" s="22" t="s">
        <v>21</v>
      </c>
      <c r="B85" s="22" t="n">
        <v>49</v>
      </c>
      <c r="C85" s="22" t="s">
        <v>48</v>
      </c>
      <c r="D85" s="22" t="n">
        <v>394</v>
      </c>
      <c r="E85" s="22" t="s">
        <v>28</v>
      </c>
      <c r="F85" s="33" t="n">
        <v>60.853</v>
      </c>
      <c r="G85" s="22" t="n">
        <v>1</v>
      </c>
      <c r="H85" s="25" t="n">
        <f aca="false">VLOOKUP(D85,'Raw Data'!$B$12:$M$148,12,FALSE())</f>
        <v>0.47677016026936</v>
      </c>
      <c r="I85" s="22"/>
      <c r="J85" s="25" t="n">
        <f aca="false">VLOOKUP(D85,'Raw Data'!$B$12:$N$148,13,FALSE())</f>
        <v>0.175453456700337</v>
      </c>
      <c r="K85" s="32"/>
    </row>
    <row r="86" s="29" customFormat="true" ht="12.75" hidden="false" customHeight="false" outlineLevel="0" collapsed="false">
      <c r="A86" s="22" t="s">
        <v>21</v>
      </c>
      <c r="B86" s="22" t="n">
        <v>50</v>
      </c>
      <c r="C86" s="22" t="s">
        <v>49</v>
      </c>
      <c r="D86" s="22" t="n">
        <v>397</v>
      </c>
      <c r="E86" s="22" t="n">
        <v>5</v>
      </c>
      <c r="F86" s="33" t="n">
        <v>4.935</v>
      </c>
      <c r="G86" s="22" t="n">
        <v>2</v>
      </c>
      <c r="H86" s="25" t="n">
        <f aca="false">VLOOKUP(D86,'Raw Data'!$B$12:$M$148,12,FALSE())</f>
        <v>0.281205527272727</v>
      </c>
      <c r="I86" s="22"/>
      <c r="J86" s="25" t="n">
        <f aca="false">VLOOKUP(D86,'Raw Data'!$B$12:$N$148,13,FALSE())</f>
        <v>0.0356091781818182</v>
      </c>
      <c r="K86" s="32"/>
    </row>
    <row r="87" s="29" customFormat="true" ht="12.75" hidden="false" customHeight="false" outlineLevel="0" collapsed="false">
      <c r="A87" s="22" t="s">
        <v>21</v>
      </c>
      <c r="B87" s="22" t="n">
        <v>50</v>
      </c>
      <c r="C87" s="22" t="s">
        <v>49</v>
      </c>
      <c r="D87" s="22" t="n">
        <v>396</v>
      </c>
      <c r="E87" s="22" t="s">
        <v>28</v>
      </c>
      <c r="F87" s="33" t="n">
        <v>25.493</v>
      </c>
      <c r="G87" s="22" t="n">
        <v>1</v>
      </c>
      <c r="H87" s="25" t="n">
        <f aca="false">VLOOKUP(D87,'Raw Data'!$B$12:$M$148,12,FALSE())</f>
        <v>0.233545492255892</v>
      </c>
      <c r="I87" s="22"/>
      <c r="J87" s="25" t="n">
        <f aca="false">VLOOKUP(D87,'Raw Data'!$B$12:$N$148,13,FALSE())</f>
        <v>0.0409864980471381</v>
      </c>
      <c r="K87" s="32"/>
    </row>
    <row r="88" s="29" customFormat="true" ht="12.75" hidden="false" customHeight="false" outlineLevel="0" collapsed="false">
      <c r="A88" s="22" t="s">
        <v>21</v>
      </c>
      <c r="B88" s="22" t="n">
        <v>51</v>
      </c>
      <c r="C88" s="22" t="s">
        <v>50</v>
      </c>
      <c r="D88" s="22" t="n">
        <v>399</v>
      </c>
      <c r="E88" s="22" t="n">
        <v>5</v>
      </c>
      <c r="F88" s="33" t="n">
        <v>4.922</v>
      </c>
      <c r="G88" s="22" t="n">
        <v>2</v>
      </c>
      <c r="H88" s="25" t="n">
        <f aca="false">VLOOKUP(D88,'Raw Data'!$B$12:$M$148,12,FALSE())</f>
        <v>0.321620331313131</v>
      </c>
      <c r="I88" s="22"/>
      <c r="J88" s="25" t="n">
        <f aca="false">VLOOKUP(D88,'Raw Data'!$B$12:$N$148,13,FALSE())</f>
        <v>0.0456789171717172</v>
      </c>
    </row>
    <row r="89" s="29" customFormat="true" ht="12.75" hidden="false" customHeight="false" outlineLevel="0" collapsed="false">
      <c r="A89" s="22" t="s">
        <v>21</v>
      </c>
      <c r="B89" s="22" t="n">
        <v>51</v>
      </c>
      <c r="C89" s="22" t="s">
        <v>50</v>
      </c>
      <c r="D89" s="22" t="n">
        <v>398</v>
      </c>
      <c r="E89" s="22" t="s">
        <v>28</v>
      </c>
      <c r="F89" s="33" t="n">
        <v>40.197</v>
      </c>
      <c r="G89" s="22" t="n">
        <v>1</v>
      </c>
      <c r="H89" s="25"/>
      <c r="I89" s="22" t="n">
        <v>9</v>
      </c>
      <c r="J89" s="25"/>
      <c r="K89" s="32" t="s">
        <v>51</v>
      </c>
    </row>
    <row r="90" s="29" customFormat="true" ht="12.75" hidden="false" customHeight="false" outlineLevel="0" collapsed="false">
      <c r="A90" s="22" t="s">
        <v>21</v>
      </c>
      <c r="B90" s="22" t="n">
        <v>60</v>
      </c>
      <c r="C90" s="22" t="s">
        <v>52</v>
      </c>
      <c r="D90" s="22" t="n">
        <v>467</v>
      </c>
      <c r="E90" s="22" t="n">
        <v>0</v>
      </c>
      <c r="F90" s="33" t="n">
        <v>1.727</v>
      </c>
      <c r="G90" s="22" t="n">
        <v>13</v>
      </c>
      <c r="H90" s="25" t="n">
        <f aca="false">VLOOKUP(D90,'Raw Data'!$B$12:$M$148,12,FALSE())</f>
        <v>0.251375552861953</v>
      </c>
      <c r="I90" s="22"/>
      <c r="J90" s="25" t="n">
        <f aca="false">VLOOKUP(D90,'Raw Data'!$B$12:$N$148,13,FALSE())</f>
        <v>0.019182881077441</v>
      </c>
      <c r="K90" s="32"/>
    </row>
    <row r="91" s="29" customFormat="true" ht="12.75" hidden="false" customHeight="false" outlineLevel="0" collapsed="false">
      <c r="A91" s="22" t="s">
        <v>21</v>
      </c>
      <c r="B91" s="22" t="n">
        <v>60</v>
      </c>
      <c r="C91" s="22" t="s">
        <v>52</v>
      </c>
      <c r="D91" s="22" t="n">
        <v>466</v>
      </c>
      <c r="E91" s="22" t="n">
        <v>5</v>
      </c>
      <c r="F91" s="33" t="n">
        <v>5.451</v>
      </c>
      <c r="G91" s="22" t="n">
        <v>12</v>
      </c>
      <c r="H91" s="25" t="n">
        <f aca="false">VLOOKUP(D91,'Raw Data'!$B$12:$M$148,12,FALSE())</f>
        <v>0.241922790572391</v>
      </c>
      <c r="I91" s="22"/>
      <c r="J91" s="25" t="n">
        <f aca="false">VLOOKUP(D91,'Raw Data'!$B$12:$N$148,13,FALSE())</f>
        <v>0.0459053306397306</v>
      </c>
      <c r="K91" s="32"/>
    </row>
    <row r="92" s="29" customFormat="true" ht="12.75" hidden="false" customHeight="false" outlineLevel="0" collapsed="false">
      <c r="A92" s="22" t="s">
        <v>21</v>
      </c>
      <c r="B92" s="22" t="n">
        <v>60</v>
      </c>
      <c r="C92" s="22" t="s">
        <v>52</v>
      </c>
      <c r="D92" s="22" t="n">
        <v>465</v>
      </c>
      <c r="E92" s="22" t="n">
        <v>10</v>
      </c>
      <c r="F92" s="33" t="n">
        <v>9.957</v>
      </c>
      <c r="G92" s="22" t="n">
        <v>11</v>
      </c>
      <c r="H92" s="25" t="n">
        <f aca="false">VLOOKUP(D92,'Raw Data'!$B$12:$M$148,12,FALSE())</f>
        <v>0.261960382491583</v>
      </c>
      <c r="I92" s="22"/>
      <c r="J92" s="25" t="n">
        <f aca="false">VLOOKUP(D92,'Raw Data'!$B$12:$N$148,13,FALSE())</f>
        <v>0.0264790550841751</v>
      </c>
      <c r="K92" s="32"/>
    </row>
    <row r="93" s="29" customFormat="true" ht="12.75" hidden="false" customHeight="false" outlineLevel="0" collapsed="false">
      <c r="A93" s="22" t="s">
        <v>21</v>
      </c>
      <c r="B93" s="22" t="n">
        <v>60</v>
      </c>
      <c r="C93" s="22" t="s">
        <v>52</v>
      </c>
      <c r="D93" s="22" t="n">
        <v>464</v>
      </c>
      <c r="E93" s="22" t="n">
        <v>15</v>
      </c>
      <c r="F93" s="33" t="n">
        <v>15.015</v>
      </c>
      <c r="G93" s="22" t="n">
        <v>10</v>
      </c>
      <c r="H93" s="25" t="n">
        <f aca="false">VLOOKUP(D93,'Raw Data'!$B$12:$M$148,12,FALSE())</f>
        <v>0.309677020875421</v>
      </c>
      <c r="I93" s="22"/>
      <c r="J93" s="25" t="n">
        <f aca="false">VLOOKUP(D93,'Raw Data'!$B$12:$N$148,13,FALSE())</f>
        <v>0.0370412433670034</v>
      </c>
      <c r="K93" s="32"/>
    </row>
    <row r="94" s="29" customFormat="true" ht="12.75" hidden="false" customHeight="false" outlineLevel="0" collapsed="false">
      <c r="A94" s="22" t="s">
        <v>21</v>
      </c>
      <c r="B94" s="22" t="n">
        <v>60</v>
      </c>
      <c r="C94" s="22" t="s">
        <v>52</v>
      </c>
      <c r="D94" s="22" t="n">
        <v>463</v>
      </c>
      <c r="E94" s="22" t="n">
        <v>20</v>
      </c>
      <c r="F94" s="33" t="n">
        <v>20.132</v>
      </c>
      <c r="G94" s="22" t="n">
        <v>9</v>
      </c>
      <c r="H94" s="25" t="n">
        <v>0.324308991245791</v>
      </c>
      <c r="I94" s="22" t="n">
        <v>6</v>
      </c>
      <c r="J94" s="34" t="n">
        <v>0.0558279008754208</v>
      </c>
      <c r="K94" s="32"/>
    </row>
    <row r="95" s="29" customFormat="true" ht="12.75" hidden="false" customHeight="false" outlineLevel="0" collapsed="false">
      <c r="A95" s="22" t="s">
        <v>21</v>
      </c>
      <c r="B95" s="22" t="n">
        <v>60</v>
      </c>
      <c r="C95" s="22" t="s">
        <v>52</v>
      </c>
      <c r="D95" s="22" t="n">
        <v>462</v>
      </c>
      <c r="E95" s="22" t="n">
        <v>25</v>
      </c>
      <c r="F95" s="33" t="n">
        <v>25.2</v>
      </c>
      <c r="G95" s="22" t="n">
        <v>8</v>
      </c>
      <c r="H95" s="25" t="n">
        <f aca="false">VLOOKUP(D95,'Raw Data'!$B$12:$M$148,12,FALSE())</f>
        <v>0.361752118518519</v>
      </c>
      <c r="I95" s="22"/>
      <c r="J95" s="25" t="n">
        <f aca="false">VLOOKUP(D95,'Raw Data'!$B$12:$N$148,13,FALSE())</f>
        <v>0.0757975687542087</v>
      </c>
      <c r="K95" s="32"/>
    </row>
    <row r="96" s="29" customFormat="true" ht="12.75" hidden="false" customHeight="false" outlineLevel="0" collapsed="false">
      <c r="A96" s="22" t="s">
        <v>21</v>
      </c>
      <c r="B96" s="22" t="n">
        <v>60</v>
      </c>
      <c r="C96" s="22" t="s">
        <v>52</v>
      </c>
      <c r="D96" s="22" t="n">
        <v>461</v>
      </c>
      <c r="E96" s="22" t="n">
        <v>30</v>
      </c>
      <c r="F96" s="33" t="n">
        <v>30.534</v>
      </c>
      <c r="G96" s="22" t="n">
        <v>7</v>
      </c>
      <c r="H96" s="25" t="n">
        <f aca="false">VLOOKUP(D96,'Raw Data'!$B$12:$M$148,12,FALSE())</f>
        <v>0.382525554208754</v>
      </c>
      <c r="I96" s="22"/>
      <c r="J96" s="25" t="n">
        <f aca="false">VLOOKUP(D96,'Raw Data'!$B$12:$N$148,13,FALSE())</f>
        <v>0.0889012482154882</v>
      </c>
      <c r="K96" s="32"/>
    </row>
    <row r="97" s="29" customFormat="true" ht="12.75" hidden="false" customHeight="false" outlineLevel="0" collapsed="false">
      <c r="A97" s="22" t="s">
        <v>21</v>
      </c>
      <c r="B97" s="22" t="n">
        <v>60</v>
      </c>
      <c r="C97" s="22" t="s">
        <v>52</v>
      </c>
      <c r="D97" s="22" t="n">
        <v>460</v>
      </c>
      <c r="E97" s="22" t="n">
        <v>40</v>
      </c>
      <c r="F97" s="33" t="n">
        <v>39.707</v>
      </c>
      <c r="G97" s="22" t="n">
        <v>6</v>
      </c>
      <c r="H97" s="25" t="n">
        <f aca="false">VLOOKUP(D97,'Raw Data'!$B$12:$M$148,12,FALSE())</f>
        <v>0.451015628282828</v>
      </c>
      <c r="I97" s="22"/>
      <c r="J97" s="25" t="n">
        <f aca="false">VLOOKUP(D97,'Raw Data'!$B$12:$N$148,13,FALSE())</f>
        <v>0.13987258020202</v>
      </c>
      <c r="K97" s="32"/>
    </row>
    <row r="98" s="29" customFormat="true" ht="12.75" hidden="false" customHeight="false" outlineLevel="0" collapsed="false">
      <c r="A98" s="22" t="s">
        <v>21</v>
      </c>
      <c r="B98" s="22" t="n">
        <v>60</v>
      </c>
      <c r="C98" s="22" t="s">
        <v>52</v>
      </c>
      <c r="D98" s="22" t="n">
        <v>459</v>
      </c>
      <c r="E98" s="22" t="n">
        <v>50</v>
      </c>
      <c r="F98" s="33" t="n">
        <v>50.359</v>
      </c>
      <c r="G98" s="22" t="n">
        <v>5</v>
      </c>
      <c r="H98" s="25" t="n">
        <f aca="false">VLOOKUP(D98,'Raw Data'!$B$12:$M$148,12,FALSE())</f>
        <v>0.563882742087542</v>
      </c>
      <c r="I98" s="22"/>
      <c r="J98" s="25" t="n">
        <f aca="false">VLOOKUP(D98,'Raw Data'!$B$12:$N$148,13,FALSE())</f>
        <v>0.175657228821549</v>
      </c>
      <c r="K98" s="32"/>
    </row>
    <row r="99" s="29" customFormat="true" ht="12.75" hidden="false" customHeight="false" outlineLevel="0" collapsed="false">
      <c r="A99" s="22" t="s">
        <v>21</v>
      </c>
      <c r="B99" s="22" t="n">
        <v>60</v>
      </c>
      <c r="C99" s="22" t="s">
        <v>52</v>
      </c>
      <c r="D99" s="22" t="n">
        <v>458</v>
      </c>
      <c r="E99" s="22" t="n">
        <v>75</v>
      </c>
      <c r="F99" s="33" t="n">
        <v>75.092</v>
      </c>
      <c r="G99" s="22" t="n">
        <v>4</v>
      </c>
      <c r="H99" s="25" t="n">
        <f aca="false">VLOOKUP(D99,'Raw Data'!$B$12:$M$148,12,FALSE())</f>
        <v>0.260828315151515</v>
      </c>
      <c r="I99" s="22"/>
      <c r="J99" s="25" t="n">
        <f aca="false">VLOOKUP(D99,'Raw Data'!$B$12:$N$148,13,FALSE())</f>
        <v>0.197149527272727</v>
      </c>
      <c r="K99" s="32"/>
    </row>
    <row r="100" s="29" customFormat="true" ht="12.75" hidden="false" customHeight="false" outlineLevel="0" collapsed="false">
      <c r="A100" s="22" t="s">
        <v>21</v>
      </c>
      <c r="B100" s="22" t="n">
        <v>60</v>
      </c>
      <c r="C100" s="22" t="s">
        <v>52</v>
      </c>
      <c r="D100" s="22" t="n">
        <v>457</v>
      </c>
      <c r="E100" s="22" t="n">
        <v>100</v>
      </c>
      <c r="F100" s="33" t="n">
        <v>99.923</v>
      </c>
      <c r="G100" s="22" t="n">
        <v>3</v>
      </c>
      <c r="H100" s="25" t="n">
        <f aca="false">VLOOKUP(D100,'Raw Data'!$B$12:$M$148,12,FALSE())</f>
        <v>0.100414373063973</v>
      </c>
      <c r="I100" s="22"/>
      <c r="J100" s="25" t="n">
        <f aca="false">VLOOKUP(D100,'Raw Data'!$B$12:$N$148,13,FALSE())</f>
        <v>0.0741673917845118</v>
      </c>
      <c r="K100" s="32"/>
    </row>
    <row r="101" s="29" customFormat="true" ht="12.75" hidden="false" customHeight="false" outlineLevel="0" collapsed="false">
      <c r="A101" s="22" t="s">
        <v>21</v>
      </c>
      <c r="B101" s="22" t="n">
        <v>65</v>
      </c>
      <c r="C101" s="22" t="s">
        <v>53</v>
      </c>
      <c r="D101" s="22" t="n">
        <v>496</v>
      </c>
      <c r="E101" s="22" t="n">
        <v>5</v>
      </c>
      <c r="F101" s="33" t="n">
        <v>5.115</v>
      </c>
      <c r="G101" s="22" t="n">
        <v>2</v>
      </c>
      <c r="H101" s="25" t="n">
        <f aca="false">VLOOKUP(D101,'Raw Data'!$B$12:$M$148,12,FALSE())</f>
        <v>0.346016382491583</v>
      </c>
      <c r="I101" s="22"/>
      <c r="J101" s="25" t="n">
        <f aca="false">VLOOKUP(D101,'Raw Data'!$B$12:$N$148,13,FALSE())</f>
        <v>0.0494034187205386</v>
      </c>
      <c r="K101" s="32"/>
    </row>
    <row r="102" s="29" customFormat="true" ht="12.75" hidden="false" customHeight="false" outlineLevel="0" collapsed="false">
      <c r="A102" s="22" t="s">
        <v>21</v>
      </c>
      <c r="B102" s="22" t="n">
        <v>65</v>
      </c>
      <c r="C102" s="22" t="s">
        <v>53</v>
      </c>
      <c r="D102" s="22" t="n">
        <v>495</v>
      </c>
      <c r="E102" s="22" t="s">
        <v>28</v>
      </c>
      <c r="F102" s="33" t="n">
        <v>39.824</v>
      </c>
      <c r="G102" s="22" t="n">
        <v>1</v>
      </c>
      <c r="H102" s="25" t="n">
        <f aca="false">VLOOKUP(D102,'Raw Data'!$B$12:$M$148,12,FALSE())</f>
        <v>0.41977056969697</v>
      </c>
      <c r="I102" s="22"/>
      <c r="J102" s="25" t="n">
        <f aca="false">VLOOKUP(D102,'Raw Data'!$B$12:$N$148,13,FALSE())</f>
        <v>0.10641999030303</v>
      </c>
      <c r="K102" s="32"/>
    </row>
    <row r="103" s="29" customFormat="true" ht="12.75" hidden="false" customHeight="false" outlineLevel="0" collapsed="false">
      <c r="A103" s="22" t="s">
        <v>21</v>
      </c>
      <c r="B103" s="22" t="n">
        <v>66</v>
      </c>
      <c r="C103" s="22" t="s">
        <v>54</v>
      </c>
      <c r="D103" s="22" t="n">
        <v>498</v>
      </c>
      <c r="E103" s="22" t="n">
        <v>5</v>
      </c>
      <c r="F103" s="33" t="n">
        <v>5.025</v>
      </c>
      <c r="G103" s="22" t="n">
        <v>2</v>
      </c>
      <c r="H103" s="25" t="n">
        <f aca="false">VLOOKUP(D103,'Raw Data'!$B$12:$M$148,12,FALSE())</f>
        <v>0.204394758249158</v>
      </c>
      <c r="I103" s="22"/>
      <c r="J103" s="25" t="n">
        <f aca="false">VLOOKUP(D103,'Raw Data'!$B$12:$N$148,13,FALSE())</f>
        <v>0.024696049023569</v>
      </c>
      <c r="K103" s="32"/>
    </row>
    <row r="104" s="29" customFormat="true" ht="12.75" hidden="false" customHeight="false" outlineLevel="0" collapsed="false">
      <c r="A104" s="22" t="s">
        <v>21</v>
      </c>
      <c r="B104" s="22" t="n">
        <v>66</v>
      </c>
      <c r="C104" s="22" t="s">
        <v>54</v>
      </c>
      <c r="D104" s="22" t="n">
        <v>497</v>
      </c>
      <c r="E104" s="22" t="s">
        <v>28</v>
      </c>
      <c r="F104" s="33" t="n">
        <v>60.598</v>
      </c>
      <c r="G104" s="22" t="n">
        <v>1</v>
      </c>
      <c r="H104" s="25" t="n">
        <f aca="false">VLOOKUP(D104,'Raw Data'!$B$12:$M$148,12,FALSE())</f>
        <v>0.288507361616162</v>
      </c>
      <c r="I104" s="22"/>
      <c r="J104" s="25" t="n">
        <f aca="false">VLOOKUP(D104,'Raw Data'!$B$12:$N$148,13,FALSE())</f>
        <v>0.107880357171717</v>
      </c>
      <c r="K104" s="32"/>
    </row>
    <row r="105" s="29" customFormat="true" ht="12.75" hidden="false" customHeight="false" outlineLevel="0" collapsed="false">
      <c r="A105" s="22" t="s">
        <v>21</v>
      </c>
      <c r="B105" s="22" t="n">
        <v>67</v>
      </c>
      <c r="C105" s="22" t="s">
        <v>55</v>
      </c>
      <c r="D105" s="22" t="n">
        <v>522</v>
      </c>
      <c r="E105" s="22" t="n">
        <v>5</v>
      </c>
      <c r="F105" s="33" t="n">
        <v>4.876</v>
      </c>
      <c r="G105" s="22" t="n">
        <v>24</v>
      </c>
      <c r="H105" s="25" t="n">
        <f aca="false">VLOOKUP(D105,'Raw Data'!$B$12:$M$148,12,FALSE())</f>
        <v>0.19013070976431</v>
      </c>
      <c r="I105" s="22"/>
      <c r="J105" s="25" t="n">
        <f aca="false">VLOOKUP(D105,'Raw Data'!$B$12:$N$148,13,FALSE())</f>
        <v>0.0234734162962962</v>
      </c>
      <c r="K105" s="32"/>
    </row>
    <row r="106" s="29" customFormat="true" ht="12.75" hidden="false" customHeight="false" outlineLevel="0" collapsed="false">
      <c r="A106" s="22" t="s">
        <v>21</v>
      </c>
      <c r="B106" s="22" t="n">
        <v>67</v>
      </c>
      <c r="C106" s="22" t="s">
        <v>55</v>
      </c>
      <c r="D106" s="22" t="n">
        <v>521</v>
      </c>
      <c r="E106" s="22" t="s">
        <v>28</v>
      </c>
      <c r="F106" s="33" t="n">
        <v>77.656</v>
      </c>
      <c r="G106" s="22" t="n">
        <v>23</v>
      </c>
      <c r="H106" s="25"/>
      <c r="I106" s="22" t="n">
        <v>9</v>
      </c>
      <c r="J106" s="25"/>
      <c r="K106" s="32" t="s">
        <v>56</v>
      </c>
    </row>
    <row r="107" s="29" customFormat="true" ht="12.75" hidden="false" customHeight="false" outlineLevel="0" collapsed="false">
      <c r="A107" s="22" t="s">
        <v>21</v>
      </c>
      <c r="B107" s="22" t="n">
        <v>68</v>
      </c>
      <c r="C107" s="22" t="s">
        <v>57</v>
      </c>
      <c r="D107" s="22" t="n">
        <v>524</v>
      </c>
      <c r="E107" s="22" t="n">
        <v>5</v>
      </c>
      <c r="F107" s="33" t="n">
        <v>4.981</v>
      </c>
      <c r="G107" s="22" t="n">
        <v>2</v>
      </c>
      <c r="H107" s="25" t="n">
        <f aca="false">VLOOKUP(D107,'Raw Data'!$B$12:$M$148,12,FALSE())</f>
        <v>0.260771711784512</v>
      </c>
      <c r="I107" s="22"/>
      <c r="J107" s="25" t="n">
        <f aca="false">VLOOKUP(D107,'Raw Data'!$B$12:$N$148,13,FALSE())</f>
        <v>0.0456506154882155</v>
      </c>
      <c r="K107" s="32"/>
    </row>
    <row r="108" s="29" customFormat="true" ht="12.75" hidden="false" customHeight="false" outlineLevel="0" collapsed="false">
      <c r="A108" s="22" t="s">
        <v>21</v>
      </c>
      <c r="B108" s="22" t="n">
        <v>68</v>
      </c>
      <c r="C108" s="22" t="s">
        <v>57</v>
      </c>
      <c r="D108" s="22" t="n">
        <v>523</v>
      </c>
      <c r="E108" s="22" t="s">
        <v>28</v>
      </c>
      <c r="F108" s="33" t="n">
        <v>50.459</v>
      </c>
      <c r="G108" s="22" t="n">
        <v>1</v>
      </c>
      <c r="H108" s="25" t="n">
        <f aca="false">VLOOKUP(D108,'Raw Data'!$B$12:$M$148,12,FALSE())</f>
        <v>0.446260945454546</v>
      </c>
      <c r="I108" s="22"/>
      <c r="J108" s="25" t="n">
        <f aca="false">VLOOKUP(D108,'Raw Data'!$B$12:$N$148,13,FALSE())</f>
        <v>0.253798176969697</v>
      </c>
      <c r="K108" s="32"/>
    </row>
    <row r="109" s="29" customFormat="true" ht="12.75" hidden="false" customHeight="false" outlineLevel="0" collapsed="false">
      <c r="A109" s="22" t="s">
        <v>21</v>
      </c>
      <c r="B109" s="22" t="n">
        <v>69</v>
      </c>
      <c r="C109" s="22" t="s">
        <v>58</v>
      </c>
      <c r="D109" s="22" t="n">
        <v>527</v>
      </c>
      <c r="E109" s="22" t="n">
        <v>5</v>
      </c>
      <c r="F109" s="33" t="n">
        <v>5.752</v>
      </c>
      <c r="G109" s="22" t="n">
        <v>2</v>
      </c>
      <c r="H109" s="25" t="n">
        <f aca="false">VLOOKUP(D109,'Raw Data'!$B$12:$M$148,12,FALSE())</f>
        <v>0.309224193939394</v>
      </c>
      <c r="I109" s="22"/>
      <c r="J109" s="25" t="n">
        <f aca="false">VLOOKUP(D109,'Raw Data'!$B$12:$N$148,13,FALSE())</f>
        <v>0.0272035781818181</v>
      </c>
      <c r="K109" s="32"/>
    </row>
    <row r="110" s="29" customFormat="true" ht="12.75" hidden="false" customHeight="false" outlineLevel="0" collapsed="false">
      <c r="A110" s="22" t="s">
        <v>21</v>
      </c>
      <c r="B110" s="22" t="n">
        <v>69</v>
      </c>
      <c r="C110" s="22" t="s">
        <v>58</v>
      </c>
      <c r="D110" s="22" t="n">
        <v>526</v>
      </c>
      <c r="E110" s="22" t="s">
        <v>28</v>
      </c>
      <c r="F110" s="33" t="n">
        <v>45.602</v>
      </c>
      <c r="G110" s="22" t="n">
        <v>1</v>
      </c>
      <c r="H110" s="25" t="n">
        <f aca="false">VLOOKUP(D110,'Raw Data'!$B$12:$M$148,12,FALSE())</f>
        <v>0.646297244444445</v>
      </c>
      <c r="I110" s="22"/>
      <c r="J110" s="25" t="n">
        <f aca="false">VLOOKUP(D110,'Raw Data'!$B$12:$N$148,13,FALSE())</f>
        <v>0.158908292525252</v>
      </c>
      <c r="K110" s="32"/>
    </row>
    <row r="111" s="29" customFormat="true" ht="12.75" hidden="false" customHeight="false" outlineLevel="0" collapsed="false">
      <c r="A111" s="22" t="s">
        <v>21</v>
      </c>
      <c r="B111" s="22" t="n">
        <v>70</v>
      </c>
      <c r="C111" s="22" t="s">
        <v>59</v>
      </c>
      <c r="D111" s="22" t="n">
        <v>529</v>
      </c>
      <c r="E111" s="22" t="n">
        <v>5</v>
      </c>
      <c r="F111" s="33" t="n">
        <v>5.576</v>
      </c>
      <c r="G111" s="22" t="n">
        <v>2</v>
      </c>
      <c r="H111" s="25"/>
      <c r="I111" s="22" t="n">
        <v>5</v>
      </c>
      <c r="J111" s="25"/>
      <c r="K111" s="32" t="s">
        <v>60</v>
      </c>
    </row>
    <row r="112" s="29" customFormat="true" ht="12.75" hidden="false" customHeight="false" outlineLevel="0" collapsed="false">
      <c r="A112" s="22" t="s">
        <v>21</v>
      </c>
      <c r="B112" s="22" t="n">
        <v>70</v>
      </c>
      <c r="C112" s="22" t="s">
        <v>59</v>
      </c>
      <c r="D112" s="22" t="n">
        <v>528</v>
      </c>
      <c r="E112" s="22" t="s">
        <v>28</v>
      </c>
      <c r="F112" s="33" t="n">
        <v>44.608</v>
      </c>
      <c r="G112" s="22" t="n">
        <v>1</v>
      </c>
      <c r="H112" s="25" t="n">
        <f aca="false">VLOOKUP(D112,'Raw Data'!$B$12:$M$148,12,FALSE())</f>
        <v>0.602995668686869</v>
      </c>
      <c r="I112" s="22"/>
      <c r="J112" s="25" t="n">
        <f aca="false">VLOOKUP(D112,'Raw Data'!$B$12:$N$148,13,FALSE())</f>
        <v>0.186468471919192</v>
      </c>
      <c r="K112" s="32"/>
    </row>
    <row r="113" s="29" customFormat="true" ht="12.75" hidden="false" customHeight="false" outlineLevel="0" collapsed="false">
      <c r="A113" s="22" t="s">
        <v>21</v>
      </c>
      <c r="B113" s="22" t="n">
        <v>84</v>
      </c>
      <c r="C113" s="22" t="s">
        <v>61</v>
      </c>
      <c r="D113" s="22" t="n">
        <v>667</v>
      </c>
      <c r="E113" s="22" t="n">
        <v>0</v>
      </c>
      <c r="F113" s="30" t="n">
        <v>1.837</v>
      </c>
      <c r="G113" s="22" t="n">
        <v>13</v>
      </c>
      <c r="H113" s="25" t="n">
        <f aca="false">VLOOKUP(D113,'Raw Data'!$B$12:$M$148,12,FALSE())</f>
        <v>0.395204708417508</v>
      </c>
      <c r="I113" s="22"/>
      <c r="J113" s="25" t="n">
        <f aca="false">VLOOKUP(D113,'Raw Data'!$B$12:$N$148,13,FALSE())</f>
        <v>0.0685806394612795</v>
      </c>
      <c r="K113" s="32"/>
    </row>
    <row r="114" s="29" customFormat="true" ht="12.75" hidden="false" customHeight="false" outlineLevel="0" collapsed="false">
      <c r="A114" s="22" t="s">
        <v>21</v>
      </c>
      <c r="B114" s="22" t="n">
        <v>84</v>
      </c>
      <c r="C114" s="22" t="s">
        <v>61</v>
      </c>
      <c r="D114" s="22" t="n">
        <v>666</v>
      </c>
      <c r="E114" s="22" t="n">
        <v>5</v>
      </c>
      <c r="F114" s="30" t="n">
        <v>4.43</v>
      </c>
      <c r="G114" s="22" t="n">
        <v>12</v>
      </c>
      <c r="H114" s="25" t="n">
        <f aca="false">VLOOKUP(D114,'Raw Data'!$B$12:$M$148,12,FALSE())</f>
        <v>0.351054082154882</v>
      </c>
      <c r="I114" s="22"/>
      <c r="J114" s="25" t="n">
        <f aca="false">VLOOKUP(D114,'Raw Data'!$B$12:$N$148,13,FALSE())</f>
        <v>0.066118392996633</v>
      </c>
      <c r="K114" s="32"/>
    </row>
    <row r="115" s="29" customFormat="true" ht="12.75" hidden="false" customHeight="false" outlineLevel="0" collapsed="false">
      <c r="A115" s="22" t="s">
        <v>21</v>
      </c>
      <c r="B115" s="22" t="n">
        <v>84</v>
      </c>
      <c r="C115" s="22" t="s">
        <v>61</v>
      </c>
      <c r="D115" s="22" t="n">
        <v>665</v>
      </c>
      <c r="E115" s="22" t="n">
        <v>10</v>
      </c>
      <c r="F115" s="30" t="n">
        <v>10.642</v>
      </c>
      <c r="G115" s="22" t="n">
        <v>11</v>
      </c>
      <c r="H115" s="25" t="n">
        <v>0.39135567946128</v>
      </c>
      <c r="I115" s="22" t="n">
        <v>6</v>
      </c>
      <c r="J115" s="34" t="n">
        <v>0.0562807278114478</v>
      </c>
      <c r="K115" s="32"/>
    </row>
    <row r="116" s="29" customFormat="true" ht="12.75" hidden="false" customHeight="false" outlineLevel="0" collapsed="false">
      <c r="A116" s="22" t="s">
        <v>21</v>
      </c>
      <c r="B116" s="22" t="n">
        <v>84</v>
      </c>
      <c r="C116" s="22" t="s">
        <v>61</v>
      </c>
      <c r="D116" s="22" t="n">
        <v>664</v>
      </c>
      <c r="E116" s="22" t="n">
        <v>15</v>
      </c>
      <c r="F116" s="30" t="n">
        <v>15.546</v>
      </c>
      <c r="G116" s="22" t="n">
        <v>10</v>
      </c>
      <c r="H116" s="25" t="n">
        <f aca="false">VLOOKUP(D116,'Raw Data'!$B$12:$M$148,12,FALSE())</f>
        <v>0.366167181144781</v>
      </c>
      <c r="I116" s="22"/>
      <c r="J116" s="25" t="n">
        <f aca="false">VLOOKUP(D116,'Raw Data'!$B$12:$N$148,13,FALSE())</f>
        <v>0.054214704915825</v>
      </c>
      <c r="K116" s="32"/>
    </row>
    <row r="117" s="29" customFormat="true" ht="12.75" hidden="false" customHeight="false" outlineLevel="0" collapsed="false">
      <c r="A117" s="22" t="s">
        <v>21</v>
      </c>
      <c r="B117" s="22" t="n">
        <v>84</v>
      </c>
      <c r="C117" s="22" t="s">
        <v>61</v>
      </c>
      <c r="D117" s="22" t="n">
        <v>663</v>
      </c>
      <c r="E117" s="22" t="n">
        <v>20</v>
      </c>
      <c r="F117" s="30" t="n">
        <v>20.415</v>
      </c>
      <c r="G117" s="22" t="n">
        <v>9</v>
      </c>
      <c r="H117" s="25" t="n">
        <f aca="false">VLOOKUP(D117,'Raw Data'!$B$12:$M$148,12,FALSE())</f>
        <v>0.377035027609428</v>
      </c>
      <c r="I117" s="22"/>
      <c r="J117" s="25" t="n">
        <f aca="false">VLOOKUP(D117,'Raw Data'!$B$12:$N$148,13,FALSE())</f>
        <v>0.0538920657239057</v>
      </c>
      <c r="K117" s="32"/>
    </row>
    <row r="118" s="29" customFormat="true" ht="12.75" hidden="false" customHeight="false" outlineLevel="0" collapsed="false">
      <c r="A118" s="22" t="s">
        <v>21</v>
      </c>
      <c r="B118" s="22" t="n">
        <v>84</v>
      </c>
      <c r="C118" s="22" t="s">
        <v>61</v>
      </c>
      <c r="D118" s="22" t="n">
        <v>662</v>
      </c>
      <c r="E118" s="22" t="n">
        <v>25</v>
      </c>
      <c r="F118" s="30" t="n">
        <v>24.648</v>
      </c>
      <c r="G118" s="22" t="n">
        <v>8</v>
      </c>
      <c r="H118" s="25" t="n">
        <f aca="false">VLOOKUP(D118,'Raw Data'!$B$12:$M$148,12,FALSE())</f>
        <v>0.367695472053872</v>
      </c>
      <c r="I118" s="22"/>
      <c r="J118" s="25" t="n">
        <f aca="false">VLOOKUP(D118,'Raw Data'!$B$12:$N$148,13,FALSE())</f>
        <v>0.0715862782491581</v>
      </c>
      <c r="K118" s="32"/>
    </row>
    <row r="119" s="29" customFormat="true" ht="12.75" hidden="false" customHeight="false" outlineLevel="0" collapsed="false">
      <c r="A119" s="22" t="s">
        <v>21</v>
      </c>
      <c r="B119" s="22" t="n">
        <v>84</v>
      </c>
      <c r="C119" s="22" t="s">
        <v>61</v>
      </c>
      <c r="D119" s="22" t="n">
        <v>661</v>
      </c>
      <c r="E119" s="22" t="n">
        <v>30</v>
      </c>
      <c r="F119" s="30" t="n">
        <v>30.536</v>
      </c>
      <c r="G119" s="22" t="n">
        <v>7</v>
      </c>
      <c r="H119" s="25" t="n">
        <f aca="false">VLOOKUP(D119,'Raw Data'!$B$12:$M$148,12,FALSE())</f>
        <v>0.678504560269361</v>
      </c>
      <c r="I119" s="22"/>
      <c r="J119" s="25" t="n">
        <f aca="false">VLOOKUP(D119,'Raw Data'!$B$12:$N$148,13,FALSE())</f>
        <v>0.186915638518519</v>
      </c>
      <c r="K119" s="32"/>
    </row>
    <row r="120" s="29" customFormat="true" ht="12.75" hidden="false" customHeight="false" outlineLevel="0" collapsed="false">
      <c r="A120" s="22" t="s">
        <v>21</v>
      </c>
      <c r="B120" s="22" t="n">
        <v>84</v>
      </c>
      <c r="C120" s="22" t="s">
        <v>61</v>
      </c>
      <c r="D120" s="22" t="n">
        <v>660</v>
      </c>
      <c r="E120" s="22" t="n">
        <v>40</v>
      </c>
      <c r="F120" s="30" t="n">
        <v>39.38</v>
      </c>
      <c r="G120" s="22" t="n">
        <v>6</v>
      </c>
      <c r="H120" s="25" t="n">
        <f aca="false">VLOOKUP(D120,'Raw Data'!$B$12:$M$148,12,FALSE())</f>
        <v>0.680089454545455</v>
      </c>
      <c r="I120" s="22"/>
      <c r="J120" s="25" t="n">
        <f aca="false">VLOOKUP(D120,'Raw Data'!$B$12:$N$148,13,FALSE())</f>
        <v>0.184006225454545</v>
      </c>
      <c r="K120" s="32"/>
    </row>
    <row r="121" s="29" customFormat="true" ht="12.75" hidden="false" customHeight="false" outlineLevel="0" collapsed="false">
      <c r="A121" s="22" t="s">
        <v>21</v>
      </c>
      <c r="B121" s="22" t="n">
        <v>84</v>
      </c>
      <c r="C121" s="22" t="s">
        <v>61</v>
      </c>
      <c r="D121" s="22" t="n">
        <v>659</v>
      </c>
      <c r="E121" s="22" t="n">
        <v>50</v>
      </c>
      <c r="F121" s="30" t="n">
        <v>49.516</v>
      </c>
      <c r="G121" s="22" t="n">
        <v>5</v>
      </c>
      <c r="H121" s="25" t="n">
        <f aca="false">VLOOKUP(D121,'Raw Data'!$B$12:$M$148,12,FALSE())</f>
        <v>0.38733684040404</v>
      </c>
      <c r="I121" s="22"/>
      <c r="J121" s="25" t="n">
        <f aca="false">VLOOKUP(D121,'Raw Data'!$B$12:$N$148,13,FALSE())</f>
        <v>0.196877831111111</v>
      </c>
      <c r="K121" s="32"/>
    </row>
    <row r="122" s="29" customFormat="true" ht="12.75" hidden="false" customHeight="false" outlineLevel="0" collapsed="false">
      <c r="A122" s="22" t="s">
        <v>21</v>
      </c>
      <c r="B122" s="22" t="n">
        <v>84</v>
      </c>
      <c r="C122" s="22" t="s">
        <v>61</v>
      </c>
      <c r="D122" s="22" t="n">
        <v>658</v>
      </c>
      <c r="E122" s="22" t="n">
        <v>75</v>
      </c>
      <c r="F122" s="30" t="n">
        <v>75.484</v>
      </c>
      <c r="G122" s="22" t="n">
        <v>4</v>
      </c>
      <c r="H122" s="25" t="n">
        <f aca="false">VLOOKUP(D122,'Raw Data'!$B$12:$M$148,12,FALSE())</f>
        <v>0.168847843771044</v>
      </c>
      <c r="I122" s="22"/>
      <c r="J122" s="25" t="n">
        <f aca="false">VLOOKUP(D122,'Raw Data'!$B$12:$N$148,13,FALSE())</f>
        <v>0.100742672592593</v>
      </c>
      <c r="K122" s="32"/>
    </row>
    <row r="123" s="29" customFormat="true" ht="12.75" hidden="false" customHeight="false" outlineLevel="0" collapsed="false">
      <c r="A123" s="22" t="s">
        <v>21</v>
      </c>
      <c r="B123" s="22" t="n">
        <v>84</v>
      </c>
      <c r="C123" s="22" t="s">
        <v>61</v>
      </c>
      <c r="D123" s="22" t="n">
        <v>657</v>
      </c>
      <c r="E123" s="22" t="n">
        <v>100</v>
      </c>
      <c r="F123" s="30" t="n">
        <v>99.977</v>
      </c>
      <c r="G123" s="22" t="n">
        <v>3</v>
      </c>
      <c r="H123" s="25"/>
      <c r="I123" s="22" t="n">
        <v>5</v>
      </c>
      <c r="J123" s="34"/>
      <c r="K123" s="32" t="s">
        <v>60</v>
      </c>
    </row>
    <row r="124" s="29" customFormat="true" ht="12.75" hidden="false" customHeight="false" outlineLevel="0" collapsed="false">
      <c r="A124" s="22" t="s">
        <v>21</v>
      </c>
      <c r="B124" s="22" t="n">
        <v>97</v>
      </c>
      <c r="C124" s="22" t="s">
        <v>62</v>
      </c>
      <c r="D124" s="22" t="n">
        <v>706</v>
      </c>
      <c r="E124" s="22" t="n">
        <v>5</v>
      </c>
      <c r="F124" s="30" t="n">
        <v>4.82</v>
      </c>
      <c r="G124" s="22" t="n">
        <v>2</v>
      </c>
      <c r="H124" s="25" t="n">
        <f aca="false">VLOOKUP(D124,'Raw Data'!$B$12:$M$148,12,FALSE())</f>
        <v>0.306507232323232</v>
      </c>
      <c r="I124" s="22"/>
      <c r="J124" s="25" t="n">
        <f aca="false">VLOOKUP(D124,'Raw Data'!$B$12:$N$148,13,FALSE())</f>
        <v>0.0325695773737373</v>
      </c>
      <c r="K124" s="32"/>
    </row>
    <row r="125" s="29" customFormat="true" ht="12.75" hidden="false" customHeight="false" outlineLevel="0" collapsed="false">
      <c r="A125" s="22" t="s">
        <v>21</v>
      </c>
      <c r="B125" s="22" t="n">
        <v>97</v>
      </c>
      <c r="C125" s="22" t="s">
        <v>62</v>
      </c>
      <c r="D125" s="22" t="n">
        <v>705</v>
      </c>
      <c r="E125" s="22" t="s">
        <v>28</v>
      </c>
      <c r="F125" s="30" t="n">
        <v>38.862</v>
      </c>
      <c r="G125" s="22" t="n">
        <v>1</v>
      </c>
      <c r="H125" s="25" t="n">
        <f aca="false">VLOOKUP(D125,'Raw Data'!$B$12:$M$148,12,FALSE())</f>
        <v>0.308601556902357</v>
      </c>
      <c r="I125" s="22"/>
      <c r="J125" s="25" t="n">
        <f aca="false">VLOOKUP(D125,'Raw Data'!$B$12:$N$148,13,FALSE())</f>
        <v>0.125636833400673</v>
      </c>
      <c r="K125" s="32"/>
    </row>
    <row r="126" s="29" customFormat="true" ht="12.75" hidden="false" customHeight="false" outlineLevel="0" collapsed="false">
      <c r="A126" s="22" t="s">
        <v>21</v>
      </c>
      <c r="B126" s="22" t="n">
        <v>104</v>
      </c>
      <c r="C126" s="22" t="s">
        <v>63</v>
      </c>
      <c r="D126" s="22" t="n">
        <v>771</v>
      </c>
      <c r="E126" s="22" t="n">
        <v>5</v>
      </c>
      <c r="F126" s="30" t="n">
        <v>5.13</v>
      </c>
      <c r="G126" s="22" t="n">
        <v>18</v>
      </c>
      <c r="H126" s="25" t="n">
        <f aca="false">VLOOKUP(D126,'Raw Data'!$B$12:$M$148,12,FALSE())</f>
        <v>0.228620999326599</v>
      </c>
      <c r="I126" s="22"/>
      <c r="J126" s="25" t="n">
        <f aca="false">VLOOKUP(D126,'Raw Data'!$B$12:$N$148,13,FALSE())</f>
        <v>0.0292016770370371</v>
      </c>
      <c r="K126" s="32"/>
    </row>
    <row r="127" s="29" customFormat="true" ht="12.75" hidden="false" customHeight="false" outlineLevel="0" collapsed="false">
      <c r="A127" s="22" t="s">
        <v>21</v>
      </c>
      <c r="B127" s="22" t="n">
        <v>104</v>
      </c>
      <c r="C127" s="22" t="s">
        <v>63</v>
      </c>
      <c r="D127" s="22" t="n">
        <v>770</v>
      </c>
      <c r="E127" s="22" t="n">
        <v>10</v>
      </c>
      <c r="F127" s="30" t="n">
        <v>9.921</v>
      </c>
      <c r="G127" s="22" t="n">
        <v>17</v>
      </c>
      <c r="H127" s="25" t="n">
        <f aca="false">VLOOKUP(D127,'Raw Data'!$B$12:$M$148,12,FALSE())</f>
        <v>0.244300131986532</v>
      </c>
      <c r="I127" s="22"/>
      <c r="J127" s="25" t="n">
        <f aca="false">VLOOKUP(D127,'Raw Data'!$B$12:$N$148,13,FALSE())</f>
        <v>0.0341035286195286</v>
      </c>
      <c r="K127" s="32"/>
    </row>
    <row r="128" s="29" customFormat="true" ht="12.75" hidden="false" customHeight="false" outlineLevel="0" collapsed="false">
      <c r="A128" s="22" t="s">
        <v>21</v>
      </c>
      <c r="B128" s="22" t="n">
        <v>104</v>
      </c>
      <c r="C128" s="22" t="s">
        <v>63</v>
      </c>
      <c r="D128" s="22" t="n">
        <v>769</v>
      </c>
      <c r="E128" s="22" t="n">
        <v>25</v>
      </c>
      <c r="F128" s="30" t="n">
        <v>24.255</v>
      </c>
      <c r="G128" s="22" t="n">
        <v>16</v>
      </c>
      <c r="H128" s="25" t="n">
        <v>0.236</v>
      </c>
      <c r="I128" s="22"/>
      <c r="J128" s="25" t="n">
        <f aca="false">VLOOKUP(D128,'Raw Data'!$B$12:$N$148,13,FALSE())</f>
        <v>0.040935555016835</v>
      </c>
      <c r="K128" s="32"/>
    </row>
    <row r="129" s="29" customFormat="true" ht="12.75" hidden="false" customHeight="false" outlineLevel="0" collapsed="false">
      <c r="A129" s="22" t="s">
        <v>21</v>
      </c>
      <c r="B129" s="22" t="n">
        <v>104</v>
      </c>
      <c r="C129" s="22" t="s">
        <v>63</v>
      </c>
      <c r="D129" s="22" t="n">
        <v>768</v>
      </c>
      <c r="E129" s="22" t="n">
        <v>50</v>
      </c>
      <c r="F129" s="30" t="n">
        <v>48.319</v>
      </c>
      <c r="G129" s="22" t="n">
        <v>15</v>
      </c>
      <c r="H129" s="25" t="n">
        <f aca="false">VLOOKUP(D129,'Raw Data'!$B$12:$M$148,12,FALSE())</f>
        <v>0.338714548148148</v>
      </c>
      <c r="I129" s="22"/>
      <c r="J129" s="25" t="n">
        <f aca="false">VLOOKUP(D129,'Raw Data'!$B$12:$N$148,13,FALSE())</f>
        <v>0.112029383973064</v>
      </c>
      <c r="K129" s="32"/>
    </row>
    <row r="130" s="29" customFormat="true" ht="12.75" hidden="false" customHeight="false" outlineLevel="0" collapsed="false">
      <c r="A130" s="22" t="s">
        <v>21</v>
      </c>
      <c r="B130" s="22" t="n">
        <v>104</v>
      </c>
      <c r="C130" s="22" t="s">
        <v>63</v>
      </c>
      <c r="D130" s="22" t="n">
        <v>767</v>
      </c>
      <c r="E130" s="22" t="n">
        <v>75</v>
      </c>
      <c r="F130" s="30" t="n">
        <v>75.152</v>
      </c>
      <c r="G130" s="22" t="n">
        <v>14</v>
      </c>
      <c r="H130" s="25" t="n">
        <f aca="false">VLOOKUP(D130,'Raw Data'!$B$12:$M$148,12,FALSE())</f>
        <v>0.317092061952862</v>
      </c>
      <c r="I130" s="22"/>
      <c r="J130" s="25" t="n">
        <f aca="false">VLOOKUP(D130,'Raw Data'!$B$12:$N$148,13,FALSE())</f>
        <v>0.162638454410774</v>
      </c>
      <c r="K130" s="32"/>
    </row>
    <row r="131" s="29" customFormat="true" ht="12.75" hidden="false" customHeight="false" outlineLevel="0" collapsed="false">
      <c r="A131" s="22" t="s">
        <v>21</v>
      </c>
      <c r="B131" s="22" t="n">
        <v>104</v>
      </c>
      <c r="C131" s="22" t="s">
        <v>63</v>
      </c>
      <c r="D131" s="22" t="n">
        <v>766</v>
      </c>
      <c r="E131" s="22" t="n">
        <v>100</v>
      </c>
      <c r="F131" s="30" t="n">
        <v>98.507</v>
      </c>
      <c r="G131" s="22" t="n">
        <v>13</v>
      </c>
      <c r="H131" s="25" t="n">
        <f aca="false">VLOOKUP(D131,'Raw Data'!$B$12:$M$148,12,FALSE())</f>
        <v>0.156734723232323</v>
      </c>
      <c r="I131" s="22"/>
      <c r="J131" s="25" t="n">
        <f aca="false">VLOOKUP(D131,'Raw Data'!$B$12:$N$148,13,FALSE())</f>
        <v>0.119682159191919</v>
      </c>
      <c r="K131" s="32"/>
    </row>
    <row r="132" s="29" customFormat="true" ht="12.75" hidden="false" customHeight="false" outlineLevel="0" collapsed="false">
      <c r="A132" s="22"/>
      <c r="B132" s="22"/>
      <c r="C132" s="22"/>
      <c r="D132" s="22"/>
      <c r="E132" s="22"/>
      <c r="F132" s="30"/>
      <c r="G132" s="22"/>
      <c r="H132" s="34"/>
      <c r="I132" s="22"/>
      <c r="J132" s="34"/>
      <c r="K132" s="32"/>
    </row>
    <row r="133" s="29" customFormat="true" ht="12.75" hidden="false" customHeight="false" outlineLevel="0" collapsed="false">
      <c r="A133" s="22"/>
      <c r="B133" s="22"/>
      <c r="C133" s="22"/>
      <c r="D133" s="22"/>
      <c r="E133" s="22"/>
      <c r="F133" s="30"/>
      <c r="G133" s="22"/>
      <c r="H133" s="34"/>
      <c r="J133" s="34"/>
      <c r="K133" s="32"/>
    </row>
    <row r="134" s="29" customFormat="true" ht="12.75" hidden="false" customHeight="false" outlineLevel="0" collapsed="false">
      <c r="A134" s="22"/>
      <c r="B134" s="22"/>
      <c r="C134" s="22"/>
      <c r="D134" s="22"/>
      <c r="E134" s="22"/>
      <c r="F134" s="30"/>
      <c r="G134" s="22"/>
      <c r="H134" s="22"/>
      <c r="I134" s="22"/>
      <c r="J134" s="34"/>
      <c r="K134" s="32"/>
    </row>
    <row r="135" s="29" customFormat="true" ht="12.75" hidden="false" customHeight="false" outlineLevel="0" collapsed="false">
      <c r="A135" s="22"/>
      <c r="B135" s="22"/>
      <c r="C135" s="22"/>
      <c r="D135" s="22"/>
      <c r="E135" s="22"/>
      <c r="F135" s="30"/>
      <c r="G135" s="22"/>
      <c r="H135" s="34"/>
      <c r="I135" s="22"/>
      <c r="J135" s="34"/>
      <c r="K135" s="32"/>
    </row>
    <row r="136" s="29" customFormat="true" ht="12.75" hidden="false" customHeight="false" outlineLevel="0" collapsed="false">
      <c r="A136" s="22"/>
      <c r="B136" s="22"/>
      <c r="C136" s="22"/>
      <c r="D136" s="22"/>
      <c r="E136" s="22"/>
      <c r="F136" s="30"/>
      <c r="G136" s="22"/>
      <c r="H136" s="34"/>
      <c r="I136" s="22"/>
      <c r="J136" s="34"/>
      <c r="K136" s="32"/>
    </row>
    <row r="137" s="29" customFormat="true" ht="12.75" hidden="false" customHeight="false" outlineLevel="0" collapsed="false">
      <c r="A137" s="22"/>
      <c r="B137" s="22"/>
      <c r="C137" s="22"/>
      <c r="D137" s="22"/>
      <c r="E137" s="22"/>
      <c r="F137" s="30"/>
      <c r="G137" s="22"/>
      <c r="H137" s="34"/>
      <c r="I137" s="22"/>
      <c r="J137" s="34"/>
      <c r="K137" s="32"/>
    </row>
    <row r="138" s="29" customFormat="true" ht="12.75" hidden="false" customHeight="false" outlineLevel="0" collapsed="false">
      <c r="A138" s="22"/>
      <c r="B138" s="22"/>
      <c r="C138" s="22"/>
      <c r="D138" s="22"/>
      <c r="E138" s="22"/>
      <c r="F138" s="30"/>
      <c r="G138" s="22"/>
      <c r="H138" s="34"/>
      <c r="I138" s="22"/>
      <c r="J138" s="34"/>
      <c r="K138" s="32"/>
    </row>
    <row r="139" s="29" customFormat="true" ht="12.75" hidden="false" customHeight="false" outlineLevel="0" collapsed="false">
      <c r="A139" s="22"/>
      <c r="B139" s="22"/>
      <c r="C139" s="22"/>
      <c r="D139" s="22"/>
      <c r="E139" s="22"/>
      <c r="F139" s="30"/>
      <c r="G139" s="22"/>
      <c r="H139" s="34"/>
      <c r="I139" s="22"/>
      <c r="J139" s="34"/>
      <c r="K139" s="32"/>
    </row>
    <row r="140" s="29" customFormat="true" ht="12.75" hidden="false" customHeight="false" outlineLevel="0" collapsed="false">
      <c r="A140" s="22"/>
      <c r="B140" s="22"/>
      <c r="C140" s="22"/>
      <c r="D140" s="22"/>
      <c r="E140" s="22"/>
      <c r="F140" s="30"/>
      <c r="G140" s="22"/>
      <c r="H140" s="34"/>
      <c r="I140" s="22"/>
      <c r="J140" s="34"/>
      <c r="K140" s="32"/>
    </row>
    <row r="141" s="29" customFormat="true" ht="12.75" hidden="false" customHeight="false" outlineLevel="0" collapsed="false">
      <c r="A141" s="22"/>
      <c r="B141" s="22"/>
      <c r="C141" s="22"/>
      <c r="D141" s="22"/>
      <c r="E141" s="22"/>
      <c r="F141" s="30"/>
      <c r="G141" s="22"/>
      <c r="H141" s="34"/>
      <c r="I141" s="22"/>
      <c r="J141" s="34"/>
      <c r="K141" s="32"/>
    </row>
    <row r="142" s="29" customFormat="true" ht="12.75" hidden="false" customHeight="false" outlineLevel="0" collapsed="false">
      <c r="A142" s="22"/>
      <c r="B142" s="22"/>
      <c r="C142" s="22"/>
      <c r="D142" s="22"/>
      <c r="E142" s="22"/>
      <c r="F142" s="30"/>
      <c r="G142" s="22"/>
      <c r="H142" s="34"/>
      <c r="I142" s="22"/>
      <c r="J142" s="34"/>
      <c r="K142" s="32"/>
    </row>
    <row r="143" s="29" customFormat="true" ht="12.75" hidden="false" customHeight="false" outlineLevel="0" collapsed="false">
      <c r="A143" s="22"/>
      <c r="B143" s="22"/>
      <c r="C143" s="22"/>
      <c r="D143" s="22"/>
      <c r="E143" s="22"/>
      <c r="F143" s="30"/>
      <c r="G143" s="22"/>
      <c r="H143" s="34"/>
      <c r="I143" s="22"/>
      <c r="J143" s="34"/>
      <c r="K143" s="32"/>
    </row>
    <row r="144" s="29" customFormat="true" ht="12.75" hidden="false" customHeight="false" outlineLevel="0" collapsed="false">
      <c r="A144" s="22"/>
      <c r="B144" s="22"/>
      <c r="C144" s="22"/>
      <c r="D144" s="22"/>
      <c r="E144" s="22"/>
      <c r="F144" s="30"/>
      <c r="G144" s="22"/>
      <c r="H144" s="34"/>
      <c r="I144" s="22"/>
      <c r="J144" s="34"/>
      <c r="K144" s="32"/>
    </row>
    <row r="145" s="29" customFormat="true" ht="12.75" hidden="false" customHeight="false" outlineLevel="0" collapsed="false">
      <c r="A145" s="22"/>
      <c r="B145" s="22"/>
      <c r="C145" s="22"/>
      <c r="D145" s="22"/>
      <c r="E145" s="22"/>
      <c r="F145" s="30"/>
      <c r="G145" s="22"/>
      <c r="H145" s="34"/>
      <c r="I145" s="22"/>
      <c r="J145" s="34"/>
      <c r="K145" s="32"/>
    </row>
    <row r="146" s="29" customFormat="true" ht="12.75" hidden="false" customHeight="false" outlineLevel="0" collapsed="false">
      <c r="A146" s="22"/>
      <c r="B146" s="22"/>
      <c r="C146" s="22"/>
      <c r="D146" s="22"/>
      <c r="E146" s="22"/>
      <c r="F146" s="30"/>
      <c r="G146" s="22"/>
      <c r="H146" s="34"/>
      <c r="I146" s="22"/>
      <c r="J146" s="34"/>
      <c r="K146" s="32"/>
    </row>
    <row r="147" s="29" customFormat="true" ht="12.75" hidden="false" customHeight="false" outlineLevel="0" collapsed="false">
      <c r="A147" s="22"/>
      <c r="B147" s="22"/>
      <c r="C147" s="22"/>
      <c r="D147" s="22"/>
      <c r="E147" s="22"/>
      <c r="F147" s="30"/>
      <c r="G147" s="22"/>
      <c r="H147" s="34"/>
      <c r="I147" s="22"/>
      <c r="J147" s="34"/>
      <c r="K147" s="32"/>
    </row>
    <row r="148" s="29" customFormat="true" ht="12.75" hidden="false" customHeight="false" outlineLevel="0" collapsed="false">
      <c r="A148" s="22"/>
      <c r="B148" s="22"/>
      <c r="C148" s="22"/>
      <c r="D148" s="22"/>
      <c r="E148" s="22"/>
      <c r="F148" s="30"/>
      <c r="G148" s="22"/>
      <c r="H148" s="34"/>
      <c r="I148" s="22"/>
      <c r="J148" s="34"/>
      <c r="K148" s="32"/>
    </row>
    <row r="149" s="29" customFormat="true" ht="12.75" hidden="false" customHeight="false" outlineLevel="0" collapsed="false">
      <c r="A149" s="22"/>
      <c r="B149" s="22"/>
      <c r="C149" s="22"/>
      <c r="D149" s="22"/>
      <c r="E149" s="22"/>
      <c r="F149" s="30"/>
      <c r="G149" s="22"/>
      <c r="H149" s="34"/>
      <c r="I149" s="22"/>
      <c r="J149" s="34"/>
      <c r="K149" s="32"/>
    </row>
    <row r="150" s="29" customFormat="true" ht="12.75" hidden="false" customHeight="false" outlineLevel="0" collapsed="false">
      <c r="A150" s="22"/>
      <c r="B150" s="22"/>
      <c r="C150" s="22"/>
      <c r="D150" s="22"/>
      <c r="E150" s="22"/>
      <c r="F150" s="30"/>
      <c r="G150" s="22"/>
      <c r="H150" s="34"/>
      <c r="I150" s="22"/>
      <c r="J150" s="34"/>
      <c r="K1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2" width="9.7"/>
    <col collapsed="false" customWidth="true" hidden="false" outlineLevel="0" max="11" min="11" style="2" width="9.56"/>
    <col collapsed="false" customWidth="true" hidden="false" outlineLevel="0" max="14" min="14" style="2" width="26.13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customFormat="false" ht="12.75" hidden="false" customHeight="false" outlineLevel="0" collapsed="false">
      <c r="A2" s="36" t="s">
        <v>64</v>
      </c>
      <c r="E2" s="37"/>
      <c r="F2" s="8"/>
      <c r="G2" s="8"/>
      <c r="H2" s="8"/>
      <c r="I2" s="10"/>
      <c r="J2" s="10"/>
      <c r="M2" s="38"/>
    </row>
    <row r="3" customFormat="false" ht="12.75" hidden="false" customHeight="false" outlineLevel="0" collapsed="false">
      <c r="A3" s="36"/>
      <c r="E3" s="37"/>
      <c r="F3" s="8"/>
      <c r="G3" s="8"/>
      <c r="H3" s="8"/>
      <c r="I3" s="10"/>
      <c r="J3" s="10"/>
      <c r="M3" s="38"/>
    </row>
    <row r="4" s="48" customFormat="true" ht="12.75" hidden="false" customHeight="false" outlineLevel="0" collapsed="false">
      <c r="A4" s="39" t="s">
        <v>65</v>
      </c>
      <c r="B4" s="40" t="s">
        <v>66</v>
      </c>
      <c r="C4" s="40" t="s">
        <v>67</v>
      </c>
      <c r="D4" s="41" t="s">
        <v>68</v>
      </c>
      <c r="E4" s="40" t="s">
        <v>69</v>
      </c>
      <c r="F4" s="42" t="s">
        <v>70</v>
      </c>
      <c r="G4" s="43" t="s">
        <v>71</v>
      </c>
      <c r="H4" s="44" t="s">
        <v>72</v>
      </c>
      <c r="I4" s="45" t="s">
        <v>73</v>
      </c>
      <c r="J4" s="46" t="s">
        <v>74</v>
      </c>
      <c r="K4" s="47" t="s">
        <v>75</v>
      </c>
      <c r="L4" s="45" t="s">
        <v>76</v>
      </c>
      <c r="M4" s="45" t="s">
        <v>77</v>
      </c>
      <c r="N4" s="45" t="s">
        <v>78</v>
      </c>
      <c r="P4" s="2"/>
    </row>
    <row r="5" s="48" customFormat="true" ht="12.75" hidden="false" customHeight="false" outlineLevel="0" collapsed="false">
      <c r="A5" s="39" t="s">
        <v>79</v>
      </c>
      <c r="B5" s="40" t="s">
        <v>80</v>
      </c>
      <c r="C5" s="40"/>
      <c r="D5" s="41" t="s">
        <v>80</v>
      </c>
      <c r="E5" s="40" t="s">
        <v>81</v>
      </c>
      <c r="F5" s="40" t="s">
        <v>13</v>
      </c>
      <c r="G5" s="43" t="s">
        <v>82</v>
      </c>
      <c r="H5" s="44" t="s">
        <v>20</v>
      </c>
      <c r="I5" s="44" t="s">
        <v>20</v>
      </c>
      <c r="J5" s="42"/>
      <c r="K5" s="44" t="s">
        <v>20</v>
      </c>
      <c r="L5" s="44" t="s">
        <v>20</v>
      </c>
      <c r="M5" s="42"/>
      <c r="N5" s="42"/>
    </row>
    <row r="6" s="29" customFormat="true" ht="12.75" hidden="false" customHeight="false" outlineLevel="0" collapsed="false">
      <c r="A6" s="49" t="n">
        <v>40711</v>
      </c>
      <c r="B6" s="50" t="n">
        <v>10</v>
      </c>
      <c r="C6" s="23" t="s">
        <v>25</v>
      </c>
      <c r="D6" s="23" t="s">
        <v>83</v>
      </c>
      <c r="E6" s="23" t="n">
        <v>2</v>
      </c>
      <c r="F6" s="23" t="n">
        <v>15</v>
      </c>
      <c r="G6" s="31" t="n">
        <v>0.905653872053872</v>
      </c>
      <c r="H6" s="31" t="n">
        <v>0.327167461279461</v>
      </c>
      <c r="I6" s="51" t="n">
        <f aca="false">AVERAGE(G6:G7)</f>
        <v>0.922634882154882</v>
      </c>
      <c r="J6" s="52" t="n">
        <f aca="false">STDEV(G6:G7)/I6*100</f>
        <v>2.60284704731242</v>
      </c>
      <c r="K6" s="51" t="n">
        <v>0.922634882154882</v>
      </c>
      <c r="L6" s="53" t="n">
        <f aca="false">AVERAGE(H6:H7)</f>
        <v>0.299997845117845</v>
      </c>
      <c r="M6" s="29" t="n">
        <v>6</v>
      </c>
    </row>
    <row r="7" s="29" customFormat="true" ht="12.75" hidden="false" customHeight="false" outlineLevel="0" collapsed="false">
      <c r="A7" s="27"/>
      <c r="B7" s="23" t="n">
        <v>10</v>
      </c>
      <c r="C7" s="23" t="s">
        <v>25</v>
      </c>
      <c r="D7" s="23" t="s">
        <v>84</v>
      </c>
      <c r="E7" s="23" t="n">
        <v>2</v>
      </c>
      <c r="F7" s="23" t="n">
        <v>15</v>
      </c>
      <c r="G7" s="31" t="n">
        <v>0.939615892255892</v>
      </c>
      <c r="H7" s="31" t="n">
        <v>0.272828228956229</v>
      </c>
      <c r="I7" s="51"/>
      <c r="K7" s="51"/>
    </row>
    <row r="8" s="29" customFormat="true" ht="12.75" hidden="false" customHeight="false" outlineLevel="0" collapsed="false">
      <c r="A8" s="27"/>
      <c r="B8" s="23" t="n">
        <v>159</v>
      </c>
      <c r="C8" s="23" t="s">
        <v>29</v>
      </c>
      <c r="D8" s="23" t="s">
        <v>83</v>
      </c>
      <c r="E8" s="23" t="n">
        <v>16</v>
      </c>
      <c r="F8" s="23" t="n">
        <v>10</v>
      </c>
      <c r="G8" s="25" t="n">
        <v>0.284714936026936</v>
      </c>
      <c r="H8" s="25" t="n">
        <v>0.0296035609427609</v>
      </c>
      <c r="I8" s="51" t="n">
        <f aca="false">AVERAGE(G8:G9)</f>
        <v>0.286696053872054</v>
      </c>
      <c r="J8" s="52" t="n">
        <f aca="false">STDEV(G8:G9)/I8*100</f>
        <v>0.977245304700078</v>
      </c>
      <c r="K8" s="51" t="n">
        <v>0.286696053872054</v>
      </c>
      <c r="L8" s="53" t="n">
        <f aca="false">AVERAGE(H8:H9)</f>
        <v>0.03093374006734</v>
      </c>
      <c r="M8" s="29" t="n">
        <v>6</v>
      </c>
    </row>
    <row r="9" s="29" customFormat="true" ht="12.75" hidden="false" customHeight="false" outlineLevel="0" collapsed="false">
      <c r="A9" s="27"/>
      <c r="B9" s="23" t="n">
        <v>159</v>
      </c>
      <c r="C9" s="23" t="s">
        <v>29</v>
      </c>
      <c r="D9" s="23" t="s">
        <v>84</v>
      </c>
      <c r="E9" s="23" t="n">
        <v>16</v>
      </c>
      <c r="F9" s="23" t="n">
        <v>10</v>
      </c>
      <c r="G9" s="25" t="n">
        <v>0.288677171717172</v>
      </c>
      <c r="H9" s="25" t="n">
        <v>0.0322639191919191</v>
      </c>
      <c r="I9" s="51"/>
      <c r="K9" s="51"/>
    </row>
    <row r="10" s="29" customFormat="true" ht="12.75" hidden="false" customHeight="false" outlineLevel="0" collapsed="false">
      <c r="B10" s="22" t="n">
        <v>188</v>
      </c>
      <c r="C10" s="23" t="s">
        <v>34</v>
      </c>
      <c r="D10" s="23" t="s">
        <v>83</v>
      </c>
      <c r="E10" s="23" t="n">
        <v>21</v>
      </c>
      <c r="F10" s="23" t="n">
        <v>10</v>
      </c>
      <c r="G10" s="34" t="n">
        <v>0.243960511784512</v>
      </c>
      <c r="H10" s="34" t="n">
        <v>0.0453959003367003</v>
      </c>
      <c r="I10" s="51" t="n">
        <f aca="false">AVERAGE(G10:G11)</f>
        <v>0.243394478114478</v>
      </c>
      <c r="J10" s="52" t="n">
        <f aca="false">STDEV(G10:G11)/I10*100</f>
        <v>0.328886874970506</v>
      </c>
      <c r="K10" s="51" t="n">
        <v>0.243394478114478</v>
      </c>
      <c r="L10" s="53" t="n">
        <f aca="false">AVERAGE(H10:H11)</f>
        <v>0.0434147824915825</v>
      </c>
      <c r="M10" s="29" t="n">
        <v>6</v>
      </c>
    </row>
    <row r="11" s="29" customFormat="true" ht="12.75" hidden="false" customHeight="false" outlineLevel="0" collapsed="false">
      <c r="B11" s="22" t="n">
        <v>188</v>
      </c>
      <c r="C11" s="23" t="s">
        <v>34</v>
      </c>
      <c r="D11" s="23" t="s">
        <v>84</v>
      </c>
      <c r="E11" s="23" t="n">
        <v>21</v>
      </c>
      <c r="F11" s="23" t="n">
        <v>10</v>
      </c>
      <c r="G11" s="25" t="n">
        <v>0.242828444444444</v>
      </c>
      <c r="H11" s="25" t="n">
        <v>0.0414336646464647</v>
      </c>
      <c r="I11" s="51"/>
      <c r="K11" s="51"/>
    </row>
    <row r="12" s="29" customFormat="true" ht="12.75" hidden="false" customHeight="false" outlineLevel="0" collapsed="false">
      <c r="B12" s="22" t="n">
        <v>206</v>
      </c>
      <c r="C12" s="23" t="s">
        <v>40</v>
      </c>
      <c r="D12" s="23" t="s">
        <v>83</v>
      </c>
      <c r="E12" s="23" t="n">
        <v>25</v>
      </c>
      <c r="F12" s="23" t="n">
        <v>25</v>
      </c>
      <c r="G12" s="34" t="n">
        <v>0.388242494276094</v>
      </c>
      <c r="H12" s="34" t="n">
        <v>-0.0736183391245792</v>
      </c>
      <c r="I12" s="51" t="n">
        <f aca="false">AVERAGE(G12:G13)</f>
        <v>0.355129524579125</v>
      </c>
      <c r="J12" s="52" t="n">
        <f aca="false">STDEV(G12:G13)/I12*100</f>
        <v>13.1864031556943</v>
      </c>
      <c r="K12" s="51" t="n">
        <v>0.355129524579125</v>
      </c>
      <c r="L12" s="53" t="n">
        <f aca="false">AVERAGE(H12:H13)</f>
        <v>0.000427355420875387</v>
      </c>
      <c r="M12" s="29" t="n">
        <v>6</v>
      </c>
    </row>
    <row r="13" s="29" customFormat="true" ht="12.75" hidden="false" customHeight="false" outlineLevel="0" collapsed="false">
      <c r="B13" s="22" t="n">
        <v>206</v>
      </c>
      <c r="C13" s="23" t="s">
        <v>40</v>
      </c>
      <c r="D13" s="23" t="s">
        <v>84</v>
      </c>
      <c r="E13" s="23" t="n">
        <v>25</v>
      </c>
      <c r="F13" s="23" t="n">
        <v>25</v>
      </c>
      <c r="G13" s="34" t="n">
        <v>0.322016554882155</v>
      </c>
      <c r="H13" s="34" t="n">
        <v>0.07447304996633</v>
      </c>
      <c r="I13" s="51"/>
      <c r="K13" s="51"/>
    </row>
    <row r="14" s="29" customFormat="true" ht="12.75" hidden="false" customHeight="false" outlineLevel="0" collapsed="false">
      <c r="B14" s="22" t="n">
        <v>384</v>
      </c>
      <c r="C14" s="23" t="s">
        <v>47</v>
      </c>
      <c r="D14" s="23" t="s">
        <v>83</v>
      </c>
      <c r="E14" s="23" t="n">
        <v>48</v>
      </c>
      <c r="F14" s="23" t="n">
        <v>30</v>
      </c>
      <c r="G14" s="34" t="n">
        <v>0.264733947474748</v>
      </c>
      <c r="H14" s="34" t="n">
        <v>0.0507562391919192</v>
      </c>
      <c r="I14" s="51" t="n">
        <f aca="false">AVERAGE(G14:G15)</f>
        <v>0.269290518518519</v>
      </c>
      <c r="J14" s="52" t="n">
        <f aca="false">STDEV(G14:G15)/I14*100</f>
        <v>2.39294149807746</v>
      </c>
      <c r="K14" s="51" t="n">
        <v>0.269290518518519</v>
      </c>
      <c r="L14" s="53" t="n">
        <f aca="false">AVERAGE(H14:H15)</f>
        <v>0.0475751299663299</v>
      </c>
      <c r="M14" s="29" t="n">
        <v>6</v>
      </c>
    </row>
    <row r="15" s="29" customFormat="true" ht="12.75" hidden="false" customHeight="false" outlineLevel="0" collapsed="false">
      <c r="B15" s="22" t="n">
        <v>384</v>
      </c>
      <c r="C15" s="23" t="s">
        <v>47</v>
      </c>
      <c r="D15" s="23" t="s">
        <v>84</v>
      </c>
      <c r="E15" s="23" t="n">
        <v>48</v>
      </c>
      <c r="F15" s="23" t="n">
        <v>30</v>
      </c>
      <c r="G15" s="34" t="n">
        <v>0.27384708956229</v>
      </c>
      <c r="H15" s="34" t="n">
        <v>0.0443940207407407</v>
      </c>
      <c r="I15" s="51"/>
      <c r="K15" s="51"/>
    </row>
    <row r="16" s="29" customFormat="true" ht="12.75" hidden="false" customHeight="false" outlineLevel="0" collapsed="false">
      <c r="B16" s="22" t="n">
        <v>463</v>
      </c>
      <c r="C16" s="23" t="s">
        <v>52</v>
      </c>
      <c r="D16" s="23" t="s">
        <v>83</v>
      </c>
      <c r="E16" s="23" t="n">
        <v>60</v>
      </c>
      <c r="F16" s="23" t="n">
        <v>20</v>
      </c>
      <c r="G16" s="34" t="n">
        <v>0.322865605387205</v>
      </c>
      <c r="H16" s="34" t="n">
        <v>0.0551316794612794</v>
      </c>
      <c r="I16" s="51" t="n">
        <f aca="false">AVERAGE(G16:G17)</f>
        <v>0.324308991245791</v>
      </c>
      <c r="J16" s="52" t="n">
        <f aca="false">STDEV(G16:G17)/I16*100</f>
        <v>0.629416979501073</v>
      </c>
      <c r="K16" s="51" t="n">
        <v>0.324308991245791</v>
      </c>
      <c r="L16" s="53" t="n">
        <f aca="false">AVERAGE(H16:H17)</f>
        <v>0.0558279008754208</v>
      </c>
      <c r="M16" s="29" t="n">
        <v>6</v>
      </c>
    </row>
    <row r="17" s="29" customFormat="true" ht="12.75" hidden="false" customHeight="false" outlineLevel="0" collapsed="false">
      <c r="B17" s="22" t="n">
        <v>463</v>
      </c>
      <c r="C17" s="23" t="s">
        <v>52</v>
      </c>
      <c r="D17" s="23" t="s">
        <v>84</v>
      </c>
      <c r="E17" s="23" t="n">
        <v>60</v>
      </c>
      <c r="F17" s="23" t="n">
        <v>20</v>
      </c>
      <c r="G17" s="34" t="n">
        <v>0.325752377104377</v>
      </c>
      <c r="H17" s="34" t="n">
        <v>0.0565241222895622</v>
      </c>
      <c r="I17" s="51"/>
      <c r="K17" s="51"/>
    </row>
    <row r="18" s="29" customFormat="true" ht="12.75" hidden="false" customHeight="false" outlineLevel="0" collapsed="false">
      <c r="A18" s="54" t="n">
        <v>40712</v>
      </c>
      <c r="B18" s="22" t="n">
        <v>665</v>
      </c>
      <c r="C18" s="23" t="s">
        <v>61</v>
      </c>
      <c r="D18" s="23" t="s">
        <v>83</v>
      </c>
      <c r="E18" s="23" t="n">
        <v>84</v>
      </c>
      <c r="F18" s="23" t="n">
        <v>10</v>
      </c>
      <c r="G18" s="34" t="n">
        <v>0.382638760942761</v>
      </c>
      <c r="H18" s="34" t="n">
        <v>0.0552165845117845</v>
      </c>
      <c r="I18" s="51" t="n">
        <f aca="false">AVERAGE(G18:G19)</f>
        <v>0.39135567946128</v>
      </c>
      <c r="J18" s="52" t="n">
        <f aca="false">STDEV(G18:G19)/I18*100</f>
        <v>3.14996946204018</v>
      </c>
      <c r="K18" s="51" t="n">
        <v>0.39135567946128</v>
      </c>
      <c r="L18" s="53" t="n">
        <f aca="false">AVERAGE(H18:H19)</f>
        <v>0.0562807278114478</v>
      </c>
      <c r="M18" s="29" t="n">
        <v>6</v>
      </c>
    </row>
    <row r="19" s="29" customFormat="true" ht="12.75" hidden="false" customHeight="false" outlineLevel="0" collapsed="false">
      <c r="B19" s="22" t="n">
        <v>665</v>
      </c>
      <c r="C19" s="23" t="s">
        <v>61</v>
      </c>
      <c r="D19" s="23" t="s">
        <v>84</v>
      </c>
      <c r="E19" s="23" t="n">
        <v>84</v>
      </c>
      <c r="F19" s="23" t="n">
        <v>10</v>
      </c>
      <c r="G19" s="34" t="n">
        <v>0.400072597979798</v>
      </c>
      <c r="H19" s="34" t="n">
        <v>0.057344871111111</v>
      </c>
      <c r="I19" s="51"/>
      <c r="K19" s="51"/>
    </row>
    <row r="20" customFormat="false" ht="12.75" hidden="false" customHeight="false" outlineLevel="0" collapsed="false">
      <c r="B20" s="3" t="n">
        <v>769</v>
      </c>
      <c r="C20" s="23" t="s">
        <v>63</v>
      </c>
      <c r="D20" s="23" t="s">
        <v>83</v>
      </c>
      <c r="E20" s="23" t="n">
        <v>104</v>
      </c>
      <c r="F20" s="23" t="n">
        <v>25</v>
      </c>
      <c r="G20" s="5" t="n">
        <v>0.23048891043771</v>
      </c>
      <c r="H20" s="5" t="n">
        <v>0.040935555016835</v>
      </c>
      <c r="I20" s="51" t="n">
        <f aca="false">AVERAGE(G20:G21)</f>
        <v>0.235951135353535</v>
      </c>
      <c r="J20" s="52" t="n">
        <f aca="false">STDEV(G20:G21)/I20*100</f>
        <v>3.2738781040903</v>
      </c>
      <c r="K20" s="51" t="n">
        <f aca="false">AVERAGE(I20:I21)</f>
        <v>0.235951135353535</v>
      </c>
      <c r="L20" s="53" t="n">
        <f aca="false">AVERAGE(H20:H21)</f>
        <v>0.0382242537373737</v>
      </c>
      <c r="M20" s="29" t="n">
        <v>6</v>
      </c>
    </row>
    <row r="21" customFormat="false" ht="12.75" hidden="false" customHeight="false" outlineLevel="0" collapsed="false">
      <c r="B21" s="3" t="n">
        <v>769</v>
      </c>
      <c r="C21" s="23" t="s">
        <v>63</v>
      </c>
      <c r="D21" s="23" t="s">
        <v>84</v>
      </c>
      <c r="E21" s="23" t="n">
        <v>104</v>
      </c>
      <c r="F21" s="23" t="n">
        <v>25</v>
      </c>
      <c r="G21" s="5" t="n">
        <v>0.24141336026936</v>
      </c>
      <c r="H21" s="5" t="n">
        <v>0.0355129524579125</v>
      </c>
      <c r="I21" s="51"/>
      <c r="J21" s="29"/>
      <c r="K21" s="51"/>
      <c r="L21" s="29"/>
      <c r="M21" s="29"/>
    </row>
  </sheetData>
  <conditionalFormatting sqref="J6 J8 J10 J12 J14 J16 J18 L2:L3 J20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3" width="9.14"/>
    <col collapsed="false" customWidth="true" hidden="false" outlineLevel="0" max="12" min="10" style="3" width="9.14"/>
    <col collapsed="false" customWidth="true" hidden="false" outlineLevel="0" max="14" min="13" style="5" width="9.14"/>
    <col collapsed="false" customWidth="true" hidden="false" outlineLevel="0" max="15" min="15" style="3" width="9.14"/>
    <col collapsed="false" customWidth="true" hidden="false" outlineLevel="0" max="17" min="17" style="2" width="18.85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3" customFormat="true" ht="12.75" hidden="false" customHeight="false" outlineLevel="0" collapsed="false">
      <c r="A2" s="55" t="s">
        <v>85</v>
      </c>
      <c r="D2" s="56"/>
      <c r="K2" s="4"/>
      <c r="L2" s="4"/>
      <c r="M2" s="57"/>
      <c r="N2" s="5"/>
      <c r="O2" s="58"/>
      <c r="Q2" s="6"/>
    </row>
    <row r="3" s="3" customFormat="true" ht="12.75" hidden="false" customHeight="false" outlineLevel="0" collapsed="false">
      <c r="A3" s="55" t="s">
        <v>86</v>
      </c>
      <c r="D3" s="56"/>
      <c r="K3" s="4"/>
      <c r="L3" s="4"/>
      <c r="M3" s="57"/>
      <c r="N3" s="5"/>
      <c r="O3" s="58"/>
      <c r="Q3" s="6"/>
    </row>
    <row r="4" s="3" customFormat="true" ht="12.75" hidden="false" customHeight="false" outlineLevel="0" collapsed="false">
      <c r="A4" s="55" t="s">
        <v>87</v>
      </c>
      <c r="D4" s="56"/>
      <c r="K4" s="4"/>
      <c r="L4" s="4"/>
      <c r="M4" s="57"/>
      <c r="N4" s="5"/>
      <c r="O4" s="58"/>
      <c r="Q4" s="6"/>
    </row>
    <row r="5" customFormat="false" ht="12.75" hidden="false" customHeight="false" outlineLevel="0" collapsed="false">
      <c r="A5" s="59" t="s">
        <v>88</v>
      </c>
      <c r="B5" s="60"/>
      <c r="C5" s="59"/>
      <c r="D5" s="59"/>
      <c r="E5" s="59"/>
      <c r="F5" s="61"/>
      <c r="G5" s="59"/>
      <c r="H5" s="59"/>
      <c r="I5" s="59"/>
      <c r="K5" s="23"/>
      <c r="L5" s="23"/>
      <c r="M5" s="23"/>
      <c r="N5" s="23"/>
      <c r="O5" s="62"/>
      <c r="P5" s="27"/>
      <c r="Q5" s="27"/>
    </row>
    <row r="6" customFormat="false" ht="12.75" hidden="false" customHeight="false" outlineLevel="0" collapsed="false">
      <c r="A6" s="59" t="s">
        <v>89</v>
      </c>
      <c r="B6" s="60"/>
      <c r="C6" s="59"/>
      <c r="D6" s="59"/>
      <c r="E6" s="59"/>
      <c r="F6" s="61"/>
      <c r="G6" s="59"/>
      <c r="H6" s="59"/>
      <c r="I6" s="59"/>
      <c r="K6" s="23"/>
      <c r="L6" s="23"/>
      <c r="M6" s="23"/>
      <c r="N6" s="23"/>
      <c r="O6" s="62"/>
      <c r="P6" s="27"/>
      <c r="Q6" s="27"/>
    </row>
    <row r="7" customFormat="false" ht="12.75" hidden="false" customHeight="false" outlineLevel="0" collapsed="false">
      <c r="A7" s="63"/>
      <c r="D7" s="56"/>
      <c r="E7" s="3"/>
      <c r="F7" s="3"/>
      <c r="G7" s="3"/>
      <c r="H7" s="3"/>
      <c r="I7" s="3"/>
      <c r="K7" s="4"/>
      <c r="L7" s="4"/>
      <c r="M7" s="57"/>
      <c r="O7" s="58"/>
      <c r="Q7" s="6"/>
    </row>
    <row r="8" s="3" customFormat="true" ht="12.75" hidden="false" customHeight="false" outlineLevel="0" collapsed="false">
      <c r="A8" s="56"/>
      <c r="D8" s="56"/>
      <c r="K8" s="4"/>
      <c r="L8" s="4"/>
      <c r="M8" s="57"/>
      <c r="N8" s="5"/>
      <c r="O8" s="58"/>
      <c r="Q8" s="6"/>
    </row>
    <row r="9" s="48" customFormat="true" ht="12.75" hidden="false" customHeight="false" outlineLevel="0" collapsed="false">
      <c r="A9" s="39" t="s">
        <v>65</v>
      </c>
      <c r="B9" s="40" t="s">
        <v>66</v>
      </c>
      <c r="C9" s="40" t="s">
        <v>67</v>
      </c>
      <c r="D9" s="39" t="s">
        <v>90</v>
      </c>
      <c r="E9" s="41" t="s">
        <v>91</v>
      </c>
      <c r="F9" s="40" t="s">
        <v>69</v>
      </c>
      <c r="G9" s="42" t="s">
        <v>70</v>
      </c>
      <c r="H9" s="42" t="s">
        <v>92</v>
      </c>
      <c r="I9" s="44" t="s">
        <v>93</v>
      </c>
      <c r="J9" s="64" t="s">
        <v>94</v>
      </c>
      <c r="K9" s="65" t="s">
        <v>95</v>
      </c>
      <c r="L9" s="65" t="s">
        <v>96</v>
      </c>
      <c r="M9" s="43" t="s">
        <v>71</v>
      </c>
      <c r="N9" s="44" t="s">
        <v>72</v>
      </c>
      <c r="O9" s="66" t="s">
        <v>97</v>
      </c>
      <c r="P9" s="66" t="s">
        <v>98</v>
      </c>
      <c r="Q9" s="42" t="s">
        <v>19</v>
      </c>
    </row>
    <row r="10" s="48" customFormat="true" ht="12.75" hidden="false" customHeight="false" outlineLevel="0" collapsed="false">
      <c r="A10" s="39" t="s">
        <v>79</v>
      </c>
      <c r="B10" s="40" t="s">
        <v>80</v>
      </c>
      <c r="C10" s="40"/>
      <c r="D10" s="39" t="s">
        <v>65</v>
      </c>
      <c r="E10" s="41" t="s">
        <v>80</v>
      </c>
      <c r="F10" s="40" t="s">
        <v>81</v>
      </c>
      <c r="G10" s="40" t="s">
        <v>13</v>
      </c>
      <c r="H10" s="40" t="s">
        <v>14</v>
      </c>
      <c r="I10" s="44" t="s">
        <v>99</v>
      </c>
      <c r="J10" s="64" t="s">
        <v>100</v>
      </c>
      <c r="K10" s="65" t="s">
        <v>101</v>
      </c>
      <c r="L10" s="65" t="s">
        <v>101</v>
      </c>
      <c r="M10" s="43" t="s">
        <v>82</v>
      </c>
      <c r="N10" s="44"/>
      <c r="O10" s="66" t="s">
        <v>102</v>
      </c>
      <c r="P10" s="66"/>
      <c r="Q10" s="67"/>
    </row>
    <row r="11" s="48" customFormat="true" ht="12.75" hidden="false" customHeight="false" outlineLevel="0" collapsed="false">
      <c r="A11" s="39" t="s">
        <v>103</v>
      </c>
      <c r="B11" s="40"/>
      <c r="C11" s="40"/>
      <c r="D11" s="39" t="s">
        <v>104</v>
      </c>
      <c r="E11" s="41"/>
      <c r="F11" s="40"/>
      <c r="G11" s="40"/>
      <c r="H11" s="40" t="s">
        <v>105</v>
      </c>
      <c r="I11" s="44" t="s">
        <v>100</v>
      </c>
      <c r="J11" s="64"/>
      <c r="K11" s="65"/>
      <c r="L11" s="65"/>
      <c r="M11" s="43"/>
      <c r="N11" s="44" t="s">
        <v>20</v>
      </c>
      <c r="O11" s="68"/>
      <c r="P11" s="68"/>
      <c r="Q11" s="69"/>
    </row>
    <row r="12" s="76" customFormat="true" ht="12.75" hidden="false" customHeight="false" outlineLevel="0" collapsed="false">
      <c r="A12" s="70" t="n">
        <v>40711</v>
      </c>
      <c r="B12" s="71" t="n">
        <v>1</v>
      </c>
      <c r="C12" s="71" t="s">
        <v>22</v>
      </c>
      <c r="D12" s="70" t="n">
        <v>40698</v>
      </c>
      <c r="E12" s="71" t="n">
        <v>1</v>
      </c>
      <c r="F12" s="71" t="n">
        <v>1</v>
      </c>
      <c r="G12" s="71" t="s">
        <v>28</v>
      </c>
      <c r="H12" s="72" t="n">
        <v>8.897</v>
      </c>
      <c r="I12" s="71" t="n">
        <v>330</v>
      </c>
      <c r="J12" s="71" t="n">
        <v>15</v>
      </c>
      <c r="K12" s="73" t="n">
        <v>164</v>
      </c>
      <c r="L12" s="73" t="n">
        <v>91.3</v>
      </c>
      <c r="M12" s="31" t="n">
        <f aca="false">0.8848*(1.9/(1.9-1))*(K12-L12)*(J12/I12)</f>
        <v>6.17259717171717</v>
      </c>
      <c r="N12" s="31" t="n">
        <f aca="false">0.8848*(1.9/(1.9-1))*((1.9*L12)-K12)*(J12/I12)</f>
        <v>0.804050828282828</v>
      </c>
      <c r="O12" s="74" t="n">
        <f aca="false">K12/L12</f>
        <v>1.79627601314348</v>
      </c>
      <c r="P12" s="71"/>
      <c r="Q12" s="75" t="n">
        <v>40664</v>
      </c>
    </row>
    <row r="13" s="22" customFormat="true" ht="12.75" hidden="false" customHeight="false" outlineLevel="0" collapsed="false">
      <c r="A13" s="77"/>
      <c r="B13" s="71" t="n">
        <v>2</v>
      </c>
      <c r="C13" s="71" t="s">
        <v>22</v>
      </c>
      <c r="D13" s="70" t="n">
        <v>40698</v>
      </c>
      <c r="E13" s="71" t="n">
        <v>2</v>
      </c>
      <c r="F13" s="71" t="n">
        <v>1</v>
      </c>
      <c r="G13" s="71" t="n">
        <v>5</v>
      </c>
      <c r="H13" s="72" t="n">
        <v>4.921</v>
      </c>
      <c r="I13" s="71" t="n">
        <v>330</v>
      </c>
      <c r="J13" s="23" t="n">
        <v>15</v>
      </c>
      <c r="K13" s="50" t="n">
        <v>223</v>
      </c>
      <c r="L13" s="50" t="n">
        <v>119</v>
      </c>
      <c r="M13" s="31" t="n">
        <f aca="false">0.8848*(1.9/(1.9-1))*(K13-L13)*(J13/I13)</f>
        <v>8.83012525252525</v>
      </c>
      <c r="N13" s="31" t="n">
        <f aca="false">0.8848*(1.9/(1.9-1))*((1.9*L13)-K13)*(J13/I13)</f>
        <v>0.263205656565656</v>
      </c>
      <c r="O13" s="74" t="n">
        <f aca="false">K13/L13</f>
        <v>1.87394957983193</v>
      </c>
      <c r="P13" s="23"/>
      <c r="Q13" s="26"/>
    </row>
    <row r="14" s="22" customFormat="true" ht="12.75" hidden="false" customHeight="false" outlineLevel="0" collapsed="false">
      <c r="A14" s="77"/>
      <c r="B14" s="23" t="s">
        <v>24</v>
      </c>
      <c r="C14" s="23" t="s">
        <v>24</v>
      </c>
      <c r="D14" s="77" t="n">
        <v>40698</v>
      </c>
      <c r="E14" s="23"/>
      <c r="F14" s="23"/>
      <c r="G14" s="23"/>
      <c r="H14" s="72" t="e">
        <f aca="false">NA()</f>
        <v>#N/A</v>
      </c>
      <c r="I14" s="23" t="n">
        <v>330</v>
      </c>
      <c r="J14" s="23" t="n">
        <v>20</v>
      </c>
      <c r="K14" s="50" t="n">
        <v>295</v>
      </c>
      <c r="L14" s="50" t="n">
        <v>157</v>
      </c>
      <c r="M14" s="31" t="n">
        <f aca="false">0.8848*(1.9/(1.9-1))*(K14-L14)*(J14/I14)</f>
        <v>15.6225292929293</v>
      </c>
      <c r="N14" s="31" t="n">
        <f aca="false">0.8848*(1.9/(1.9-1))*((1.9*L14)-K14)*(J14/I14)</f>
        <v>0.373582222222224</v>
      </c>
      <c r="O14" s="74" t="n">
        <f aca="false">K14/L14</f>
        <v>1.87898089171975</v>
      </c>
      <c r="P14" s="23"/>
      <c r="Q14" s="26"/>
    </row>
    <row r="15" s="22" customFormat="true" ht="12.75" hidden="false" customHeight="false" outlineLevel="0" collapsed="false">
      <c r="A15" s="77"/>
      <c r="B15" s="23" t="n">
        <v>3</v>
      </c>
      <c r="C15" s="23" t="s">
        <v>25</v>
      </c>
      <c r="D15" s="70" t="n">
        <v>40698</v>
      </c>
      <c r="E15" s="23" t="n">
        <v>15</v>
      </c>
      <c r="F15" s="23" t="n">
        <v>2</v>
      </c>
      <c r="G15" s="23" t="n">
        <v>100</v>
      </c>
      <c r="H15" s="72" t="n">
        <v>100.652</v>
      </c>
      <c r="I15" s="71" t="n">
        <v>330</v>
      </c>
      <c r="J15" s="23" t="n">
        <v>10</v>
      </c>
      <c r="K15" s="50" t="n">
        <v>8.67</v>
      </c>
      <c r="L15" s="50" t="n">
        <v>7.3</v>
      </c>
      <c r="M15" s="31" t="n">
        <f aca="false">0.8848*(1.9/(1.9-1))*(K15-L15)*(J15/I15)</f>
        <v>0.0775466127946128</v>
      </c>
      <c r="N15" s="31" t="n">
        <f aca="false">0.8848*(1.9/(1.9-1))*((1.9*L15)-K15)*(J15/I15)</f>
        <v>0.294337508417508</v>
      </c>
      <c r="O15" s="74" t="n">
        <f aca="false">K15/L15</f>
        <v>1.18767123287671</v>
      </c>
      <c r="P15" s="23"/>
      <c r="Q15" s="26"/>
    </row>
    <row r="16" s="22" customFormat="true" ht="12.75" hidden="false" customHeight="false" outlineLevel="0" collapsed="false">
      <c r="A16" s="77"/>
      <c r="B16" s="23" t="n">
        <v>4</v>
      </c>
      <c r="C16" s="23" t="s">
        <v>25</v>
      </c>
      <c r="D16" s="77" t="n">
        <v>40698</v>
      </c>
      <c r="E16" s="23" t="n">
        <v>2</v>
      </c>
      <c r="F16" s="23" t="n">
        <v>2</v>
      </c>
      <c r="G16" s="23" t="n">
        <v>75</v>
      </c>
      <c r="H16" s="72" t="n">
        <v>75.71</v>
      </c>
      <c r="I16" s="23" t="n">
        <v>330</v>
      </c>
      <c r="J16" s="23" t="n">
        <v>10</v>
      </c>
      <c r="K16" s="50" t="n">
        <v>10.6</v>
      </c>
      <c r="L16" s="50" t="n">
        <v>8.11</v>
      </c>
      <c r="M16" s="31" t="n">
        <f aca="false">0.8848*(1.9/(1.9-1))*(K16-L16)*(J16/I16)</f>
        <v>0.140942383838384</v>
      </c>
      <c r="N16" s="31" t="n">
        <f aca="false">0.8848*(1.9/(1.9-1))*((1.9*L16)-K16)*(J16/I16)</f>
        <v>0.272205591919192</v>
      </c>
      <c r="O16" s="74" t="n">
        <f aca="false">K16/L16</f>
        <v>1.30702836004932</v>
      </c>
      <c r="P16" s="23"/>
      <c r="Q16" s="26"/>
    </row>
    <row r="17" customFormat="false" ht="12.75" hidden="false" customHeight="false" outlineLevel="0" collapsed="false">
      <c r="A17" s="78"/>
      <c r="B17" s="79" t="n">
        <v>5</v>
      </c>
      <c r="C17" s="23" t="s">
        <v>25</v>
      </c>
      <c r="D17" s="70" t="n">
        <v>40698</v>
      </c>
      <c r="E17" s="23" t="n">
        <v>3</v>
      </c>
      <c r="F17" s="23" t="n">
        <v>2</v>
      </c>
      <c r="G17" s="23" t="n">
        <v>50</v>
      </c>
      <c r="H17" s="72" t="n">
        <v>49.532</v>
      </c>
      <c r="I17" s="71" t="n">
        <v>330</v>
      </c>
      <c r="J17" s="23" t="n">
        <v>10</v>
      </c>
      <c r="K17" s="50" t="n">
        <v>18.9</v>
      </c>
      <c r="L17" s="50" t="n">
        <v>12.6</v>
      </c>
      <c r="M17" s="31" t="n">
        <f aca="false">0.8848*(1.9/(1.9-1))*(K17-L17)*(J17/I17)</f>
        <v>0.356601212121212</v>
      </c>
      <c r="N17" s="31" t="n">
        <f aca="false">0.8848*(1.9/(1.9-1))*((1.9*L17)-K17)*(J17/I17)</f>
        <v>0.28528096969697</v>
      </c>
      <c r="O17" s="74" t="n">
        <f aca="false">K17/L17</f>
        <v>1.5</v>
      </c>
      <c r="P17" s="78"/>
      <c r="Q17" s="78"/>
    </row>
    <row r="18" customFormat="false" ht="12.75" hidden="false" customHeight="false" outlineLevel="0" collapsed="false">
      <c r="A18" s="78"/>
      <c r="B18" s="79" t="n">
        <v>6</v>
      </c>
      <c r="C18" s="23" t="s">
        <v>25</v>
      </c>
      <c r="D18" s="77" t="n">
        <v>40698</v>
      </c>
      <c r="E18" s="23" t="n">
        <v>4</v>
      </c>
      <c r="F18" s="23" t="n">
        <v>2</v>
      </c>
      <c r="G18" s="23" t="n">
        <v>40</v>
      </c>
      <c r="H18" s="72" t="n">
        <v>39.936</v>
      </c>
      <c r="I18" s="23" t="n">
        <v>330</v>
      </c>
      <c r="J18" s="23" t="n">
        <v>10</v>
      </c>
      <c r="K18" s="50" t="n">
        <v>23.5</v>
      </c>
      <c r="L18" s="50" t="n">
        <v>14.9</v>
      </c>
      <c r="M18" s="31" t="n">
        <f aca="false">0.8848*(1.9/(1.9-1))*(K18-L18)*(J18/I18)</f>
        <v>0.486788956228956</v>
      </c>
      <c r="N18" s="31" t="n">
        <f aca="false">0.8848*(1.9/(1.9-1))*((1.9*L18)-K18)*(J18/I18)</f>
        <v>0.272262195286195</v>
      </c>
      <c r="O18" s="74" t="n">
        <f aca="false">K18/L18</f>
        <v>1.57718120805369</v>
      </c>
      <c r="P18" s="78"/>
      <c r="Q18" s="78"/>
    </row>
    <row r="19" customFormat="false" ht="12.75" hidden="false" customHeight="false" outlineLevel="0" collapsed="false">
      <c r="A19" s="78"/>
      <c r="B19" s="79" t="n">
        <v>7</v>
      </c>
      <c r="C19" s="23" t="s">
        <v>25</v>
      </c>
      <c r="D19" s="70" t="n">
        <v>40698</v>
      </c>
      <c r="E19" s="23" t="n">
        <v>5</v>
      </c>
      <c r="F19" s="23" t="n">
        <v>2</v>
      </c>
      <c r="G19" s="23" t="n">
        <v>30</v>
      </c>
      <c r="H19" s="72" t="n">
        <v>30.507</v>
      </c>
      <c r="I19" s="71" t="n">
        <v>330</v>
      </c>
      <c r="J19" s="23" t="n">
        <v>10</v>
      </c>
      <c r="K19" s="50" t="n">
        <v>45.7</v>
      </c>
      <c r="L19" s="50" t="n">
        <v>28.1</v>
      </c>
      <c r="M19" s="31" t="n">
        <f aca="false">0.8848*(1.9/(1.9-1))*(K19-L19)*(J19/I19)</f>
        <v>0.99621925925926</v>
      </c>
      <c r="N19" s="31" t="n">
        <f aca="false">0.8848*(1.9/(1.9-1))*((1.9*L19)-K19)*(J19/I19)</f>
        <v>0.435279892255892</v>
      </c>
      <c r="O19" s="74" t="n">
        <f aca="false">K19/L19</f>
        <v>1.62633451957295</v>
      </c>
      <c r="P19" s="78"/>
      <c r="Q19" s="78"/>
    </row>
    <row r="20" customFormat="false" ht="12.75" hidden="false" customHeight="false" outlineLevel="0" collapsed="false">
      <c r="A20" s="78"/>
      <c r="B20" s="79" t="n">
        <v>8</v>
      </c>
      <c r="C20" s="23" t="s">
        <v>25</v>
      </c>
      <c r="D20" s="77" t="n">
        <v>40698</v>
      </c>
      <c r="E20" s="23" t="n">
        <v>6</v>
      </c>
      <c r="F20" s="23" t="n">
        <v>2</v>
      </c>
      <c r="G20" s="23" t="n">
        <v>25</v>
      </c>
      <c r="H20" s="72" t="n">
        <v>25.119</v>
      </c>
      <c r="I20" s="23" t="n">
        <v>330</v>
      </c>
      <c r="J20" s="23" t="n">
        <v>10</v>
      </c>
      <c r="K20" s="50" t="n">
        <v>54.9</v>
      </c>
      <c r="L20" s="50" t="n">
        <v>33.5</v>
      </c>
      <c r="M20" s="31" t="n">
        <f aca="false">0.8848*(1.9/(1.9-1))*(K20-L20)*(J20/I20)</f>
        <v>1.21131205387205</v>
      </c>
      <c r="N20" s="31" t="n">
        <f aca="false">0.8848*(1.9/(1.9-1))*((1.9*L20)-K20)*(J20/I20)</f>
        <v>0.495279461279461</v>
      </c>
      <c r="O20" s="74" t="n">
        <f aca="false">K20/L20</f>
        <v>1.63880597014925</v>
      </c>
      <c r="P20" s="78"/>
      <c r="Q20" s="78"/>
    </row>
    <row r="21" s="35" customFormat="true" ht="12.75" hidden="false" customHeight="false" outlineLevel="0" collapsed="false">
      <c r="A21" s="80"/>
      <c r="B21" s="81" t="n">
        <v>9</v>
      </c>
      <c r="C21" s="81" t="s">
        <v>25</v>
      </c>
      <c r="D21" s="82" t="n">
        <v>40698</v>
      </c>
      <c r="E21" s="81" t="n">
        <v>7</v>
      </c>
      <c r="F21" s="81" t="n">
        <v>2</v>
      </c>
      <c r="G21" s="81" t="n">
        <v>20</v>
      </c>
      <c r="H21" s="83" t="n">
        <v>20.477</v>
      </c>
      <c r="I21" s="81" t="n">
        <v>330</v>
      </c>
      <c r="J21" s="81"/>
      <c r="K21" s="81"/>
      <c r="L21" s="81"/>
      <c r="M21" s="84"/>
      <c r="N21" s="84"/>
      <c r="O21" s="81"/>
      <c r="P21" s="80"/>
      <c r="Q21" s="80" t="s">
        <v>26</v>
      </c>
    </row>
    <row r="22" s="59" customFormat="true" ht="12.75" hidden="false" customHeight="false" outlineLevel="0" collapsed="false">
      <c r="A22" s="85"/>
      <c r="B22" s="86" t="n">
        <v>10</v>
      </c>
      <c r="C22" s="87" t="s">
        <v>25</v>
      </c>
      <c r="D22" s="88" t="n">
        <v>40698</v>
      </c>
      <c r="E22" s="87" t="n">
        <v>8</v>
      </c>
      <c r="F22" s="87" t="n">
        <v>2</v>
      </c>
      <c r="G22" s="87" t="n">
        <v>15</v>
      </c>
      <c r="H22" s="89" t="n">
        <v>14.45</v>
      </c>
      <c r="I22" s="90" t="n">
        <v>330</v>
      </c>
      <c r="J22" s="87" t="n">
        <v>10</v>
      </c>
      <c r="K22" s="87" t="n">
        <v>40.2</v>
      </c>
      <c r="L22" s="87" t="n">
        <v>24.2</v>
      </c>
      <c r="M22" s="91" t="n">
        <f aca="false">0.8848*(1.9/(1.9-1))*(K22-L22)*(J22/I22)</f>
        <v>0.905653872053872</v>
      </c>
      <c r="N22" s="91" t="n">
        <f aca="false">0.8848*(1.9/(1.9-1))*((1.9*L22)-K22)*(J22/I22)</f>
        <v>0.327167461279461</v>
      </c>
      <c r="O22" s="92" t="n">
        <f aca="false">K22/L22</f>
        <v>1.66115702479339</v>
      </c>
      <c r="P22" s="85"/>
      <c r="Q22" s="85"/>
    </row>
    <row r="23" s="59" customFormat="true" ht="12.75" hidden="false" customHeight="false" outlineLevel="0" collapsed="false">
      <c r="A23" s="85"/>
      <c r="B23" s="87" t="n">
        <v>10</v>
      </c>
      <c r="C23" s="87" t="s">
        <v>25</v>
      </c>
      <c r="D23" s="93" t="n">
        <v>40698</v>
      </c>
      <c r="E23" s="87" t="n">
        <v>8</v>
      </c>
      <c r="F23" s="87" t="n">
        <v>2</v>
      </c>
      <c r="G23" s="87" t="n">
        <v>15</v>
      </c>
      <c r="H23" s="89" t="n">
        <v>14.45</v>
      </c>
      <c r="I23" s="87" t="n">
        <v>330</v>
      </c>
      <c r="J23" s="87" t="n">
        <v>10</v>
      </c>
      <c r="K23" s="87" t="n">
        <v>40.4</v>
      </c>
      <c r="L23" s="87" t="n">
        <v>23.8</v>
      </c>
      <c r="M23" s="91" t="n">
        <f aca="false">0.8848*(1.9/(1.9-1))*(K23-L23)*(J23/I23)</f>
        <v>0.939615892255892</v>
      </c>
      <c r="N23" s="91" t="n">
        <f aca="false">0.8848*(1.9/(1.9-1))*((1.9*L23)-K23)*(J23/I23)</f>
        <v>0.272828228956229</v>
      </c>
      <c r="O23" s="92" t="n">
        <f aca="false">K23/L23</f>
        <v>1.69747899159664</v>
      </c>
      <c r="P23" s="85"/>
      <c r="Q23" s="85"/>
    </row>
    <row r="24" customFormat="false" ht="12.75" hidden="false" customHeight="false" outlineLevel="0" collapsed="false">
      <c r="A24" s="78"/>
      <c r="B24" s="79" t="n">
        <v>11</v>
      </c>
      <c r="C24" s="23" t="s">
        <v>25</v>
      </c>
      <c r="D24" s="70" t="n">
        <v>40698</v>
      </c>
      <c r="E24" s="23" t="n">
        <v>9</v>
      </c>
      <c r="F24" s="23" t="n">
        <v>2</v>
      </c>
      <c r="G24" s="23" t="n">
        <v>10</v>
      </c>
      <c r="H24" s="72" t="n">
        <v>10.394</v>
      </c>
      <c r="I24" s="71" t="n">
        <v>330</v>
      </c>
      <c r="J24" s="79" t="n">
        <v>10</v>
      </c>
      <c r="K24" s="79" t="n">
        <v>38.4</v>
      </c>
      <c r="L24" s="79" t="n">
        <v>22.3</v>
      </c>
      <c r="M24" s="31" t="n">
        <f aca="false">0.8848*(1.9/(1.9-1))*(K24-L24)*(J24/I24)</f>
        <v>0.911314208754209</v>
      </c>
      <c r="N24" s="31" t="n">
        <f aca="false">0.8848*(1.9/(1.9-1))*((1.9*L24)-K24)*(J24/I24)</f>
        <v>0.224715367003367</v>
      </c>
      <c r="O24" s="74" t="n">
        <f aca="false">K24/L24</f>
        <v>1.7219730941704</v>
      </c>
      <c r="P24" s="78"/>
      <c r="Q24" s="78"/>
    </row>
    <row r="25" customFormat="false" ht="12.75" hidden="false" customHeight="false" outlineLevel="0" collapsed="false">
      <c r="A25" s="78"/>
      <c r="B25" s="79" t="n">
        <v>12</v>
      </c>
      <c r="C25" s="23" t="s">
        <v>25</v>
      </c>
      <c r="D25" s="77" t="n">
        <v>40698</v>
      </c>
      <c r="E25" s="23" t="n">
        <v>10</v>
      </c>
      <c r="F25" s="23" t="n">
        <v>2</v>
      </c>
      <c r="G25" s="23" t="n">
        <v>5</v>
      </c>
      <c r="H25" s="72" t="n">
        <v>5.354</v>
      </c>
      <c r="I25" s="23" t="n">
        <v>330</v>
      </c>
      <c r="J25" s="79" t="n">
        <v>10</v>
      </c>
      <c r="K25" s="79" t="n">
        <v>41.4</v>
      </c>
      <c r="L25" s="79" t="n">
        <v>25.2</v>
      </c>
      <c r="M25" s="31" t="n">
        <f aca="false">0.8848*(1.9/(1.9-1))*(K25-L25)*(J25/I25)</f>
        <v>0.916974545454546</v>
      </c>
      <c r="N25" s="31" t="n">
        <f aca="false">0.8848*(1.9/(1.9-1))*((1.9*L25)-K25)*(J25/I25)</f>
        <v>0.366789818181818</v>
      </c>
      <c r="O25" s="74" t="n">
        <f aca="false">K25/L25</f>
        <v>1.64285714285714</v>
      </c>
      <c r="P25" s="78"/>
      <c r="Q25" s="78"/>
    </row>
    <row r="26" customFormat="false" ht="12.75" hidden="false" customHeight="false" outlineLevel="0" collapsed="false">
      <c r="A26" s="78"/>
      <c r="B26" s="79" t="n">
        <v>13</v>
      </c>
      <c r="C26" s="23" t="s">
        <v>25</v>
      </c>
      <c r="D26" s="70" t="n">
        <v>40698</v>
      </c>
      <c r="E26" s="23" t="n">
        <v>11</v>
      </c>
      <c r="F26" s="23" t="n">
        <v>2</v>
      </c>
      <c r="G26" s="23" t="n">
        <v>0</v>
      </c>
      <c r="H26" s="72" t="n">
        <v>1.715</v>
      </c>
      <c r="I26" s="71" t="n">
        <v>330</v>
      </c>
      <c r="J26" s="79" t="n">
        <v>10</v>
      </c>
      <c r="K26" s="79" t="n">
        <v>35.9</v>
      </c>
      <c r="L26" s="24" t="n">
        <v>22</v>
      </c>
      <c r="M26" s="31" t="n">
        <f aca="false">0.8848*(1.9/(1.9-1))*(K26-L26)*(J26/I26)</f>
        <v>0.786786801346801</v>
      </c>
      <c r="N26" s="31" t="n">
        <f aca="false">0.8848*(1.9/(1.9-1))*((1.9*L26)-K26)*(J26/I26)</f>
        <v>0.333959865319865</v>
      </c>
      <c r="O26" s="74" t="n">
        <f aca="false">K26/L26</f>
        <v>1.63181818181818</v>
      </c>
      <c r="P26" s="78"/>
      <c r="Q26" s="78"/>
    </row>
    <row r="27" customFormat="false" ht="12.75" hidden="false" customHeight="false" outlineLevel="0" collapsed="false">
      <c r="A27" s="78"/>
      <c r="B27" s="79" t="n">
        <v>25</v>
      </c>
      <c r="C27" s="23" t="s">
        <v>27</v>
      </c>
      <c r="D27" s="77" t="n">
        <v>40698</v>
      </c>
      <c r="E27" s="23" t="n">
        <v>1</v>
      </c>
      <c r="F27" s="23" t="n">
        <v>5</v>
      </c>
      <c r="G27" s="79" t="s">
        <v>28</v>
      </c>
      <c r="H27" s="72" t="n">
        <v>25.287</v>
      </c>
      <c r="I27" s="23" t="n">
        <v>330</v>
      </c>
      <c r="J27" s="79" t="n">
        <v>10</v>
      </c>
      <c r="K27" s="79" t="n">
        <v>46.9</v>
      </c>
      <c r="L27" s="79" t="n">
        <v>31.4</v>
      </c>
      <c r="M27" s="31" t="n">
        <f aca="false">0.8848*(1.9/(1.9-1))*(K27-L27)*(J27/I27)</f>
        <v>0.877352188552189</v>
      </c>
      <c r="N27" s="31" t="n">
        <f aca="false">0.8848*(1.9/(1.9-1))*((1.9*L27)-K27)*(J27/I27)</f>
        <v>0.722258962962963</v>
      </c>
      <c r="O27" s="74" t="n">
        <f aca="false">K27/L27</f>
        <v>1.49363057324841</v>
      </c>
      <c r="P27" s="78"/>
      <c r="Q27" s="78"/>
    </row>
    <row r="28" customFormat="false" ht="12.75" hidden="false" customHeight="false" outlineLevel="0" collapsed="false">
      <c r="A28" s="78"/>
      <c r="B28" s="79" t="n">
        <v>26</v>
      </c>
      <c r="C28" s="23" t="s">
        <v>27</v>
      </c>
      <c r="D28" s="70" t="n">
        <v>40698</v>
      </c>
      <c r="E28" s="23" t="n">
        <v>2</v>
      </c>
      <c r="F28" s="23" t="n">
        <v>5</v>
      </c>
      <c r="G28" s="23" t="n">
        <v>5</v>
      </c>
      <c r="H28" s="72" t="n">
        <v>5.244</v>
      </c>
      <c r="I28" s="71" t="n">
        <v>330</v>
      </c>
      <c r="J28" s="79" t="n">
        <v>10</v>
      </c>
      <c r="K28" s="79" t="n">
        <v>27.6</v>
      </c>
      <c r="L28" s="79" t="n">
        <v>15.7</v>
      </c>
      <c r="M28" s="31" t="n">
        <f aca="false">0.8848*(1.9/(1.9-1))*(K28-L28)*(J28/I28)</f>
        <v>0.673580067340068</v>
      </c>
      <c r="N28" s="31" t="n">
        <f aca="false">0.8848*(1.9/(1.9-1))*((1.9*L28)-K28)*(J28/I28)</f>
        <v>0.126225508417508</v>
      </c>
      <c r="O28" s="74" t="n">
        <f aca="false">K28/L28</f>
        <v>1.75796178343949</v>
      </c>
      <c r="P28" s="78"/>
      <c r="Q28" s="78"/>
    </row>
    <row r="29" customFormat="false" ht="12.75" hidden="false" customHeight="false" outlineLevel="0" collapsed="false">
      <c r="A29" s="78"/>
      <c r="B29" s="79" t="n">
        <v>151</v>
      </c>
      <c r="C29" s="23" t="s">
        <v>29</v>
      </c>
      <c r="D29" s="70" t="n">
        <v>40699</v>
      </c>
      <c r="E29" s="23" t="n">
        <v>3</v>
      </c>
      <c r="F29" s="23" t="n">
        <v>16</v>
      </c>
      <c r="G29" s="23" t="n">
        <v>100</v>
      </c>
      <c r="H29" s="72" t="n">
        <v>101.155</v>
      </c>
      <c r="I29" s="23" t="n">
        <v>330</v>
      </c>
      <c r="J29" s="79" t="n">
        <v>10</v>
      </c>
      <c r="K29" s="79" t="n">
        <v>4.87</v>
      </c>
      <c r="L29" s="79" t="n">
        <v>3.34</v>
      </c>
      <c r="M29" s="31" t="n">
        <f aca="false">0.8848*(1.9/(1.9-1))*(K29-L29)*(J29/I29)</f>
        <v>0.0866031515151516</v>
      </c>
      <c r="N29" s="31" t="n">
        <f aca="false">0.8848*(1.9/(1.9-1))*((1.9*L29)-K29)*(J29/I29)</f>
        <v>0.0835465696969697</v>
      </c>
      <c r="O29" s="74" t="n">
        <f aca="false">K29/L29</f>
        <v>1.45808383233533</v>
      </c>
      <c r="P29" s="78"/>
      <c r="Q29" s="78"/>
    </row>
    <row r="30" customFormat="false" ht="12.75" hidden="false" customHeight="false" outlineLevel="0" collapsed="false">
      <c r="A30" s="78"/>
      <c r="B30" s="79" t="n">
        <v>152</v>
      </c>
      <c r="C30" s="23" t="s">
        <v>29</v>
      </c>
      <c r="D30" s="70" t="n">
        <v>40699</v>
      </c>
      <c r="E30" s="23" t="n">
        <v>4</v>
      </c>
      <c r="F30" s="23" t="n">
        <v>16</v>
      </c>
      <c r="G30" s="23" t="n">
        <v>75</v>
      </c>
      <c r="H30" s="72" t="n">
        <v>74.988</v>
      </c>
      <c r="I30" s="71" t="n">
        <v>330</v>
      </c>
      <c r="J30" s="79" t="n">
        <v>10</v>
      </c>
      <c r="K30" s="79" t="n">
        <v>8.67</v>
      </c>
      <c r="L30" s="79" t="n">
        <v>5.71</v>
      </c>
      <c r="M30" s="31" t="n">
        <f aca="false">0.8848*(1.9/(1.9-1))*(K30-L30)*(J30/I30)</f>
        <v>0.167545966329966</v>
      </c>
      <c r="N30" s="31" t="n">
        <f aca="false">0.8848*(1.9/(1.9-1))*((1.9*L30)-K30)*(J30/I30)</f>
        <v>0.123338736700337</v>
      </c>
      <c r="O30" s="74" t="n">
        <f aca="false">K30/L30</f>
        <v>1.5183887915937</v>
      </c>
      <c r="P30" s="78"/>
      <c r="Q30" s="78"/>
    </row>
    <row r="31" customFormat="false" ht="12.75" hidden="false" customHeight="false" outlineLevel="0" collapsed="false">
      <c r="A31" s="78"/>
      <c r="B31" s="79" t="n">
        <v>153</v>
      </c>
      <c r="C31" s="23" t="s">
        <v>29</v>
      </c>
      <c r="D31" s="70" t="n">
        <v>40699</v>
      </c>
      <c r="E31" s="23" t="n">
        <v>5</v>
      </c>
      <c r="F31" s="23" t="n">
        <v>16</v>
      </c>
      <c r="G31" s="23" t="n">
        <v>50</v>
      </c>
      <c r="H31" s="72" t="n">
        <v>50.035</v>
      </c>
      <c r="I31" s="23" t="n">
        <v>330</v>
      </c>
      <c r="J31" s="79" t="n">
        <v>10</v>
      </c>
      <c r="K31" s="79" t="n">
        <v>25.6</v>
      </c>
      <c r="L31" s="79" t="n">
        <v>15.6</v>
      </c>
      <c r="M31" s="31" t="n">
        <f aca="false">0.8848*(1.9/(1.9-1))*(K31-L31)*(J31/I31)</f>
        <v>0.56603367003367</v>
      </c>
      <c r="N31" s="31" t="n">
        <f aca="false">0.8848*(1.9/(1.9-1))*((1.9*L31)-K31)*(J31/I31)</f>
        <v>0.228677602693603</v>
      </c>
      <c r="O31" s="74" t="n">
        <f aca="false">K31/L31</f>
        <v>1.64102564102564</v>
      </c>
      <c r="P31" s="78"/>
      <c r="Q31" s="78"/>
    </row>
    <row r="32" customFormat="false" ht="12.75" hidden="false" customHeight="false" outlineLevel="0" collapsed="false">
      <c r="A32" s="78"/>
      <c r="B32" s="79" t="n">
        <v>154</v>
      </c>
      <c r="C32" s="23" t="s">
        <v>29</v>
      </c>
      <c r="D32" s="70" t="n">
        <v>40699</v>
      </c>
      <c r="E32" s="23" t="n">
        <v>6</v>
      </c>
      <c r="F32" s="23" t="n">
        <v>16</v>
      </c>
      <c r="G32" s="23" t="n">
        <v>40</v>
      </c>
      <c r="H32" s="72" t="n">
        <v>40.399</v>
      </c>
      <c r="I32" s="71" t="n">
        <v>330</v>
      </c>
      <c r="J32" s="79" t="n">
        <v>10</v>
      </c>
      <c r="K32" s="79" t="n">
        <v>20.4</v>
      </c>
      <c r="L32" s="79" t="n">
        <v>12.1</v>
      </c>
      <c r="M32" s="31" t="n">
        <f aca="false">0.8848*(1.9/(1.9-1))*(K32-L32)*(J32/I32)</f>
        <v>0.469807946127946</v>
      </c>
      <c r="N32" s="31" t="n">
        <f aca="false">0.8848*(1.9/(1.9-1))*((1.9*L32)-K32)*(J32/I32)</f>
        <v>0.146602720538721</v>
      </c>
      <c r="O32" s="74" t="n">
        <f aca="false">K32/L32</f>
        <v>1.68595041322314</v>
      </c>
      <c r="P32" s="78"/>
      <c r="Q32" s="78"/>
    </row>
    <row r="33" customFormat="false" ht="12.75" hidden="false" customHeight="false" outlineLevel="0" collapsed="false">
      <c r="A33" s="78"/>
      <c r="B33" s="79" t="n">
        <v>155</v>
      </c>
      <c r="C33" s="23" t="s">
        <v>29</v>
      </c>
      <c r="D33" s="70" t="n">
        <v>40699</v>
      </c>
      <c r="E33" s="23" t="n">
        <v>7</v>
      </c>
      <c r="F33" s="23" t="n">
        <v>16</v>
      </c>
      <c r="G33" s="23" t="n">
        <v>30</v>
      </c>
      <c r="H33" s="72" t="n">
        <v>29.335</v>
      </c>
      <c r="I33" s="23" t="n">
        <v>330</v>
      </c>
      <c r="J33" s="79" t="n">
        <v>10</v>
      </c>
      <c r="K33" s="79" t="n">
        <v>26.8</v>
      </c>
      <c r="L33" s="79" t="n">
        <v>15.8</v>
      </c>
      <c r="M33" s="31" t="n">
        <f aca="false">0.8848*(1.9/(1.9-1))*(K33-L33)*(J33/I33)</f>
        <v>0.622637037037037</v>
      </c>
      <c r="N33" s="31" t="n">
        <f aca="false">0.8848*(1.9/(1.9-1))*((1.9*L33)-K33)*(J33/I33)</f>
        <v>0.182262841750842</v>
      </c>
      <c r="O33" s="74" t="n">
        <f aca="false">K33/L33</f>
        <v>1.69620253164557</v>
      </c>
      <c r="P33" s="78"/>
      <c r="Q33" s="78"/>
    </row>
    <row r="34" customFormat="false" ht="12.75" hidden="false" customHeight="false" outlineLevel="0" collapsed="false">
      <c r="A34" s="78"/>
      <c r="B34" s="79" t="n">
        <v>156</v>
      </c>
      <c r="C34" s="23" t="s">
        <v>29</v>
      </c>
      <c r="D34" s="70" t="n">
        <v>40699</v>
      </c>
      <c r="E34" s="23" t="n">
        <v>8</v>
      </c>
      <c r="F34" s="23" t="n">
        <v>16</v>
      </c>
      <c r="G34" s="23" t="n">
        <v>25</v>
      </c>
      <c r="H34" s="72" t="n">
        <v>24.371</v>
      </c>
      <c r="I34" s="71" t="n">
        <v>330</v>
      </c>
      <c r="J34" s="79" t="n">
        <v>10</v>
      </c>
      <c r="K34" s="79" t="n">
        <v>18.8</v>
      </c>
      <c r="L34" s="79" t="n">
        <v>10.9</v>
      </c>
      <c r="M34" s="31" t="n">
        <f aca="false">0.8848*(1.9/(1.9-1))*(K34-L34)*(J34/I34)</f>
        <v>0.447166599326599</v>
      </c>
      <c r="N34" s="31" t="n">
        <f aca="false">0.8848*(1.9/(1.9-1))*((1.9*L34)-K34)*(J34/I34)</f>
        <v>0.108112430976431</v>
      </c>
      <c r="O34" s="74" t="n">
        <f aca="false">K34/L34</f>
        <v>1.72477064220184</v>
      </c>
      <c r="P34" s="78"/>
      <c r="Q34" s="78"/>
    </row>
    <row r="35" customFormat="false" ht="12.75" hidden="false" customHeight="false" outlineLevel="0" collapsed="false">
      <c r="A35" s="78"/>
      <c r="B35" s="79" t="n">
        <v>157</v>
      </c>
      <c r="C35" s="23" t="s">
        <v>29</v>
      </c>
      <c r="D35" s="70" t="n">
        <v>40699</v>
      </c>
      <c r="E35" s="23" t="n">
        <v>9</v>
      </c>
      <c r="F35" s="23" t="n">
        <v>16</v>
      </c>
      <c r="G35" s="23" t="n">
        <v>20</v>
      </c>
      <c r="H35" s="72" t="n">
        <v>20.106</v>
      </c>
      <c r="I35" s="23" t="n">
        <v>330</v>
      </c>
      <c r="J35" s="79" t="n">
        <v>10</v>
      </c>
      <c r="K35" s="79" t="n">
        <v>15.2</v>
      </c>
      <c r="L35" s="79" t="n">
        <v>8.88</v>
      </c>
      <c r="M35" s="31" t="n">
        <f aca="false">0.8848*(1.9/(1.9-1))*(K35-L35)*(J35/I35)</f>
        <v>0.357733279461279</v>
      </c>
      <c r="N35" s="31" t="n">
        <f aca="false">0.8848*(1.9/(1.9-1))*((1.9*L35)-K35)*(J35/I35)</f>
        <v>0.0946408296296297</v>
      </c>
      <c r="O35" s="74" t="n">
        <f aca="false">K35/L35</f>
        <v>1.71171171171171</v>
      </c>
      <c r="P35" s="78"/>
      <c r="Q35" s="78"/>
    </row>
    <row r="36" customFormat="false" ht="12.75" hidden="false" customHeight="false" outlineLevel="0" collapsed="false">
      <c r="A36" s="78"/>
      <c r="B36" s="79" t="n">
        <v>158</v>
      </c>
      <c r="C36" s="23" t="s">
        <v>29</v>
      </c>
      <c r="D36" s="70" t="n">
        <v>40699</v>
      </c>
      <c r="E36" s="23" t="n">
        <v>10</v>
      </c>
      <c r="F36" s="23" t="n">
        <v>16</v>
      </c>
      <c r="G36" s="23" t="n">
        <v>15</v>
      </c>
      <c r="H36" s="72" t="n">
        <v>14.681</v>
      </c>
      <c r="I36" s="71" t="n">
        <v>330</v>
      </c>
      <c r="J36" s="79" t="n">
        <v>10</v>
      </c>
      <c r="K36" s="79" t="n">
        <v>10.6</v>
      </c>
      <c r="L36" s="79" t="n">
        <v>5.87</v>
      </c>
      <c r="M36" s="31" t="n">
        <f aca="false">0.8848*(1.9/(1.9-1))*(K36-L36)*(J36/I36)</f>
        <v>0.267733925925926</v>
      </c>
      <c r="N36" s="31" t="n">
        <f aca="false">0.8848*(1.9/(1.9-1))*((1.9*L36)-K36)*(J36/I36)</f>
        <v>0.031301661952862</v>
      </c>
      <c r="O36" s="74" t="n">
        <f aca="false">K36/L36</f>
        <v>1.80579216354344</v>
      </c>
      <c r="P36" s="78"/>
      <c r="Q36" s="78"/>
    </row>
    <row r="37" s="59" customFormat="true" ht="12.75" hidden="false" customHeight="false" outlineLevel="0" collapsed="false">
      <c r="A37" s="85"/>
      <c r="B37" s="87" t="n">
        <v>159</v>
      </c>
      <c r="C37" s="87" t="s">
        <v>29</v>
      </c>
      <c r="D37" s="88" t="n">
        <v>40699</v>
      </c>
      <c r="E37" s="87" t="n">
        <v>11</v>
      </c>
      <c r="F37" s="87" t="n">
        <v>16</v>
      </c>
      <c r="G37" s="87" t="n">
        <v>10</v>
      </c>
      <c r="H37" s="89" t="n">
        <v>9.977</v>
      </c>
      <c r="I37" s="87" t="n">
        <v>330</v>
      </c>
      <c r="J37" s="87" t="n">
        <v>10</v>
      </c>
      <c r="K37" s="87" t="n">
        <v>11.2</v>
      </c>
      <c r="L37" s="87" t="n">
        <v>6.17</v>
      </c>
      <c r="M37" s="94" t="n">
        <f aca="false">0.8848*(1.9/(1.9-1))*(K37-L37)*(J37/I37)</f>
        <v>0.284714936026936</v>
      </c>
      <c r="N37" s="94" t="n">
        <f aca="false">0.8848*(1.9/(1.9-1))*((1.9*L37)-K37)*(J37/I37)</f>
        <v>0.0296035609427609</v>
      </c>
      <c r="O37" s="95" t="n">
        <f aca="false">K37/L37</f>
        <v>1.81523500810373</v>
      </c>
      <c r="P37" s="85"/>
      <c r="Q37" s="85"/>
    </row>
    <row r="38" s="59" customFormat="true" ht="12.75" hidden="false" customHeight="false" outlineLevel="0" collapsed="false">
      <c r="A38" s="85"/>
      <c r="B38" s="87" t="n">
        <v>159</v>
      </c>
      <c r="C38" s="87" t="s">
        <v>29</v>
      </c>
      <c r="D38" s="88" t="n">
        <v>40699</v>
      </c>
      <c r="E38" s="87" t="n">
        <v>11</v>
      </c>
      <c r="F38" s="87" t="n">
        <v>16</v>
      </c>
      <c r="G38" s="87" t="n">
        <v>10</v>
      </c>
      <c r="H38" s="89" t="n">
        <v>9.977</v>
      </c>
      <c r="I38" s="90" t="n">
        <v>330</v>
      </c>
      <c r="J38" s="87" t="n">
        <v>10</v>
      </c>
      <c r="K38" s="87" t="n">
        <v>11.4</v>
      </c>
      <c r="L38" s="95" t="n">
        <v>6.3</v>
      </c>
      <c r="M38" s="94" t="n">
        <f aca="false">0.8848*(1.9/(1.9-1))*(K38-L38)*(J38/I38)</f>
        <v>0.288677171717172</v>
      </c>
      <c r="N38" s="94" t="n">
        <f aca="false">0.8848*(1.9/(1.9-1))*((1.9*L38)-K38)*(J38/I38)</f>
        <v>0.0322639191919191</v>
      </c>
      <c r="O38" s="95" t="n">
        <f aca="false">K38/L38</f>
        <v>1.80952380952381</v>
      </c>
      <c r="P38" s="85"/>
      <c r="Q38" s="85"/>
    </row>
    <row r="39" customFormat="false" ht="12.75" hidden="false" customHeight="false" outlineLevel="0" collapsed="false">
      <c r="A39" s="78"/>
      <c r="B39" s="79" t="n">
        <v>160</v>
      </c>
      <c r="C39" s="23" t="s">
        <v>29</v>
      </c>
      <c r="D39" s="70" t="n">
        <v>40699</v>
      </c>
      <c r="E39" s="23" t="n">
        <v>12</v>
      </c>
      <c r="F39" s="23" t="n">
        <v>16</v>
      </c>
      <c r="G39" s="23" t="n">
        <v>5</v>
      </c>
      <c r="H39" s="72" t="n">
        <v>4.643</v>
      </c>
      <c r="I39" s="23" t="n">
        <v>330</v>
      </c>
      <c r="J39" s="79" t="n">
        <v>10</v>
      </c>
      <c r="K39" s="79" t="n">
        <v>9.74</v>
      </c>
      <c r="L39" s="79" t="n">
        <v>5.34</v>
      </c>
      <c r="M39" s="96" t="n">
        <f aca="false">0.8848*(1.9/(1.9-1))*(K39-L39)*(J39/I39)</f>
        <v>0.249054814814815</v>
      </c>
      <c r="N39" s="96" t="n">
        <f aca="false">0.8848*(1.9/(1.9-1))*((1.9*L39)-K39)*(J39/I39)</f>
        <v>0.0229809670033669</v>
      </c>
      <c r="O39" s="74" t="n">
        <f aca="false">K39/L39</f>
        <v>1.82397003745318</v>
      </c>
      <c r="P39" s="78"/>
      <c r="Q39" s="78"/>
    </row>
    <row r="40" s="35" customFormat="true" ht="12.75" hidden="false" customHeight="false" outlineLevel="0" collapsed="false">
      <c r="A40" s="80"/>
      <c r="B40" s="81" t="n">
        <v>161</v>
      </c>
      <c r="C40" s="81" t="s">
        <v>29</v>
      </c>
      <c r="D40" s="97" t="n">
        <v>40699</v>
      </c>
      <c r="E40" s="81" t="n">
        <v>13</v>
      </c>
      <c r="F40" s="81" t="n">
        <v>16</v>
      </c>
      <c r="G40" s="81" t="n">
        <v>0</v>
      </c>
      <c r="H40" s="83" t="n">
        <v>1.659</v>
      </c>
      <c r="I40" s="98" t="n">
        <v>330</v>
      </c>
      <c r="J40" s="81" t="n">
        <v>10</v>
      </c>
      <c r="K40" s="81"/>
      <c r="L40" s="81"/>
      <c r="M40" s="84"/>
      <c r="N40" s="84"/>
      <c r="O40" s="81"/>
      <c r="P40" s="80"/>
      <c r="Q40" s="80" t="s">
        <v>26</v>
      </c>
    </row>
    <row r="41" customFormat="false" ht="12.75" hidden="false" customHeight="false" outlineLevel="0" collapsed="false">
      <c r="A41" s="78"/>
      <c r="B41" s="79" t="n">
        <v>165</v>
      </c>
      <c r="C41" s="23" t="s">
        <v>30</v>
      </c>
      <c r="D41" s="70" t="n">
        <v>40699</v>
      </c>
      <c r="E41" s="23" t="n">
        <v>1</v>
      </c>
      <c r="F41" s="23" t="n">
        <v>17</v>
      </c>
      <c r="G41" s="79" t="s">
        <v>28</v>
      </c>
      <c r="H41" s="72" t="n">
        <v>55.196</v>
      </c>
      <c r="I41" s="23" t="n">
        <v>330</v>
      </c>
      <c r="J41" s="79" t="n">
        <v>10</v>
      </c>
      <c r="K41" s="79" t="n">
        <v>39.6</v>
      </c>
      <c r="L41" s="79" t="n">
        <v>16.4</v>
      </c>
      <c r="M41" s="96" t="n">
        <f aca="false">0.8848*(1.9/(1.9-1))*(K41-L41)*(J41/I41)</f>
        <v>1.31319811447811</v>
      </c>
      <c r="N41" s="96" t="n">
        <f aca="false">0.8848*(1.9/(1.9-1))*((1.9*L41)-K41)*(J41/I41)</f>
        <v>-0.477732417508418</v>
      </c>
      <c r="O41" s="74" t="n">
        <f aca="false">K41/L41</f>
        <v>2.41463414634146</v>
      </c>
      <c r="P41" s="78"/>
      <c r="Q41" s="78"/>
    </row>
    <row r="42" customFormat="false" ht="12.75" hidden="false" customHeight="false" outlineLevel="0" collapsed="false">
      <c r="A42" s="78"/>
      <c r="B42" s="79" t="n">
        <v>166</v>
      </c>
      <c r="C42" s="23" t="s">
        <v>30</v>
      </c>
      <c r="D42" s="70" t="n">
        <v>40699</v>
      </c>
      <c r="E42" s="23" t="n">
        <v>2</v>
      </c>
      <c r="F42" s="23" t="n">
        <v>17</v>
      </c>
      <c r="G42" s="23" t="n">
        <v>5</v>
      </c>
      <c r="H42" s="72" t="n">
        <v>5.179</v>
      </c>
      <c r="I42" s="71" t="n">
        <v>330</v>
      </c>
      <c r="J42" s="79" t="n">
        <v>10</v>
      </c>
      <c r="K42" s="79" t="n">
        <v>30.3</v>
      </c>
      <c r="L42" s="79" t="n">
        <v>14.2</v>
      </c>
      <c r="M42" s="96" t="n">
        <f aca="false">0.8848*(1.9/(1.9-1))*(K42-L42)*(J42/I42)</f>
        <v>0.911314208754209</v>
      </c>
      <c r="N42" s="96" t="n">
        <f aca="false">0.8848*(1.9/(1.9-1))*((1.9*L42)-K42)*(J42/I42)</f>
        <v>-0.187923178451179</v>
      </c>
      <c r="O42" s="74" t="n">
        <f aca="false">K42/L42</f>
        <v>2.13380281690141</v>
      </c>
      <c r="P42" s="78"/>
      <c r="Q42" s="78"/>
    </row>
    <row r="43" customFormat="false" ht="12.75" hidden="false" customHeight="false" outlineLevel="0" collapsed="false">
      <c r="B43" s="3" t="n">
        <v>167</v>
      </c>
      <c r="C43" s="23" t="s">
        <v>31</v>
      </c>
      <c r="D43" s="70" t="n">
        <v>40699</v>
      </c>
      <c r="E43" s="23" t="n">
        <v>1</v>
      </c>
      <c r="F43" s="23" t="n">
        <v>18</v>
      </c>
      <c r="G43" s="79" t="s">
        <v>28</v>
      </c>
      <c r="H43" s="72" t="n">
        <v>45.239</v>
      </c>
      <c r="I43" s="23" t="n">
        <v>330</v>
      </c>
      <c r="J43" s="3" t="n">
        <v>10</v>
      </c>
      <c r="K43" s="3" t="n">
        <v>46.4</v>
      </c>
      <c r="L43" s="3" t="n">
        <v>27.2</v>
      </c>
      <c r="M43" s="96" t="n">
        <f aca="false">0.8848*(1.9/(1.9-1))*(K43-L43)*(J43/I43)</f>
        <v>1.08678464646465</v>
      </c>
      <c r="N43" s="96" t="n">
        <f aca="false">0.8848*(1.9/(1.9-1))*((1.9*L43)-K43)*(J43/I43)</f>
        <v>0.298865777777778</v>
      </c>
      <c r="O43" s="74" t="n">
        <f aca="false">K43/L43</f>
        <v>1.70588235294118</v>
      </c>
    </row>
    <row r="44" customFormat="false" ht="12.75" hidden="false" customHeight="false" outlineLevel="0" collapsed="false">
      <c r="B44" s="3" t="n">
        <v>168</v>
      </c>
      <c r="C44" s="23" t="s">
        <v>31</v>
      </c>
      <c r="D44" s="70" t="n">
        <v>40699</v>
      </c>
      <c r="E44" s="23" t="n">
        <v>2</v>
      </c>
      <c r="F44" s="23" t="n">
        <v>18</v>
      </c>
      <c r="G44" s="23" t="n">
        <v>5</v>
      </c>
      <c r="H44" s="72" t="n">
        <v>4.611</v>
      </c>
      <c r="I44" s="71" t="n">
        <v>330</v>
      </c>
      <c r="J44" s="3" t="n">
        <v>10</v>
      </c>
      <c r="K44" s="3" t="n">
        <v>19.6</v>
      </c>
      <c r="L44" s="3" t="n">
        <v>10.7</v>
      </c>
      <c r="M44" s="5" t="n">
        <f aca="false">0.8848*(1.9/(1.9-1))*(K44-L44)*(J44/I44)</f>
        <v>0.503769966329967</v>
      </c>
      <c r="N44" s="5" t="n">
        <f aca="false">0.8848*(1.9/(1.9-1))*((1.9*L44)-K44)*(J44/I44)</f>
        <v>0.0413204579124577</v>
      </c>
      <c r="O44" s="74" t="n">
        <f aca="false">K44/L44</f>
        <v>1.83177570093458</v>
      </c>
    </row>
    <row r="45" customFormat="false" ht="12.75" hidden="false" customHeight="false" outlineLevel="0" collapsed="false">
      <c r="B45" s="3" t="s">
        <v>32</v>
      </c>
      <c r="C45" s="23" t="s">
        <v>31</v>
      </c>
      <c r="D45" s="70" t="n">
        <v>40699</v>
      </c>
      <c r="E45" s="23"/>
      <c r="F45" s="23"/>
      <c r="G45" s="23"/>
      <c r="H45" s="72"/>
      <c r="I45" s="71" t="n">
        <v>330</v>
      </c>
      <c r="J45" s="3" t="n">
        <v>10</v>
      </c>
      <c r="K45" s="3" t="n">
        <v>17.6</v>
      </c>
      <c r="L45" s="3" t="n">
        <v>9.88</v>
      </c>
      <c r="M45" s="5" t="n">
        <f aca="false">0.8848*(1.9/(1.9-1))*(K45-L45)*(J45/I45)</f>
        <v>0.436977993265993</v>
      </c>
      <c r="N45" s="5" t="n">
        <f aca="false">0.8848*(1.9/(1.9-1))*((1.9*L45)-K45)*(J45/I45)</f>
        <v>0.0663391461279462</v>
      </c>
      <c r="O45" s="74" t="n">
        <f aca="false">K45/L45</f>
        <v>1.78137651821862</v>
      </c>
    </row>
    <row r="46" customFormat="false" ht="12.75" hidden="false" customHeight="false" outlineLevel="0" collapsed="false">
      <c r="B46" s="3" t="n">
        <v>169</v>
      </c>
      <c r="C46" s="23" t="s">
        <v>33</v>
      </c>
      <c r="D46" s="70" t="n">
        <v>40700</v>
      </c>
      <c r="E46" s="23" t="n">
        <v>1</v>
      </c>
      <c r="F46" s="23" t="n">
        <v>19</v>
      </c>
      <c r="G46" s="79" t="s">
        <v>28</v>
      </c>
      <c r="H46" s="72" t="n">
        <v>41.449</v>
      </c>
      <c r="I46" s="23" t="n">
        <v>330</v>
      </c>
      <c r="J46" s="79" t="n">
        <v>10</v>
      </c>
      <c r="K46" s="3" t="n">
        <v>37.6</v>
      </c>
      <c r="L46" s="3" t="n">
        <v>22.4</v>
      </c>
      <c r="M46" s="96" t="n">
        <f aca="false">0.8848*(1.9/(1.9-1))*(K46-L46)*(J46/I46)</f>
        <v>0.860371178451179</v>
      </c>
      <c r="N46" s="96" t="n">
        <f aca="false">0.8848*(1.9/(1.9-1))*((1.9*L46)-K46)*(J46/I46)</f>
        <v>0.2807527003367</v>
      </c>
      <c r="O46" s="74" t="n">
        <f aca="false">K46/L46</f>
        <v>1.67857142857143</v>
      </c>
    </row>
    <row r="47" customFormat="false" ht="12.75" hidden="false" customHeight="false" outlineLevel="0" collapsed="false">
      <c r="B47" s="3" t="n">
        <v>170</v>
      </c>
      <c r="C47" s="23" t="s">
        <v>33</v>
      </c>
      <c r="D47" s="70" t="n">
        <v>40700</v>
      </c>
      <c r="E47" s="23" t="n">
        <v>2</v>
      </c>
      <c r="F47" s="23" t="n">
        <v>19</v>
      </c>
      <c r="G47" s="23" t="n">
        <v>5</v>
      </c>
      <c r="H47" s="72" t="n">
        <v>4.899</v>
      </c>
      <c r="I47" s="71" t="n">
        <v>330</v>
      </c>
      <c r="J47" s="3" t="n">
        <v>10</v>
      </c>
      <c r="K47" s="3" t="n">
        <v>16.9</v>
      </c>
      <c r="L47" s="3" t="n">
        <v>9.58</v>
      </c>
      <c r="M47" s="5" t="n">
        <f aca="false">0.8848*(1.9/(1.9-1))*(K47-L47)*(J47/I47)</f>
        <v>0.414336646464646</v>
      </c>
      <c r="N47" s="5" t="n">
        <f aca="false">0.8848*(1.9/(1.9-1))*((1.9*L47)-K47)*(J47/I47)</f>
        <v>0.0736975838383838</v>
      </c>
      <c r="O47" s="74" t="n">
        <f aca="false">K47/L47</f>
        <v>1.76409185803758</v>
      </c>
    </row>
    <row r="48" customFormat="false" ht="12.75" hidden="false" customHeight="false" outlineLevel="0" collapsed="false">
      <c r="B48" s="3" t="n">
        <v>184</v>
      </c>
      <c r="C48" s="23" t="s">
        <v>34</v>
      </c>
      <c r="D48" s="70" t="n">
        <v>40700</v>
      </c>
      <c r="E48" s="23" t="n">
        <v>14</v>
      </c>
      <c r="F48" s="23" t="n">
        <v>21</v>
      </c>
      <c r="G48" s="23" t="n">
        <v>100</v>
      </c>
      <c r="H48" s="72" t="n">
        <v>100.571</v>
      </c>
      <c r="I48" s="23" t="n">
        <v>330</v>
      </c>
      <c r="J48" s="3" t="n">
        <v>10</v>
      </c>
      <c r="K48" s="3" t="n">
        <v>3.45</v>
      </c>
      <c r="L48" s="3" t="n">
        <v>2.59</v>
      </c>
      <c r="M48" s="5" t="n">
        <f aca="false">0.8848*(1.9/(1.9-1))*(K48-L48)*(J48/I48)</f>
        <v>0.0486788956228956</v>
      </c>
      <c r="N48" s="5" t="n">
        <f aca="false">0.8848*(1.9/(1.9-1))*((1.9*L48)-K48)*(J48/I48)</f>
        <v>0.0832635528619528</v>
      </c>
      <c r="O48" s="74" t="n">
        <f aca="false">K48/L48</f>
        <v>1.33204633204633</v>
      </c>
    </row>
    <row r="49" customFormat="false" ht="12.75" hidden="false" customHeight="false" outlineLevel="0" collapsed="false">
      <c r="B49" s="3" t="n">
        <v>185</v>
      </c>
      <c r="C49" s="23" t="s">
        <v>34</v>
      </c>
      <c r="D49" s="70" t="n">
        <v>40700</v>
      </c>
      <c r="E49" s="23" t="n">
        <v>15</v>
      </c>
      <c r="F49" s="23" t="n">
        <v>21</v>
      </c>
      <c r="G49" s="23" t="n">
        <v>75</v>
      </c>
      <c r="H49" s="72" t="n">
        <v>74.544</v>
      </c>
      <c r="I49" s="71" t="n">
        <v>330</v>
      </c>
      <c r="J49" s="79" t="n">
        <v>10</v>
      </c>
      <c r="K49" s="3" t="n">
        <v>11.7</v>
      </c>
      <c r="L49" s="3" t="n">
        <v>7.73</v>
      </c>
      <c r="M49" s="96" t="n">
        <f aca="false">0.8848*(1.9/(1.9-1))*(K49-L49)*(J49/I49)</f>
        <v>0.224715367003367</v>
      </c>
      <c r="N49" s="96" t="n">
        <f aca="false">0.8848*(1.9/(1.9-1))*((1.9*L49)-K49)*(J49/I49)</f>
        <v>0.169074257239057</v>
      </c>
      <c r="O49" s="74" t="n">
        <f aca="false">K49/L49</f>
        <v>1.51358344113842</v>
      </c>
    </row>
    <row r="50" s="35" customFormat="true" ht="12.75" hidden="false" customHeight="false" outlineLevel="0" collapsed="false">
      <c r="B50" s="99" t="n">
        <v>186</v>
      </c>
      <c r="C50" s="81" t="s">
        <v>34</v>
      </c>
      <c r="D50" s="97" t="n">
        <v>40700</v>
      </c>
      <c r="E50" s="81" t="n">
        <v>16</v>
      </c>
      <c r="F50" s="81" t="n">
        <v>21</v>
      </c>
      <c r="G50" s="81" t="n">
        <v>50</v>
      </c>
      <c r="H50" s="83" t="n">
        <v>50.879</v>
      </c>
      <c r="I50" s="81" t="n">
        <v>330</v>
      </c>
      <c r="J50" s="99" t="n">
        <v>10</v>
      </c>
      <c r="K50" s="99"/>
      <c r="L50" s="99"/>
      <c r="M50" s="84"/>
      <c r="N50" s="84"/>
      <c r="O50" s="100"/>
      <c r="Q50" s="35" t="s">
        <v>106</v>
      </c>
    </row>
    <row r="51" customFormat="false" ht="12.75" hidden="false" customHeight="false" outlineLevel="0" collapsed="false">
      <c r="B51" s="3" t="n">
        <v>187</v>
      </c>
      <c r="C51" s="23" t="s">
        <v>34</v>
      </c>
      <c r="D51" s="70" t="n">
        <v>40700</v>
      </c>
      <c r="E51" s="23" t="n">
        <v>17</v>
      </c>
      <c r="F51" s="23" t="n">
        <v>21</v>
      </c>
      <c r="G51" s="23" t="n">
        <v>25</v>
      </c>
      <c r="H51" s="72" t="n">
        <v>44.677</v>
      </c>
      <c r="I51" s="71" t="n">
        <v>330</v>
      </c>
      <c r="J51" s="3" t="n">
        <v>10</v>
      </c>
      <c r="K51" s="3" t="n">
        <v>28.1</v>
      </c>
      <c r="L51" s="3" t="n">
        <v>17.3</v>
      </c>
      <c r="M51" s="5" t="n">
        <f aca="false">0.8848*(1.9/(1.9-1))*(K51-L51)*(J51/I51)</f>
        <v>0.611316363636364</v>
      </c>
      <c r="N51" s="5" t="n">
        <f aca="false">0.8848*(1.9/(1.9-1))*((1.9*L51)-K51)*(J51/I51)</f>
        <v>0.26999806060606</v>
      </c>
      <c r="O51" s="74" t="n">
        <f aca="false">K51/L51</f>
        <v>1.6242774566474</v>
      </c>
    </row>
    <row r="52" s="59" customFormat="true" ht="12.75" hidden="false" customHeight="false" outlineLevel="0" collapsed="false">
      <c r="B52" s="60" t="n">
        <v>188</v>
      </c>
      <c r="C52" s="87" t="s">
        <v>34</v>
      </c>
      <c r="D52" s="88" t="n">
        <v>40700</v>
      </c>
      <c r="E52" s="87" t="n">
        <v>18</v>
      </c>
      <c r="F52" s="87" t="n">
        <v>21</v>
      </c>
      <c r="G52" s="87" t="n">
        <v>10</v>
      </c>
      <c r="H52" s="89" t="n">
        <v>11.156</v>
      </c>
      <c r="I52" s="87" t="n">
        <v>330</v>
      </c>
      <c r="J52" s="60" t="n">
        <v>10</v>
      </c>
      <c r="K52" s="60" t="n">
        <v>9.99</v>
      </c>
      <c r="L52" s="60" t="n">
        <v>5.68</v>
      </c>
      <c r="M52" s="101" t="n">
        <f aca="false">0.8848*(1.9/(1.9-1))*(K52-L52)*(J52/I52)</f>
        <v>0.243960511784512</v>
      </c>
      <c r="N52" s="101" t="n">
        <f aca="false">0.8848*(1.9/(1.9-1))*((1.9*L52)-K52)*(J52/I52)</f>
        <v>0.0453959003367003</v>
      </c>
      <c r="O52" s="92" t="n">
        <f aca="false">K52/L52</f>
        <v>1.75880281690141</v>
      </c>
    </row>
    <row r="53" s="59" customFormat="true" ht="12.75" hidden="false" customHeight="false" outlineLevel="0" collapsed="false">
      <c r="B53" s="60" t="n">
        <v>188</v>
      </c>
      <c r="C53" s="87" t="s">
        <v>34</v>
      </c>
      <c r="D53" s="88" t="n">
        <v>40700</v>
      </c>
      <c r="E53" s="87" t="n">
        <v>18</v>
      </c>
      <c r="F53" s="87" t="n">
        <v>21</v>
      </c>
      <c r="G53" s="87" t="n">
        <v>10</v>
      </c>
      <c r="H53" s="89" t="n">
        <v>11.156</v>
      </c>
      <c r="I53" s="90" t="n">
        <v>330</v>
      </c>
      <c r="J53" s="60" t="n">
        <v>10</v>
      </c>
      <c r="K53" s="60" t="n">
        <v>9.87</v>
      </c>
      <c r="L53" s="60" t="n">
        <v>5.58</v>
      </c>
      <c r="M53" s="94" t="n">
        <f aca="false">0.8848*(1.9/(1.9-1))*(K53-L53)*(J53/I53)</f>
        <v>0.242828444444444</v>
      </c>
      <c r="N53" s="94" t="n">
        <f aca="false">0.8848*(1.9/(1.9-1))*((1.9*L53)-K53)*(J53/I53)</f>
        <v>0.0414336646464647</v>
      </c>
      <c r="O53" s="92" t="n">
        <f aca="false">K53/L53</f>
        <v>1.76881720430108</v>
      </c>
    </row>
    <row r="54" customFormat="false" ht="12.75" hidden="false" customHeight="false" outlineLevel="0" collapsed="false">
      <c r="B54" s="3" t="n">
        <v>189</v>
      </c>
      <c r="C54" s="23" t="s">
        <v>34</v>
      </c>
      <c r="D54" s="70" t="n">
        <v>40700</v>
      </c>
      <c r="E54" s="23" t="n">
        <v>19</v>
      </c>
      <c r="F54" s="23" t="n">
        <v>21</v>
      </c>
      <c r="G54" s="23" t="n">
        <v>5</v>
      </c>
      <c r="H54" s="72" t="n">
        <v>24.962</v>
      </c>
      <c r="I54" s="23" t="n">
        <v>330</v>
      </c>
      <c r="J54" s="3" t="n">
        <v>10</v>
      </c>
      <c r="K54" s="3" t="n">
        <v>14.5</v>
      </c>
      <c r="L54" s="3" t="n">
        <v>8.5</v>
      </c>
      <c r="M54" s="5" t="n">
        <f aca="false">0.8848*(1.9/(1.9-1))*(K54-L54)*(J54/I54)</f>
        <v>0.339620202020202</v>
      </c>
      <c r="N54" s="5" t="n">
        <f aca="false">0.8848*(1.9/(1.9-1))*((1.9*L54)-K54)*(J54/I54)</f>
        <v>0.0933955555555555</v>
      </c>
      <c r="O54" s="74" t="n">
        <f aca="false">K54/L54</f>
        <v>1.70588235294118</v>
      </c>
    </row>
    <row r="55" customFormat="false" ht="12.75" hidden="false" customHeight="false" outlineLevel="0" collapsed="false">
      <c r="B55" s="3" t="n">
        <v>193</v>
      </c>
      <c r="C55" s="23" t="s">
        <v>37</v>
      </c>
      <c r="D55" s="70" t="n">
        <v>40700</v>
      </c>
      <c r="E55" s="23" t="n">
        <v>1</v>
      </c>
      <c r="F55" s="23" t="n">
        <v>22</v>
      </c>
      <c r="G55" s="79" t="s">
        <v>28</v>
      </c>
      <c r="H55" s="72" t="n">
        <v>61.019</v>
      </c>
      <c r="I55" s="71" t="n">
        <v>330</v>
      </c>
      <c r="J55" s="3" t="n">
        <v>10</v>
      </c>
      <c r="K55" s="3" t="n">
        <v>10.9</v>
      </c>
      <c r="L55" s="3" t="n">
        <v>6.04</v>
      </c>
      <c r="M55" s="5" t="n">
        <f aca="false">0.8848*(1.9/(1.9-1))*(K55-L55)*(J55/I55)</f>
        <v>0.275092363636364</v>
      </c>
      <c r="N55" s="5" t="n">
        <f aca="false">0.8848*(1.9/(1.9-1))*((1.9*L55)-K55)*(J55/I55)</f>
        <v>0.0326035393939393</v>
      </c>
      <c r="O55" s="74" t="n">
        <f aca="false">K55/L55</f>
        <v>1.8046357615894</v>
      </c>
    </row>
    <row r="56" customFormat="false" ht="12.75" hidden="false" customHeight="false" outlineLevel="0" collapsed="false">
      <c r="B56" s="3" t="n">
        <v>194</v>
      </c>
      <c r="C56" s="23" t="s">
        <v>37</v>
      </c>
      <c r="D56" s="70" t="n">
        <v>40700</v>
      </c>
      <c r="E56" s="23" t="n">
        <v>2</v>
      </c>
      <c r="F56" s="23" t="n">
        <v>22</v>
      </c>
      <c r="G56" s="23" t="n">
        <v>5</v>
      </c>
      <c r="H56" s="72" t="n">
        <v>5.549</v>
      </c>
      <c r="I56" s="71" t="n">
        <v>330</v>
      </c>
      <c r="J56" s="3" t="n">
        <v>10</v>
      </c>
      <c r="K56" s="3" t="n">
        <v>21.5</v>
      </c>
      <c r="L56" s="3" t="n">
        <v>13.8</v>
      </c>
      <c r="M56" s="96" t="n">
        <f aca="false">0.8848*(1.9/(1.9-1))*(K56-L56)*(J56/I56)</f>
        <v>0.435845925925926</v>
      </c>
      <c r="N56" s="96" t="n">
        <f aca="false">0.8848*(1.9/(1.9-1))*((1.9*L56)-K56)*(J56/I56)</f>
        <v>0.267167892255892</v>
      </c>
      <c r="O56" s="74" t="n">
        <f aca="false">K56/L56</f>
        <v>1.55797101449275</v>
      </c>
    </row>
    <row r="57" customFormat="false" ht="12.75" hidden="false" customHeight="false" outlineLevel="0" collapsed="false">
      <c r="B57" s="3" t="n">
        <v>195</v>
      </c>
      <c r="C57" s="23" t="s">
        <v>38</v>
      </c>
      <c r="D57" s="70" t="n">
        <v>40700</v>
      </c>
      <c r="E57" s="23" t="n">
        <v>1</v>
      </c>
      <c r="F57" s="23" t="n">
        <v>23</v>
      </c>
      <c r="G57" s="79" t="s">
        <v>28</v>
      </c>
      <c r="H57" s="72" t="n">
        <v>41.259</v>
      </c>
      <c r="I57" s="23" t="n">
        <v>330</v>
      </c>
      <c r="J57" s="3" t="n">
        <v>10</v>
      </c>
      <c r="K57" s="3" t="n">
        <v>20.4</v>
      </c>
      <c r="L57" s="3" t="n">
        <v>12.8</v>
      </c>
      <c r="M57" s="96" t="n">
        <f aca="false">0.8848*(1.9/(1.9-1))*(K57-L57)*(J57/I57)</f>
        <v>0.430185589225589</v>
      </c>
      <c r="N57" s="96" t="n">
        <f aca="false">0.8848*(1.9/(1.9-1))*((1.9*L57)-K57)*(J57/I57)</f>
        <v>0.221885198653199</v>
      </c>
      <c r="O57" s="74" t="n">
        <f aca="false">K57/L57</f>
        <v>1.59375</v>
      </c>
    </row>
    <row r="58" customFormat="false" ht="12.75" hidden="false" customHeight="false" outlineLevel="0" collapsed="false">
      <c r="B58" s="3" t="n">
        <v>196</v>
      </c>
      <c r="C58" s="23" t="s">
        <v>38</v>
      </c>
      <c r="D58" s="70" t="n">
        <v>40700</v>
      </c>
      <c r="E58" s="23" t="n">
        <v>2</v>
      </c>
      <c r="F58" s="23" t="n">
        <v>23</v>
      </c>
      <c r="G58" s="23" t="n">
        <v>5</v>
      </c>
      <c r="H58" s="72" t="n">
        <v>5.159</v>
      </c>
      <c r="I58" s="71" t="n">
        <v>330</v>
      </c>
      <c r="J58" s="3" t="n">
        <v>10</v>
      </c>
      <c r="K58" s="3" t="n">
        <v>13.7</v>
      </c>
      <c r="L58" s="3" t="n">
        <v>7.67</v>
      </c>
      <c r="M58" s="5" t="n">
        <f aca="false">0.8848*(1.9/(1.9-1))*(K58-L58)*(J58/I58)</f>
        <v>0.341318303030303</v>
      </c>
      <c r="N58" s="5" t="n">
        <f aca="false">0.8848*(1.9/(1.9-1))*((1.9*L58)-K58)*(J58/I58)</f>
        <v>0.0494147393939394</v>
      </c>
      <c r="O58" s="74" t="n">
        <f aca="false">K58/L58</f>
        <v>1.78617992177314</v>
      </c>
    </row>
    <row r="59" customFormat="false" ht="12.75" hidden="false" customHeight="false" outlineLevel="0" collapsed="false">
      <c r="B59" s="3" t="s">
        <v>32</v>
      </c>
      <c r="C59" s="23" t="s">
        <v>38</v>
      </c>
      <c r="D59" s="70" t="n">
        <v>40700</v>
      </c>
      <c r="E59" s="23"/>
      <c r="F59" s="23"/>
      <c r="G59" s="23"/>
      <c r="H59" s="72"/>
      <c r="I59" s="71" t="n">
        <v>330</v>
      </c>
      <c r="J59" s="3" t="n">
        <v>10</v>
      </c>
      <c r="K59" s="3" t="n">
        <v>16.1</v>
      </c>
      <c r="L59" s="3" t="n">
        <v>9.27</v>
      </c>
      <c r="M59" s="5" t="n">
        <f aca="false">0.8848*(1.9/(1.9-1))*(K59-L59)*(J59/I59)</f>
        <v>0.386600996632997</v>
      </c>
      <c r="N59" s="5" t="n">
        <f aca="false">0.8848*(1.9/(1.9-1))*((1.9*L59)-K59)*(J59/I59)</f>
        <v>0.0856408942760942</v>
      </c>
      <c r="O59" s="74" t="n">
        <f aca="false">K59/L59</f>
        <v>1.73678532901834</v>
      </c>
    </row>
    <row r="60" customFormat="false" ht="12.75" hidden="false" customHeight="false" outlineLevel="0" collapsed="false">
      <c r="B60" s="3" t="n">
        <v>197</v>
      </c>
      <c r="C60" s="23" t="s">
        <v>39</v>
      </c>
      <c r="D60" s="70" t="n">
        <v>40700</v>
      </c>
      <c r="E60" s="23" t="n">
        <v>1</v>
      </c>
      <c r="F60" s="23" t="n">
        <v>24</v>
      </c>
      <c r="G60" s="79" t="s">
        <v>28</v>
      </c>
      <c r="H60" s="72" t="n">
        <v>54.216</v>
      </c>
      <c r="I60" s="23" t="n">
        <v>330</v>
      </c>
      <c r="J60" s="3" t="n">
        <v>10</v>
      </c>
      <c r="K60" s="4" t="n">
        <v>23</v>
      </c>
      <c r="L60" s="3" t="n">
        <v>13.3</v>
      </c>
      <c r="M60" s="96" t="n">
        <f aca="false">0.8848*(1.9/(1.9-1))*(K60-L60)*(J60/I60)</f>
        <v>0.54905265993266</v>
      </c>
      <c r="N60" s="96" t="n">
        <f aca="false">0.8848*(1.9/(1.9-1))*((1.9*L60)-K60)*(J60/I60)</f>
        <v>0.128489643097643</v>
      </c>
      <c r="O60" s="74" t="n">
        <f aca="false">K60/L60</f>
        <v>1.72932330827068</v>
      </c>
    </row>
    <row r="61" customFormat="false" ht="12.75" hidden="false" customHeight="false" outlineLevel="0" collapsed="false">
      <c r="B61" s="3" t="n">
        <v>198</v>
      </c>
      <c r="C61" s="23" t="s">
        <v>39</v>
      </c>
      <c r="D61" s="70" t="n">
        <v>40700</v>
      </c>
      <c r="E61" s="23" t="n">
        <v>2</v>
      </c>
      <c r="F61" s="23" t="n">
        <v>24</v>
      </c>
      <c r="G61" s="23" t="n">
        <v>5</v>
      </c>
      <c r="H61" s="72" t="n">
        <v>4.939</v>
      </c>
      <c r="I61" s="71" t="n">
        <v>330</v>
      </c>
      <c r="J61" s="3" t="n">
        <v>10</v>
      </c>
      <c r="K61" s="3" t="n">
        <v>17.9</v>
      </c>
      <c r="L61" s="3" t="n">
        <v>10.1</v>
      </c>
      <c r="M61" s="5" t="n">
        <f aca="false">0.8848*(1.9/(1.9-1))*(K61-L61)*(J61/I61)</f>
        <v>0.441506262626263</v>
      </c>
      <c r="N61" s="5" t="n">
        <f aca="false">0.8848*(1.9/(1.9-1))*((1.9*L61)-K61)*(J61/I61)</f>
        <v>0.0730183434343434</v>
      </c>
      <c r="O61" s="74" t="n">
        <f aca="false">K61/L61</f>
        <v>1.77227722772277</v>
      </c>
    </row>
    <row r="62" customFormat="false" ht="12.75" hidden="false" customHeight="false" outlineLevel="0" collapsed="false">
      <c r="B62" s="3" t="n">
        <v>201</v>
      </c>
      <c r="C62" s="23" t="s">
        <v>40</v>
      </c>
      <c r="D62" s="70" t="n">
        <v>40700</v>
      </c>
      <c r="E62" s="23" t="n">
        <v>3</v>
      </c>
      <c r="F62" s="23" t="n">
        <v>25</v>
      </c>
      <c r="G62" s="23" t="n">
        <v>100</v>
      </c>
      <c r="H62" s="72" t="n">
        <v>100.253</v>
      </c>
      <c r="I62" s="23" t="n">
        <v>330</v>
      </c>
      <c r="J62" s="3" t="n">
        <v>10</v>
      </c>
      <c r="K62" s="3" t="n">
        <v>17.8</v>
      </c>
      <c r="L62" s="3" t="n">
        <v>11.5</v>
      </c>
      <c r="M62" s="5" t="n">
        <f aca="false">0.8848*(1.9/(1.9-1))*(K62-L62)*(J62/I62)</f>
        <v>0.356601212121212</v>
      </c>
      <c r="N62" s="5" t="n">
        <f aca="false">0.8848*(1.9/(1.9-1))*((1.9*L62)-K62)*(J62/I62)</f>
        <v>0.229243636363636</v>
      </c>
      <c r="O62" s="74" t="n">
        <f aca="false">K62/L62</f>
        <v>1.54782608695652</v>
      </c>
    </row>
    <row r="63" customFormat="false" ht="12.75" hidden="false" customHeight="false" outlineLevel="0" collapsed="false">
      <c r="B63" s="3" t="n">
        <v>202</v>
      </c>
      <c r="C63" s="23" t="s">
        <v>40</v>
      </c>
      <c r="D63" s="70" t="n">
        <v>40700</v>
      </c>
      <c r="E63" s="23" t="n">
        <v>4</v>
      </c>
      <c r="F63" s="23" t="n">
        <v>25</v>
      </c>
      <c r="G63" s="23" t="n">
        <v>75</v>
      </c>
      <c r="H63" s="72" t="n">
        <v>76.584</v>
      </c>
      <c r="I63" s="71" t="n">
        <v>330</v>
      </c>
      <c r="J63" s="3" t="n">
        <v>10</v>
      </c>
      <c r="K63" s="5" t="n">
        <v>18.803</v>
      </c>
      <c r="L63" s="5" t="n">
        <v>12.091</v>
      </c>
      <c r="M63" s="5" t="n">
        <f aca="false">0.8848*(1.9/(1.9-1))*(K63-L63)*(J63/I63)</f>
        <v>0.3799217993266</v>
      </c>
      <c r="N63" s="5" t="n">
        <f aca="false">0.8848*(1.9/(1.9-1))*((1.9*L63)-K63)*(J63/I63)</f>
        <v>0.23603038006734</v>
      </c>
      <c r="O63" s="74" t="n">
        <f aca="false">K63/L63</f>
        <v>1.55512364568687</v>
      </c>
    </row>
    <row r="64" customFormat="false" ht="12.75" hidden="false" customHeight="false" outlineLevel="0" collapsed="false">
      <c r="B64" s="3" t="n">
        <v>203</v>
      </c>
      <c r="C64" s="23" t="s">
        <v>40</v>
      </c>
      <c r="D64" s="70" t="n">
        <v>40700</v>
      </c>
      <c r="E64" s="23" t="n">
        <v>5</v>
      </c>
      <c r="F64" s="23" t="n">
        <v>25</v>
      </c>
      <c r="G64" s="23" t="n">
        <v>50</v>
      </c>
      <c r="H64" s="72" t="n">
        <v>49.286</v>
      </c>
      <c r="I64" s="23" t="n">
        <v>330</v>
      </c>
      <c r="J64" s="3" t="n">
        <v>10</v>
      </c>
      <c r="K64" s="5" t="n">
        <v>17.216</v>
      </c>
      <c r="L64" s="5" t="n">
        <v>10.399</v>
      </c>
      <c r="M64" s="5" t="n">
        <f aca="false">0.8848*(1.9/(1.9-1))*(K64-L64)*(J64/I64)</f>
        <v>0.385865152861953</v>
      </c>
      <c r="N64" s="5" t="n">
        <f aca="false">0.8848*(1.9/(1.9-1))*((1.9*L64)-K64)*(J64/I64)</f>
        <v>0.143891419259259</v>
      </c>
      <c r="O64" s="74" t="n">
        <f aca="false">K64/L64</f>
        <v>1.65554380228868</v>
      </c>
    </row>
    <row r="65" customFormat="false" ht="12.75" hidden="false" customHeight="false" outlineLevel="0" collapsed="false">
      <c r="B65" s="3" t="n">
        <v>204</v>
      </c>
      <c r="C65" s="23" t="s">
        <v>40</v>
      </c>
      <c r="D65" s="70" t="n">
        <v>40700</v>
      </c>
      <c r="E65" s="23" t="n">
        <v>6</v>
      </c>
      <c r="F65" s="23" t="n">
        <v>25</v>
      </c>
      <c r="G65" s="23" t="n">
        <v>40</v>
      </c>
      <c r="H65" s="72" t="n">
        <v>39.607</v>
      </c>
      <c r="I65" s="71" t="n">
        <v>330</v>
      </c>
      <c r="J65" s="3" t="n">
        <v>10</v>
      </c>
      <c r="K65" s="5" t="n">
        <v>16.893</v>
      </c>
      <c r="L65" s="5" t="n">
        <v>10.009</v>
      </c>
      <c r="M65" s="5" t="n">
        <f aca="false">0.8848*(1.9/(1.9-1))*(K65-L65)*(J65/I65)</f>
        <v>0.389657578451179</v>
      </c>
      <c r="N65" s="5" t="n">
        <f aca="false">0.8848*(1.9/(1.9-1))*((1.9*L65)-K65)*(J65/I65)</f>
        <v>0.120231211851852</v>
      </c>
      <c r="O65" s="74" t="n">
        <f aca="false">K65/L65</f>
        <v>1.68778099710261</v>
      </c>
    </row>
    <row r="66" customFormat="false" ht="14.25" hidden="false" customHeight="true" outlineLevel="0" collapsed="false">
      <c r="B66" s="3" t="n">
        <v>205</v>
      </c>
      <c r="C66" s="23" t="s">
        <v>40</v>
      </c>
      <c r="D66" s="70" t="n">
        <v>40700</v>
      </c>
      <c r="E66" s="23" t="n">
        <v>7</v>
      </c>
      <c r="F66" s="23" t="n">
        <v>25</v>
      </c>
      <c r="G66" s="23" t="n">
        <v>30</v>
      </c>
      <c r="H66" s="72" t="n">
        <v>39.599</v>
      </c>
      <c r="I66" s="23" t="n">
        <v>330</v>
      </c>
      <c r="J66" s="3" t="n">
        <v>10</v>
      </c>
      <c r="K66" s="5" t="n">
        <v>16.266</v>
      </c>
      <c r="L66" s="5" t="n">
        <v>10.643</v>
      </c>
      <c r="M66" s="5" t="n">
        <f aca="false">0.8848*(1.9/(1.9-1))*(K66-L66)*(J66/I66)</f>
        <v>0.318280732659933</v>
      </c>
      <c r="N66" s="5" t="n">
        <f aca="false">0.8848*(1.9/(1.9-1))*((1.9*L66)-K66)*(J66/I66)</f>
        <v>0.223905938855219</v>
      </c>
      <c r="O66" s="74" t="n">
        <f aca="false">K66/L66</f>
        <v>1.52832847881236</v>
      </c>
      <c r="Q66" s="2" t="s">
        <v>41</v>
      </c>
    </row>
    <row r="67" s="59" customFormat="true" ht="12.75" hidden="false" customHeight="false" outlineLevel="0" collapsed="false">
      <c r="B67" s="60" t="n">
        <v>206</v>
      </c>
      <c r="C67" s="87" t="s">
        <v>40</v>
      </c>
      <c r="D67" s="88" t="n">
        <v>40700</v>
      </c>
      <c r="E67" s="87" t="n">
        <v>8</v>
      </c>
      <c r="F67" s="87" t="n">
        <v>25</v>
      </c>
      <c r="G67" s="87" t="n">
        <v>25</v>
      </c>
      <c r="H67" s="89" t="n">
        <v>26.016</v>
      </c>
      <c r="I67" s="90" t="n">
        <v>330</v>
      </c>
      <c r="J67" s="60" t="n">
        <v>10</v>
      </c>
      <c r="K67" s="101" t="n">
        <v>13.035</v>
      </c>
      <c r="L67" s="101" t="n">
        <v>6.176</v>
      </c>
      <c r="M67" s="101" t="n">
        <f aca="false">0.8848*(1.9/(1.9-1))*(K67-L67)*(J67/I67)</f>
        <v>0.388242494276094</v>
      </c>
      <c r="N67" s="101" t="n">
        <f aca="false">0.8848*(1.9/(1.9-1))*((1.9*L67)-K67)*(J67/I67)</f>
        <v>-0.0736183391245792</v>
      </c>
      <c r="O67" s="92" t="n">
        <f aca="false">K67/L67</f>
        <v>2.11058937823834</v>
      </c>
    </row>
    <row r="68" s="59" customFormat="true" ht="12.75" hidden="false" customHeight="false" outlineLevel="0" collapsed="false">
      <c r="B68" s="60" t="n">
        <v>206</v>
      </c>
      <c r="C68" s="87" t="s">
        <v>40</v>
      </c>
      <c r="D68" s="88" t="n">
        <v>40700</v>
      </c>
      <c r="E68" s="87" t="n">
        <v>8</v>
      </c>
      <c r="F68" s="87" t="n">
        <v>25</v>
      </c>
      <c r="G68" s="87" t="n">
        <v>25</v>
      </c>
      <c r="H68" s="89" t="n">
        <v>26.016</v>
      </c>
      <c r="I68" s="87" t="n">
        <v>330</v>
      </c>
      <c r="J68" s="60" t="n">
        <v>10</v>
      </c>
      <c r="K68" s="101" t="n">
        <v>13.472</v>
      </c>
      <c r="L68" s="101" t="n">
        <v>7.783</v>
      </c>
      <c r="M68" s="101" t="n">
        <f aca="false">0.8848*(1.9/(1.9-1))*(K68-L68)*(J68/I68)</f>
        <v>0.322016554882155</v>
      </c>
      <c r="N68" s="101" t="n">
        <f aca="false">0.8848*(1.9/(1.9-1))*((1.9*L68)-K68)*(J68/I68)</f>
        <v>0.07447304996633</v>
      </c>
      <c r="O68" s="92" t="n">
        <f aca="false">K68/L68</f>
        <v>1.73095207503533</v>
      </c>
    </row>
    <row r="69" customFormat="false" ht="12.75" hidden="false" customHeight="false" outlineLevel="0" collapsed="false">
      <c r="B69" s="3" t="n">
        <v>207</v>
      </c>
      <c r="C69" s="23" t="s">
        <v>40</v>
      </c>
      <c r="D69" s="70" t="n">
        <v>40700</v>
      </c>
      <c r="E69" s="23" t="n">
        <v>9</v>
      </c>
      <c r="F69" s="23" t="n">
        <v>25</v>
      </c>
      <c r="G69" s="23" t="n">
        <v>20</v>
      </c>
      <c r="H69" s="72" t="n">
        <v>21.277</v>
      </c>
      <c r="I69" s="71" t="n">
        <v>330</v>
      </c>
      <c r="J69" s="3" t="n">
        <v>10</v>
      </c>
      <c r="K69" s="5" t="n">
        <v>15.299</v>
      </c>
      <c r="L69" s="5" t="n">
        <v>8.623</v>
      </c>
      <c r="M69" s="5" t="n">
        <f aca="false">0.8848*(1.9/(1.9-1))*(K69-L69)*(J69/I69)</f>
        <v>0.377884078114478</v>
      </c>
      <c r="N69" s="5" t="n">
        <f aca="false">0.8848*(1.9/(1.9-1))*((1.9*L69)-K69)*(J69/I69)</f>
        <v>0.0613976721885521</v>
      </c>
      <c r="O69" s="74" t="n">
        <f aca="false">K69/L69</f>
        <v>1.77420851211875</v>
      </c>
    </row>
    <row r="70" customFormat="false" ht="12.75" hidden="false" customHeight="false" outlineLevel="0" collapsed="false">
      <c r="B70" s="3" t="n">
        <v>208</v>
      </c>
      <c r="C70" s="23" t="s">
        <v>40</v>
      </c>
      <c r="D70" s="70" t="n">
        <v>40700</v>
      </c>
      <c r="E70" s="23" t="n">
        <v>10</v>
      </c>
      <c r="F70" s="23" t="n">
        <v>25</v>
      </c>
      <c r="G70" s="23" t="n">
        <v>15</v>
      </c>
      <c r="H70" s="72" t="n">
        <v>15.349</v>
      </c>
      <c r="I70" s="23" t="n">
        <v>330</v>
      </c>
      <c r="J70" s="3" t="n">
        <v>10</v>
      </c>
      <c r="K70" s="5" t="n">
        <v>15.653</v>
      </c>
      <c r="L70" s="5" t="n">
        <v>8.754</v>
      </c>
      <c r="M70" s="5" t="n">
        <f aca="false">0.8848*(1.9/(1.9-1))*(K70-L70)*(J70/I70)</f>
        <v>0.390506628956229</v>
      </c>
      <c r="N70" s="5" t="n">
        <f aca="false">0.8848*(1.9/(1.9-1))*((1.9*L70)-K70)*(J70/I70)</f>
        <v>0.0554486583164983</v>
      </c>
      <c r="O70" s="74" t="n">
        <f aca="false">K70/L70</f>
        <v>1.78809687000228</v>
      </c>
    </row>
    <row r="71" customFormat="false" ht="12.75" hidden="false" customHeight="false" outlineLevel="0" collapsed="false">
      <c r="B71" s="3" t="n">
        <v>209</v>
      </c>
      <c r="C71" s="23" t="s">
        <v>40</v>
      </c>
      <c r="D71" s="70" t="n">
        <v>40700</v>
      </c>
      <c r="E71" s="23" t="n">
        <v>11</v>
      </c>
      <c r="F71" s="23" t="n">
        <v>25</v>
      </c>
      <c r="G71" s="23" t="n">
        <v>10</v>
      </c>
      <c r="H71" s="72" t="n">
        <v>11.541</v>
      </c>
      <c r="I71" s="71" t="n">
        <v>330</v>
      </c>
      <c r="J71" s="3" t="n">
        <v>10</v>
      </c>
      <c r="K71" s="5" t="n">
        <v>16.25</v>
      </c>
      <c r="L71" s="5" t="n">
        <v>9.048</v>
      </c>
      <c r="M71" s="5" t="n">
        <f aca="false">0.8848*(1.9/(1.9-1))*(K71-L71)*(J71/I71)</f>
        <v>0.407657449158249</v>
      </c>
      <c r="N71" s="5" t="n">
        <f aca="false">0.8848*(1.9/(1.9-1))*((1.9*L71)-K71)*(J71/I71)</f>
        <v>0.0532750890235689</v>
      </c>
      <c r="O71" s="74" t="n">
        <f aca="false">K71/L71</f>
        <v>1.79597701149425</v>
      </c>
    </row>
    <row r="72" customFormat="false" ht="12.75" hidden="false" customHeight="false" outlineLevel="0" collapsed="false">
      <c r="B72" s="3" t="n">
        <v>210</v>
      </c>
      <c r="C72" s="23" t="s">
        <v>40</v>
      </c>
      <c r="D72" s="70" t="n">
        <v>40700</v>
      </c>
      <c r="E72" s="23" t="n">
        <v>12</v>
      </c>
      <c r="F72" s="23" t="n">
        <v>25</v>
      </c>
      <c r="G72" s="23" t="n">
        <v>5</v>
      </c>
      <c r="H72" s="72" t="n">
        <v>5.75</v>
      </c>
      <c r="I72" s="23" t="n">
        <v>330</v>
      </c>
      <c r="J72" s="3" t="n">
        <v>10</v>
      </c>
      <c r="K72" s="5" t="n">
        <v>15.73</v>
      </c>
      <c r="L72" s="5" t="n">
        <v>8.833</v>
      </c>
      <c r="M72" s="5" t="n">
        <f aca="false">0.8848*(1.9/(1.9-1))*(K72-L72)*(J72/I72)</f>
        <v>0.390393422222222</v>
      </c>
      <c r="N72" s="5" t="n">
        <f aca="false">0.8848*(1.9/(1.9-1))*((1.9*L72)-K72)*(J72/I72)</f>
        <v>0.0595863644444443</v>
      </c>
      <c r="O72" s="74" t="n">
        <f aca="false">K72/L72</f>
        <v>1.78082191780822</v>
      </c>
    </row>
    <row r="73" customFormat="false" ht="12.75" hidden="false" customHeight="false" outlineLevel="0" collapsed="false">
      <c r="B73" s="3" t="n">
        <v>211</v>
      </c>
      <c r="C73" s="23" t="s">
        <v>40</v>
      </c>
      <c r="D73" s="70" t="n">
        <v>40700</v>
      </c>
      <c r="E73" s="23" t="n">
        <v>13</v>
      </c>
      <c r="F73" s="23" t="n">
        <v>25</v>
      </c>
      <c r="G73" s="23" t="n">
        <v>0</v>
      </c>
      <c r="H73" s="72" t="n">
        <v>2.173</v>
      </c>
      <c r="I73" s="71" t="n">
        <v>330</v>
      </c>
      <c r="J73" s="3" t="n">
        <v>10</v>
      </c>
      <c r="K73" s="5" t="n">
        <v>15.864</v>
      </c>
      <c r="L73" s="5" t="n">
        <v>8.968</v>
      </c>
      <c r="M73" s="5" t="n">
        <f aca="false">0.8848*(1.9/(1.9-1))*(K73-L73)*(J73/I73)</f>
        <v>0.390336818855219</v>
      </c>
      <c r="N73" s="5" t="n">
        <f aca="false">0.8848*(1.9/(1.9-1))*((1.9*L73)-K73)*(J73/I73)</f>
        <v>0.0665202769023567</v>
      </c>
      <c r="O73" s="74" t="n">
        <f aca="false">K73/L73</f>
        <v>1.76895628902765</v>
      </c>
    </row>
    <row r="74" customFormat="false" ht="12.75" hidden="false" customHeight="false" outlineLevel="0" collapsed="false">
      <c r="B74" s="3" t="n">
        <v>293</v>
      </c>
      <c r="C74" s="23" t="s">
        <v>42</v>
      </c>
      <c r="D74" s="70" t="n">
        <v>40701</v>
      </c>
      <c r="E74" s="23" t="n">
        <v>1</v>
      </c>
      <c r="F74" s="23" t="n">
        <v>35</v>
      </c>
      <c r="G74" s="79" t="s">
        <v>28</v>
      </c>
      <c r="H74" s="72" t="n">
        <v>40.968</v>
      </c>
      <c r="I74" s="23" t="n">
        <v>330</v>
      </c>
      <c r="J74" s="3" t="n">
        <v>10</v>
      </c>
      <c r="K74" s="5" t="n">
        <v>14.343</v>
      </c>
      <c r="L74" s="5" t="n">
        <v>8.159</v>
      </c>
      <c r="M74" s="5" t="n">
        <f aca="false">0.8848*(1.9/(1.9-1))*(K74-L74)*(J74/I74)</f>
        <v>0.350035221548822</v>
      </c>
      <c r="N74" s="5" t="n">
        <f aca="false">0.8848*(1.9/(1.9-1))*((1.9*L74)-K74)*(J74/I74)</f>
        <v>0.0656089626936027</v>
      </c>
      <c r="O74" s="74" t="n">
        <f aca="false">K74/L74</f>
        <v>1.75793602157127</v>
      </c>
    </row>
    <row r="75" customFormat="false" ht="12.75" hidden="false" customHeight="false" outlineLevel="0" collapsed="false">
      <c r="B75" s="3" t="n">
        <v>294</v>
      </c>
      <c r="C75" s="23" t="s">
        <v>42</v>
      </c>
      <c r="D75" s="70" t="n">
        <v>40701</v>
      </c>
      <c r="E75" s="23" t="n">
        <v>2</v>
      </c>
      <c r="F75" s="23" t="n">
        <v>35</v>
      </c>
      <c r="G75" s="23" t="n">
        <v>5</v>
      </c>
      <c r="H75" s="72" t="n">
        <v>5.645</v>
      </c>
      <c r="I75" s="71" t="n">
        <v>330</v>
      </c>
      <c r="J75" s="3" t="n">
        <v>10</v>
      </c>
      <c r="K75" s="5" t="n">
        <v>7.96</v>
      </c>
      <c r="L75" s="5" t="n">
        <v>4.49</v>
      </c>
      <c r="M75" s="5" t="n">
        <f aca="false">0.8848*(1.9/(1.9-1))*(K75-L75)*(J75/I75)</f>
        <v>0.196413683501684</v>
      </c>
      <c r="N75" s="5" t="n">
        <f aca="false">0.8848*(1.9/(1.9-1))*((1.9*L75)-K75)*(J75/I75)</f>
        <v>0.0323205225589226</v>
      </c>
      <c r="O75" s="74" t="n">
        <f aca="false">K75/L75</f>
        <v>1.7728285077951</v>
      </c>
    </row>
    <row r="76" customFormat="false" ht="12.75" hidden="false" customHeight="false" outlineLevel="0" collapsed="false">
      <c r="B76" s="3" t="n">
        <v>295</v>
      </c>
      <c r="C76" s="23" t="s">
        <v>43</v>
      </c>
      <c r="D76" s="70" t="n">
        <v>40701</v>
      </c>
      <c r="E76" s="23" t="n">
        <v>2</v>
      </c>
      <c r="F76" s="23" t="n">
        <v>36</v>
      </c>
      <c r="G76" s="79" t="s">
        <v>28</v>
      </c>
      <c r="H76" s="72" t="n">
        <v>51.21</v>
      </c>
      <c r="I76" s="23" t="n">
        <v>330</v>
      </c>
      <c r="J76" s="3" t="n">
        <v>10</v>
      </c>
      <c r="K76" s="5" t="n">
        <v>21.739</v>
      </c>
      <c r="L76" s="5" t="n">
        <v>12.869</v>
      </c>
      <c r="M76" s="5" t="n">
        <f aca="false">0.8848*(1.9/(1.9-1))*(K76-L76)*(J76/I76)</f>
        <v>0.502071865319865</v>
      </c>
      <c r="N76" s="5" t="n">
        <f aca="false">0.8848*(1.9/(1.9-1))*((1.9*L76)-K76)*(J76/I76)</f>
        <v>0.153513991649831</v>
      </c>
      <c r="O76" s="74" t="n">
        <f aca="false">K76/L76</f>
        <v>1.68925324423032</v>
      </c>
    </row>
    <row r="77" customFormat="false" ht="12.75" hidden="false" customHeight="false" outlineLevel="0" collapsed="false">
      <c r="B77" s="3" t="n">
        <v>296</v>
      </c>
      <c r="C77" s="23" t="s">
        <v>43</v>
      </c>
      <c r="D77" s="70" t="n">
        <v>40701</v>
      </c>
      <c r="E77" s="23" t="n">
        <v>3</v>
      </c>
      <c r="F77" s="23" t="n">
        <v>36</v>
      </c>
      <c r="G77" s="23" t="n">
        <v>5</v>
      </c>
      <c r="H77" s="72" t="n">
        <v>5.505</v>
      </c>
      <c r="I77" s="71" t="n">
        <v>330</v>
      </c>
      <c r="J77" s="3" t="n">
        <v>10</v>
      </c>
      <c r="K77" s="5" t="n">
        <v>15.082</v>
      </c>
      <c r="L77" s="5" t="n">
        <v>8.44</v>
      </c>
      <c r="M77" s="5" t="n">
        <f aca="false">0.8848*(1.9/(1.9-1))*(K77-L77)*(J77/I77)</f>
        <v>0.375959563636364</v>
      </c>
      <c r="N77" s="5" t="n">
        <f aca="false">0.8848*(1.9/(1.9-1))*((1.9*L77)-K77)*(J77/I77)</f>
        <v>0.053999612121212</v>
      </c>
      <c r="O77" s="74" t="n">
        <f aca="false">K77/L77</f>
        <v>1.78696682464455</v>
      </c>
    </row>
    <row r="78" customFormat="false" ht="12.75" hidden="false" customHeight="false" outlineLevel="0" collapsed="false">
      <c r="B78" s="3" t="s">
        <v>45</v>
      </c>
      <c r="C78" s="23" t="s">
        <v>45</v>
      </c>
      <c r="D78" s="70"/>
      <c r="E78" s="23"/>
      <c r="F78" s="23"/>
      <c r="G78" s="23"/>
      <c r="H78" s="72"/>
      <c r="I78" s="71" t="n">
        <v>330</v>
      </c>
      <c r="J78" s="3" t="n">
        <v>10</v>
      </c>
      <c r="K78" s="5" t="n">
        <v>20.103</v>
      </c>
      <c r="L78" s="5" t="n">
        <v>11.306</v>
      </c>
      <c r="M78" s="5" t="n">
        <f aca="false">0.8848*(1.9/(1.9-1))*(K78-L78)*(J78/I78)</f>
        <v>0.49793981952862</v>
      </c>
      <c r="N78" s="5" t="n">
        <f aca="false">0.8848*(1.9/(1.9-1))*((1.9*L78)-K78)*(J78/I78)</f>
        <v>0.0780220810774409</v>
      </c>
      <c r="O78" s="74" t="n">
        <f aca="false">K78/L78</f>
        <v>1.77808243410578</v>
      </c>
    </row>
    <row r="79" customFormat="false" ht="12.75" hidden="false" customHeight="false" outlineLevel="0" collapsed="false">
      <c r="B79" s="3" t="n">
        <v>297</v>
      </c>
      <c r="C79" s="23" t="s">
        <v>46</v>
      </c>
      <c r="D79" s="70" t="n">
        <v>40702</v>
      </c>
      <c r="E79" s="23" t="n">
        <v>1</v>
      </c>
      <c r="F79" s="23" t="n">
        <v>37</v>
      </c>
      <c r="G79" s="79" t="s">
        <v>28</v>
      </c>
      <c r="H79" s="72" t="n">
        <v>50.76</v>
      </c>
      <c r="I79" s="23" t="n">
        <v>330</v>
      </c>
      <c r="J79" s="3" t="n">
        <v>10</v>
      </c>
      <c r="K79" s="5" t="n">
        <v>16.381</v>
      </c>
      <c r="L79" s="5" t="n">
        <v>9.595</v>
      </c>
      <c r="M79" s="5" t="n">
        <f aca="false">0.8848*(1.9/(1.9-1))*(K79-L79)*(J79/I79)</f>
        <v>0.384110448484849</v>
      </c>
      <c r="N79" s="5" t="n">
        <f aca="false">0.8848*(1.9/(1.9-1))*((1.9*L79)-K79)*(J79/I79)</f>
        <v>0.104687927272727</v>
      </c>
      <c r="O79" s="74" t="n">
        <f aca="false">K79/L79</f>
        <v>1.70724335591454</v>
      </c>
    </row>
    <row r="80" customFormat="false" ht="12.75" hidden="false" customHeight="false" outlineLevel="0" collapsed="false">
      <c r="B80" s="3" t="n">
        <v>298</v>
      </c>
      <c r="C80" s="23" t="s">
        <v>46</v>
      </c>
      <c r="D80" s="70" t="n">
        <v>40702</v>
      </c>
      <c r="E80" s="23" t="n">
        <v>2</v>
      </c>
      <c r="F80" s="23" t="n">
        <v>37</v>
      </c>
      <c r="G80" s="23" t="n">
        <v>5</v>
      </c>
      <c r="H80" s="72" t="n">
        <v>5.454</v>
      </c>
      <c r="I80" s="71" t="n">
        <v>330</v>
      </c>
      <c r="J80" s="3" t="n">
        <v>10</v>
      </c>
      <c r="K80" s="5" t="n">
        <v>14.255</v>
      </c>
      <c r="L80" s="5" t="n">
        <v>7.826</v>
      </c>
      <c r="M80" s="5" t="n">
        <f aca="false">0.8848*(1.9/(1.9-1))*(K80-L80)*(J80/I80)</f>
        <v>0.363903046464647</v>
      </c>
      <c r="N80" s="5" t="n">
        <f aca="false">0.8848*(1.9/(1.9-1))*((1.9*L80)-K80)*(J80/I80)</f>
        <v>0.0347771086868686</v>
      </c>
      <c r="O80" s="74" t="n">
        <f aca="false">K80/L80</f>
        <v>1.82149246102734</v>
      </c>
    </row>
    <row r="81" customFormat="false" ht="12.75" hidden="false" customHeight="false" outlineLevel="0" collapsed="false">
      <c r="B81" s="3" t="n">
        <v>380</v>
      </c>
      <c r="C81" s="23" t="s">
        <v>47</v>
      </c>
      <c r="D81" s="70" t="n">
        <v>40702</v>
      </c>
      <c r="E81" s="23" t="n">
        <v>3</v>
      </c>
      <c r="F81" s="23" t="n">
        <v>48</v>
      </c>
      <c r="G81" s="23" t="n">
        <v>100</v>
      </c>
      <c r="H81" s="72" t="n">
        <v>100.138</v>
      </c>
      <c r="I81" s="23" t="n">
        <v>330</v>
      </c>
      <c r="J81" s="3" t="n">
        <v>10</v>
      </c>
      <c r="K81" s="5" t="n">
        <v>12.457</v>
      </c>
      <c r="L81" s="5" t="n">
        <v>8.131</v>
      </c>
      <c r="M81" s="5" t="n">
        <f aca="false">0.8848*(1.9/(1.9-1))*(K81-L81)*(J81/I81)</f>
        <v>0.244866165656566</v>
      </c>
      <c r="N81" s="5" t="n">
        <f aca="false">0.8848*(1.9/(1.9-1))*((1.9*L81)-K81)*(J81/I81)</f>
        <v>0.169351613737374</v>
      </c>
      <c r="O81" s="74" t="n">
        <f aca="false">K81/L81</f>
        <v>1.53203787971959</v>
      </c>
    </row>
    <row r="82" customFormat="false" ht="12.75" hidden="false" customHeight="false" outlineLevel="0" collapsed="false">
      <c r="B82" s="3" t="n">
        <v>381</v>
      </c>
      <c r="C82" s="23" t="s">
        <v>47</v>
      </c>
      <c r="D82" s="70" t="n">
        <v>40702</v>
      </c>
      <c r="E82" s="23" t="n">
        <v>4</v>
      </c>
      <c r="F82" s="23" t="n">
        <v>48</v>
      </c>
      <c r="G82" s="23" t="n">
        <v>75</v>
      </c>
      <c r="H82" s="72" t="n">
        <v>74.832</v>
      </c>
      <c r="I82" s="71" t="n">
        <v>330</v>
      </c>
      <c r="J82" s="3" t="n">
        <v>10</v>
      </c>
      <c r="K82" s="5" t="n">
        <v>14.095</v>
      </c>
      <c r="L82" s="5" t="n">
        <v>8.459</v>
      </c>
      <c r="M82" s="5" t="n">
        <f aca="false">0.8848*(1.9/(1.9-1))*(K82-L82)*(J82/I82)</f>
        <v>0.319016576430977</v>
      </c>
      <c r="N82" s="5" t="n">
        <f aca="false">0.8848*(1.9/(1.9-1))*((1.9*L82)-K82)*(J82/I82)</f>
        <v>0.111910516902357</v>
      </c>
      <c r="O82" s="74" t="n">
        <f aca="false">K82/L82</f>
        <v>1.66627260905544</v>
      </c>
    </row>
    <row r="83" customFormat="false" ht="12.75" hidden="false" customHeight="false" outlineLevel="0" collapsed="false">
      <c r="B83" s="3" t="n">
        <v>382</v>
      </c>
      <c r="C83" s="23" t="s">
        <v>47</v>
      </c>
      <c r="D83" s="70" t="n">
        <v>40702</v>
      </c>
      <c r="E83" s="23" t="n">
        <v>5</v>
      </c>
      <c r="F83" s="23" t="n">
        <v>48</v>
      </c>
      <c r="G83" s="23" t="n">
        <v>50</v>
      </c>
      <c r="H83" s="72" t="n">
        <v>50.758</v>
      </c>
      <c r="I83" s="23" t="n">
        <v>330</v>
      </c>
      <c r="J83" s="3" t="n">
        <v>10</v>
      </c>
      <c r="K83" s="5" t="n">
        <v>13.335</v>
      </c>
      <c r="L83" s="5" t="n">
        <v>7.804</v>
      </c>
      <c r="M83" s="5" t="n">
        <f aca="false">0.8848*(1.9/(1.9-1))*(K83-L83)*(J83/I83)</f>
        <v>0.313073222895623</v>
      </c>
      <c r="N83" s="5" t="n">
        <f aca="false">0.8848*(1.9/(1.9-1))*((1.9*L83)-K83)*(J83/I83)</f>
        <v>0.0844861855892256</v>
      </c>
      <c r="O83" s="74" t="n">
        <f aca="false">K83/L83</f>
        <v>1.70873910814967</v>
      </c>
    </row>
    <row r="84" customFormat="false" ht="12.75" hidden="false" customHeight="false" outlineLevel="0" collapsed="false">
      <c r="B84" s="3" t="n">
        <v>383</v>
      </c>
      <c r="C84" s="23" t="s">
        <v>47</v>
      </c>
      <c r="D84" s="70" t="n">
        <v>40702</v>
      </c>
      <c r="E84" s="23" t="n">
        <v>6</v>
      </c>
      <c r="F84" s="23" t="n">
        <v>48</v>
      </c>
      <c r="G84" s="23" t="n">
        <v>40</v>
      </c>
      <c r="H84" s="72" t="n">
        <v>39.516</v>
      </c>
      <c r="I84" s="71" t="n">
        <v>330</v>
      </c>
      <c r="J84" s="3" t="n">
        <v>10</v>
      </c>
      <c r="K84" s="5" t="n">
        <v>14.452</v>
      </c>
      <c r="L84" s="5" t="n">
        <v>8.395</v>
      </c>
      <c r="M84" s="5" t="n">
        <f aca="false">0.8848*(1.9/(1.9-1))*(K84-L84)*(J84/I84)</f>
        <v>0.342846593939394</v>
      </c>
      <c r="N84" s="5" t="n">
        <f aca="false">0.8848*(1.9/(1.9-1))*((1.9*L84)-K84)*(J84/I84)</f>
        <v>0.0848201454545454</v>
      </c>
      <c r="O84" s="74" t="n">
        <f aca="false">K84/L84</f>
        <v>1.72150089338892</v>
      </c>
    </row>
    <row r="85" s="59" customFormat="true" ht="12.75" hidden="false" customHeight="false" outlineLevel="0" collapsed="false">
      <c r="B85" s="60" t="n">
        <v>384</v>
      </c>
      <c r="C85" s="87" t="s">
        <v>47</v>
      </c>
      <c r="D85" s="88" t="n">
        <v>40702</v>
      </c>
      <c r="E85" s="87" t="n">
        <v>7</v>
      </c>
      <c r="F85" s="87" t="n">
        <v>48</v>
      </c>
      <c r="G85" s="87" t="n">
        <v>30</v>
      </c>
      <c r="H85" s="89" t="n">
        <v>30.367</v>
      </c>
      <c r="I85" s="87" t="n">
        <v>330</v>
      </c>
      <c r="J85" s="60" t="n">
        <v>10</v>
      </c>
      <c r="K85" s="101" t="n">
        <v>10.87</v>
      </c>
      <c r="L85" s="101" t="n">
        <v>6.193</v>
      </c>
      <c r="M85" s="101" t="n">
        <f aca="false">0.8848*(1.9/(1.9-1))*(K85-L85)*(J85/I85)</f>
        <v>0.264733947474748</v>
      </c>
      <c r="N85" s="101" t="n">
        <f aca="false">0.8848*(1.9/(1.9-1))*((1.9*L85)-K85)*(J85/I85)</f>
        <v>0.0507562391919192</v>
      </c>
      <c r="O85" s="92" t="n">
        <f aca="false">K85/L85</f>
        <v>1.75520749233005</v>
      </c>
    </row>
    <row r="86" s="59" customFormat="true" ht="12.75" hidden="false" customHeight="false" outlineLevel="0" collapsed="false">
      <c r="B86" s="60" t="n">
        <v>384</v>
      </c>
      <c r="C86" s="87" t="s">
        <v>47</v>
      </c>
      <c r="D86" s="88" t="n">
        <v>40702</v>
      </c>
      <c r="E86" s="87" t="n">
        <v>7</v>
      </c>
      <c r="F86" s="87" t="n">
        <v>48</v>
      </c>
      <c r="G86" s="87" t="n">
        <v>30</v>
      </c>
      <c r="H86" s="89" t="n">
        <v>30.367</v>
      </c>
      <c r="I86" s="90" t="n">
        <v>330</v>
      </c>
      <c r="J86" s="60" t="n">
        <v>10</v>
      </c>
      <c r="K86" s="101" t="n">
        <v>11.085</v>
      </c>
      <c r="L86" s="101" t="n">
        <v>6.247</v>
      </c>
      <c r="M86" s="101" t="n">
        <f aca="false">0.8848*(1.9/(1.9-1))*(K86-L86)*(J86/I86)</f>
        <v>0.27384708956229</v>
      </c>
      <c r="N86" s="101" t="n">
        <f aca="false">0.8848*(1.9/(1.9-1))*((1.9*L86)-K86)*(J86/I86)</f>
        <v>0.0443940207407407</v>
      </c>
      <c r="O86" s="92" t="n">
        <f aca="false">K86/L86</f>
        <v>1.77445173683368</v>
      </c>
    </row>
    <row r="87" customFormat="false" ht="12.75" hidden="false" customHeight="false" outlineLevel="0" collapsed="false">
      <c r="B87" s="3" t="n">
        <v>385</v>
      </c>
      <c r="C87" s="23" t="s">
        <v>47</v>
      </c>
      <c r="D87" s="70" t="n">
        <v>40702</v>
      </c>
      <c r="E87" s="23" t="n">
        <v>8</v>
      </c>
      <c r="F87" s="23" t="n">
        <v>48</v>
      </c>
      <c r="G87" s="23" t="n">
        <v>25</v>
      </c>
      <c r="H87" s="72" t="n">
        <v>24.488</v>
      </c>
      <c r="I87" s="23" t="n">
        <v>330</v>
      </c>
      <c r="J87" s="3" t="n">
        <v>10</v>
      </c>
      <c r="K87" s="5" t="n">
        <v>9.763</v>
      </c>
      <c r="L87" s="5" t="n">
        <v>5.508</v>
      </c>
      <c r="M87" s="5" t="n">
        <f aca="false">0.8848*(1.9/(1.9-1))*(K87-L87)*(J87/I87)</f>
        <v>0.240847326599327</v>
      </c>
      <c r="N87" s="5" t="n">
        <f aca="false">0.8848*(1.9/(1.9-1))*((1.9*L87)-K87)*(J87/I87)</f>
        <v>0.0397468843097643</v>
      </c>
      <c r="O87" s="74" t="n">
        <f aca="false">K87/L87</f>
        <v>1.77251270878722</v>
      </c>
    </row>
    <row r="88" customFormat="false" ht="12.75" hidden="false" customHeight="false" outlineLevel="0" collapsed="false">
      <c r="B88" s="3" t="n">
        <v>386</v>
      </c>
      <c r="C88" s="23" t="s">
        <v>47</v>
      </c>
      <c r="D88" s="70" t="n">
        <v>40702</v>
      </c>
      <c r="E88" s="23" t="n">
        <v>9</v>
      </c>
      <c r="F88" s="23" t="n">
        <v>48</v>
      </c>
      <c r="G88" s="23" t="n">
        <v>20</v>
      </c>
      <c r="H88" s="72" t="n">
        <v>19.436</v>
      </c>
      <c r="I88" s="71" t="n">
        <v>330</v>
      </c>
      <c r="J88" s="3" t="n">
        <v>10</v>
      </c>
      <c r="K88" s="5" t="n">
        <v>10.601</v>
      </c>
      <c r="L88" s="5" t="n">
        <v>5.92</v>
      </c>
      <c r="M88" s="5" t="n">
        <f aca="false">0.8848*(1.9/(1.9-1))*(K88-L88)*(J88/I88)</f>
        <v>0.264960360942761</v>
      </c>
      <c r="N88" s="5" t="n">
        <f aca="false">0.8848*(1.9/(1.9-1))*((1.9*L88)-K88)*(J88/I88)</f>
        <v>0.0366223784511784</v>
      </c>
      <c r="O88" s="74" t="n">
        <f aca="false">K88/L88</f>
        <v>1.79070945945946</v>
      </c>
    </row>
    <row r="89" customFormat="false" ht="12.75" hidden="false" customHeight="false" outlineLevel="0" collapsed="false">
      <c r="B89" s="3" t="n">
        <v>387</v>
      </c>
      <c r="C89" s="23" t="s">
        <v>47</v>
      </c>
      <c r="D89" s="70" t="n">
        <v>40702</v>
      </c>
      <c r="E89" s="23" t="n">
        <v>10</v>
      </c>
      <c r="F89" s="23" t="n">
        <v>48</v>
      </c>
      <c r="G89" s="23" t="n">
        <v>15</v>
      </c>
      <c r="H89" s="72" t="n">
        <v>15.053</v>
      </c>
      <c r="I89" s="23" t="n">
        <v>330</v>
      </c>
      <c r="J89" s="3" t="n">
        <v>10</v>
      </c>
      <c r="K89" s="5" t="n">
        <v>9.858</v>
      </c>
      <c r="L89" s="5" t="n">
        <v>5.503</v>
      </c>
      <c r="M89" s="5" t="n">
        <f aca="false">0.8848*(1.9/(1.9-1))*(K89-L89)*(J89/I89)</f>
        <v>0.246507663299663</v>
      </c>
      <c r="N89" s="5" t="n">
        <f aca="false">0.8848*(1.9/(1.9-1))*((1.9*L89)-K89)*(J89/I89)</f>
        <v>0.0338318324579124</v>
      </c>
      <c r="O89" s="74" t="n">
        <f aca="false">K89/L89</f>
        <v>1.79138651644558</v>
      </c>
    </row>
    <row r="90" customFormat="false" ht="12.75" hidden="false" customHeight="false" outlineLevel="0" collapsed="false">
      <c r="B90" s="3" t="n">
        <v>388</v>
      </c>
      <c r="C90" s="23" t="s">
        <v>47</v>
      </c>
      <c r="D90" s="70" t="n">
        <v>40702</v>
      </c>
      <c r="E90" s="23" t="n">
        <v>11</v>
      </c>
      <c r="F90" s="23" t="n">
        <v>48</v>
      </c>
      <c r="G90" s="23" t="n">
        <v>10</v>
      </c>
      <c r="H90" s="72" t="n">
        <v>9.733</v>
      </c>
      <c r="I90" s="71" t="n">
        <v>330</v>
      </c>
      <c r="J90" s="3" t="n">
        <v>10</v>
      </c>
      <c r="K90" s="5" t="n">
        <v>10.476</v>
      </c>
      <c r="L90" s="5" t="n">
        <v>5.875</v>
      </c>
      <c r="M90" s="5" t="n">
        <f aca="false">0.8848*(1.9/(1.9-1))*(K90-L90)*(J90/I90)</f>
        <v>0.260432091582492</v>
      </c>
      <c r="N90" s="5" t="n">
        <f aca="false">0.8848*(1.9/(1.9-1))*((1.9*L90)-K90)*(J90/I90)</f>
        <v>0.0388582114478114</v>
      </c>
      <c r="O90" s="74" t="n">
        <f aca="false">K90/L90</f>
        <v>1.78314893617021</v>
      </c>
    </row>
    <row r="91" customFormat="false" ht="12.75" hidden="false" customHeight="false" outlineLevel="0" collapsed="false">
      <c r="B91" s="3" t="n">
        <v>389</v>
      </c>
      <c r="C91" s="23" t="s">
        <v>47</v>
      </c>
      <c r="D91" s="70" t="n">
        <v>40702</v>
      </c>
      <c r="E91" s="23" t="n">
        <v>12</v>
      </c>
      <c r="F91" s="23" t="n">
        <v>48</v>
      </c>
      <c r="G91" s="23" t="n">
        <v>50</v>
      </c>
      <c r="H91" s="72" t="n">
        <v>4.948</v>
      </c>
      <c r="I91" s="23" t="n">
        <v>330</v>
      </c>
      <c r="J91" s="3" t="n">
        <v>10</v>
      </c>
      <c r="K91" s="5" t="n">
        <v>9.789</v>
      </c>
      <c r="L91" s="5" t="n">
        <v>5.451</v>
      </c>
      <c r="M91" s="5" t="n">
        <f aca="false">0.8848*(1.9/(1.9-1))*(K91-L91)*(J91/I91)</f>
        <v>0.245545406060606</v>
      </c>
      <c r="N91" s="5" t="n">
        <f aca="false">0.8848*(1.9/(1.9-1))*((1.9*L91)-K91)*(J91/I91)</f>
        <v>0.0321450521212121</v>
      </c>
      <c r="O91" s="74" t="n">
        <f aca="false">K91/L91</f>
        <v>1.7958172812328</v>
      </c>
    </row>
    <row r="92" customFormat="false" ht="12.75" hidden="false" customHeight="false" outlineLevel="0" collapsed="false">
      <c r="B92" s="3" t="n">
        <v>390</v>
      </c>
      <c r="C92" s="23" t="s">
        <v>47</v>
      </c>
      <c r="D92" s="70" t="n">
        <v>40702</v>
      </c>
      <c r="E92" s="23" t="n">
        <v>13</v>
      </c>
      <c r="F92" s="23" t="n">
        <v>48</v>
      </c>
      <c r="G92" s="23" t="n">
        <v>0</v>
      </c>
      <c r="H92" s="72" t="n">
        <v>1.991</v>
      </c>
      <c r="I92" s="71" t="n">
        <v>330</v>
      </c>
      <c r="J92" s="3" t="n">
        <v>10</v>
      </c>
      <c r="K92" s="5" t="n">
        <v>11.409</v>
      </c>
      <c r="L92" s="5" t="n">
        <v>6.444</v>
      </c>
      <c r="M92" s="5" t="n">
        <f aca="false">0.8848*(1.9/(1.9-1))*(K92-L92)*(J92/I92)</f>
        <v>0.281035717171717</v>
      </c>
      <c r="N92" s="5" t="n">
        <f aca="false">0.8848*(1.9/(1.9-1))*((1.9*L92)-K92)*(J92/I92)</f>
        <v>0.04724117010101</v>
      </c>
      <c r="O92" s="74" t="n">
        <f aca="false">K92/L92</f>
        <v>1.77048417132216</v>
      </c>
    </row>
    <row r="93" customFormat="false" ht="12.75" hidden="false" customHeight="false" outlineLevel="0" collapsed="false">
      <c r="B93" s="3" t="n">
        <v>394</v>
      </c>
      <c r="C93" s="23" t="s">
        <v>48</v>
      </c>
      <c r="D93" s="70" t="n">
        <v>40702</v>
      </c>
      <c r="E93" s="23" t="n">
        <v>1</v>
      </c>
      <c r="F93" s="23" t="n">
        <v>49</v>
      </c>
      <c r="G93" s="79" t="s">
        <v>28</v>
      </c>
      <c r="H93" s="72" t="n">
        <v>60.853</v>
      </c>
      <c r="I93" s="23" t="n">
        <v>330</v>
      </c>
      <c r="J93" s="3" t="n">
        <v>10</v>
      </c>
      <c r="K93" s="5" t="n">
        <v>21.226</v>
      </c>
      <c r="L93" s="5" t="n">
        <v>12.803</v>
      </c>
      <c r="M93" s="5" t="n">
        <f aca="false">0.8848*(1.9/(1.9-1))*(K93-L93)*(J93/I93)</f>
        <v>0.47677016026936</v>
      </c>
      <c r="N93" s="5" t="n">
        <f aca="false">0.8848*(1.9/(1.9-1))*((1.9*L93)-K93)*(J93/I93)</f>
        <v>0.175453456700337</v>
      </c>
      <c r="O93" s="74" t="n">
        <f aca="false">K93/L93</f>
        <v>1.6578926814028</v>
      </c>
    </row>
    <row r="94" customFormat="false" ht="12.75" hidden="false" customHeight="false" outlineLevel="0" collapsed="false">
      <c r="B94" s="3" t="n">
        <v>395</v>
      </c>
      <c r="C94" s="23" t="s">
        <v>48</v>
      </c>
      <c r="D94" s="70" t="n">
        <v>40702</v>
      </c>
      <c r="E94" s="23" t="n">
        <v>2</v>
      </c>
      <c r="F94" s="23" t="n">
        <v>49</v>
      </c>
      <c r="G94" s="23" t="n">
        <v>5</v>
      </c>
      <c r="H94" s="72" t="n">
        <v>5.983</v>
      </c>
      <c r="I94" s="71" t="n">
        <v>330</v>
      </c>
      <c r="J94" s="3" t="n">
        <v>10</v>
      </c>
      <c r="K94" s="5" t="n">
        <v>12.949</v>
      </c>
      <c r="L94" s="5" t="n">
        <v>7.079</v>
      </c>
      <c r="M94" s="5" t="n">
        <f aca="false">0.8848*(1.9/(1.9-1))*(K94-L94)*(J94/I94)</f>
        <v>0.332261764309764</v>
      </c>
      <c r="N94" s="5" t="n">
        <f aca="false">0.8848*(1.9/(1.9-1))*((1.9*L94)-K94)*(J94/I94)</f>
        <v>0.0283639472053872</v>
      </c>
      <c r="O94" s="74" t="n">
        <f aca="false">K94/L94</f>
        <v>1.82921316570137</v>
      </c>
    </row>
    <row r="95" customFormat="false" ht="12.75" hidden="false" customHeight="false" outlineLevel="0" collapsed="false">
      <c r="B95" s="3" t="n">
        <v>396</v>
      </c>
      <c r="C95" s="23" t="s">
        <v>49</v>
      </c>
      <c r="D95" s="70" t="n">
        <v>40703</v>
      </c>
      <c r="E95" s="23" t="n">
        <v>1</v>
      </c>
      <c r="F95" s="23" t="n">
        <v>50</v>
      </c>
      <c r="G95" s="79" t="s">
        <v>28</v>
      </c>
      <c r="H95" s="72" t="n">
        <v>25.493</v>
      </c>
      <c r="I95" s="23" t="n">
        <v>330</v>
      </c>
      <c r="J95" s="3" t="n">
        <v>10</v>
      </c>
      <c r="K95" s="5" t="n">
        <v>9.515</v>
      </c>
      <c r="L95" s="5" t="n">
        <v>5.389</v>
      </c>
      <c r="M95" s="5" t="n">
        <f aca="false">0.8848*(1.9/(1.9-1))*(K95-L95)*(J95/I95)</f>
        <v>0.233545492255892</v>
      </c>
      <c r="N95" s="5" t="n">
        <f aca="false">0.8848*(1.9/(1.9-1))*((1.9*L95)-K95)*(J95/I95)</f>
        <v>0.0409864980471381</v>
      </c>
      <c r="O95" s="74" t="n">
        <f aca="false">K95/L95</f>
        <v>1.76563369827426</v>
      </c>
    </row>
    <row r="96" customFormat="false" ht="12.75" hidden="false" customHeight="false" outlineLevel="0" collapsed="false">
      <c r="B96" s="3" t="n">
        <v>397</v>
      </c>
      <c r="C96" s="23" t="s">
        <v>49</v>
      </c>
      <c r="D96" s="70" t="n">
        <v>40703</v>
      </c>
      <c r="E96" s="23" t="n">
        <v>2</v>
      </c>
      <c r="F96" s="23" t="n">
        <v>50</v>
      </c>
      <c r="G96" s="23" t="n">
        <v>5</v>
      </c>
      <c r="H96" s="72" t="n">
        <v>4.935</v>
      </c>
      <c r="I96" s="71" t="n">
        <v>330</v>
      </c>
      <c r="J96" s="3" t="n">
        <v>10</v>
      </c>
      <c r="K96" s="5" t="n">
        <v>11.187</v>
      </c>
      <c r="L96" s="5" t="n">
        <v>6.219</v>
      </c>
      <c r="M96" s="5" t="n">
        <f aca="false">0.8848*(1.9/(1.9-1))*(K96-L96)*(J96/I96)</f>
        <v>0.281205527272727</v>
      </c>
      <c r="N96" s="5" t="n">
        <f aca="false">0.8848*(1.9/(1.9-1))*((1.9*L96)-K96)*(J96/I96)</f>
        <v>0.0356091781818182</v>
      </c>
      <c r="O96" s="74" t="n">
        <f aca="false">K96/L96</f>
        <v>1.79884225759768</v>
      </c>
    </row>
    <row r="97" s="35" customFormat="true" ht="12.75" hidden="false" customHeight="false" outlineLevel="0" collapsed="false">
      <c r="B97" s="99" t="n">
        <v>398</v>
      </c>
      <c r="C97" s="81" t="s">
        <v>50</v>
      </c>
      <c r="D97" s="97" t="n">
        <v>40703</v>
      </c>
      <c r="E97" s="81" t="n">
        <v>1</v>
      </c>
      <c r="F97" s="81" t="n">
        <v>51</v>
      </c>
      <c r="G97" s="81" t="s">
        <v>28</v>
      </c>
      <c r="H97" s="83" t="n">
        <v>4.922</v>
      </c>
      <c r="I97" s="81" t="n">
        <v>330</v>
      </c>
      <c r="J97" s="99" t="n">
        <v>10</v>
      </c>
      <c r="K97" s="102"/>
      <c r="L97" s="102"/>
      <c r="M97" s="102"/>
      <c r="N97" s="102"/>
      <c r="O97" s="100"/>
      <c r="Q97" s="35" t="s">
        <v>51</v>
      </c>
    </row>
    <row r="98" s="29" customFormat="true" ht="12.75" hidden="false" customHeight="false" outlineLevel="0" collapsed="false">
      <c r="B98" s="22" t="n">
        <v>399</v>
      </c>
      <c r="C98" s="23" t="s">
        <v>50</v>
      </c>
      <c r="D98" s="70" t="n">
        <v>40703</v>
      </c>
      <c r="E98" s="23" t="n">
        <v>2</v>
      </c>
      <c r="F98" s="23" t="n">
        <v>51</v>
      </c>
      <c r="G98" s="23" t="n">
        <v>5</v>
      </c>
      <c r="H98" s="72" t="n">
        <v>40.197</v>
      </c>
      <c r="I98" s="71" t="n">
        <v>330</v>
      </c>
      <c r="J98" s="22" t="n">
        <v>10</v>
      </c>
      <c r="K98" s="34" t="n">
        <v>12.892</v>
      </c>
      <c r="L98" s="34" t="n">
        <v>7.21</v>
      </c>
      <c r="M98" s="5" t="n">
        <f aca="false">0.8848*(1.9/(1.9-1))*(K98-L98)*(J98/I98)</f>
        <v>0.321620331313131</v>
      </c>
      <c r="N98" s="5" t="n">
        <f aca="false">0.8848*(1.9/(1.9-1))*((1.9*L98)-K98)*(J98/I98)</f>
        <v>0.0456789171717172</v>
      </c>
      <c r="O98" s="74" t="n">
        <f aca="false">K98/L98</f>
        <v>1.7880721220527</v>
      </c>
    </row>
    <row r="99" customFormat="false" ht="12.75" hidden="false" customHeight="false" outlineLevel="0" collapsed="false">
      <c r="B99" s="3" t="n">
        <v>457</v>
      </c>
      <c r="C99" s="23" t="s">
        <v>52</v>
      </c>
      <c r="D99" s="70" t="n">
        <v>40703</v>
      </c>
      <c r="E99" s="23" t="n">
        <v>3</v>
      </c>
      <c r="F99" s="23" t="n">
        <v>60</v>
      </c>
      <c r="G99" s="23" t="n">
        <v>100</v>
      </c>
      <c r="H99" s="72" t="n">
        <v>99.923</v>
      </c>
      <c r="I99" s="23" t="n">
        <v>330</v>
      </c>
      <c r="J99" s="3" t="n">
        <v>10</v>
      </c>
      <c r="K99" s="5" t="n">
        <v>5.201</v>
      </c>
      <c r="L99" s="5" t="n">
        <v>3.427</v>
      </c>
      <c r="M99" s="5" t="n">
        <f aca="false">0.8848*(1.9/(1.9-1))*(K99-L99)*(J99/I99)</f>
        <v>0.100414373063973</v>
      </c>
      <c r="N99" s="5" t="n">
        <f aca="false">0.8848*(1.9/(1.9-1))*((1.9*L99)-K99)*(J99/I99)</f>
        <v>0.0741673917845118</v>
      </c>
      <c r="O99" s="74" t="n">
        <f aca="false">K99/L99</f>
        <v>1.51765392471549</v>
      </c>
    </row>
    <row r="100" customFormat="false" ht="12.75" hidden="false" customHeight="false" outlineLevel="0" collapsed="false">
      <c r="B100" s="3" t="n">
        <v>458</v>
      </c>
      <c r="C100" s="23" t="s">
        <v>52</v>
      </c>
      <c r="D100" s="70" t="n">
        <v>40703</v>
      </c>
      <c r="E100" s="23" t="n">
        <v>4</v>
      </c>
      <c r="F100" s="23" t="n">
        <v>60</v>
      </c>
      <c r="G100" s="23" t="n">
        <v>75</v>
      </c>
      <c r="H100" s="72" t="n">
        <v>75.092</v>
      </c>
      <c r="I100" s="71" t="n">
        <v>330</v>
      </c>
      <c r="J100" s="3" t="n">
        <v>10</v>
      </c>
      <c r="K100" s="5" t="n">
        <v>13.598</v>
      </c>
      <c r="L100" s="5" t="n">
        <v>8.99</v>
      </c>
      <c r="M100" s="5" t="n">
        <f aca="false">0.8848*(1.9/(1.9-1))*(K100-L100)*(J100/I100)</f>
        <v>0.260828315151515</v>
      </c>
      <c r="N100" s="5" t="n">
        <f aca="false">0.8848*(1.9/(1.9-1))*((1.9*L100)-K100)*(J100/I100)</f>
        <v>0.197149527272727</v>
      </c>
      <c r="O100" s="74" t="n">
        <f aca="false">K100/L100</f>
        <v>1.51256952169077</v>
      </c>
    </row>
    <row r="101" customFormat="false" ht="12.75" hidden="false" customHeight="false" outlineLevel="0" collapsed="false">
      <c r="B101" s="3" t="n">
        <v>459</v>
      </c>
      <c r="C101" s="23" t="s">
        <v>52</v>
      </c>
      <c r="D101" s="70" t="n">
        <v>40703</v>
      </c>
      <c r="E101" s="23" t="n">
        <v>5</v>
      </c>
      <c r="F101" s="23" t="n">
        <v>60</v>
      </c>
      <c r="G101" s="23" t="n">
        <v>50</v>
      </c>
      <c r="H101" s="72" t="n">
        <v>50.359</v>
      </c>
      <c r="I101" s="23" t="n">
        <v>330</v>
      </c>
      <c r="J101" s="3" t="n">
        <v>10</v>
      </c>
      <c r="K101" s="5" t="n">
        <v>24.479</v>
      </c>
      <c r="L101" s="5" t="n">
        <v>14.517</v>
      </c>
      <c r="M101" s="5" t="n">
        <f aca="false">0.8848*(1.9/(1.9-1))*(K101-L101)*(J101/I101)</f>
        <v>0.563882742087542</v>
      </c>
      <c r="N101" s="5" t="n">
        <f aca="false">0.8848*(1.9/(1.9-1))*((1.9*L101)-K101)*(J101/I101)</f>
        <v>0.175657228821549</v>
      </c>
      <c r="O101" s="74" t="n">
        <f aca="false">K101/L101</f>
        <v>1.68622993731487</v>
      </c>
    </row>
    <row r="102" customFormat="false" ht="12.75" hidden="false" customHeight="false" outlineLevel="0" collapsed="false">
      <c r="B102" s="3" t="n">
        <v>460</v>
      </c>
      <c r="C102" s="23" t="s">
        <v>52</v>
      </c>
      <c r="D102" s="70" t="n">
        <v>40703</v>
      </c>
      <c r="E102" s="23" t="n">
        <v>6</v>
      </c>
      <c r="F102" s="23" t="n">
        <v>60</v>
      </c>
      <c r="G102" s="23" t="n">
        <v>40</v>
      </c>
      <c r="H102" s="72" t="n">
        <v>39.707</v>
      </c>
      <c r="I102" s="71" t="n">
        <v>330</v>
      </c>
      <c r="J102" s="3" t="n">
        <v>10</v>
      </c>
      <c r="K102" s="5" t="n">
        <v>19.567</v>
      </c>
      <c r="L102" s="5" t="n">
        <v>11.599</v>
      </c>
      <c r="M102" s="5" t="n">
        <f aca="false">0.8848*(1.9/(1.9-1))*(K102-L102)*(J102/I102)</f>
        <v>0.451015628282828</v>
      </c>
      <c r="N102" s="5" t="n">
        <f aca="false">0.8848*(1.9/(1.9-1))*((1.9*L102)-K102)*(J102/I102)</f>
        <v>0.13987258020202</v>
      </c>
      <c r="O102" s="74" t="n">
        <f aca="false">K102/L102</f>
        <v>1.68695577204931</v>
      </c>
    </row>
    <row r="103" customFormat="false" ht="12.75" hidden="false" customHeight="false" outlineLevel="0" collapsed="false">
      <c r="B103" s="3" t="n">
        <v>461</v>
      </c>
      <c r="C103" s="23" t="s">
        <v>52</v>
      </c>
      <c r="D103" s="70" t="n">
        <v>40703</v>
      </c>
      <c r="E103" s="23" t="n">
        <v>7</v>
      </c>
      <c r="F103" s="23" t="n">
        <v>60</v>
      </c>
      <c r="G103" s="23" t="n">
        <v>30</v>
      </c>
      <c r="H103" s="72" t="n">
        <v>30.534</v>
      </c>
      <c r="I103" s="23" t="n">
        <v>330</v>
      </c>
      <c r="J103" s="3" t="n">
        <v>10</v>
      </c>
      <c r="K103" s="5" t="n">
        <v>16.012</v>
      </c>
      <c r="L103" s="5" t="n">
        <v>9.254</v>
      </c>
      <c r="M103" s="5" t="n">
        <f aca="false">0.8848*(1.9/(1.9-1))*(K103-L103)*(J103/I103)</f>
        <v>0.382525554208754</v>
      </c>
      <c r="N103" s="5" t="n">
        <f aca="false">0.8848*(1.9/(1.9-1))*((1.9*L103)-K103)*(J103/I103)</f>
        <v>0.0889012482154882</v>
      </c>
      <c r="O103" s="74" t="n">
        <f aca="false">K103/L103</f>
        <v>1.73027879835747</v>
      </c>
    </row>
    <row r="104" customFormat="false" ht="12.75" hidden="false" customHeight="false" outlineLevel="0" collapsed="false">
      <c r="B104" s="3" t="n">
        <v>462</v>
      </c>
      <c r="C104" s="23" t="s">
        <v>52</v>
      </c>
      <c r="D104" s="70" t="n">
        <v>40703</v>
      </c>
      <c r="E104" s="23" t="n">
        <v>8</v>
      </c>
      <c r="F104" s="23" t="n">
        <v>60</v>
      </c>
      <c r="G104" s="23" t="n">
        <v>25</v>
      </c>
      <c r="H104" s="72" t="n">
        <v>25.2</v>
      </c>
      <c r="I104" s="71" t="n">
        <v>330</v>
      </c>
      <c r="J104" s="3" t="n">
        <v>10</v>
      </c>
      <c r="K104" s="5" t="n">
        <v>14.98</v>
      </c>
      <c r="L104" s="5" t="n">
        <v>8.589</v>
      </c>
      <c r="M104" s="5" t="n">
        <f aca="false">0.8848*(1.9/(1.9-1))*(K104-L104)*(J104/I104)</f>
        <v>0.361752118518519</v>
      </c>
      <c r="N104" s="5" t="n">
        <f aca="false">0.8848*(1.9/(1.9-1))*((1.9*L104)-K104)*(J104/I104)</f>
        <v>0.0757975687542087</v>
      </c>
      <c r="O104" s="74" t="n">
        <f aca="false">K104/L104</f>
        <v>1.7440912795436</v>
      </c>
    </row>
    <row r="105" s="59" customFormat="true" ht="12.75" hidden="false" customHeight="false" outlineLevel="0" collapsed="false">
      <c r="B105" s="60" t="n">
        <v>463</v>
      </c>
      <c r="C105" s="87" t="s">
        <v>52</v>
      </c>
      <c r="D105" s="88" t="n">
        <v>40703</v>
      </c>
      <c r="E105" s="87" t="n">
        <v>9</v>
      </c>
      <c r="F105" s="87" t="n">
        <v>60</v>
      </c>
      <c r="G105" s="87" t="n">
        <v>20</v>
      </c>
      <c r="H105" s="89" t="n">
        <v>20.132</v>
      </c>
      <c r="I105" s="87" t="n">
        <v>330</v>
      </c>
      <c r="J105" s="60" t="n">
        <v>10</v>
      </c>
      <c r="K105" s="101" t="n">
        <v>13.124</v>
      </c>
      <c r="L105" s="101" t="n">
        <v>7.42</v>
      </c>
      <c r="M105" s="101" t="n">
        <f aca="false">0.8848*(1.9/(1.9-1))*(K105-L105)*(J105/I105)</f>
        <v>0.322865605387205</v>
      </c>
      <c r="N105" s="101" t="n">
        <f aca="false">0.8848*(1.9/(1.9-1))*((1.9*L105)-K105)*(J105/I105)</f>
        <v>0.0551316794612794</v>
      </c>
      <c r="O105" s="92" t="n">
        <f aca="false">K105/L105</f>
        <v>1.76873315363881</v>
      </c>
    </row>
    <row r="106" s="59" customFormat="true" ht="12.75" hidden="false" customHeight="false" outlineLevel="0" collapsed="false">
      <c r="B106" s="60" t="n">
        <v>463</v>
      </c>
      <c r="C106" s="87" t="s">
        <v>52</v>
      </c>
      <c r="D106" s="88" t="n">
        <v>40703</v>
      </c>
      <c r="E106" s="87" t="n">
        <v>9</v>
      </c>
      <c r="F106" s="87" t="n">
        <v>60</v>
      </c>
      <c r="G106" s="87" t="n">
        <v>20</v>
      </c>
      <c r="H106" s="89" t="n">
        <v>20.132</v>
      </c>
      <c r="I106" s="90" t="n">
        <v>330</v>
      </c>
      <c r="J106" s="60" t="n">
        <v>10</v>
      </c>
      <c r="K106" s="101" t="n">
        <v>13.259</v>
      </c>
      <c r="L106" s="101" t="n">
        <v>7.504</v>
      </c>
      <c r="M106" s="101" t="n">
        <f aca="false">0.8848*(1.9/(1.9-1))*(K106-L106)*(J106/I106)</f>
        <v>0.325752377104377</v>
      </c>
      <c r="N106" s="101" t="n">
        <f aca="false">0.8848*(1.9/(1.9-1))*((1.9*L106)-K106)*(J106/I106)</f>
        <v>0.0565241222895622</v>
      </c>
      <c r="O106" s="92" t="n">
        <f aca="false">K106/L106</f>
        <v>1.76692430703625</v>
      </c>
    </row>
    <row r="107" customFormat="false" ht="12.75" hidden="false" customHeight="false" outlineLevel="0" collapsed="false">
      <c r="B107" s="3" t="n">
        <v>464</v>
      </c>
      <c r="C107" s="23" t="s">
        <v>52</v>
      </c>
      <c r="D107" s="70" t="n">
        <v>40703</v>
      </c>
      <c r="E107" s="23" t="n">
        <v>10</v>
      </c>
      <c r="F107" s="23" t="n">
        <v>60</v>
      </c>
      <c r="G107" s="23" t="n">
        <v>15</v>
      </c>
      <c r="H107" s="72" t="n">
        <v>15.015</v>
      </c>
      <c r="I107" s="23" t="n">
        <v>330</v>
      </c>
      <c r="J107" s="3" t="n">
        <v>10</v>
      </c>
      <c r="K107" s="5" t="n">
        <v>12.277</v>
      </c>
      <c r="L107" s="5" t="n">
        <v>6.806</v>
      </c>
      <c r="M107" s="5" t="n">
        <f aca="false">0.8848*(1.9/(1.9-1))*(K107-L107)*(J107/I107)</f>
        <v>0.309677020875421</v>
      </c>
      <c r="N107" s="5" t="n">
        <f aca="false">0.8848*(1.9/(1.9-1))*((1.9*L107)-K107)*(J107/I107)</f>
        <v>0.0370412433670034</v>
      </c>
      <c r="O107" s="74" t="n">
        <f aca="false">K107/L107</f>
        <v>1.80384954451954</v>
      </c>
    </row>
    <row r="108" customFormat="false" ht="12.75" hidden="false" customHeight="false" outlineLevel="0" collapsed="false">
      <c r="B108" s="3" t="n">
        <v>465</v>
      </c>
      <c r="C108" s="23" t="s">
        <v>52</v>
      </c>
      <c r="D108" s="70" t="n">
        <v>40703</v>
      </c>
      <c r="E108" s="23" t="n">
        <v>11</v>
      </c>
      <c r="F108" s="23" t="n">
        <v>60</v>
      </c>
      <c r="G108" s="23" t="n">
        <v>10</v>
      </c>
      <c r="H108" s="72" t="n">
        <v>9.957</v>
      </c>
      <c r="I108" s="71" t="n">
        <v>330</v>
      </c>
      <c r="J108" s="3" t="n">
        <v>10</v>
      </c>
      <c r="K108" s="5" t="n">
        <v>10.29</v>
      </c>
      <c r="L108" s="5" t="n">
        <v>5.662</v>
      </c>
      <c r="M108" s="5" t="n">
        <f aca="false">0.8848*(1.9/(1.9-1))*(K108-L108)*(J108/I108)</f>
        <v>0.261960382491583</v>
      </c>
      <c r="N108" s="5" t="n">
        <f aca="false">0.8848*(1.9/(1.9-1))*((1.9*L108)-K108)*(J108/I108)</f>
        <v>0.0264790550841751</v>
      </c>
      <c r="O108" s="74" t="n">
        <f aca="false">K108/L108</f>
        <v>1.81737901801484</v>
      </c>
    </row>
    <row r="109" customFormat="false" ht="12.75" hidden="false" customHeight="false" outlineLevel="0" collapsed="false">
      <c r="B109" s="3" t="n">
        <v>466</v>
      </c>
      <c r="C109" s="23" t="s">
        <v>52</v>
      </c>
      <c r="D109" s="70" t="n">
        <v>40703</v>
      </c>
      <c r="E109" s="23" t="n">
        <v>12</v>
      </c>
      <c r="F109" s="23" t="n">
        <v>60</v>
      </c>
      <c r="G109" s="23" t="n">
        <v>5</v>
      </c>
      <c r="H109" s="72" t="n">
        <v>5.451</v>
      </c>
      <c r="I109" s="23" t="n">
        <v>330</v>
      </c>
      <c r="J109" s="3" t="n">
        <v>10</v>
      </c>
      <c r="K109" s="5" t="n">
        <v>9.924</v>
      </c>
      <c r="L109" s="5" t="n">
        <v>5.65</v>
      </c>
      <c r="M109" s="5" t="n">
        <f aca="false">0.8848*(1.9/(1.9-1))*(K109-L109)*(J109/I109)</f>
        <v>0.241922790572391</v>
      </c>
      <c r="N109" s="5" t="n">
        <f aca="false">0.8848*(1.9/(1.9-1))*((1.9*L109)-K109)*(J109/I109)</f>
        <v>0.0459053306397306</v>
      </c>
      <c r="O109" s="74" t="n">
        <f aca="false">K109/L109</f>
        <v>1.75646017699115</v>
      </c>
    </row>
    <row r="110" customFormat="false" ht="12.75" hidden="false" customHeight="false" outlineLevel="0" collapsed="false">
      <c r="B110" s="3" t="n">
        <v>467</v>
      </c>
      <c r="C110" s="23" t="s">
        <v>52</v>
      </c>
      <c r="D110" s="70" t="n">
        <v>40703</v>
      </c>
      <c r="E110" s="23" t="n">
        <v>13</v>
      </c>
      <c r="F110" s="23" t="n">
        <v>60</v>
      </c>
      <c r="G110" s="23" t="n">
        <v>0</v>
      </c>
      <c r="H110" s="72" t="n">
        <v>1.727</v>
      </c>
      <c r="I110" s="71" t="n">
        <v>330</v>
      </c>
      <c r="J110" s="3" t="n">
        <v>10</v>
      </c>
      <c r="K110" s="5" t="n">
        <v>9.752</v>
      </c>
      <c r="L110" s="5" t="n">
        <v>5.311</v>
      </c>
      <c r="M110" s="5" t="n">
        <f aca="false">0.8848*(1.9/(1.9-1))*(K110-L110)*(J110/I110)</f>
        <v>0.251375552861953</v>
      </c>
      <c r="N110" s="5" t="n">
        <f aca="false">0.8848*(1.9/(1.9-1))*((1.9*L110)-K110)*(J110/I110)</f>
        <v>0.019182881077441</v>
      </c>
      <c r="O110" s="74" t="n">
        <f aca="false">K110/L110</f>
        <v>1.83618904161175</v>
      </c>
    </row>
    <row r="111" customFormat="false" ht="12.75" hidden="false" customHeight="false" outlineLevel="0" collapsed="false">
      <c r="A111" s="103" t="n">
        <v>40712</v>
      </c>
      <c r="B111" s="3" t="n">
        <v>495</v>
      </c>
      <c r="C111" s="23" t="s">
        <v>53</v>
      </c>
      <c r="D111" s="70" t="n">
        <v>40704</v>
      </c>
      <c r="E111" s="23" t="n">
        <v>1</v>
      </c>
      <c r="F111" s="23" t="n">
        <v>65</v>
      </c>
      <c r="G111" s="79" t="s">
        <v>28</v>
      </c>
      <c r="H111" s="72" t="n">
        <v>39.824</v>
      </c>
      <c r="I111" s="23" t="n">
        <v>330</v>
      </c>
      <c r="J111" s="3" t="n">
        <v>10</v>
      </c>
      <c r="K111" s="5" t="n">
        <v>17.745</v>
      </c>
      <c r="L111" s="5" t="n">
        <v>10.329</v>
      </c>
      <c r="M111" s="5" t="n">
        <f aca="false">0.8848*(1.9/(1.9-1))*(K111-L111)*(J111/I111)</f>
        <v>0.41977056969697</v>
      </c>
      <c r="N111" s="5" t="n">
        <f aca="false">0.8848*(1.9/(1.9-1))*((1.9*L111)-K111)*(J111/I111)</f>
        <v>0.10641999030303</v>
      </c>
      <c r="O111" s="74" t="n">
        <f aca="false">K111/L111</f>
        <v>1.71797850711589</v>
      </c>
    </row>
    <row r="112" customFormat="false" ht="12.75" hidden="false" customHeight="false" outlineLevel="0" collapsed="false">
      <c r="B112" s="3" t="n">
        <v>496</v>
      </c>
      <c r="C112" s="23" t="s">
        <v>53</v>
      </c>
      <c r="D112" s="70" t="n">
        <v>40704</v>
      </c>
      <c r="E112" s="23" t="n">
        <v>2</v>
      </c>
      <c r="F112" s="23" t="n">
        <v>65</v>
      </c>
      <c r="G112" s="23" t="n">
        <v>5</v>
      </c>
      <c r="H112" s="72" t="n">
        <v>5.115</v>
      </c>
      <c r="I112" s="71" t="n">
        <v>330</v>
      </c>
      <c r="J112" s="3" t="n">
        <v>10</v>
      </c>
      <c r="K112" s="5" t="n">
        <v>13.875</v>
      </c>
      <c r="L112" s="5" t="n">
        <v>7.762</v>
      </c>
      <c r="M112" s="5" t="n">
        <f aca="false">0.8848*(1.9/(1.9-1))*(K112-L112)*(J112/I112)</f>
        <v>0.346016382491583</v>
      </c>
      <c r="N112" s="5" t="n">
        <f aca="false">0.8848*(1.9/(1.9-1))*((1.9*L112)-K112)*(J112/I112)</f>
        <v>0.0494034187205386</v>
      </c>
      <c r="O112" s="74" t="n">
        <f aca="false">K112/L112</f>
        <v>1.7875547539294</v>
      </c>
    </row>
    <row r="113" customFormat="false" ht="12.75" hidden="false" customHeight="false" outlineLevel="0" collapsed="false">
      <c r="B113" s="3" t="n">
        <v>497</v>
      </c>
      <c r="C113" s="23" t="s">
        <v>54</v>
      </c>
      <c r="D113" s="70" t="n">
        <v>40704</v>
      </c>
      <c r="E113" s="23" t="n">
        <v>1</v>
      </c>
      <c r="F113" s="23" t="n">
        <v>66</v>
      </c>
      <c r="G113" s="79" t="s">
        <v>28</v>
      </c>
      <c r="H113" s="72" t="n">
        <v>5.025</v>
      </c>
      <c r="I113" s="23" t="n">
        <v>330</v>
      </c>
      <c r="J113" s="3" t="n">
        <v>10</v>
      </c>
      <c r="K113" s="5" t="n">
        <v>12.878</v>
      </c>
      <c r="L113" s="5" t="n">
        <v>7.781</v>
      </c>
      <c r="M113" s="5" t="n">
        <f aca="false">0.8848*(1.9/(1.9-1))*(K113-L113)*(J113/I113)</f>
        <v>0.288507361616162</v>
      </c>
      <c r="N113" s="5" t="n">
        <f aca="false">0.8848*(1.9/(1.9-1))*((1.9*L113)-K113)*(J113/I113)</f>
        <v>0.107880357171717</v>
      </c>
      <c r="O113" s="74" t="n">
        <f aca="false">K113/L113</f>
        <v>1.65505719059247</v>
      </c>
      <c r="Q113" s="2" t="s">
        <v>107</v>
      </c>
    </row>
    <row r="114" s="104" customFormat="true" ht="12.75" hidden="false" customHeight="false" outlineLevel="0" collapsed="false">
      <c r="B114" s="105"/>
      <c r="C114" s="106"/>
      <c r="D114" s="107"/>
      <c r="E114" s="106"/>
      <c r="F114" s="106"/>
      <c r="G114" s="106"/>
      <c r="H114" s="108"/>
      <c r="I114" s="106"/>
      <c r="J114" s="105"/>
      <c r="K114" s="109"/>
      <c r="L114" s="109"/>
      <c r="M114" s="109"/>
      <c r="N114" s="109"/>
      <c r="O114" s="110"/>
    </row>
    <row r="115" customFormat="false" ht="12.75" hidden="false" customHeight="false" outlineLevel="0" collapsed="false">
      <c r="C115" s="23"/>
      <c r="D115" s="70"/>
      <c r="E115" s="23"/>
      <c r="F115" s="23"/>
      <c r="G115" s="111" t="s">
        <v>108</v>
      </c>
      <c r="H115" s="72"/>
      <c r="I115" s="23"/>
      <c r="K115" s="5"/>
      <c r="L115" s="5"/>
      <c r="O115" s="74"/>
    </row>
    <row r="116" s="104" customFormat="true" ht="12.75" hidden="false" customHeight="false" outlineLevel="0" collapsed="false">
      <c r="B116" s="105"/>
      <c r="C116" s="106"/>
      <c r="D116" s="107"/>
      <c r="E116" s="106"/>
      <c r="F116" s="106"/>
      <c r="G116" s="106"/>
      <c r="H116" s="108"/>
      <c r="I116" s="106"/>
      <c r="J116" s="105"/>
      <c r="K116" s="109"/>
      <c r="L116" s="109"/>
      <c r="M116" s="109"/>
      <c r="N116" s="109"/>
      <c r="O116" s="110"/>
    </row>
    <row r="117" customFormat="false" ht="12.75" hidden="false" customHeight="false" outlineLevel="0" collapsed="false">
      <c r="B117" s="3" t="n">
        <v>498</v>
      </c>
      <c r="C117" s="23" t="s">
        <v>54</v>
      </c>
      <c r="D117" s="70" t="n">
        <v>40704</v>
      </c>
      <c r="E117" s="23" t="n">
        <v>2</v>
      </c>
      <c r="F117" s="23" t="n">
        <v>66</v>
      </c>
      <c r="G117" s="23" t="n">
        <v>5</v>
      </c>
      <c r="H117" s="72" t="n">
        <v>60.598</v>
      </c>
      <c r="I117" s="71" t="n">
        <v>330</v>
      </c>
      <c r="J117" s="3" t="n">
        <v>10</v>
      </c>
      <c r="K117" s="5" t="n">
        <v>8.108</v>
      </c>
      <c r="L117" s="5" t="n">
        <v>4.497</v>
      </c>
      <c r="M117" s="5" t="n">
        <f aca="false">0.8848*(1.9/(1.9-1))*(K117-L117)*(J117/I117)</f>
        <v>0.204394758249158</v>
      </c>
      <c r="N117" s="5" t="n">
        <f aca="false">0.8848*(1.9/(1.9-1))*((1.9*L117)-K117)*(J117/I117)</f>
        <v>0.024696049023569</v>
      </c>
      <c r="O117" s="74" t="n">
        <f aca="false">K117/L117</f>
        <v>1.8029797642873</v>
      </c>
      <c r="Q117" s="2" t="s">
        <v>107</v>
      </c>
    </row>
    <row r="118" s="35" customFormat="true" ht="12.75" hidden="false" customHeight="false" outlineLevel="0" collapsed="false">
      <c r="B118" s="99" t="n">
        <v>521</v>
      </c>
      <c r="C118" s="81" t="s">
        <v>55</v>
      </c>
      <c r="D118" s="97" t="n">
        <v>40704</v>
      </c>
      <c r="E118" s="81" t="n">
        <v>23</v>
      </c>
      <c r="F118" s="81" t="n">
        <v>67</v>
      </c>
      <c r="G118" s="81" t="s">
        <v>28</v>
      </c>
      <c r="H118" s="83" t="n">
        <v>77.656</v>
      </c>
      <c r="I118" s="81" t="n">
        <v>330</v>
      </c>
      <c r="J118" s="99" t="n">
        <v>10</v>
      </c>
      <c r="K118" s="102"/>
      <c r="L118" s="102"/>
      <c r="M118" s="102"/>
      <c r="N118" s="102"/>
      <c r="O118" s="99"/>
      <c r="Q118" s="35" t="s">
        <v>109</v>
      </c>
    </row>
    <row r="119" customFormat="false" ht="12.75" hidden="false" customHeight="false" outlineLevel="0" collapsed="false">
      <c r="B119" s="3" t="n">
        <v>522</v>
      </c>
      <c r="C119" s="23" t="s">
        <v>55</v>
      </c>
      <c r="D119" s="70" t="n">
        <v>40704</v>
      </c>
      <c r="E119" s="23" t="n">
        <v>24</v>
      </c>
      <c r="F119" s="23" t="n">
        <v>67</v>
      </c>
      <c r="G119" s="23" t="n">
        <v>5</v>
      </c>
      <c r="H119" s="72" t="n">
        <v>4.876</v>
      </c>
      <c r="I119" s="71" t="n">
        <v>330</v>
      </c>
      <c r="J119" s="3" t="n">
        <v>10</v>
      </c>
      <c r="K119" s="5" t="n">
        <v>7.552</v>
      </c>
      <c r="L119" s="5" t="n">
        <v>4.193</v>
      </c>
      <c r="M119" s="5" t="n">
        <f aca="false">0.8848*(1.9/(1.9-1))*(K119-L119)*(J119/I119)</f>
        <v>0.19013070976431</v>
      </c>
      <c r="N119" s="5" t="n">
        <f aca="false">0.8848*(1.9/(1.9-1))*((1.9*L119)-K119)*(J119/I119)</f>
        <v>0.0234734162962962</v>
      </c>
      <c r="O119" s="74" t="n">
        <f aca="false">K119/L119</f>
        <v>1.80109706653947</v>
      </c>
    </row>
    <row r="120" customFormat="false" ht="12.75" hidden="false" customHeight="false" outlineLevel="0" collapsed="false">
      <c r="B120" s="3" t="n">
        <v>523</v>
      </c>
      <c r="C120" s="23" t="s">
        <v>57</v>
      </c>
      <c r="D120" s="70" t="n">
        <v>40705</v>
      </c>
      <c r="E120" s="23" t="n">
        <v>1</v>
      </c>
      <c r="F120" s="23" t="n">
        <v>68</v>
      </c>
      <c r="G120" s="79" t="s">
        <v>28</v>
      </c>
      <c r="H120" s="72" t="n">
        <v>50.459</v>
      </c>
      <c r="I120" s="23" t="n">
        <v>330</v>
      </c>
      <c r="J120" s="3" t="n">
        <v>10</v>
      </c>
      <c r="K120" s="5" t="n">
        <v>21.626</v>
      </c>
      <c r="L120" s="5" t="n">
        <v>13.742</v>
      </c>
      <c r="M120" s="5" t="n">
        <f aca="false">0.8848*(1.9/(1.9-1))*(K120-L120)*(J120/I120)</f>
        <v>0.446260945454546</v>
      </c>
      <c r="N120" s="5" t="n">
        <f aca="false">0.8848*(1.9/(1.9-1))*((1.9*L120)-K120)*(J120/I120)</f>
        <v>0.253798176969697</v>
      </c>
      <c r="O120" s="74" t="n">
        <f aca="false">K120/L120</f>
        <v>1.57371561635861</v>
      </c>
      <c r="Q120" s="2" t="s">
        <v>107</v>
      </c>
    </row>
    <row r="121" customFormat="false" ht="12.75" hidden="false" customHeight="false" outlineLevel="0" collapsed="false">
      <c r="B121" s="3" t="n">
        <v>524</v>
      </c>
      <c r="C121" s="23" t="s">
        <v>57</v>
      </c>
      <c r="D121" s="70" t="n">
        <v>40705</v>
      </c>
      <c r="E121" s="23" t="n">
        <v>2</v>
      </c>
      <c r="F121" s="23" t="n">
        <v>68</v>
      </c>
      <c r="G121" s="23" t="n">
        <v>5</v>
      </c>
      <c r="H121" s="72" t="n">
        <v>4.981</v>
      </c>
      <c r="I121" s="71" t="n">
        <v>330</v>
      </c>
      <c r="J121" s="3" t="n">
        <v>10</v>
      </c>
      <c r="K121" s="5" t="n">
        <v>10.622</v>
      </c>
      <c r="L121" s="5" t="n">
        <v>6.015</v>
      </c>
      <c r="M121" s="5" t="n">
        <f aca="false">0.8848*(1.9/(1.9-1))*(K121-L121)*(J121/I121)</f>
        <v>0.260771711784512</v>
      </c>
      <c r="N121" s="5" t="n">
        <f aca="false">0.8848*(1.9/(1.9-1))*((1.9*L121)-K121)*(J121/I121)</f>
        <v>0.0456506154882155</v>
      </c>
      <c r="O121" s="74" t="n">
        <f aca="false">K121/L121</f>
        <v>1.76591853699086</v>
      </c>
    </row>
    <row r="122" customFormat="false" ht="12.75" hidden="false" customHeight="false" outlineLevel="0" collapsed="false">
      <c r="B122" s="3" t="n">
        <v>526</v>
      </c>
      <c r="C122" s="23" t="s">
        <v>58</v>
      </c>
      <c r="D122" s="70" t="n">
        <v>40705</v>
      </c>
      <c r="E122" s="23" t="n">
        <v>1</v>
      </c>
      <c r="F122" s="23" t="n">
        <v>69</v>
      </c>
      <c r="G122" s="79" t="s">
        <v>28</v>
      </c>
      <c r="H122" s="72" t="n">
        <v>45.602</v>
      </c>
      <c r="I122" s="23" t="n">
        <v>330</v>
      </c>
      <c r="J122" s="3" t="n">
        <v>10</v>
      </c>
      <c r="K122" s="5" t="n">
        <v>27.224</v>
      </c>
      <c r="L122" s="5" t="n">
        <v>15.806</v>
      </c>
      <c r="M122" s="5" t="n">
        <f aca="false">0.8848*(1.9/(1.9-1))*(K122-L122)*(J122/I122)</f>
        <v>0.646297244444445</v>
      </c>
      <c r="N122" s="5" t="n">
        <f aca="false">0.8848*(1.9/(1.9-1))*((1.9*L122)-K122)*(J122/I122)</f>
        <v>0.158908292525252</v>
      </c>
      <c r="O122" s="74" t="n">
        <f aca="false">K122/L122</f>
        <v>1.72238390484626</v>
      </c>
      <c r="Q122" s="2" t="s">
        <v>107</v>
      </c>
    </row>
    <row r="123" customFormat="false" ht="12.75" hidden="false" customHeight="false" outlineLevel="0" collapsed="false">
      <c r="B123" s="3" t="n">
        <v>527</v>
      </c>
      <c r="C123" s="23" t="s">
        <v>58</v>
      </c>
      <c r="D123" s="70" t="n">
        <v>40705</v>
      </c>
      <c r="E123" s="23" t="n">
        <v>2</v>
      </c>
      <c r="F123" s="23" t="n">
        <v>69</v>
      </c>
      <c r="G123" s="23" t="n">
        <v>5</v>
      </c>
      <c r="H123" s="72" t="n">
        <v>5.752</v>
      </c>
      <c r="I123" s="71" t="n">
        <v>330</v>
      </c>
      <c r="J123" s="3" t="n">
        <v>10</v>
      </c>
      <c r="K123" s="5" t="n">
        <v>12.067</v>
      </c>
      <c r="L123" s="5" t="n">
        <v>6.604</v>
      </c>
      <c r="M123" s="5" t="n">
        <f aca="false">0.8848*(1.9/(1.9-1))*(K123-L123)*(J123/I123)</f>
        <v>0.309224193939394</v>
      </c>
      <c r="N123" s="5" t="n">
        <f aca="false">0.8848*(1.9/(1.9-1))*((1.9*L123)-K123)*(J123/I123)</f>
        <v>0.0272035781818181</v>
      </c>
      <c r="O123" s="74" t="n">
        <f aca="false">K123/L123</f>
        <v>1.82722592368262</v>
      </c>
    </row>
    <row r="124" customFormat="false" ht="12.75" hidden="false" customHeight="false" outlineLevel="0" collapsed="false">
      <c r="B124" s="3" t="n">
        <v>528</v>
      </c>
      <c r="C124" s="23" t="s">
        <v>59</v>
      </c>
      <c r="D124" s="70" t="n">
        <v>40705</v>
      </c>
      <c r="E124" s="23" t="n">
        <v>1</v>
      </c>
      <c r="F124" s="23" t="n">
        <v>70</v>
      </c>
      <c r="G124" s="79" t="s">
        <v>28</v>
      </c>
      <c r="H124" s="72" t="n">
        <v>44.608</v>
      </c>
      <c r="I124" s="23" t="n">
        <v>330</v>
      </c>
      <c r="J124" s="3" t="n">
        <v>10</v>
      </c>
      <c r="K124" s="5" t="n">
        <v>26.15</v>
      </c>
      <c r="L124" s="5" t="n">
        <v>15.497</v>
      </c>
      <c r="M124" s="5" t="n">
        <f aca="false">0.8848*(1.9/(1.9-1))*(K124-L124)*(J124/I124)</f>
        <v>0.602995668686869</v>
      </c>
      <c r="N124" s="5" t="n">
        <f aca="false">0.8848*(1.9/(1.9-1))*((1.9*L124)-K124)*(J124/I124)</f>
        <v>0.186468471919192</v>
      </c>
      <c r="O124" s="74" t="n">
        <f aca="false">K124/L124</f>
        <v>1.6874233722656</v>
      </c>
    </row>
    <row r="125" s="112" customFormat="true" ht="12.75" hidden="false" customHeight="false" outlineLevel="0" collapsed="false">
      <c r="B125" s="113" t="n">
        <v>529</v>
      </c>
      <c r="C125" s="114" t="s">
        <v>59</v>
      </c>
      <c r="D125" s="115" t="n">
        <v>40705</v>
      </c>
      <c r="E125" s="114" t="n">
        <v>2</v>
      </c>
      <c r="F125" s="114" t="n">
        <v>70</v>
      </c>
      <c r="G125" s="114" t="n">
        <v>5</v>
      </c>
      <c r="H125" s="116" t="n">
        <v>5.576</v>
      </c>
      <c r="I125" s="117" t="n">
        <v>330</v>
      </c>
      <c r="J125" s="113" t="n">
        <v>10</v>
      </c>
      <c r="K125" s="118" t="n">
        <v>11.238</v>
      </c>
      <c r="L125" s="118" t="n">
        <v>2.825</v>
      </c>
      <c r="M125" s="118" t="n">
        <f aca="false">0.8848*(1.9/(1.9-1))*(K125-L125)*(J125/I125)</f>
        <v>0.476204126599327</v>
      </c>
      <c r="N125" s="118" t="n">
        <f aca="false">0.8848*(1.9/(1.9-1))*((1.9*L125)-K125)*(J125/I125)</f>
        <v>-0.332290065993266</v>
      </c>
      <c r="O125" s="119" t="n">
        <f aca="false">K125/L125</f>
        <v>3.97805309734513</v>
      </c>
      <c r="Q125" s="112" t="s">
        <v>110</v>
      </c>
    </row>
    <row r="126" customFormat="false" ht="12.75" hidden="false" customHeight="false" outlineLevel="0" collapsed="false">
      <c r="C126" s="23"/>
      <c r="D126" s="70"/>
      <c r="E126" s="23"/>
      <c r="F126" s="23"/>
      <c r="G126" s="23"/>
      <c r="H126" s="72"/>
      <c r="I126" s="71"/>
      <c r="K126" s="34"/>
      <c r="L126" s="34"/>
      <c r="M126" s="34"/>
      <c r="N126" s="34"/>
      <c r="O126" s="74"/>
    </row>
    <row r="127" customFormat="false" ht="12.75" hidden="false" customHeight="false" outlineLevel="0" collapsed="false">
      <c r="B127" s="3" t="n">
        <v>657</v>
      </c>
      <c r="C127" s="23" t="s">
        <v>61</v>
      </c>
      <c r="D127" s="70" t="n">
        <v>40706</v>
      </c>
      <c r="E127" s="23" t="n">
        <v>3</v>
      </c>
      <c r="F127" s="23" t="n">
        <v>84</v>
      </c>
      <c r="G127" s="23" t="n">
        <v>100</v>
      </c>
      <c r="H127" s="4" t="n">
        <v>99.977</v>
      </c>
      <c r="I127" s="23" t="n">
        <v>330</v>
      </c>
      <c r="J127" s="3" t="n">
        <v>10</v>
      </c>
      <c r="Q127" s="2" t="s">
        <v>111</v>
      </c>
    </row>
    <row r="128" customFormat="false" ht="12.75" hidden="false" customHeight="false" outlineLevel="0" collapsed="false">
      <c r="B128" s="3" t="n">
        <v>658</v>
      </c>
      <c r="C128" s="23" t="s">
        <v>61</v>
      </c>
      <c r="D128" s="70" t="n">
        <v>40706</v>
      </c>
      <c r="E128" s="23" t="n">
        <v>4</v>
      </c>
      <c r="F128" s="23" t="n">
        <v>84</v>
      </c>
      <c r="G128" s="23" t="n">
        <v>75</v>
      </c>
      <c r="H128" s="4" t="n">
        <v>75.484</v>
      </c>
      <c r="I128" s="71" t="n">
        <v>330</v>
      </c>
      <c r="J128" s="3" t="n">
        <v>10</v>
      </c>
      <c r="K128" s="5" t="n">
        <v>8.275</v>
      </c>
      <c r="L128" s="5" t="n">
        <v>5.292</v>
      </c>
      <c r="M128" s="5" t="n">
        <f aca="false">0.8848*(1.9/(1.9-1))*(K128-L128)*(J127/I127)</f>
        <v>0.168847843771044</v>
      </c>
      <c r="N128" s="5" t="n">
        <f aca="false">0.8848*(1.9/(1.9-1))*((1.9*L128)-K128)*(J127/I127)</f>
        <v>0.100742672592593</v>
      </c>
      <c r="O128" s="74" t="n">
        <f aca="false">K128/L128</f>
        <v>1.56368102796674</v>
      </c>
    </row>
    <row r="129" customFormat="false" ht="12.75" hidden="false" customHeight="false" outlineLevel="0" collapsed="false">
      <c r="B129" s="3" t="n">
        <v>659</v>
      </c>
      <c r="C129" s="23" t="s">
        <v>61</v>
      </c>
      <c r="D129" s="70" t="n">
        <v>40706</v>
      </c>
      <c r="E129" s="23" t="n">
        <v>5</v>
      </c>
      <c r="F129" s="23" t="n">
        <v>84</v>
      </c>
      <c r="G129" s="23" t="n">
        <v>50</v>
      </c>
      <c r="H129" s="4" t="n">
        <v>49.516</v>
      </c>
      <c r="I129" s="23" t="n">
        <v>330</v>
      </c>
      <c r="J129" s="3" t="n">
        <v>10</v>
      </c>
      <c r="K129" s="5" t="n">
        <v>18.311</v>
      </c>
      <c r="L129" s="5" t="n">
        <v>11.468</v>
      </c>
      <c r="M129" s="5" t="n">
        <f aca="false">0.8848*(1.9/(1.9-1))*(K129-L129)*(J128/I128)</f>
        <v>0.38733684040404</v>
      </c>
      <c r="N129" s="5" t="n">
        <f aca="false">0.8848*(1.9/(1.9-1))*((1.9*L129)-K129)*(J128/I128)</f>
        <v>0.196877831111111</v>
      </c>
      <c r="O129" s="74" t="n">
        <f aca="false">K129/L129</f>
        <v>1.59670387164283</v>
      </c>
    </row>
    <row r="130" customFormat="false" ht="12.75" hidden="false" customHeight="false" outlineLevel="0" collapsed="false">
      <c r="B130" s="3" t="n">
        <v>660</v>
      </c>
      <c r="C130" s="23" t="s">
        <v>61</v>
      </c>
      <c r="D130" s="70" t="n">
        <v>40706</v>
      </c>
      <c r="E130" s="23" t="n">
        <v>6</v>
      </c>
      <c r="F130" s="23" t="n">
        <v>84</v>
      </c>
      <c r="G130" s="23" t="n">
        <v>40</v>
      </c>
      <c r="H130" s="4" t="n">
        <v>39.38</v>
      </c>
      <c r="I130" s="71" t="n">
        <v>330</v>
      </c>
      <c r="J130" s="3" t="n">
        <v>10</v>
      </c>
      <c r="K130" s="5" t="n">
        <v>28.977</v>
      </c>
      <c r="L130" s="5" t="n">
        <v>16.962</v>
      </c>
      <c r="M130" s="5" t="n">
        <f aca="false">0.8848*(1.9/(1.9-1))*(K130-L130)*(J129/I129)</f>
        <v>0.680089454545455</v>
      </c>
      <c r="N130" s="5" t="n">
        <f aca="false">0.8848*(1.9/(1.9-1))*((1.9*L130)-K130)*(J129/I129)</f>
        <v>0.184006225454545</v>
      </c>
      <c r="O130" s="74" t="n">
        <f aca="false">K130/L130</f>
        <v>1.7083480721613</v>
      </c>
    </row>
    <row r="131" customFormat="false" ht="12.75" hidden="false" customHeight="false" outlineLevel="0" collapsed="false">
      <c r="B131" s="3" t="n">
        <v>661</v>
      </c>
      <c r="C131" s="23" t="s">
        <v>61</v>
      </c>
      <c r="D131" s="70" t="n">
        <v>40706</v>
      </c>
      <c r="E131" s="23" t="n">
        <v>7</v>
      </c>
      <c r="F131" s="23" t="n">
        <v>84</v>
      </c>
      <c r="G131" s="23" t="n">
        <v>30</v>
      </c>
      <c r="H131" s="4" t="n">
        <v>30.536</v>
      </c>
      <c r="I131" s="23" t="n">
        <v>330</v>
      </c>
      <c r="J131" s="3" t="n">
        <v>10</v>
      </c>
      <c r="K131" s="5" t="n">
        <v>28.975</v>
      </c>
      <c r="L131" s="5" t="n">
        <v>16.988</v>
      </c>
      <c r="M131" s="5" t="n">
        <f aca="false">0.8848*(1.9/(1.9-1))*(K131-L131)*(J130/I130)</f>
        <v>0.678504560269361</v>
      </c>
      <c r="N131" s="5" t="n">
        <f aca="false">0.8848*(1.9/(1.9-1))*((1.9*L131)-K131)*(J130/I130)</f>
        <v>0.186915638518519</v>
      </c>
      <c r="O131" s="74" t="n">
        <f aca="false">K131/L131</f>
        <v>1.70561572874971</v>
      </c>
    </row>
    <row r="132" customFormat="false" ht="12.75" hidden="false" customHeight="false" outlineLevel="0" collapsed="false">
      <c r="B132" s="3" t="n">
        <v>662</v>
      </c>
      <c r="C132" s="23" t="s">
        <v>61</v>
      </c>
      <c r="D132" s="70" t="n">
        <v>40706</v>
      </c>
      <c r="E132" s="23" t="n">
        <v>8</v>
      </c>
      <c r="F132" s="23" t="n">
        <v>84</v>
      </c>
      <c r="G132" s="23" t="n">
        <v>25</v>
      </c>
      <c r="H132" s="4" t="n">
        <v>24.648</v>
      </c>
      <c r="I132" s="71" t="n">
        <v>330</v>
      </c>
      <c r="J132" s="3" t="n">
        <v>10</v>
      </c>
      <c r="K132" s="5" t="n">
        <v>15.119</v>
      </c>
      <c r="L132" s="5" t="n">
        <v>8.623</v>
      </c>
      <c r="M132" s="5" t="n">
        <f aca="false">0.8848*(1.9/(1.9-1))*(K132-L132)*(J131/I131)</f>
        <v>0.367695472053872</v>
      </c>
      <c r="N132" s="5" t="n">
        <f aca="false">0.8848*(1.9/(1.9-1))*((1.9*L132)-K132)*(J131/I131)</f>
        <v>0.0715862782491581</v>
      </c>
      <c r="O132" s="74" t="n">
        <f aca="false">K132/L132</f>
        <v>1.75333410645947</v>
      </c>
    </row>
    <row r="133" customFormat="false" ht="12.75" hidden="false" customHeight="false" outlineLevel="0" collapsed="false">
      <c r="B133" s="3" t="n">
        <v>663</v>
      </c>
      <c r="C133" s="23" t="s">
        <v>61</v>
      </c>
      <c r="D133" s="70" t="n">
        <v>40706</v>
      </c>
      <c r="E133" s="23" t="n">
        <v>9</v>
      </c>
      <c r="F133" s="23" t="n">
        <v>84</v>
      </c>
      <c r="G133" s="23" t="n">
        <v>20</v>
      </c>
      <c r="H133" s="4" t="n">
        <v>20.415</v>
      </c>
      <c r="I133" s="23" t="n">
        <v>330</v>
      </c>
      <c r="J133" s="3" t="n">
        <v>10</v>
      </c>
      <c r="K133" s="5" t="n">
        <v>15.12</v>
      </c>
      <c r="L133" s="5" t="n">
        <v>8.459</v>
      </c>
      <c r="M133" s="5" t="n">
        <f aca="false">0.8848*(1.9/(1.9-1))*(K133-L133)*(J132/I132)</f>
        <v>0.377035027609428</v>
      </c>
      <c r="N133" s="5" t="n">
        <f aca="false">0.8848*(1.9/(1.9-1))*((1.9*L133)-K133)*(J132/I132)</f>
        <v>0.0538920657239057</v>
      </c>
      <c r="O133" s="74" t="n">
        <f aca="false">K133/L133</f>
        <v>1.78744532450644</v>
      </c>
    </row>
    <row r="134" customFormat="false" ht="12.75" hidden="false" customHeight="false" outlineLevel="0" collapsed="false">
      <c r="B134" s="3" t="n">
        <v>664</v>
      </c>
      <c r="C134" s="23" t="s">
        <v>61</v>
      </c>
      <c r="D134" s="70" t="n">
        <v>40706</v>
      </c>
      <c r="E134" s="23" t="n">
        <v>10</v>
      </c>
      <c r="F134" s="23" t="n">
        <v>84</v>
      </c>
      <c r="G134" s="23" t="n">
        <v>15</v>
      </c>
      <c r="H134" s="4" t="n">
        <v>15.546</v>
      </c>
      <c r="I134" s="71" t="n">
        <v>330</v>
      </c>
      <c r="J134" s="3" t="n">
        <v>10</v>
      </c>
      <c r="K134" s="5" t="n">
        <v>14.721</v>
      </c>
      <c r="L134" s="5" t="n">
        <v>8.252</v>
      </c>
      <c r="M134" s="5" t="n">
        <f aca="false">0.8848*(1.9/(1.9-1))*(K134-L134)*(J133/I133)</f>
        <v>0.366167181144781</v>
      </c>
      <c r="N134" s="5" t="n">
        <f aca="false">0.8848*(1.9/(1.9-1))*((1.9*L134)-K134)*(J133/I133)</f>
        <v>0.054214704915825</v>
      </c>
      <c r="O134" s="74" t="n">
        <f aca="false">K134/L134</f>
        <v>1.78393116820165</v>
      </c>
    </row>
    <row r="135" s="59" customFormat="true" ht="12.75" hidden="false" customHeight="false" outlineLevel="0" collapsed="false">
      <c r="B135" s="60" t="n">
        <v>665</v>
      </c>
      <c r="C135" s="87" t="s">
        <v>61</v>
      </c>
      <c r="D135" s="88" t="n">
        <v>40706</v>
      </c>
      <c r="E135" s="87" t="n">
        <v>11</v>
      </c>
      <c r="F135" s="87" t="n">
        <v>84</v>
      </c>
      <c r="G135" s="87" t="n">
        <v>10</v>
      </c>
      <c r="H135" s="120" t="n">
        <v>10.642</v>
      </c>
      <c r="I135" s="87" t="n">
        <v>330</v>
      </c>
      <c r="J135" s="60" t="n">
        <v>10</v>
      </c>
      <c r="K135" s="101" t="n">
        <v>15.355</v>
      </c>
      <c r="L135" s="101" t="n">
        <v>8.595</v>
      </c>
      <c r="M135" s="101" t="n">
        <f aca="false">0.8848*(1.9/(1.9-1))*(K135-L135)*(J134/I134)</f>
        <v>0.382638760942761</v>
      </c>
      <c r="N135" s="101" t="n">
        <f aca="false">0.8848*(1.9/(1.9-1))*((1.9*L135)-K135)*(J134/I134)</f>
        <v>0.0552165845117845</v>
      </c>
      <c r="O135" s="92" t="n">
        <f aca="false">K135/L135</f>
        <v>1.78650378126818</v>
      </c>
    </row>
    <row r="136" s="59" customFormat="true" ht="12.75" hidden="false" customHeight="false" outlineLevel="0" collapsed="false">
      <c r="B136" s="60" t="n">
        <v>665</v>
      </c>
      <c r="C136" s="87" t="s">
        <v>61</v>
      </c>
      <c r="D136" s="88" t="n">
        <v>40706</v>
      </c>
      <c r="E136" s="87" t="n">
        <v>11</v>
      </c>
      <c r="F136" s="87" t="n">
        <v>84</v>
      </c>
      <c r="G136" s="87" t="n">
        <v>10</v>
      </c>
      <c r="H136" s="120" t="n">
        <v>10.642</v>
      </c>
      <c r="I136" s="90" t="n">
        <v>330</v>
      </c>
      <c r="J136" s="60" t="n">
        <v>10</v>
      </c>
      <c r="K136" s="101" t="n">
        <v>16.047</v>
      </c>
      <c r="L136" s="101" t="n">
        <v>8.979</v>
      </c>
      <c r="M136" s="101" t="n">
        <f aca="false">0.8848*(1.9/(1.9-1))*(K136-L136)*(J135/I135)</f>
        <v>0.400072597979798</v>
      </c>
      <c r="N136" s="101" t="n">
        <f aca="false">0.8848*(1.9/(1.9-1))*((1.9*L136)-K136)*(J135/I135)</f>
        <v>0.057344871111111</v>
      </c>
      <c r="O136" s="92" t="n">
        <f aca="false">K136/L136</f>
        <v>1.78717006348146</v>
      </c>
    </row>
    <row r="137" customFormat="false" ht="12.75" hidden="false" customHeight="false" outlineLevel="0" collapsed="false">
      <c r="B137" s="3" t="n">
        <v>666</v>
      </c>
      <c r="C137" s="23" t="s">
        <v>61</v>
      </c>
      <c r="D137" s="70" t="n">
        <v>40706</v>
      </c>
      <c r="E137" s="23" t="n">
        <v>12</v>
      </c>
      <c r="F137" s="23" t="n">
        <v>84</v>
      </c>
      <c r="G137" s="23" t="n">
        <v>5</v>
      </c>
      <c r="H137" s="4" t="n">
        <v>4.43</v>
      </c>
      <c r="I137" s="23" t="n">
        <v>330</v>
      </c>
      <c r="J137" s="3" t="n">
        <v>10</v>
      </c>
      <c r="K137" s="34" t="n">
        <v>14.391</v>
      </c>
      <c r="L137" s="34" t="n">
        <v>8.189</v>
      </c>
      <c r="M137" s="34" t="n">
        <f aca="false">0.8848*(1.9/(1.9-1))*(K137-L137)*(J136/I136)</f>
        <v>0.351054082154882</v>
      </c>
      <c r="N137" s="34" t="n">
        <f aca="false">0.8848*(1.9/(1.9-1))*((1.9*L137)-K137)*(J136/I136)</f>
        <v>0.066118392996633</v>
      </c>
      <c r="O137" s="74" t="n">
        <f aca="false">K137/L137</f>
        <v>1.75735743069972</v>
      </c>
    </row>
    <row r="138" customFormat="false" ht="12.75" hidden="false" customHeight="false" outlineLevel="0" collapsed="false">
      <c r="B138" s="3" t="n">
        <v>667</v>
      </c>
      <c r="C138" s="23" t="s">
        <v>61</v>
      </c>
      <c r="D138" s="70" t="n">
        <v>40706</v>
      </c>
      <c r="E138" s="23" t="n">
        <v>13</v>
      </c>
      <c r="F138" s="23" t="n">
        <v>84</v>
      </c>
      <c r="G138" s="23" t="n">
        <v>0</v>
      </c>
      <c r="H138" s="4" t="n">
        <v>1.837</v>
      </c>
      <c r="I138" s="71" t="n">
        <v>330</v>
      </c>
      <c r="J138" s="3" t="n">
        <v>10</v>
      </c>
      <c r="K138" s="5" t="n">
        <v>16.086</v>
      </c>
      <c r="L138" s="5" t="n">
        <v>9.104</v>
      </c>
      <c r="M138" s="5" t="n">
        <f aca="false">0.8848*(1.9/(1.9-1))*(K138-L138)*(J137/I137)</f>
        <v>0.395204708417508</v>
      </c>
      <c r="N138" s="5" t="n">
        <f aca="false">0.8848*(1.9/(1.9-1))*((1.9*L138)-K138)*(J137/I137)</f>
        <v>0.0685806394612795</v>
      </c>
      <c r="O138" s="74" t="n">
        <f aca="false">K138/L138</f>
        <v>1.76691564147627</v>
      </c>
    </row>
    <row r="139" customFormat="false" ht="12.75" hidden="false" customHeight="false" outlineLevel="0" collapsed="false">
      <c r="C139" s="23"/>
      <c r="D139" s="70"/>
      <c r="E139" s="23"/>
      <c r="F139" s="23"/>
      <c r="G139" s="23"/>
      <c r="H139" s="4"/>
      <c r="I139" s="71"/>
      <c r="O139" s="74"/>
    </row>
    <row r="140" customFormat="false" ht="12.75" hidden="false" customHeight="false" outlineLevel="0" collapsed="false">
      <c r="B140" s="3" t="n">
        <v>705</v>
      </c>
      <c r="C140" s="23" t="s">
        <v>62</v>
      </c>
      <c r="D140" s="70" t="n">
        <v>40708</v>
      </c>
      <c r="E140" s="23" t="n">
        <v>1</v>
      </c>
      <c r="F140" s="23" t="n">
        <v>97</v>
      </c>
      <c r="G140" s="79" t="s">
        <v>28</v>
      </c>
      <c r="H140" s="4" t="n">
        <v>38.862</v>
      </c>
      <c r="I140" s="23" t="n">
        <v>330</v>
      </c>
      <c r="J140" s="3" t="n">
        <v>10</v>
      </c>
      <c r="K140" s="5" t="n">
        <v>13.976</v>
      </c>
      <c r="L140" s="5" t="n">
        <v>8.524</v>
      </c>
      <c r="M140" s="5" t="n">
        <f aca="false">0.8848*(1.9/(1.9-1))*(K140-L140)*(J140/I140)</f>
        <v>0.308601556902357</v>
      </c>
      <c r="N140" s="5" t="n">
        <f aca="false">0.8848*(1.9/(1.9-1))*((1.9*L140)-K140)*(J140/I140)</f>
        <v>0.125636833400673</v>
      </c>
      <c r="O140" s="74" t="n">
        <f aca="false">K140/L140</f>
        <v>1.63960581886438</v>
      </c>
      <c r="Q140" s="2" t="s">
        <v>107</v>
      </c>
    </row>
    <row r="141" customFormat="false" ht="12.75" hidden="false" customHeight="false" outlineLevel="0" collapsed="false">
      <c r="B141" s="3" t="n">
        <v>706</v>
      </c>
      <c r="C141" s="23" t="s">
        <v>62</v>
      </c>
      <c r="D141" s="70" t="n">
        <v>40708</v>
      </c>
      <c r="E141" s="23" t="n">
        <v>2</v>
      </c>
      <c r="F141" s="23" t="n">
        <v>97</v>
      </c>
      <c r="G141" s="23" t="n">
        <v>5</v>
      </c>
      <c r="H141" s="4" t="n">
        <v>4.82</v>
      </c>
      <c r="I141" s="71" t="n">
        <v>330</v>
      </c>
      <c r="J141" s="3" t="n">
        <v>10</v>
      </c>
      <c r="K141" s="5" t="n">
        <v>12.071</v>
      </c>
      <c r="L141" s="5" t="n">
        <v>6.656</v>
      </c>
      <c r="M141" s="5" t="n">
        <f aca="false">0.8848*(1.9/(1.9-1))*(K141-L141)*(J141/I141)</f>
        <v>0.306507232323232</v>
      </c>
      <c r="N141" s="5" t="n">
        <f aca="false">0.8848*(1.9/(1.9-1))*((1.9*L141)-K141)*(J141/I141)</f>
        <v>0.0325695773737373</v>
      </c>
      <c r="O141" s="74" t="n">
        <f aca="false">K141/L141</f>
        <v>1.81355168269231</v>
      </c>
    </row>
    <row r="142" customFormat="false" ht="12.75" hidden="false" customHeight="false" outlineLevel="0" collapsed="false">
      <c r="B142" s="3" t="n">
        <v>766</v>
      </c>
      <c r="C142" s="23" t="s">
        <v>63</v>
      </c>
      <c r="D142" s="70" t="n">
        <v>40710</v>
      </c>
      <c r="E142" s="23" t="n">
        <v>13</v>
      </c>
      <c r="F142" s="23" t="n">
        <v>104</v>
      </c>
      <c r="G142" s="23" t="n">
        <v>100</v>
      </c>
      <c r="H142" s="4" t="n">
        <v>98.507</v>
      </c>
      <c r="I142" s="23" t="n">
        <v>330</v>
      </c>
      <c r="J142" s="3" t="n">
        <v>10</v>
      </c>
      <c r="K142" s="5" t="n">
        <v>8.195</v>
      </c>
      <c r="L142" s="5" t="n">
        <v>5.426</v>
      </c>
      <c r="M142" s="5" t="n">
        <f aca="false">0.8848*(1.9/(1.9-1))*(K142-L142)*(J142/I142)</f>
        <v>0.156734723232323</v>
      </c>
      <c r="N142" s="5" t="n">
        <f aca="false">0.8848*(1.9/(1.9-1))*((1.9*L142)-K142)*(J142/I142)</f>
        <v>0.119682159191919</v>
      </c>
      <c r="O142" s="74" t="n">
        <f aca="false">K142/L142</f>
        <v>1.510320678216</v>
      </c>
      <c r="Q142" s="2" t="s">
        <v>107</v>
      </c>
    </row>
    <row r="143" customFormat="false" ht="12.75" hidden="false" customHeight="false" outlineLevel="0" collapsed="false">
      <c r="B143" s="3" t="n">
        <v>767</v>
      </c>
      <c r="C143" s="23" t="s">
        <v>63</v>
      </c>
      <c r="D143" s="70" t="n">
        <v>40710</v>
      </c>
      <c r="E143" s="23" t="n">
        <v>14</v>
      </c>
      <c r="F143" s="23" t="n">
        <v>104</v>
      </c>
      <c r="G143" s="23" t="n">
        <v>75</v>
      </c>
      <c r="H143" s="4" t="n">
        <v>75.152</v>
      </c>
      <c r="I143" s="71" t="n">
        <v>330</v>
      </c>
      <c r="J143" s="3" t="n">
        <v>10</v>
      </c>
      <c r="K143" s="5" t="n">
        <v>15.019</v>
      </c>
      <c r="L143" s="5" t="n">
        <v>9.417</v>
      </c>
      <c r="M143" s="5" t="n">
        <f aca="false">0.8848*(1.9/(1.9-1))*(K143-L143)*(J143/I143)</f>
        <v>0.317092061952862</v>
      </c>
      <c r="N143" s="5" t="n">
        <f aca="false">0.8848*(1.9/(1.9-1))*((1.9*L143)-K143)*(J143/I143)</f>
        <v>0.162638454410774</v>
      </c>
      <c r="O143" s="74" t="n">
        <f aca="false">K143/L143</f>
        <v>1.59488159711161</v>
      </c>
    </row>
    <row r="144" customFormat="false" ht="12.75" hidden="false" customHeight="false" outlineLevel="0" collapsed="false">
      <c r="B144" s="3" t="n">
        <v>768</v>
      </c>
      <c r="C144" s="23" t="s">
        <v>63</v>
      </c>
      <c r="D144" s="70" t="n">
        <v>40710</v>
      </c>
      <c r="E144" s="23" t="n">
        <v>15</v>
      </c>
      <c r="F144" s="23" t="n">
        <v>104</v>
      </c>
      <c r="G144" s="23" t="n">
        <v>50</v>
      </c>
      <c r="H144" s="4" t="n">
        <v>48.319</v>
      </c>
      <c r="I144" s="23" t="n">
        <v>330</v>
      </c>
      <c r="J144" s="3" t="n">
        <v>10</v>
      </c>
      <c r="K144" s="5" t="n">
        <v>14.832</v>
      </c>
      <c r="L144" s="5" t="n">
        <v>8.848</v>
      </c>
      <c r="M144" s="5" t="n">
        <f aca="false">0.8848*(1.9/(1.9-1))*(K144-L144)*(J144/I144)</f>
        <v>0.338714548148148</v>
      </c>
      <c r="N144" s="5" t="n">
        <f aca="false">0.8848*(1.9/(1.9-1))*((1.9*L144)-K144)*(J144/I144)</f>
        <v>0.112029383973064</v>
      </c>
      <c r="O144" s="74" t="n">
        <f aca="false">K144/L144</f>
        <v>1.67631103074141</v>
      </c>
    </row>
    <row r="145" customFormat="false" ht="12.75" hidden="false" customHeight="false" outlineLevel="0" collapsed="false">
      <c r="B145" s="3" t="n">
        <v>769</v>
      </c>
      <c r="C145" s="23" t="s">
        <v>63</v>
      </c>
      <c r="D145" s="70" t="n">
        <v>40710</v>
      </c>
      <c r="E145" s="23" t="n">
        <v>16</v>
      </c>
      <c r="F145" s="23" t="n">
        <v>104</v>
      </c>
      <c r="G145" s="23" t="n">
        <v>25</v>
      </c>
      <c r="H145" s="4" t="n">
        <v>24.255</v>
      </c>
      <c r="I145" s="71" t="n">
        <v>330</v>
      </c>
      <c r="J145" s="3" t="n">
        <v>10</v>
      </c>
      <c r="K145" s="5" t="n">
        <v>9.4</v>
      </c>
      <c r="L145" s="5" t="n">
        <v>5.328</v>
      </c>
      <c r="M145" s="5" t="n">
        <f aca="false">0.8848*(1.9/(1.9-1))*(K145-L145)*(J145/I145)</f>
        <v>0.23048891043771</v>
      </c>
      <c r="N145" s="5" t="n">
        <f aca="false">0.8848*(1.9/(1.9-1))*((1.9*L145)-K145)*(J145/I145)</f>
        <v>0.040935555016835</v>
      </c>
      <c r="O145" s="74" t="n">
        <f aca="false">K145/L145</f>
        <v>1.76426426426426</v>
      </c>
    </row>
    <row r="146" customFormat="false" ht="12.75" hidden="false" customHeight="false" outlineLevel="0" collapsed="false">
      <c r="B146" s="3" t="n">
        <v>769</v>
      </c>
      <c r="C146" s="23" t="s">
        <v>63</v>
      </c>
      <c r="D146" s="70" t="n">
        <v>40710</v>
      </c>
      <c r="E146" s="23" t="n">
        <v>16</v>
      </c>
      <c r="F146" s="23" t="n">
        <v>104</v>
      </c>
      <c r="G146" s="23" t="n">
        <v>25</v>
      </c>
      <c r="H146" s="4" t="n">
        <v>24.255</v>
      </c>
      <c r="I146" s="23" t="n">
        <v>330</v>
      </c>
      <c r="J146" s="3" t="n">
        <v>10</v>
      </c>
      <c r="K146" s="5" t="n">
        <v>9.701</v>
      </c>
      <c r="L146" s="5" t="n">
        <v>5.436</v>
      </c>
      <c r="M146" s="5" t="n">
        <f aca="false">0.8848*(1.9/(1.9-1))*(K146-L146)*(J146/I146)</f>
        <v>0.24141336026936</v>
      </c>
      <c r="N146" s="5" t="n">
        <f aca="false">0.8848*(1.9/(1.9-1))*((1.9*L146)-K146)*(J146/I146)</f>
        <v>0.0355129524579125</v>
      </c>
      <c r="O146" s="74" t="n">
        <f aca="false">K146/L146</f>
        <v>1.7845842531273</v>
      </c>
    </row>
    <row r="147" customFormat="false" ht="12.75" hidden="false" customHeight="false" outlineLevel="0" collapsed="false">
      <c r="B147" s="3" t="n">
        <v>770</v>
      </c>
      <c r="C147" s="23" t="s">
        <v>63</v>
      </c>
      <c r="D147" s="70" t="n">
        <v>40710</v>
      </c>
      <c r="E147" s="23" t="n">
        <v>17</v>
      </c>
      <c r="F147" s="23" t="n">
        <v>104</v>
      </c>
      <c r="G147" s="23" t="n">
        <v>10</v>
      </c>
      <c r="H147" s="4" t="n">
        <v>9.921</v>
      </c>
      <c r="I147" s="71" t="n">
        <v>330</v>
      </c>
      <c r="J147" s="3" t="n">
        <v>10</v>
      </c>
      <c r="K147" s="5" t="n">
        <v>9.781</v>
      </c>
      <c r="L147" s="5" t="n">
        <v>5.465</v>
      </c>
      <c r="M147" s="5" t="n">
        <f aca="false">0.8848*(1.9/(1.9-1))*(K147-L147)*(J147/I147)</f>
        <v>0.244300131986532</v>
      </c>
      <c r="N147" s="5" t="n">
        <f aca="false">0.8848*(1.9/(1.9-1))*((1.9*L147)-K147)*(J147/I147)</f>
        <v>0.0341035286195286</v>
      </c>
      <c r="O147" s="74" t="n">
        <f aca="false">K147/L147</f>
        <v>1.78975297346752</v>
      </c>
    </row>
    <row r="148" customFormat="false" ht="12.75" hidden="false" customHeight="false" outlineLevel="0" collapsed="false">
      <c r="B148" s="3" t="n">
        <v>771</v>
      </c>
      <c r="C148" s="23" t="s">
        <v>63</v>
      </c>
      <c r="D148" s="70" t="n">
        <v>40710</v>
      </c>
      <c r="E148" s="23" t="n">
        <v>18</v>
      </c>
      <c r="F148" s="23" t="n">
        <v>104</v>
      </c>
      <c r="G148" s="23" t="n">
        <v>5</v>
      </c>
      <c r="H148" s="4" t="n">
        <v>5.13</v>
      </c>
      <c r="I148" s="23" t="n">
        <v>330</v>
      </c>
      <c r="J148" s="3" t="n">
        <v>10</v>
      </c>
      <c r="K148" s="5" t="n">
        <v>9.1</v>
      </c>
      <c r="L148" s="5" t="n">
        <v>5.061</v>
      </c>
      <c r="M148" s="5" t="n">
        <f aca="false">0.8848*(1.9/(1.9-1))*(K148-L148)*(J148/I148)</f>
        <v>0.228620999326599</v>
      </c>
      <c r="N148" s="5" t="n">
        <f aca="false">0.8848*(1.9/(1.9-1))*((1.9*L148)-K148)*(J148/I148)</f>
        <v>0.0292016770370371</v>
      </c>
      <c r="O148" s="74" t="n">
        <f aca="false">K148/L148</f>
        <v>1.79806362378977</v>
      </c>
    </row>
    <row r="150" customFormat="false" ht="12.75" hidden="false" customHeight="false" outlineLevel="0" collapsed="false">
      <c r="L150" s="3" t="n">
        <f aca="false">COUNT(M12:M148)</f>
        <v>126</v>
      </c>
      <c r="M150" s="121" t="s">
        <v>112</v>
      </c>
    </row>
    <row r="151" customFormat="false" ht="12.75" hidden="false" customHeight="false" outlineLevel="0" collapsed="false">
      <c r="L151" s="3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3.99"/>
    <col collapsed="false" customWidth="true" hidden="false" outlineLevel="0" max="3" min="3" style="2" width="6.13"/>
    <col collapsed="false" customWidth="true" hidden="false" outlineLevel="0" max="5" min="4" style="2" width="6.99"/>
    <col collapsed="false" customWidth="true" hidden="false" outlineLevel="0" max="6" min="6" style="2" width="8.99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122" customFormat="true" ht="12.75" hidden="false" customHeight="false" outlineLevel="0" collapsed="false">
      <c r="A2" s="122" t="s">
        <v>113</v>
      </c>
      <c r="B2" s="122" t="s">
        <v>114</v>
      </c>
      <c r="C2" s="122" t="s">
        <v>115</v>
      </c>
      <c r="D2" s="122" t="s">
        <v>116</v>
      </c>
      <c r="E2" s="122" t="s">
        <v>117</v>
      </c>
      <c r="F2" s="122" t="s">
        <v>118</v>
      </c>
    </row>
    <row r="3" s="13" customFormat="true" ht="12.75" hidden="false" customHeight="false" outlineLevel="0" collapsed="false">
      <c r="A3" s="123" t="n">
        <v>40710</v>
      </c>
      <c r="B3" s="13" t="s">
        <v>119</v>
      </c>
      <c r="C3" s="15" t="n">
        <v>0</v>
      </c>
      <c r="D3" s="13" t="n">
        <v>12.9</v>
      </c>
      <c r="E3" s="13" t="n">
        <v>70.6</v>
      </c>
      <c r="F3" s="15" t="n">
        <v>0</v>
      </c>
      <c r="H3" s="13" t="s">
        <v>120</v>
      </c>
    </row>
    <row r="4" s="13" customFormat="true" ht="12.75" hidden="false" customHeight="false" outlineLevel="0" collapsed="false">
      <c r="A4" s="123" t="n">
        <v>40710</v>
      </c>
      <c r="B4" s="13" t="s">
        <v>121</v>
      </c>
      <c r="C4" s="15" t="n">
        <v>0.045</v>
      </c>
      <c r="D4" s="13" t="n">
        <v>13</v>
      </c>
      <c r="E4" s="13" t="n">
        <v>71.979</v>
      </c>
      <c r="F4" s="15"/>
    </row>
    <row r="5" s="13" customFormat="true" ht="12.75" hidden="false" customHeight="false" outlineLevel="0" collapsed="false">
      <c r="A5" s="123" t="n">
        <v>40710</v>
      </c>
      <c r="B5" s="13" t="s">
        <v>122</v>
      </c>
      <c r="C5" s="15" t="n">
        <v>-0.015</v>
      </c>
      <c r="D5" s="13" t="n">
        <v>12.999</v>
      </c>
      <c r="E5" s="13" t="n">
        <v>71.624</v>
      </c>
      <c r="F5" s="15"/>
    </row>
    <row r="6" s="13" customFormat="true" ht="12.75" hidden="false" customHeight="false" outlineLevel="0" collapsed="false">
      <c r="A6" s="123" t="n">
        <v>40711</v>
      </c>
      <c r="B6" s="13" t="s">
        <v>119</v>
      </c>
      <c r="C6" s="15" t="n">
        <v>-0.005</v>
      </c>
      <c r="D6" s="13" t="n">
        <v>12.81</v>
      </c>
      <c r="E6" s="13" t="n">
        <v>71.446</v>
      </c>
      <c r="F6" s="15"/>
    </row>
    <row r="7" s="13" customFormat="true" ht="12.75" hidden="false" customHeight="false" outlineLevel="0" collapsed="false">
      <c r="A7" s="123" t="n">
        <v>40711</v>
      </c>
      <c r="B7" s="13" t="s">
        <v>121</v>
      </c>
      <c r="C7" s="15" t="n">
        <v>-0.011</v>
      </c>
      <c r="D7" s="13" t="n">
        <v>13.084</v>
      </c>
      <c r="E7" s="13" t="n">
        <v>70.685</v>
      </c>
      <c r="F7" s="15"/>
    </row>
    <row r="8" s="13" customFormat="true" ht="12.75" hidden="false" customHeight="false" outlineLevel="0" collapsed="false">
      <c r="A8" s="123" t="n">
        <v>40712</v>
      </c>
      <c r="B8" s="13" t="s">
        <v>119</v>
      </c>
      <c r="C8" s="15" t="n">
        <v>0.009</v>
      </c>
      <c r="D8" s="13" t="n">
        <v>13.4</v>
      </c>
      <c r="E8" s="13" t="n">
        <v>72.769</v>
      </c>
      <c r="F8" s="15"/>
    </row>
    <row r="9" s="13" customFormat="true" ht="12.75" hidden="false" customHeight="false" outlineLevel="0" collapsed="false">
      <c r="A9" s="123" t="n">
        <v>40712</v>
      </c>
      <c r="B9" s="13" t="s">
        <v>121</v>
      </c>
      <c r="C9" s="15"/>
      <c r="F9" s="15"/>
    </row>
    <row r="10" s="13" customFormat="true" ht="12.75" hidden="false" customHeight="false" outlineLevel="0" collapsed="false">
      <c r="A10" s="123"/>
      <c r="C10" s="15"/>
      <c r="F10" s="15"/>
    </row>
    <row r="11" s="125" customFormat="true" ht="12.75" hidden="false" customHeight="false" outlineLevel="0" collapsed="false">
      <c r="A11" s="124"/>
      <c r="C11" s="126"/>
      <c r="F11" s="126"/>
    </row>
    <row r="12" s="125" customFormat="true" ht="12.75" hidden="false" customHeight="false" outlineLevel="0" collapsed="false">
      <c r="A12" s="124"/>
      <c r="C12" s="126"/>
      <c r="F12" s="126"/>
    </row>
    <row r="13" s="125" customFormat="true" ht="12.75" hidden="false" customHeight="false" outlineLevel="0" collapsed="false">
      <c r="A13" s="124"/>
      <c r="C13" s="126"/>
      <c r="F13" s="126"/>
    </row>
    <row r="14" customFormat="false" ht="12.75" hidden="false" customHeight="false" outlineLevel="0" collapsed="false">
      <c r="C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1" customFormat="true" ht="15.75" hidden="false" customHeight="false" outlineLevel="0" collapsed="false">
      <c r="A2" s="128" t="s">
        <v>123</v>
      </c>
    </row>
    <row r="4" customFormat="false" ht="12.75" hidden="false" customHeight="false" outlineLevel="0" collapsed="false">
      <c r="A4" s="127" t="s">
        <v>124</v>
      </c>
    </row>
    <row r="5" customFormat="false" ht="12.75" hidden="false" customHeight="false" outlineLevel="0" collapsed="false">
      <c r="A5" s="129" t="s">
        <v>125</v>
      </c>
    </row>
    <row r="6" customFormat="false" ht="12.75" hidden="false" customHeight="false" outlineLevel="0" collapsed="false">
      <c r="A6" s="2" t="s">
        <v>126</v>
      </c>
    </row>
    <row r="7" customFormat="false" ht="12.75" hidden="false" customHeight="false" outlineLevel="0" collapsed="false">
      <c r="A7" s="127" t="s">
        <v>127</v>
      </c>
    </row>
    <row r="8" customFormat="false" ht="12.75" hidden="false" customHeight="false" outlineLevel="0" collapsed="false">
      <c r="A8" s="6" t="s">
        <v>128</v>
      </c>
    </row>
    <row r="9" customFormat="false" ht="12.75" hidden="false" customHeight="false" outlineLevel="0" collapsed="false">
      <c r="A9" s="127" t="s">
        <v>129</v>
      </c>
    </row>
    <row r="10" customFormat="false" ht="12.75" hidden="false" customHeight="false" outlineLevel="0" collapsed="false">
      <c r="A10" s="127" t="s">
        <v>130</v>
      </c>
    </row>
    <row r="11" customFormat="false" ht="12.75" hidden="false" customHeight="false" outlineLevel="0" collapsed="false">
      <c r="A11" s="127" t="s">
        <v>131</v>
      </c>
    </row>
    <row r="12" customFormat="false" ht="12.75" hidden="false" customHeight="false" outlineLevel="0" collapsed="false">
      <c r="A12" s="127" t="s">
        <v>132</v>
      </c>
    </row>
    <row r="13" customFormat="false" ht="12.75" hidden="false" customHeight="false" outlineLevel="0" collapsed="false">
      <c r="A13" s="127" t="s">
        <v>133</v>
      </c>
    </row>
    <row r="14" customFormat="false" ht="12.75" hidden="false" customHeight="false" outlineLevel="0" collapsed="false">
      <c r="A14" s="127" t="s">
        <v>134</v>
      </c>
    </row>
    <row r="15" customFormat="false" ht="12.75" hidden="false" customHeight="false" outlineLevel="0" collapsed="false">
      <c r="A15" s="127" t="s">
        <v>135</v>
      </c>
    </row>
    <row r="16" customFormat="false" ht="12.75" hidden="false" customHeight="false" outlineLevel="0" collapsed="false">
      <c r="A16" s="127" t="s">
        <v>136</v>
      </c>
    </row>
    <row r="17" customFormat="false" ht="12.75" hidden="false" customHeight="false" outlineLevel="0" collapsed="false">
      <c r="A17" s="127" t="s">
        <v>137</v>
      </c>
    </row>
    <row r="18" customFormat="false" ht="12.75" hidden="false" customHeight="false" outlineLevel="0" collapsed="false">
      <c r="A18" s="127" t="s">
        <v>138</v>
      </c>
    </row>
  </sheetData>
  <hyperlinks>
    <hyperlink ref="A5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customFormat="false" ht="12.75" hidden="false" customHeight="false" outlineLevel="0" collapsed="false">
      <c r="A2" s="122" t="s">
        <v>13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22" t="s">
        <v>140</v>
      </c>
      <c r="B3" s="122" t="s">
        <v>14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3" t="n">
        <v>1</v>
      </c>
      <c r="B4" s="13" t="s">
        <v>14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 t="s">
        <v>143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 t="n">
        <v>2</v>
      </c>
      <c r="B6" s="13" t="s">
        <v>14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 t="n">
        <v>3</v>
      </c>
      <c r="B7" s="13" t="s">
        <v>145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 t="s">
        <v>14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 t="s">
        <v>14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 t="n">
        <v>4</v>
      </c>
      <c r="B10" s="13" t="s">
        <v>148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 t="s">
        <v>149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 t="s">
        <v>150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 t="n">
        <v>5</v>
      </c>
      <c r="B13" s="13" t="s">
        <v>15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 t="s">
        <v>15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 t="n">
        <v>6</v>
      </c>
      <c r="B15" s="13" t="s">
        <v>153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 t="s">
        <v>154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 t="n">
        <v>7</v>
      </c>
      <c r="B17" s="13" t="s">
        <v>155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 t="n">
        <v>8</v>
      </c>
      <c r="B18" s="13" t="s">
        <v>156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 t="n">
        <v>9</v>
      </c>
      <c r="B19" s="13" t="s">
        <v>157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 t="s">
        <v>158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 t="s">
        <v>159</v>
      </c>
      <c r="C21" s="13"/>
      <c r="D21" s="13"/>
      <c r="E21" s="13"/>
      <c r="F21" s="13"/>
      <c r="G21" s="13"/>
      <c r="H21" s="13"/>
      <c r="I21" s="13"/>
      <c r="J21" s="13"/>
      <c r="K21" s="13"/>
    </row>
    <row r="23" s="13" customFormat="true" ht="12.75" hidden="false" customHeight="false" outlineLevel="0" collapsed="false">
      <c r="A23" s="122" t="s">
        <v>160</v>
      </c>
    </row>
    <row r="24" s="13" customFormat="true" ht="12.75" hidden="false" customHeight="false" outlineLevel="0" collapsed="false">
      <c r="A24" s="122" t="s">
        <v>140</v>
      </c>
      <c r="B24" s="122" t="s">
        <v>141</v>
      </c>
    </row>
    <row r="25" s="13" customFormat="true" ht="12.75" hidden="false" customHeight="false" outlineLevel="0" collapsed="false">
      <c r="A25" s="13" t="n">
        <v>1</v>
      </c>
      <c r="B25" s="13" t="s">
        <v>161</v>
      </c>
    </row>
    <row r="26" s="13" customFormat="true" ht="12.75" hidden="false" customHeight="false" outlineLevel="0" collapsed="false">
      <c r="A26" s="13" t="n">
        <v>3</v>
      </c>
      <c r="B26" s="13" t="s">
        <v>162</v>
      </c>
    </row>
    <row r="27" s="13" customFormat="true" ht="12.75" hidden="false" customHeight="false" outlineLevel="0" collapsed="false">
      <c r="B27" s="13" t="s">
        <v>163</v>
      </c>
    </row>
    <row r="28" s="13" customFormat="true" ht="12.75" hidden="false" customHeight="false" outlineLevel="0" collapsed="false">
      <c r="B28" s="13" t="s">
        <v>164</v>
      </c>
    </row>
    <row r="29" s="13" customFormat="true" ht="12.75" hidden="false" customHeight="false" outlineLevel="0" collapsed="false">
      <c r="A29" s="13" t="n">
        <v>4</v>
      </c>
      <c r="B29" s="13" t="s">
        <v>165</v>
      </c>
    </row>
    <row r="30" s="13" customFormat="true" ht="12.75" hidden="false" customHeight="false" outlineLevel="0" collapsed="false">
      <c r="B30" s="13" t="s">
        <v>166</v>
      </c>
    </row>
    <row r="31" s="13" customFormat="true" ht="12.75" hidden="false" customHeight="false" outlineLevel="0" collapsed="false">
      <c r="A31" s="13" t="n">
        <v>5</v>
      </c>
      <c r="B31" s="13" t="s">
        <v>167</v>
      </c>
    </row>
    <row r="32" s="13" customFormat="true" ht="12.75" hidden="false" customHeight="false" outlineLevel="0" collapsed="false">
      <c r="B32" s="13" t="s">
        <v>168</v>
      </c>
    </row>
    <row r="33" s="13" customFormat="true" ht="12.75" hidden="false" customHeight="false" outlineLevel="0" collapsed="false">
      <c r="A33" s="13" t="n">
        <v>9</v>
      </c>
      <c r="B33" s="13" t="s">
        <v>169</v>
      </c>
    </row>
    <row r="34" s="13" customFormat="true" ht="12.75" hidden="false" customHeight="false" outlineLevel="0" collapsed="false">
      <c r="B34" s="1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Janet Barwell-Clarke, Ms.</cp:lastModifiedBy>
  <cp:lastPrinted>2010-05-19T22:38:26Z</cp:lastPrinted>
  <dcterms:modified xsi:type="dcterms:W3CDTF">2011-07-20T19:47:30Z</dcterms:modified>
  <cp:revision>0</cp:revision>
  <dc:subject/>
  <dc:title/>
</cp:coreProperties>
</file>