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Notes" sheetId="1" state="visible" r:id="rId2"/>
    <sheet name="Method" sheetId="2" state="visible" r:id="rId3"/>
    <sheet name="Data combo avg dup +QF " sheetId="3" state="visible" r:id="rId4"/>
    <sheet name="Calc Precision" sheetId="4" state="visible" r:id="rId5"/>
    <sheet name="Precision statement" sheetId="5" state="visible" r:id="rId6"/>
  </sheets>
  <definedNames>
    <definedName function="false" hidden="false" localSheetId="2" name="_xlnm.Print_Titles" vbProcedure="false">'Data combo avg dup +QF 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81">
  <si>
    <t xml:space="preserve">Samples were collected in plastic test tubes.</t>
  </si>
  <si>
    <t xml:space="preserve">Most samples were analysed frozen at IOS by Wendy Richardson and Janet Barwell-Clarke</t>
  </si>
  <si>
    <t xml:space="preserve">Deep Silicate samples (400m and below) were analyzed cool at IOS by Wendy Richardson and Janet Barwell-Clarke.</t>
  </si>
  <si>
    <t xml:space="preserve">The Astoria Analyzer was used for sample analyses.</t>
  </si>
  <si>
    <t xml:space="preserve">The Chauvenet criteria was used to evaluate precision of duplicates.</t>
  </si>
  <si>
    <t xml:space="preserve">Outliers were omitted from the Precision Statement.</t>
  </si>
  <si>
    <t xml:space="preserve">Samples 69 and 70 were stored cool for 12 hours before being frozen.</t>
  </si>
  <si>
    <t xml:space="preserve">UBC cast #11 had hand corrected labels.  Samples 88, 84, 79, and 74 were collected with one set frozen and one set cool.</t>
  </si>
  <si>
    <t xml:space="preserve">Reported from frozen except cool for deep Si.</t>
  </si>
  <si>
    <t xml:space="preserve">Sample 152 has an unusual Si profile but the tube looks fine.</t>
  </si>
  <si>
    <t xml:space="preserve">Sample 169's tube was cracked but did not leak, the sample was transfered to new tube after thawing in hot water bath.</t>
  </si>
  <si>
    <t xml:space="preserve">Samples 187 and 189 were closed at the wrong depths.</t>
  </si>
  <si>
    <t xml:space="preserve">Sample 230 was in the wrong rack and not analyzed until the day after most of the profile was run.  The result seems fine.</t>
  </si>
  <si>
    <t xml:space="preserve">Sample 357 has a poor phosphate duplicate, but the tubes look fine.</t>
  </si>
  <si>
    <t xml:space="preserve">For sample 765 the poor duplicate was omitted.  The tubes looked fine, but it was obviously an outlier in the plotted profile.</t>
  </si>
  <si>
    <t xml:space="preserve">Samples 794 and 795 had loose caps, but the results seem fine.</t>
  </si>
  <si>
    <t xml:space="preserve">Used cool nitrate results in some profiles since they gave smoother profiles (noted in comments).  </t>
  </si>
  <si>
    <t xml:space="preserve">Cool samples were run within 3 weeks which was found to be fine during our storage study.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  <si>
    <t xml:space="preserve">Most samples were analysed frozen at IOS by Wendy Richardson and Janet Barwell-Clarke.</t>
  </si>
  <si>
    <t xml:space="preserve">Deep Silicate samples (400m and deeper) analyzed cool at IOS by Wendy Richardson and Janet Barwell-Clarke.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Nutrient Analysis specific examples for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Cruise 2011-26 June Papa </t>
  </si>
  <si>
    <t xml:space="preserve">File: QF 2011-26nuts.xls</t>
  </si>
  <si>
    <t xml:space="preserve">Date: July 8, 2011</t>
  </si>
  <si>
    <t xml:space="preserve">Compiled by Wendy Richardson</t>
  </si>
  <si>
    <t xml:space="preserve">Duplicates</t>
  </si>
  <si>
    <t xml:space="preserve">Stored Cool</t>
  </si>
  <si>
    <t xml:space="preserve">Loop samples</t>
  </si>
  <si>
    <t xml:space="preserve">Niskins same depth</t>
  </si>
  <si>
    <t xml:space="preserve">Important comments</t>
  </si>
  <si>
    <t xml:space="preserve">Niskin didn't close or</t>
  </si>
  <si>
    <t xml:space="preserve">Niskin Comment</t>
  </si>
  <si>
    <t xml:space="preserve">Quality Flags:</t>
  </si>
  <si>
    <t xml:space="preserve">3 = Questionable measurement (no problem observed in sampling or analysis,</t>
  </si>
  <si>
    <t xml:space="preserve"> but value is not trusted, nonetheless; includes outlyers)</t>
  </si>
  <si>
    <t xml:space="preserve">4 = bad measurement (known problem with sampling or analysis,</t>
  </si>
  <si>
    <t xml:space="preserve"> but not serious enough to completely discard the value)</t>
  </si>
  <si>
    <t xml:space="preserve">5 = Not reported (lost sample; unredeemably bad measurement)</t>
  </si>
  <si>
    <t xml:space="preserve">6 = average of duplicate samples</t>
  </si>
  <si>
    <t xml:space="preserve">9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(actual)</t>
  </si>
  <si>
    <t xml:space="preserve">uM</t>
  </si>
  <si>
    <t xml:space="preserve">QF</t>
  </si>
  <si>
    <t xml:space="preserve">2011-26</t>
  </si>
  <si>
    <t xml:space="preserve">P1</t>
  </si>
  <si>
    <t xml:space="preserve">Chl Max</t>
  </si>
  <si>
    <t xml:space="preserve">loop 1</t>
  </si>
  <si>
    <t xml:space="preserve">P2</t>
  </si>
  <si>
    <t xml:space="preserve">Closed in air, no water</t>
  </si>
  <si>
    <t xml:space="preserve">Bot-10</t>
  </si>
  <si>
    <t xml:space="preserve">P3</t>
  </si>
  <si>
    <t xml:space="preserve">Max</t>
  </si>
  <si>
    <t xml:space="preserve">P4</t>
  </si>
  <si>
    <t xml:space="preserve">Top valve open</t>
  </si>
  <si>
    <t xml:space="preserve">hand corrected labels</t>
  </si>
  <si>
    <t xml:space="preserve">unusual Si, tube looks fine</t>
  </si>
  <si>
    <t xml:space="preserve">P5</t>
  </si>
  <si>
    <t xml:space="preserve">P6</t>
  </si>
  <si>
    <t xml:space="preserve">Loop</t>
  </si>
  <si>
    <t xml:space="preserve">P7</t>
  </si>
  <si>
    <t xml:space="preserve">cool 12 hours before frozen</t>
  </si>
  <si>
    <t xml:space="preserve">Cracked tube</t>
  </si>
  <si>
    <t xml:space="preserve">P8</t>
  </si>
  <si>
    <t xml:space="preserve">Closed at wrong depth</t>
  </si>
  <si>
    <t xml:space="preserve">P9</t>
  </si>
  <si>
    <t xml:space="preserve">P10</t>
  </si>
  <si>
    <t xml:space="preserve">P11</t>
  </si>
  <si>
    <t xml:space="preserve">P12</t>
  </si>
  <si>
    <t xml:space="preserve">Leaky spigot</t>
  </si>
  <si>
    <t xml:space="preserve">in wrong rack, ran next day</t>
  </si>
  <si>
    <t xml:space="preserve">P13</t>
  </si>
  <si>
    <t xml:space="preserve">P14</t>
  </si>
  <si>
    <t xml:space="preserve">Top valve not closed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Niskin didn't close</t>
  </si>
  <si>
    <t xml:space="preserve">P20</t>
  </si>
  <si>
    <t xml:space="preserve">used cool NO3</t>
  </si>
  <si>
    <t xml:space="preserve">mis-sample? mistrip?</t>
  </si>
  <si>
    <t xml:space="preserve">P21</t>
  </si>
  <si>
    <t xml:space="preserve">P22</t>
  </si>
  <si>
    <t xml:space="preserve">P23</t>
  </si>
  <si>
    <t xml:space="preserve">Niskin did not close</t>
  </si>
  <si>
    <t xml:space="preserve">P24</t>
  </si>
  <si>
    <t xml:space="preserve">5m water for nutrients calibration</t>
  </si>
  <si>
    <t xml:space="preserve">P25</t>
  </si>
  <si>
    <t xml:space="preserve">P35</t>
  </si>
  <si>
    <t xml:space="preserve">P26</t>
  </si>
  <si>
    <t xml:space="preserve">Argos</t>
  </si>
  <si>
    <t xml:space="preserve">Eddy</t>
  </si>
  <si>
    <t xml:space="preserve">omitted poor dup</t>
  </si>
  <si>
    <t xml:space="preserve">Loose cap</t>
  </si>
  <si>
    <t xml:space="preserve">LB08</t>
  </si>
  <si>
    <t xml:space="preserve">Averaging Duplicates from same Niskin and Calculating Precision</t>
  </si>
  <si>
    <t xml:space="preserve">Calculating Combined (most Frozen, deep Silicate cool) Average Duplicates &amp; Precision</t>
  </si>
  <si>
    <t xml:space="preserve">Critical values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Omit poor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e precision with outliers removed based on the Chauvenet criteria was:</t>
  </si>
  <si>
    <t xml:space="preserve">Sp for nitrate for the range 0.2 to 45.3 uM, k=22 was 0.22 </t>
  </si>
  <si>
    <t xml:space="preserve">Sp for silicate for the range 0.3 to 173.1 uM, k=22 was 0.12</t>
  </si>
  <si>
    <t xml:space="preserve">Sp for phosphate for the range 0.14 to 3.32 uM, k=21 was 0.017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0 % of the 100 uM Silicate Standard.</t>
  </si>
  <si>
    <t xml:space="preserve">The values were within 0.89 % of the 200 uM Silicate standard that was analyzed while running these samples.</t>
  </si>
  <si>
    <t xml:space="preserve">Feb 10, 2011 Nitrate stock standard solution was used for this cruise analyses.</t>
  </si>
  <si>
    <t xml:space="preserve">Feb 11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Data combo avg dup +QF '!$A$1</f>
        <v>Cruise 2011-26 June Papa </v>
      </c>
      <c r="B1" s="2"/>
      <c r="C1" s="2"/>
      <c r="D1" s="3"/>
      <c r="E1" s="4"/>
      <c r="F1" s="5"/>
      <c r="G1" s="5"/>
      <c r="H1" s="5"/>
      <c r="I1" s="5"/>
      <c r="J1" s="6" t="str">
        <f aca="false">'Data combo avg dup +QF '!N1</f>
        <v>File: QF 2011-26nuts.xls</v>
      </c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'Data combo avg dup +QF '!N2</f>
        <v>Date: July 8, 2011</v>
      </c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tr">
        <f aca="false">'Data combo avg dup +QF '!$N$3</f>
        <v>Compiled by Wendy Richardson</v>
      </c>
      <c r="K3" s="5"/>
    </row>
    <row r="4" customFormat="false" ht="12.75" hidden="false" customHeight="false" outlineLevel="0" collapsed="false">
      <c r="A4" s="7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7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7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7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8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7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7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7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7"/>
      <c r="B14" s="7" t="s">
        <v>8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7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7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7" t="s">
        <v>11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7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7" t="s">
        <v>13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7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7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9" t="s">
        <v>17</v>
      </c>
    </row>
    <row r="25" customFormat="false" ht="12.75" hidden="false" customHeight="false" outlineLevel="0" collapsed="false">
      <c r="A25" s="9" t="s">
        <v>18</v>
      </c>
    </row>
    <row r="26" customFormat="false" ht="12.75" hidden="false" customHeight="false" outlineLevel="0" collapsed="false">
      <c r="A26" s="9" t="s">
        <v>19</v>
      </c>
    </row>
    <row r="27" customFormat="false" ht="12.75" hidden="false" customHeight="false" outlineLevel="0" collapsed="false">
      <c r="A27" s="9" t="s">
        <v>20</v>
      </c>
    </row>
    <row r="28" customFormat="false" ht="12.75" hidden="false" customHeight="false" outlineLevel="0" collapsed="false">
      <c r="A28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Data combo avg dup +QF '!$A$1</f>
        <v>Cruise 2011-26 June Papa </v>
      </c>
      <c r="B1" s="11"/>
      <c r="C1" s="11"/>
      <c r="D1" s="12"/>
      <c r="E1" s="13"/>
      <c r="F1" s="12"/>
      <c r="G1" s="13"/>
      <c r="H1" s="12"/>
      <c r="I1" s="13"/>
      <c r="J1" s="12"/>
      <c r="K1" s="14" t="str">
        <f aca="false">'Data combo avg dup +QF '!N1</f>
        <v>File: QF 2011-26nuts.xls</v>
      </c>
    </row>
    <row r="2" customFormat="false" ht="12.75" hidden="false" customHeight="false" outlineLevel="0" collapsed="false">
      <c r="K2" s="6" t="str">
        <f aca="false">'Data combo avg dup +QF '!N2</f>
        <v>Date: July 8, 2011</v>
      </c>
    </row>
    <row r="3" customFormat="false" ht="12.75" hidden="false" customHeight="false" outlineLevel="0" collapsed="false">
      <c r="A3" s="9" t="s">
        <v>0</v>
      </c>
      <c r="K3" s="6" t="str">
        <f aca="false">'Data combo avg dup +QF '!$N$3</f>
        <v>Compiled by Wendy Richardson</v>
      </c>
    </row>
    <row r="4" customFormat="false" ht="12.75" hidden="false" customHeight="false" outlineLevel="0" collapsed="false">
      <c r="A4" s="9" t="s">
        <v>22</v>
      </c>
    </row>
    <row r="5" customFormat="false" ht="12.75" hidden="false" customHeight="false" outlineLevel="0" collapsed="false">
      <c r="A5" s="9" t="s">
        <v>23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7"/>
    </row>
    <row r="8" customFormat="false" ht="20.25" hidden="false" customHeight="false" outlineLevel="0" collapsed="false">
      <c r="A8" s="15" t="s">
        <v>24</v>
      </c>
    </row>
    <row r="9" customFormat="false" ht="15.75" hidden="false" customHeight="false" outlineLevel="0" collapsed="false">
      <c r="A9" s="16" t="s">
        <v>25</v>
      </c>
      <c r="B9" s="16" t="s">
        <v>26</v>
      </c>
    </row>
    <row r="10" customFormat="false" ht="15.75" hidden="false" customHeight="false" outlineLevel="0" collapsed="false">
      <c r="A10" s="16"/>
    </row>
    <row r="11" customFormat="false" ht="15.75" hidden="false" customHeight="false" outlineLevel="0" collapsed="false">
      <c r="A11" s="17" t="n">
        <v>1</v>
      </c>
      <c r="B11" s="17" t="s">
        <v>27</v>
      </c>
    </row>
    <row r="12" customFormat="false" ht="15.75" hidden="false" customHeight="false" outlineLevel="0" collapsed="false">
      <c r="A12" s="17"/>
      <c r="B12" s="17" t="s">
        <v>28</v>
      </c>
      <c r="C12" s="17"/>
    </row>
    <row r="13" customFormat="false" ht="15.75" hidden="false" customHeight="false" outlineLevel="0" collapsed="false">
      <c r="A13" s="17" t="n">
        <v>2</v>
      </c>
      <c r="B13" s="17" t="s">
        <v>29</v>
      </c>
    </row>
    <row r="14" customFormat="false" ht="15.75" hidden="false" customHeight="false" outlineLevel="0" collapsed="false">
      <c r="A14" s="17" t="n">
        <v>3</v>
      </c>
      <c r="B14" s="17" t="s">
        <v>30</v>
      </c>
    </row>
    <row r="15" customFormat="false" ht="15.75" hidden="false" customHeight="false" outlineLevel="0" collapsed="false">
      <c r="A15" s="17"/>
      <c r="B15" s="17" t="s">
        <v>31</v>
      </c>
      <c r="C15" s="17"/>
      <c r="D15" s="17"/>
      <c r="E15" s="17"/>
    </row>
    <row r="16" customFormat="false" ht="15.75" hidden="false" customHeight="false" outlineLevel="0" collapsed="false">
      <c r="A16" s="17"/>
      <c r="B16" s="17" t="s">
        <v>32</v>
      </c>
      <c r="C16" s="17"/>
      <c r="D16" s="17"/>
      <c r="E16" s="17"/>
    </row>
    <row r="17" customFormat="false" ht="15.75" hidden="false" customHeight="false" outlineLevel="0" collapsed="false">
      <c r="A17" s="17" t="n">
        <v>4</v>
      </c>
      <c r="B17" s="17" t="s">
        <v>33</v>
      </c>
    </row>
    <row r="18" customFormat="false" ht="15.75" hidden="false" customHeight="false" outlineLevel="0" collapsed="false">
      <c r="A18" s="17"/>
      <c r="B18" s="17" t="s">
        <v>34</v>
      </c>
      <c r="C18" s="17"/>
      <c r="D18" s="17"/>
    </row>
    <row r="19" customFormat="false" ht="15.75" hidden="false" customHeight="false" outlineLevel="0" collapsed="false">
      <c r="A19" s="17"/>
      <c r="B19" s="17" t="s">
        <v>35</v>
      </c>
      <c r="C19" s="17"/>
      <c r="D19" s="17"/>
    </row>
    <row r="20" customFormat="false" ht="15.75" hidden="false" customHeight="false" outlineLevel="0" collapsed="false">
      <c r="A20" s="17" t="n">
        <v>5</v>
      </c>
      <c r="B20" s="17" t="s">
        <v>36</v>
      </c>
    </row>
    <row r="21" customFormat="false" ht="15.75" hidden="false" customHeight="false" outlineLevel="0" collapsed="false">
      <c r="A21" s="17"/>
      <c r="B21" s="17" t="s">
        <v>37</v>
      </c>
      <c r="C21" s="17"/>
    </row>
    <row r="22" customFormat="false" ht="15.75" hidden="false" customHeight="false" outlineLevel="0" collapsed="false">
      <c r="A22" s="17" t="n">
        <v>6</v>
      </c>
      <c r="B22" s="17" t="s">
        <v>38</v>
      </c>
    </row>
    <row r="23" customFormat="false" ht="15.75" hidden="false" customHeight="false" outlineLevel="0" collapsed="false">
      <c r="A23" s="17"/>
      <c r="B23" s="17" t="s">
        <v>39</v>
      </c>
      <c r="C23" s="17"/>
    </row>
    <row r="24" customFormat="false" ht="15.75" hidden="false" customHeight="false" outlineLevel="0" collapsed="false">
      <c r="A24" s="17" t="n">
        <v>7</v>
      </c>
      <c r="B24" s="17" t="s">
        <v>40</v>
      </c>
    </row>
    <row r="25" customFormat="false" ht="15.75" hidden="false" customHeight="false" outlineLevel="0" collapsed="false">
      <c r="A25" s="17" t="n">
        <v>8</v>
      </c>
      <c r="B25" s="17" t="s">
        <v>41</v>
      </c>
    </row>
    <row r="26" customFormat="false" ht="15.75" hidden="false" customHeight="false" outlineLevel="0" collapsed="false">
      <c r="A26" s="17" t="n">
        <v>9</v>
      </c>
      <c r="B26" s="17" t="s">
        <v>42</v>
      </c>
    </row>
    <row r="27" customFormat="false" ht="15.75" hidden="false" customHeight="false" outlineLevel="0" collapsed="false">
      <c r="B27" s="17" t="s">
        <v>43</v>
      </c>
    </row>
    <row r="28" customFormat="false" ht="15.75" hidden="false" customHeight="false" outlineLevel="0" collapsed="false">
      <c r="B28" s="17" t="s">
        <v>44</v>
      </c>
    </row>
    <row r="30" customFormat="false" ht="20.25" hidden="false" customHeight="false" outlineLevel="0" collapsed="false">
      <c r="A30" s="15" t="s">
        <v>45</v>
      </c>
    </row>
    <row r="32" customFormat="false" ht="15.75" hidden="false" customHeight="false" outlineLevel="0" collapsed="false">
      <c r="A32" s="17" t="n">
        <v>1</v>
      </c>
      <c r="B32" s="17" t="s">
        <v>46</v>
      </c>
    </row>
    <row r="33" customFormat="false" ht="15.75" hidden="false" customHeight="false" outlineLevel="0" collapsed="false">
      <c r="A33" s="17"/>
      <c r="B33" s="17" t="s">
        <v>47</v>
      </c>
      <c r="D33" s="17"/>
    </row>
    <row r="34" customFormat="false" ht="15.75" hidden="false" customHeight="false" outlineLevel="0" collapsed="false">
      <c r="A34" s="17" t="n">
        <v>3</v>
      </c>
      <c r="B34" s="17" t="s">
        <v>48</v>
      </c>
    </row>
    <row r="35" customFormat="false" ht="15.75" hidden="false" customHeight="false" outlineLevel="0" collapsed="false">
      <c r="A35" s="17"/>
      <c r="B35" s="17" t="s">
        <v>49</v>
      </c>
      <c r="E35" s="17"/>
    </row>
    <row r="36" customFormat="false" ht="15.75" hidden="false" customHeight="false" outlineLevel="0" collapsed="false">
      <c r="A36" s="17" t="n">
        <v>4</v>
      </c>
      <c r="B36" s="17" t="s">
        <v>50</v>
      </c>
    </row>
    <row r="37" customFormat="false" ht="15.75" hidden="false" customHeight="false" outlineLevel="0" collapsed="false">
      <c r="A37" s="17"/>
      <c r="B37" s="17" t="s">
        <v>49</v>
      </c>
      <c r="D37" s="17"/>
    </row>
    <row r="38" customFormat="false" ht="15.75" hidden="false" customHeight="false" outlineLevel="0" collapsed="false">
      <c r="A38" s="17" t="n">
        <v>5</v>
      </c>
      <c r="B38" s="17" t="s">
        <v>51</v>
      </c>
    </row>
    <row r="39" customFormat="false" ht="15.75" hidden="false" customHeight="false" outlineLevel="0" collapsed="false">
      <c r="A39" s="17" t="n">
        <v>9</v>
      </c>
      <c r="B39" s="17" t="s">
        <v>52</v>
      </c>
    </row>
    <row r="40" customFormat="false" ht="15.75" hidden="false" customHeight="false" outlineLevel="0" collapsed="false">
      <c r="B40" s="1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36"/>
  <sheetViews>
    <sheetView showFormulas="false" showGridLines="true" showRowColHeaders="true" showZeros="true" rightToLeft="false" tabSelected="false" showOutlineSymbols="true" defaultGridColor="true" view="normal" topLeftCell="A285" colorId="64" zoomScale="80" zoomScaleNormal="8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8" width="9.14"/>
    <col collapsed="false" customWidth="true" hidden="false" outlineLevel="0" max="9" min="9" style="9" width="4.99"/>
    <col collapsed="false" customWidth="true" hidden="false" outlineLevel="0" max="10" min="10" style="18" width="9.14"/>
    <col collapsed="false" customWidth="true" hidden="false" outlineLevel="0" max="11" min="11" style="9" width="5.28"/>
    <col collapsed="false" customWidth="true" hidden="false" outlineLevel="0" max="12" min="12" style="19" width="9.14"/>
    <col collapsed="false" customWidth="true" hidden="false" outlineLevel="0" max="13" min="13" style="9" width="4.85"/>
    <col collapsed="false" customWidth="true" hidden="false" outlineLevel="0" max="14" min="14" style="9" width="21.13"/>
  </cols>
  <sheetData>
    <row r="1" customFormat="false" ht="18" hidden="false" customHeight="false" outlineLevel="0" collapsed="false">
      <c r="A1" s="1" t="s">
        <v>54</v>
      </c>
      <c r="B1" s="20"/>
      <c r="C1" s="20"/>
      <c r="D1" s="20"/>
      <c r="E1" s="20"/>
      <c r="F1" s="21"/>
      <c r="G1" s="20"/>
      <c r="H1" s="21"/>
      <c r="I1" s="21"/>
      <c r="J1" s="21"/>
      <c r="K1" s="21"/>
      <c r="L1" s="22"/>
      <c r="M1" s="22"/>
      <c r="N1" s="6" t="s">
        <v>55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false" outlineLevel="0" collapsed="false">
      <c r="A2" s="23"/>
      <c r="B2" s="20"/>
      <c r="C2" s="20"/>
      <c r="D2" s="20"/>
      <c r="E2" s="20"/>
      <c r="F2" s="21"/>
      <c r="G2" s="20"/>
      <c r="H2" s="21"/>
      <c r="I2" s="21"/>
      <c r="J2" s="21"/>
      <c r="K2" s="21"/>
      <c r="L2" s="22"/>
      <c r="M2" s="22"/>
      <c r="N2" s="6" t="s">
        <v>56</v>
      </c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7" t="s">
        <v>0</v>
      </c>
      <c r="B3" s="20"/>
      <c r="C3" s="20"/>
      <c r="D3" s="20"/>
      <c r="E3" s="20"/>
      <c r="F3" s="21"/>
      <c r="G3" s="20"/>
      <c r="H3" s="21"/>
      <c r="I3" s="21"/>
      <c r="J3" s="21"/>
      <c r="K3" s="21"/>
      <c r="L3" s="22"/>
      <c r="M3" s="22"/>
      <c r="N3" s="6" t="s">
        <v>57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7" t="s">
        <v>22</v>
      </c>
      <c r="B4" s="20"/>
      <c r="C4" s="20"/>
      <c r="D4" s="20"/>
      <c r="E4" s="20"/>
      <c r="F4" s="21"/>
      <c r="G4" s="20"/>
      <c r="H4" s="21"/>
      <c r="I4" s="21"/>
      <c r="J4" s="21"/>
      <c r="K4" s="21"/>
      <c r="L4" s="22"/>
      <c r="M4" s="22"/>
      <c r="N4" s="24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7" t="s">
        <v>23</v>
      </c>
      <c r="B5" s="20"/>
      <c r="C5" s="20"/>
      <c r="D5" s="20"/>
      <c r="E5" s="20"/>
      <c r="F5" s="21"/>
      <c r="G5" s="20"/>
      <c r="H5" s="21"/>
      <c r="I5" s="21"/>
      <c r="J5" s="21"/>
      <c r="K5" s="21"/>
      <c r="L5" s="22"/>
      <c r="M5" s="22"/>
      <c r="N5" s="24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7" t="s">
        <v>3</v>
      </c>
      <c r="B6" s="20"/>
      <c r="C6" s="20"/>
      <c r="D6" s="20"/>
      <c r="E6" s="20"/>
      <c r="F6" s="21"/>
      <c r="G6" s="20"/>
      <c r="H6" s="21"/>
      <c r="I6" s="21"/>
      <c r="J6" s="21"/>
      <c r="K6" s="21"/>
      <c r="L6" s="22"/>
      <c r="M6" s="22"/>
      <c r="N6" s="24"/>
      <c r="O6" s="5"/>
      <c r="P6" s="5"/>
      <c r="Q6" s="5"/>
      <c r="R6" s="5"/>
      <c r="S6" s="5"/>
      <c r="T6" s="5"/>
      <c r="U6" s="5"/>
      <c r="V6" s="5"/>
      <c r="W6" s="5"/>
    </row>
    <row r="7" customFormat="false" ht="18" hidden="false" customHeight="false" outlineLevel="0" collapsed="false">
      <c r="A7" s="23"/>
      <c r="B7" s="20"/>
      <c r="C7" s="20"/>
      <c r="D7" s="20"/>
      <c r="E7" s="20"/>
      <c r="F7" s="21"/>
      <c r="G7" s="20"/>
      <c r="H7" s="21"/>
      <c r="I7" s="21"/>
      <c r="J7" s="21"/>
      <c r="K7" s="21"/>
      <c r="L7" s="22"/>
      <c r="M7" s="22"/>
      <c r="N7" s="24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25" t="s">
        <v>58</v>
      </c>
      <c r="B8" s="25"/>
      <c r="C8" s="26"/>
      <c r="D8" s="27" t="s">
        <v>59</v>
      </c>
      <c r="E8" s="28"/>
      <c r="F8" s="21"/>
      <c r="G8" s="20"/>
      <c r="H8" s="21"/>
      <c r="I8" s="21"/>
      <c r="J8" s="21"/>
      <c r="K8" s="21"/>
      <c r="L8" s="22"/>
      <c r="M8" s="22"/>
      <c r="N8" s="29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false" outlineLevel="0" collapsed="false">
      <c r="A9" s="30" t="s">
        <v>60</v>
      </c>
      <c r="B9" s="31"/>
      <c r="C9" s="26"/>
      <c r="D9" s="26"/>
      <c r="E9" s="32"/>
      <c r="F9" s="21"/>
      <c r="G9" s="20"/>
      <c r="H9" s="21"/>
      <c r="I9" s="21"/>
      <c r="J9" s="21"/>
      <c r="K9" s="21"/>
      <c r="L9" s="22"/>
      <c r="M9" s="22"/>
      <c r="N9" s="29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33" t="s">
        <v>61</v>
      </c>
      <c r="B10" s="34"/>
      <c r="C10" s="26"/>
      <c r="D10" s="26"/>
      <c r="E10" s="26"/>
      <c r="F10" s="21"/>
      <c r="G10" s="20"/>
      <c r="H10" s="21"/>
      <c r="I10" s="21"/>
      <c r="J10" s="21"/>
      <c r="K10" s="21"/>
      <c r="L10" s="22"/>
      <c r="M10" s="22"/>
      <c r="N10" s="29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35" t="s">
        <v>62</v>
      </c>
      <c r="B11" s="35"/>
      <c r="C11" s="26"/>
      <c r="D11" s="26"/>
      <c r="E11" s="26"/>
      <c r="F11" s="21"/>
      <c r="G11" s="20"/>
      <c r="H11" s="21"/>
      <c r="I11" s="21"/>
      <c r="J11" s="21"/>
      <c r="K11" s="21"/>
      <c r="L11" s="22"/>
      <c r="M11" s="22"/>
      <c r="N11" s="29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36" t="s">
        <v>63</v>
      </c>
      <c r="B12" s="36"/>
      <c r="E12" s="26"/>
      <c r="F12" s="21"/>
      <c r="G12" s="20"/>
      <c r="H12" s="21"/>
      <c r="I12" s="21"/>
      <c r="J12" s="21"/>
      <c r="K12" s="21"/>
      <c r="L12" s="22"/>
      <c r="M12" s="22"/>
      <c r="N12" s="29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36" t="s">
        <v>64</v>
      </c>
      <c r="B13" s="37"/>
      <c r="C13" s="20"/>
      <c r="D13" s="20"/>
      <c r="E13" s="20"/>
      <c r="F13" s="21"/>
      <c r="G13" s="20"/>
      <c r="H13" s="21"/>
      <c r="I13" s="21"/>
      <c r="J13" s="21"/>
      <c r="K13" s="21"/>
      <c r="L13" s="22"/>
      <c r="M13" s="22"/>
      <c r="N13" s="29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7" t="s">
        <v>65</v>
      </c>
      <c r="B14" s="38"/>
      <c r="C14" s="20"/>
      <c r="D14" s="20"/>
      <c r="E14" s="20"/>
      <c r="F14" s="21"/>
      <c r="G14" s="20"/>
      <c r="H14" s="21"/>
      <c r="I14" s="21"/>
      <c r="J14" s="21"/>
      <c r="K14" s="21"/>
      <c r="L14" s="22"/>
      <c r="M14" s="22"/>
      <c r="N14" s="29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39" t="s">
        <v>66</v>
      </c>
      <c r="B15" s="3"/>
      <c r="C15" s="3"/>
      <c r="D15" s="4"/>
      <c r="E15" s="4"/>
      <c r="F15" s="3"/>
      <c r="G15" s="4"/>
      <c r="H15" s="40"/>
      <c r="I15" s="3"/>
      <c r="J15" s="41"/>
      <c r="K15" s="4"/>
      <c r="L15" s="42"/>
      <c r="M15" s="3"/>
      <c r="N15" s="29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.75" hidden="false" customHeight="false" outlineLevel="0" collapsed="false">
      <c r="A16" s="39"/>
      <c r="B16" s="43" t="s">
        <v>67</v>
      </c>
      <c r="C16" s="3"/>
      <c r="D16" s="4"/>
      <c r="E16" s="4"/>
      <c r="F16" s="3"/>
      <c r="G16" s="4"/>
      <c r="H16" s="40"/>
      <c r="I16" s="3"/>
      <c r="J16" s="41"/>
      <c r="K16" s="4"/>
      <c r="L16" s="42"/>
      <c r="M16" s="3"/>
      <c r="N16" s="29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39" t="s">
        <v>68</v>
      </c>
      <c r="B17" s="44"/>
      <c r="C17" s="3"/>
      <c r="D17" s="4"/>
      <c r="E17" s="4"/>
      <c r="F17" s="3"/>
      <c r="G17" s="4"/>
      <c r="H17" s="40"/>
      <c r="I17" s="3"/>
      <c r="J17" s="41"/>
      <c r="K17" s="4"/>
      <c r="L17" s="42"/>
      <c r="M17" s="3"/>
      <c r="N17" s="29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39"/>
      <c r="B18" s="43" t="s">
        <v>69</v>
      </c>
      <c r="C18" s="3"/>
      <c r="D18" s="4"/>
      <c r="E18" s="4"/>
      <c r="F18" s="3"/>
      <c r="G18" s="4"/>
      <c r="H18" s="40"/>
      <c r="I18" s="3"/>
      <c r="J18" s="41"/>
      <c r="K18" s="4"/>
      <c r="L18" s="42"/>
      <c r="M18" s="3"/>
      <c r="N18" s="29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39" t="s">
        <v>70</v>
      </c>
      <c r="B19" s="43"/>
      <c r="C19" s="3"/>
      <c r="D19" s="4"/>
      <c r="E19" s="4"/>
      <c r="F19" s="3"/>
      <c r="G19" s="4"/>
      <c r="H19" s="40"/>
      <c r="I19" s="3"/>
      <c r="J19" s="41"/>
      <c r="K19" s="4"/>
      <c r="L19" s="42"/>
      <c r="M19" s="3"/>
      <c r="N19" s="29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39" t="s">
        <v>71</v>
      </c>
      <c r="B20" s="3"/>
      <c r="C20" s="3"/>
      <c r="D20" s="4"/>
      <c r="E20" s="4"/>
      <c r="F20" s="3"/>
      <c r="G20" s="4"/>
      <c r="H20" s="40"/>
      <c r="I20" s="3"/>
      <c r="J20" s="41"/>
      <c r="K20" s="4"/>
      <c r="L20" s="42"/>
      <c r="M20" s="3"/>
      <c r="N20" s="29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39" t="s">
        <v>72</v>
      </c>
      <c r="B21" s="4"/>
      <c r="C21" s="4"/>
      <c r="D21" s="3"/>
      <c r="E21" s="38"/>
      <c r="F21" s="3"/>
      <c r="G21" s="4"/>
      <c r="H21" s="40"/>
      <c r="I21" s="3"/>
      <c r="J21" s="41"/>
      <c r="K21" s="4"/>
      <c r="L21" s="42"/>
      <c r="M21" s="3"/>
      <c r="N21" s="29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3.5" hidden="false" customHeight="false" outlineLevel="0" collapsed="false">
      <c r="A22" s="3"/>
      <c r="B22" s="3"/>
      <c r="C22" s="20"/>
      <c r="D22" s="20"/>
      <c r="E22" s="20"/>
      <c r="F22" s="21"/>
      <c r="G22" s="20"/>
      <c r="H22" s="21"/>
      <c r="I22" s="21"/>
      <c r="J22" s="21"/>
      <c r="K22" s="21"/>
      <c r="L22" s="22"/>
      <c r="M22" s="22"/>
      <c r="N22" s="29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45" t="s">
        <v>73</v>
      </c>
      <c r="B23" s="46" t="s">
        <v>74</v>
      </c>
      <c r="C23" s="46" t="s">
        <v>75</v>
      </c>
      <c r="D23" s="46" t="s">
        <v>76</v>
      </c>
      <c r="E23" s="47" t="s">
        <v>77</v>
      </c>
      <c r="F23" s="48" t="s">
        <v>78</v>
      </c>
      <c r="G23" s="47" t="s">
        <v>79</v>
      </c>
      <c r="H23" s="48" t="s">
        <v>80</v>
      </c>
      <c r="I23" s="49" t="s">
        <v>80</v>
      </c>
      <c r="J23" s="48" t="s">
        <v>81</v>
      </c>
      <c r="K23" s="49" t="s">
        <v>81</v>
      </c>
      <c r="L23" s="50" t="s">
        <v>82</v>
      </c>
      <c r="M23" s="51" t="s">
        <v>82</v>
      </c>
      <c r="N23" s="52" t="s">
        <v>83</v>
      </c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3.5" hidden="false" customHeight="false" outlineLevel="0" collapsed="false">
      <c r="A24" s="53"/>
      <c r="B24" s="54"/>
      <c r="C24" s="54"/>
      <c r="D24" s="54"/>
      <c r="E24" s="55" t="s">
        <v>84</v>
      </c>
      <c r="F24" s="56" t="s">
        <v>85</v>
      </c>
      <c r="G24" s="55"/>
      <c r="H24" s="57" t="s">
        <v>86</v>
      </c>
      <c r="I24" s="57" t="s">
        <v>87</v>
      </c>
      <c r="J24" s="57" t="s">
        <v>86</v>
      </c>
      <c r="K24" s="57" t="s">
        <v>87</v>
      </c>
      <c r="L24" s="58" t="s">
        <v>86</v>
      </c>
      <c r="M24" s="59" t="s">
        <v>87</v>
      </c>
      <c r="N24" s="52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12" t="s">
        <v>88</v>
      </c>
      <c r="B25" s="12" t="s">
        <v>89</v>
      </c>
      <c r="C25" s="12" t="n">
        <v>1</v>
      </c>
      <c r="D25" s="12" t="n">
        <v>2</v>
      </c>
      <c r="E25" s="60" t="n">
        <v>5</v>
      </c>
      <c r="F25" s="61" t="n">
        <v>4.921</v>
      </c>
      <c r="G25" s="60" t="n">
        <v>2</v>
      </c>
      <c r="H25" s="62" t="n">
        <v>10.57162</v>
      </c>
      <c r="J25" s="62" t="n">
        <v>19.9</v>
      </c>
      <c r="L25" s="63" t="n">
        <v>1.127605</v>
      </c>
      <c r="M25" s="64"/>
      <c r="N25" s="65"/>
      <c r="O25" s="66"/>
      <c r="P25" s="4"/>
      <c r="Q25" s="4"/>
      <c r="R25" s="4"/>
      <c r="S25" s="4"/>
      <c r="T25" s="4"/>
      <c r="U25" s="4"/>
      <c r="V25" s="4"/>
      <c r="W25" s="4"/>
    </row>
    <row r="26" customFormat="false" ht="12.75" hidden="false" customHeight="false" outlineLevel="0" collapsed="false">
      <c r="A26" s="67" t="s">
        <v>88</v>
      </c>
      <c r="B26" s="67" t="s">
        <v>89</v>
      </c>
      <c r="C26" s="67" t="n">
        <v>1</v>
      </c>
      <c r="D26" s="67" t="n">
        <v>1</v>
      </c>
      <c r="E26" s="67" t="s">
        <v>90</v>
      </c>
      <c r="F26" s="61" t="n">
        <v>8.897</v>
      </c>
      <c r="G26" s="67" t="n">
        <v>1</v>
      </c>
      <c r="H26" s="62" t="n">
        <v>14.8889</v>
      </c>
      <c r="J26" s="62" t="n">
        <v>25.3</v>
      </c>
      <c r="K26" s="68"/>
      <c r="L26" s="63" t="n">
        <v>1.410825</v>
      </c>
      <c r="N26" s="69"/>
      <c r="O26" s="70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71" t="s">
        <v>88</v>
      </c>
      <c r="B27" s="71" t="s">
        <v>91</v>
      </c>
      <c r="C27" s="71"/>
      <c r="D27" s="71"/>
      <c r="E27" s="71"/>
      <c r="F27" s="72"/>
      <c r="G27" s="71"/>
      <c r="H27" s="62" t="n">
        <v>2.6239</v>
      </c>
      <c r="J27" s="62" t="n">
        <v>11.6</v>
      </c>
      <c r="K27" s="68"/>
      <c r="L27" s="63" t="n">
        <v>0.6522</v>
      </c>
      <c r="N27" s="69"/>
      <c r="O27" s="70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67" t="s">
        <v>88</v>
      </c>
      <c r="B28" s="67" t="s">
        <v>92</v>
      </c>
      <c r="C28" s="67" t="n">
        <v>2</v>
      </c>
      <c r="D28" s="67" t="n">
        <v>13</v>
      </c>
      <c r="E28" s="67" t="n">
        <v>0</v>
      </c>
      <c r="F28" s="61" t="n">
        <v>1.715</v>
      </c>
      <c r="G28" s="67" t="n">
        <v>11</v>
      </c>
      <c r="H28" s="62" t="n">
        <v>0.1709</v>
      </c>
      <c r="J28" s="62" t="n">
        <v>0.3</v>
      </c>
      <c r="K28" s="68"/>
      <c r="L28" s="63" t="n">
        <v>0.14645</v>
      </c>
      <c r="N28" s="68"/>
      <c r="O28" s="70"/>
      <c r="P28" s="4"/>
      <c r="Q28" s="4"/>
      <c r="R28" s="4"/>
      <c r="S28" s="4"/>
      <c r="T28" s="4"/>
      <c r="U28" s="4"/>
      <c r="V28" s="4"/>
      <c r="W28" s="4"/>
    </row>
    <row r="29" customFormat="false" ht="12.75" hidden="false" customHeight="false" outlineLevel="0" collapsed="false">
      <c r="A29" s="67" t="s">
        <v>88</v>
      </c>
      <c r="B29" s="67" t="s">
        <v>92</v>
      </c>
      <c r="C29" s="67" t="n">
        <v>2</v>
      </c>
      <c r="D29" s="67" t="n">
        <v>12</v>
      </c>
      <c r="E29" s="67" t="n">
        <v>5</v>
      </c>
      <c r="F29" s="61" t="n">
        <v>5.354</v>
      </c>
      <c r="G29" s="67" t="n">
        <v>10</v>
      </c>
      <c r="H29" s="62" t="n">
        <v>0.1709</v>
      </c>
      <c r="J29" s="62" t="n">
        <v>0.4</v>
      </c>
      <c r="K29" s="68"/>
      <c r="L29" s="63" t="n">
        <v>0.14645</v>
      </c>
      <c r="N29" s="69"/>
      <c r="O29" s="70"/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67" t="s">
        <v>88</v>
      </c>
      <c r="B30" s="67" t="s">
        <v>92</v>
      </c>
      <c r="C30" s="67" t="n">
        <v>2</v>
      </c>
      <c r="D30" s="67" t="n">
        <v>11</v>
      </c>
      <c r="E30" s="67" t="n">
        <v>10</v>
      </c>
      <c r="F30" s="61" t="n">
        <v>10.394</v>
      </c>
      <c r="G30" s="67" t="n">
        <v>9</v>
      </c>
      <c r="H30" s="62" t="n">
        <v>0.1709</v>
      </c>
      <c r="J30" s="62" t="n">
        <v>1.1</v>
      </c>
      <c r="K30" s="68"/>
      <c r="L30" s="63" t="n">
        <v>0.197025</v>
      </c>
      <c r="N30" s="69"/>
      <c r="O30" s="41"/>
      <c r="P30" s="4"/>
      <c r="Q30" s="4"/>
      <c r="R30" s="4"/>
      <c r="S30" s="4"/>
      <c r="T30" s="4"/>
      <c r="U30" s="4"/>
      <c r="V30" s="73"/>
      <c r="W30" s="73"/>
    </row>
    <row r="31" customFormat="false" ht="12.75" hidden="false" customHeight="false" outlineLevel="0" collapsed="false">
      <c r="A31" s="67" t="s">
        <v>88</v>
      </c>
      <c r="B31" s="67" t="s">
        <v>92</v>
      </c>
      <c r="C31" s="67" t="n">
        <v>2</v>
      </c>
      <c r="D31" s="67" t="n">
        <v>10</v>
      </c>
      <c r="E31" s="67" t="n">
        <v>15</v>
      </c>
      <c r="F31" s="61" t="n">
        <v>14.45</v>
      </c>
      <c r="G31" s="67" t="n">
        <v>8</v>
      </c>
      <c r="H31" s="62" t="n">
        <v>0.1709</v>
      </c>
      <c r="J31" s="62" t="n">
        <v>2.1</v>
      </c>
      <c r="K31" s="68"/>
      <c r="L31" s="63" t="n">
        <v>0.2476</v>
      </c>
      <c r="N31" s="69"/>
      <c r="O31" s="4"/>
      <c r="P31" s="4"/>
      <c r="Q31" s="4"/>
      <c r="R31" s="4"/>
      <c r="S31" s="4"/>
      <c r="T31" s="4"/>
      <c r="U31" s="4"/>
      <c r="V31" s="73"/>
      <c r="W31" s="73"/>
    </row>
    <row r="32" customFormat="false" ht="12.75" hidden="false" customHeight="false" outlineLevel="0" collapsed="false">
      <c r="A32" s="74" t="s">
        <v>88</v>
      </c>
      <c r="B32" s="74" t="s">
        <v>92</v>
      </c>
      <c r="C32" s="74" t="n">
        <v>2</v>
      </c>
      <c r="D32" s="74" t="n">
        <v>9</v>
      </c>
      <c r="E32" s="74" t="n">
        <v>20</v>
      </c>
      <c r="F32" s="75" t="n">
        <v>20.477</v>
      </c>
      <c r="G32" s="74" t="n">
        <v>7</v>
      </c>
      <c r="H32" s="76"/>
      <c r="I32" s="12" t="n">
        <v>9</v>
      </c>
      <c r="J32" s="77"/>
      <c r="K32" s="12" t="n">
        <v>9</v>
      </c>
      <c r="L32" s="78"/>
      <c r="M32" s="12" t="n">
        <v>9</v>
      </c>
      <c r="N32" s="79" t="s">
        <v>93</v>
      </c>
      <c r="O32" s="4"/>
      <c r="P32" s="4"/>
      <c r="Q32" s="4"/>
      <c r="R32" s="4"/>
      <c r="S32" s="4"/>
      <c r="T32" s="4"/>
      <c r="U32" s="4"/>
      <c r="V32" s="73"/>
      <c r="W32" s="73"/>
    </row>
    <row r="33" customFormat="false" ht="12.75" hidden="false" customHeight="false" outlineLevel="0" collapsed="false">
      <c r="A33" s="67" t="s">
        <v>88</v>
      </c>
      <c r="B33" s="67" t="s">
        <v>92</v>
      </c>
      <c r="C33" s="67" t="n">
        <v>2</v>
      </c>
      <c r="D33" s="67" t="n">
        <v>8</v>
      </c>
      <c r="E33" s="67" t="n">
        <v>25</v>
      </c>
      <c r="F33" s="61" t="n">
        <v>25.119</v>
      </c>
      <c r="G33" s="67" t="n">
        <v>6</v>
      </c>
      <c r="H33" s="62" t="n">
        <v>0.56338</v>
      </c>
      <c r="J33" s="62" t="n">
        <v>6.6</v>
      </c>
      <c r="K33" s="68"/>
      <c r="L33" s="63" t="n">
        <v>0.47013</v>
      </c>
      <c r="N33" s="69"/>
      <c r="O33" s="4"/>
      <c r="P33" s="4"/>
      <c r="Q33" s="4"/>
      <c r="R33" s="4"/>
      <c r="S33" s="4"/>
      <c r="T33" s="4"/>
      <c r="U33" s="4"/>
      <c r="V33" s="73"/>
      <c r="W33" s="73"/>
    </row>
    <row r="34" customFormat="false" ht="12.75" hidden="false" customHeight="false" outlineLevel="0" collapsed="false">
      <c r="A34" s="67" t="s">
        <v>88</v>
      </c>
      <c r="B34" s="67" t="s">
        <v>92</v>
      </c>
      <c r="C34" s="67" t="n">
        <v>2</v>
      </c>
      <c r="D34" s="67" t="n">
        <v>7</v>
      </c>
      <c r="E34" s="67" t="n">
        <v>30</v>
      </c>
      <c r="F34" s="61" t="n">
        <v>30.507</v>
      </c>
      <c r="G34" s="67" t="n">
        <v>5</v>
      </c>
      <c r="H34" s="62" t="n">
        <v>6.25434</v>
      </c>
      <c r="J34" s="62" t="n">
        <v>11.7</v>
      </c>
      <c r="K34" s="68"/>
      <c r="L34" s="63" t="n">
        <v>0.87473</v>
      </c>
      <c r="N34" s="69"/>
      <c r="O34" s="4"/>
      <c r="P34" s="4"/>
      <c r="Q34" s="4"/>
      <c r="R34" s="4"/>
      <c r="S34" s="4"/>
      <c r="T34" s="4"/>
      <c r="U34" s="4"/>
      <c r="V34" s="73"/>
      <c r="W34" s="73"/>
    </row>
    <row r="35" customFormat="false" ht="12.75" hidden="false" customHeight="false" outlineLevel="0" collapsed="false">
      <c r="A35" s="67" t="s">
        <v>88</v>
      </c>
      <c r="B35" s="67" t="s">
        <v>92</v>
      </c>
      <c r="C35" s="67" t="n">
        <v>2</v>
      </c>
      <c r="D35" s="67" t="n">
        <v>6</v>
      </c>
      <c r="E35" s="67" t="n">
        <v>40</v>
      </c>
      <c r="F35" s="61" t="n">
        <v>39.936</v>
      </c>
      <c r="G35" s="67" t="n">
        <v>4</v>
      </c>
      <c r="H35" s="62" t="n">
        <v>12.33778</v>
      </c>
      <c r="J35" s="62" t="n">
        <v>16.4</v>
      </c>
      <c r="K35" s="68"/>
      <c r="L35" s="63" t="n">
        <v>1.208525</v>
      </c>
      <c r="N35" s="69"/>
      <c r="O35" s="4"/>
      <c r="P35" s="4"/>
      <c r="Q35" s="4"/>
      <c r="R35" s="4"/>
      <c r="S35" s="4"/>
      <c r="T35" s="4"/>
      <c r="U35" s="4"/>
      <c r="V35" s="73"/>
      <c r="W35" s="73"/>
    </row>
    <row r="36" customFormat="false" ht="12.75" hidden="false" customHeight="false" outlineLevel="0" collapsed="false">
      <c r="A36" s="67" t="s">
        <v>88</v>
      </c>
      <c r="B36" s="67" t="s">
        <v>92</v>
      </c>
      <c r="C36" s="67" t="n">
        <v>2</v>
      </c>
      <c r="D36" s="67" t="n">
        <v>5</v>
      </c>
      <c r="E36" s="67" t="n">
        <v>50</v>
      </c>
      <c r="F36" s="61" t="n">
        <v>49.532</v>
      </c>
      <c r="G36" s="67" t="n">
        <v>3</v>
      </c>
      <c r="H36" s="62" t="n">
        <v>12.82838</v>
      </c>
      <c r="J36" s="62" t="n">
        <v>16</v>
      </c>
      <c r="K36" s="68"/>
      <c r="L36" s="63" t="n">
        <v>1.2591</v>
      </c>
      <c r="N36" s="69"/>
      <c r="O36" s="4"/>
      <c r="P36" s="4"/>
      <c r="Q36" s="4"/>
      <c r="R36" s="4"/>
      <c r="S36" s="4"/>
      <c r="T36" s="4"/>
      <c r="U36" s="4"/>
      <c r="V36" s="73"/>
      <c r="W36" s="73"/>
    </row>
    <row r="37" customFormat="false" ht="12.75" hidden="false" customHeight="false" outlineLevel="0" collapsed="false">
      <c r="A37" s="80" t="s">
        <v>88</v>
      </c>
      <c r="B37" s="80" t="s">
        <v>92</v>
      </c>
      <c r="C37" s="80" t="n">
        <v>2</v>
      </c>
      <c r="D37" s="80" t="n">
        <v>4</v>
      </c>
      <c r="E37" s="80" t="n">
        <v>75</v>
      </c>
      <c r="F37" s="81" t="n">
        <v>75.71</v>
      </c>
      <c r="G37" s="80" t="n">
        <v>2</v>
      </c>
      <c r="H37" s="62" t="n">
        <v>17.44002</v>
      </c>
      <c r="I37" s="12" t="n">
        <v>6</v>
      </c>
      <c r="J37" s="62" t="n">
        <v>22.3</v>
      </c>
      <c r="K37" s="12" t="n">
        <v>6</v>
      </c>
      <c r="L37" s="63" t="n">
        <v>1.5170325</v>
      </c>
      <c r="M37" s="67" t="n">
        <v>6</v>
      </c>
      <c r="N37" s="69"/>
      <c r="O37" s="4"/>
      <c r="P37" s="4"/>
      <c r="Q37" s="4"/>
      <c r="R37" s="4"/>
      <c r="S37" s="4"/>
      <c r="T37" s="4"/>
      <c r="U37" s="4"/>
      <c r="V37" s="73"/>
      <c r="W37" s="73"/>
    </row>
    <row r="38" customFormat="false" ht="12.75" hidden="false" customHeight="false" outlineLevel="0" collapsed="false">
      <c r="A38" s="67" t="s">
        <v>88</v>
      </c>
      <c r="B38" s="67" t="s">
        <v>92</v>
      </c>
      <c r="C38" s="67" t="n">
        <v>2</v>
      </c>
      <c r="D38" s="67" t="n">
        <v>3</v>
      </c>
      <c r="E38" s="67" t="n">
        <v>100</v>
      </c>
      <c r="F38" s="61" t="n">
        <v>100.652</v>
      </c>
      <c r="G38" s="67" t="n">
        <v>15</v>
      </c>
      <c r="H38" s="62" t="n">
        <v>30.0975</v>
      </c>
      <c r="J38" s="62" t="n">
        <v>44.7</v>
      </c>
      <c r="K38" s="68"/>
      <c r="L38" s="63" t="n">
        <v>2.361635</v>
      </c>
      <c r="N38" s="69"/>
      <c r="O38" s="4"/>
      <c r="P38" s="4"/>
      <c r="Q38" s="4"/>
      <c r="R38" s="4"/>
      <c r="S38" s="4"/>
      <c r="T38" s="4"/>
      <c r="U38" s="4"/>
      <c r="V38" s="73"/>
      <c r="W38" s="73"/>
    </row>
    <row r="39" customFormat="false" ht="12.75" hidden="false" customHeight="false" outlineLevel="0" collapsed="false">
      <c r="A39" s="80" t="s">
        <v>88</v>
      </c>
      <c r="B39" s="80" t="s">
        <v>92</v>
      </c>
      <c r="C39" s="80" t="n">
        <v>4</v>
      </c>
      <c r="D39" s="80" t="n">
        <v>24</v>
      </c>
      <c r="E39" s="80" t="n">
        <v>5</v>
      </c>
      <c r="F39" s="81" t="n">
        <v>5.2</v>
      </c>
      <c r="G39" s="80" t="n">
        <v>8</v>
      </c>
      <c r="H39" s="62" t="n">
        <v>0.1709</v>
      </c>
      <c r="I39" s="12" t="n">
        <v>6</v>
      </c>
      <c r="J39" s="62" t="n">
        <v>0.3</v>
      </c>
      <c r="K39" s="12" t="n">
        <v>6</v>
      </c>
      <c r="L39" s="63" t="n">
        <v>0.136335</v>
      </c>
      <c r="M39" s="12" t="n">
        <v>6</v>
      </c>
      <c r="N39" s="68"/>
      <c r="O39" s="41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67" t="s">
        <v>88</v>
      </c>
      <c r="B40" s="67" t="s">
        <v>92</v>
      </c>
      <c r="C40" s="67" t="n">
        <v>4</v>
      </c>
      <c r="D40" s="67" t="n">
        <v>23</v>
      </c>
      <c r="E40" s="67" t="n">
        <v>10</v>
      </c>
      <c r="F40" s="61" t="n">
        <v>10.275</v>
      </c>
      <c r="G40" s="67" t="n">
        <v>7</v>
      </c>
      <c r="H40" s="62" t="n">
        <v>0.1709</v>
      </c>
      <c r="J40" s="62" t="n">
        <v>0.3</v>
      </c>
      <c r="K40" s="68"/>
      <c r="L40" s="63" t="n">
        <v>0.136335</v>
      </c>
      <c r="N40" s="69"/>
      <c r="O40" s="41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67" t="s">
        <v>88</v>
      </c>
      <c r="B41" s="67" t="s">
        <v>92</v>
      </c>
      <c r="C41" s="67" t="n">
        <v>4</v>
      </c>
      <c r="D41" s="67" t="n">
        <v>22</v>
      </c>
      <c r="E41" s="67" t="n">
        <v>25</v>
      </c>
      <c r="F41" s="61" t="n">
        <v>25.117</v>
      </c>
      <c r="G41" s="67" t="n">
        <v>6</v>
      </c>
      <c r="H41" s="62" t="n">
        <v>0.1709</v>
      </c>
      <c r="J41" s="62" t="n">
        <v>3.2</v>
      </c>
      <c r="K41" s="68"/>
      <c r="L41" s="63" t="n">
        <v>0.298175</v>
      </c>
      <c r="N41" s="69"/>
      <c r="O41" s="41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A42" s="67" t="s">
        <v>88</v>
      </c>
      <c r="B42" s="67" t="s">
        <v>92</v>
      </c>
      <c r="C42" s="67" t="n">
        <v>4</v>
      </c>
      <c r="D42" s="67" t="n">
        <v>21</v>
      </c>
      <c r="E42" s="67" t="n">
        <v>50</v>
      </c>
      <c r="F42" s="61" t="n">
        <v>49.929</v>
      </c>
      <c r="G42" s="67" t="n">
        <v>5</v>
      </c>
      <c r="H42" s="62" t="n">
        <v>10.37538</v>
      </c>
      <c r="J42" s="62" t="n">
        <v>14.4</v>
      </c>
      <c r="K42" s="68"/>
      <c r="L42" s="63" t="n">
        <v>1.127605</v>
      </c>
      <c r="N42" s="69"/>
      <c r="O42" s="70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A43" s="82" t="s">
        <v>88</v>
      </c>
      <c r="B43" s="82" t="s">
        <v>92</v>
      </c>
      <c r="C43" s="82" t="n">
        <v>4</v>
      </c>
      <c r="D43" s="82" t="n">
        <v>20</v>
      </c>
      <c r="E43" s="82" t="n">
        <v>75</v>
      </c>
      <c r="F43" s="83" t="n">
        <v>75.503</v>
      </c>
      <c r="G43" s="82" t="n">
        <v>4</v>
      </c>
      <c r="H43" s="62" t="n">
        <v>15.47762</v>
      </c>
      <c r="J43" s="62" t="n">
        <v>19.1</v>
      </c>
      <c r="K43" s="68"/>
      <c r="L43" s="63" t="n">
        <v>1.38048</v>
      </c>
      <c r="N43" s="69"/>
      <c r="O43" s="70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A44" s="82" t="s">
        <v>88</v>
      </c>
      <c r="B44" s="82" t="s">
        <v>92</v>
      </c>
      <c r="C44" s="82" t="n">
        <v>4</v>
      </c>
      <c r="D44" s="82" t="n">
        <v>19</v>
      </c>
      <c r="E44" s="82" t="n">
        <v>75</v>
      </c>
      <c r="F44" s="83" t="n">
        <v>75.793</v>
      </c>
      <c r="G44" s="82" t="n">
        <v>3</v>
      </c>
      <c r="H44" s="62" t="n">
        <v>15.67386</v>
      </c>
      <c r="J44" s="62" t="n">
        <v>19.3</v>
      </c>
      <c r="K44" s="68"/>
      <c r="L44" s="63" t="n">
        <v>1.42094</v>
      </c>
      <c r="N44" s="69"/>
      <c r="O44" s="70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67" t="s">
        <v>88</v>
      </c>
      <c r="B45" s="67" t="s">
        <v>92</v>
      </c>
      <c r="C45" s="67" t="n">
        <v>4</v>
      </c>
      <c r="D45" s="67" t="n">
        <v>18</v>
      </c>
      <c r="E45" s="67" t="n">
        <v>100</v>
      </c>
      <c r="F45" s="61" t="n">
        <v>100.864</v>
      </c>
      <c r="G45" s="67" t="n">
        <v>2</v>
      </c>
      <c r="H45" s="62" t="n">
        <v>29.21442</v>
      </c>
      <c r="J45" s="62" t="n">
        <v>43.2</v>
      </c>
      <c r="K45" s="68"/>
      <c r="L45" s="63" t="n">
        <v>2.240255</v>
      </c>
      <c r="N45" s="69"/>
      <c r="O45" s="70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67" t="s">
        <v>88</v>
      </c>
      <c r="B46" s="67" t="s">
        <v>92</v>
      </c>
      <c r="C46" s="67" t="n">
        <v>4</v>
      </c>
      <c r="D46" s="67" t="n">
        <v>17</v>
      </c>
      <c r="E46" s="67" t="s">
        <v>94</v>
      </c>
      <c r="F46" s="61" t="n">
        <v>107.058</v>
      </c>
      <c r="G46" s="67" t="n">
        <v>1</v>
      </c>
      <c r="H46" s="62" t="n">
        <v>31.5693</v>
      </c>
      <c r="J46" s="62" t="n">
        <v>48.2</v>
      </c>
      <c r="K46" s="68"/>
      <c r="L46" s="63" t="n">
        <v>2.45267</v>
      </c>
      <c r="N46" s="69"/>
      <c r="O46" s="70"/>
      <c r="P46" s="4"/>
      <c r="Q46" s="4"/>
      <c r="R46" s="4"/>
      <c r="S46" s="4"/>
      <c r="T46" s="4"/>
      <c r="U46" s="4"/>
      <c r="V46" s="4"/>
      <c r="W46" s="4"/>
    </row>
    <row r="47" customFormat="false" ht="12.75" hidden="false" customHeight="false" outlineLevel="0" collapsed="false">
      <c r="A47" s="67" t="s">
        <v>88</v>
      </c>
      <c r="B47" s="67" t="s">
        <v>95</v>
      </c>
      <c r="C47" s="67" t="n">
        <v>5</v>
      </c>
      <c r="D47" s="67" t="n">
        <v>26</v>
      </c>
      <c r="E47" s="67" t="n">
        <v>5</v>
      </c>
      <c r="F47" s="61" t="n">
        <v>5.244</v>
      </c>
      <c r="G47" s="67" t="n">
        <v>2</v>
      </c>
      <c r="H47" s="62" t="n">
        <v>0.1709</v>
      </c>
      <c r="J47" s="62" t="n">
        <v>1.5</v>
      </c>
      <c r="K47" s="68"/>
      <c r="L47" s="63" t="n">
        <v>0.237485</v>
      </c>
      <c r="N47" s="69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67" t="s">
        <v>88</v>
      </c>
      <c r="B48" s="67" t="s">
        <v>95</v>
      </c>
      <c r="C48" s="67" t="n">
        <v>5</v>
      </c>
      <c r="D48" s="67" t="n">
        <v>25</v>
      </c>
      <c r="E48" s="67" t="s">
        <v>96</v>
      </c>
      <c r="F48" s="61" t="n">
        <v>25.287</v>
      </c>
      <c r="G48" s="67" t="n">
        <v>1</v>
      </c>
      <c r="H48" s="62" t="n">
        <v>3.6051</v>
      </c>
      <c r="J48" s="62" t="n">
        <v>7</v>
      </c>
      <c r="K48" s="68"/>
      <c r="L48" s="63" t="n">
        <v>0.67243</v>
      </c>
      <c r="N48" s="69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2.75" hidden="false" customHeight="false" outlineLevel="0" collapsed="false">
      <c r="A49" s="67" t="s">
        <v>88</v>
      </c>
      <c r="B49" s="67" t="s">
        <v>97</v>
      </c>
      <c r="C49" s="67" t="n">
        <v>6</v>
      </c>
      <c r="D49" s="67" t="n">
        <v>45</v>
      </c>
      <c r="E49" s="67" t="n">
        <v>5</v>
      </c>
      <c r="F49" s="61" t="n">
        <v>5.442</v>
      </c>
      <c r="G49" s="67" t="n">
        <v>19</v>
      </c>
      <c r="H49" s="62" t="n">
        <v>0.1709</v>
      </c>
      <c r="J49" s="62" t="n">
        <v>4.3</v>
      </c>
      <c r="K49" s="68"/>
      <c r="L49" s="63" t="n">
        <v>0.36898</v>
      </c>
      <c r="N49" s="68"/>
      <c r="O49" s="70"/>
      <c r="P49" s="4"/>
      <c r="Q49" s="4"/>
      <c r="R49" s="4"/>
      <c r="S49" s="4"/>
      <c r="T49" s="4"/>
      <c r="U49" s="4"/>
      <c r="V49" s="4"/>
      <c r="W49" s="4"/>
    </row>
    <row r="50" customFormat="false" ht="12.75" hidden="false" customHeight="false" outlineLevel="0" collapsed="false">
      <c r="A50" s="67" t="s">
        <v>88</v>
      </c>
      <c r="B50" s="67" t="s">
        <v>97</v>
      </c>
      <c r="C50" s="67" t="n">
        <v>6</v>
      </c>
      <c r="D50" s="67" t="n">
        <v>44</v>
      </c>
      <c r="E50" s="67" t="n">
        <v>10</v>
      </c>
      <c r="F50" s="61" t="n">
        <v>10.169</v>
      </c>
      <c r="G50" s="67" t="n">
        <v>18</v>
      </c>
      <c r="H50" s="62" t="n">
        <v>0.1709</v>
      </c>
      <c r="J50" s="62" t="n">
        <v>4.5</v>
      </c>
      <c r="K50" s="68"/>
      <c r="L50" s="63" t="n">
        <v>0.379095</v>
      </c>
      <c r="N50" s="69"/>
      <c r="O50" s="70"/>
      <c r="P50" s="4"/>
      <c r="Q50" s="4"/>
      <c r="R50" s="4"/>
      <c r="S50" s="4"/>
      <c r="T50" s="4"/>
      <c r="U50" s="4"/>
      <c r="V50" s="4"/>
      <c r="W50" s="4"/>
    </row>
    <row r="51" customFormat="false" ht="12.75" hidden="false" customHeight="false" outlineLevel="0" collapsed="false">
      <c r="A51" s="67" t="s">
        <v>88</v>
      </c>
      <c r="B51" s="67" t="s">
        <v>97</v>
      </c>
      <c r="C51" s="67" t="n">
        <v>6</v>
      </c>
      <c r="D51" s="67" t="n">
        <v>43</v>
      </c>
      <c r="E51" s="67" t="n">
        <v>25</v>
      </c>
      <c r="F51" s="61" t="n">
        <v>24.837</v>
      </c>
      <c r="G51" s="67" t="n">
        <v>17</v>
      </c>
      <c r="H51" s="62" t="n">
        <v>1.1521</v>
      </c>
      <c r="J51" s="62" t="n">
        <v>5.3</v>
      </c>
      <c r="K51" s="68"/>
      <c r="L51" s="63" t="n">
        <v>0.540935</v>
      </c>
      <c r="N51" s="69"/>
      <c r="O51" s="70"/>
      <c r="P51" s="4"/>
      <c r="Q51" s="4"/>
      <c r="R51" s="4"/>
      <c r="S51" s="4"/>
      <c r="T51" s="4"/>
      <c r="U51" s="4"/>
      <c r="V51" s="4"/>
      <c r="W51" s="4"/>
    </row>
    <row r="52" customFormat="false" ht="12.75" hidden="false" customHeight="false" outlineLevel="0" collapsed="false">
      <c r="A52" s="67" t="s">
        <v>88</v>
      </c>
      <c r="B52" s="67" t="s">
        <v>97</v>
      </c>
      <c r="C52" s="67" t="n">
        <v>6</v>
      </c>
      <c r="D52" s="67" t="n">
        <v>42</v>
      </c>
      <c r="E52" s="67" t="n">
        <v>50</v>
      </c>
      <c r="F52" s="61" t="n">
        <v>50.282</v>
      </c>
      <c r="G52" s="67" t="n">
        <v>16</v>
      </c>
      <c r="H52" s="62" t="n">
        <v>5.95998</v>
      </c>
      <c r="J52" s="62" t="n">
        <v>6</v>
      </c>
      <c r="K52" s="68"/>
      <c r="L52" s="63" t="n">
        <v>0.824155</v>
      </c>
      <c r="N52" s="69"/>
      <c r="O52" s="70"/>
      <c r="P52" s="4"/>
      <c r="Q52" s="4"/>
      <c r="R52" s="4"/>
      <c r="S52" s="4"/>
      <c r="T52" s="4"/>
      <c r="U52" s="4"/>
      <c r="V52" s="4"/>
      <c r="W52" s="4"/>
    </row>
    <row r="53" customFormat="false" ht="12.75" hidden="false" customHeight="false" outlineLevel="0" collapsed="false">
      <c r="A53" s="67" t="s">
        <v>88</v>
      </c>
      <c r="B53" s="67" t="s">
        <v>97</v>
      </c>
      <c r="C53" s="67" t="n">
        <v>6</v>
      </c>
      <c r="D53" s="67" t="n">
        <v>41</v>
      </c>
      <c r="E53" s="67" t="n">
        <v>75</v>
      </c>
      <c r="F53" s="61" t="n">
        <v>76.014</v>
      </c>
      <c r="G53" s="67" t="n">
        <v>15</v>
      </c>
      <c r="H53" s="62" t="n">
        <v>8.80546</v>
      </c>
      <c r="J53" s="62" t="n">
        <v>8.2</v>
      </c>
      <c r="K53" s="68"/>
      <c r="L53" s="63" t="n">
        <v>0.985995</v>
      </c>
      <c r="N53" s="69"/>
      <c r="O53" s="66"/>
      <c r="P53" s="4"/>
      <c r="Q53" s="4"/>
      <c r="R53" s="4"/>
      <c r="S53" s="4"/>
      <c r="T53" s="4"/>
      <c r="U53" s="4"/>
      <c r="V53" s="4"/>
      <c r="W53" s="4"/>
    </row>
    <row r="54" customFormat="false" ht="12.75" hidden="false" customHeight="false" outlineLevel="0" collapsed="false">
      <c r="A54" s="67" t="s">
        <v>88</v>
      </c>
      <c r="B54" s="67" t="s">
        <v>97</v>
      </c>
      <c r="C54" s="67" t="n">
        <v>6</v>
      </c>
      <c r="D54" s="67" t="n">
        <v>40</v>
      </c>
      <c r="E54" s="67" t="n">
        <v>100</v>
      </c>
      <c r="F54" s="61" t="n">
        <v>101.045</v>
      </c>
      <c r="G54" s="67" t="n">
        <v>14</v>
      </c>
      <c r="H54" s="62" t="n">
        <v>21.56106</v>
      </c>
      <c r="J54" s="62" t="n">
        <v>24.5</v>
      </c>
      <c r="K54" s="68"/>
      <c r="L54" s="63" t="n">
        <v>1.74462</v>
      </c>
      <c r="N54" s="69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2.75" hidden="false" customHeight="false" outlineLevel="0" collapsed="false">
      <c r="A55" s="80" t="s">
        <v>88</v>
      </c>
      <c r="B55" s="80" t="s">
        <v>97</v>
      </c>
      <c r="C55" s="80" t="n">
        <v>6</v>
      </c>
      <c r="D55" s="80" t="n">
        <v>39</v>
      </c>
      <c r="E55" s="80" t="n">
        <v>125</v>
      </c>
      <c r="F55" s="81" t="n">
        <v>126.166</v>
      </c>
      <c r="G55" s="80" t="n">
        <v>13</v>
      </c>
      <c r="H55" s="62" t="n">
        <v>27.20296</v>
      </c>
      <c r="I55" s="12" t="n">
        <v>6</v>
      </c>
      <c r="J55" s="62" t="n">
        <v>32.4</v>
      </c>
      <c r="K55" s="12" t="n">
        <v>6</v>
      </c>
      <c r="L55" s="63" t="n">
        <v>2.0430125</v>
      </c>
      <c r="M55" s="12" t="n">
        <v>6</v>
      </c>
      <c r="N55" s="69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2.75" hidden="false" customHeight="false" outlineLevel="0" collapsed="false">
      <c r="A56" s="67" t="s">
        <v>88</v>
      </c>
      <c r="B56" s="67" t="s">
        <v>97</v>
      </c>
      <c r="C56" s="67" t="n">
        <v>6</v>
      </c>
      <c r="D56" s="67" t="n">
        <v>38</v>
      </c>
      <c r="E56" s="67" t="n">
        <v>150</v>
      </c>
      <c r="F56" s="61" t="n">
        <v>149.927</v>
      </c>
      <c r="G56" s="67" t="n">
        <v>12</v>
      </c>
      <c r="H56" s="62" t="n">
        <v>28.92006</v>
      </c>
      <c r="J56" s="62" t="n">
        <v>35.8</v>
      </c>
      <c r="K56" s="68"/>
      <c r="L56" s="63" t="n">
        <v>2.118875</v>
      </c>
      <c r="N56" s="69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2.75" hidden="false" customHeight="false" outlineLevel="0" collapsed="false">
      <c r="A57" s="67" t="s">
        <v>88</v>
      </c>
      <c r="B57" s="67" t="s">
        <v>97</v>
      </c>
      <c r="C57" s="67" t="n">
        <v>6</v>
      </c>
      <c r="D57" s="67" t="n">
        <v>37</v>
      </c>
      <c r="E57" s="67" t="n">
        <v>175</v>
      </c>
      <c r="F57" s="61" t="n">
        <v>174.094</v>
      </c>
      <c r="G57" s="67" t="n">
        <v>11</v>
      </c>
      <c r="H57" s="62" t="n">
        <v>30.39186</v>
      </c>
      <c r="J57" s="62" t="n">
        <v>40.7</v>
      </c>
      <c r="K57" s="68"/>
      <c r="L57" s="63" t="n">
        <v>2.14922</v>
      </c>
      <c r="N57" s="69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2.75" hidden="false" customHeight="false" outlineLevel="0" collapsed="false">
      <c r="A58" s="67" t="s">
        <v>88</v>
      </c>
      <c r="B58" s="67" t="s">
        <v>97</v>
      </c>
      <c r="C58" s="67" t="n">
        <v>6</v>
      </c>
      <c r="D58" s="67" t="n">
        <v>36</v>
      </c>
      <c r="E58" s="67" t="n">
        <v>200</v>
      </c>
      <c r="F58" s="61" t="n">
        <v>199.891</v>
      </c>
      <c r="G58" s="67" t="n">
        <v>10</v>
      </c>
      <c r="H58" s="62" t="n">
        <v>33.0411</v>
      </c>
      <c r="J58" s="62" t="n">
        <v>46.3</v>
      </c>
      <c r="K58" s="68"/>
      <c r="L58" s="63" t="n">
        <v>2.37175</v>
      </c>
      <c r="N58" s="69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2.75" hidden="false" customHeight="false" outlineLevel="0" collapsed="false">
      <c r="A59" s="67" t="s">
        <v>88</v>
      </c>
      <c r="B59" s="67" t="s">
        <v>97</v>
      </c>
      <c r="C59" s="67" t="n">
        <v>6</v>
      </c>
      <c r="D59" s="67" t="n">
        <v>35</v>
      </c>
      <c r="E59" s="67" t="n">
        <v>250</v>
      </c>
      <c r="F59" s="61" t="n">
        <v>249.463</v>
      </c>
      <c r="G59" s="67" t="n">
        <v>9</v>
      </c>
      <c r="H59" s="62" t="n">
        <v>36.57342</v>
      </c>
      <c r="J59" s="62" t="n">
        <v>55.1</v>
      </c>
      <c r="K59" s="68"/>
      <c r="L59" s="63" t="n">
        <v>2.59428</v>
      </c>
      <c r="N59" s="69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A60" s="67" t="s">
        <v>88</v>
      </c>
      <c r="B60" s="67" t="s">
        <v>97</v>
      </c>
      <c r="C60" s="67" t="n">
        <v>6</v>
      </c>
      <c r="D60" s="67" t="n">
        <v>34</v>
      </c>
      <c r="E60" s="67" t="n">
        <v>300</v>
      </c>
      <c r="F60" s="61" t="n">
        <v>300.509</v>
      </c>
      <c r="G60" s="67" t="n">
        <v>8</v>
      </c>
      <c r="H60" s="62" t="n">
        <v>37.9471</v>
      </c>
      <c r="J60" s="62" t="n">
        <v>62.1</v>
      </c>
      <c r="K60" s="68"/>
      <c r="L60" s="63" t="n">
        <v>2.77635</v>
      </c>
      <c r="N60" s="68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A61" s="74" t="s">
        <v>88</v>
      </c>
      <c r="B61" s="74" t="s">
        <v>97</v>
      </c>
      <c r="C61" s="74" t="n">
        <v>6</v>
      </c>
      <c r="D61" s="74" t="n">
        <v>33</v>
      </c>
      <c r="E61" s="74" t="n">
        <v>400</v>
      </c>
      <c r="F61" s="75" t="n">
        <v>400.49</v>
      </c>
      <c r="G61" s="74" t="n">
        <v>7</v>
      </c>
      <c r="H61" s="76"/>
      <c r="I61" s="12" t="n">
        <v>9</v>
      </c>
      <c r="J61" s="76"/>
      <c r="K61" s="12" t="n">
        <v>9</v>
      </c>
      <c r="L61" s="78"/>
      <c r="M61" s="12" t="n">
        <v>9</v>
      </c>
      <c r="N61" s="79" t="s">
        <v>93</v>
      </c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A62" s="67" t="s">
        <v>88</v>
      </c>
      <c r="B62" s="67" t="s">
        <v>97</v>
      </c>
      <c r="C62" s="67" t="n">
        <v>6</v>
      </c>
      <c r="D62" s="67" t="n">
        <v>32</v>
      </c>
      <c r="E62" s="67" t="n">
        <v>600</v>
      </c>
      <c r="F62" s="61" t="n">
        <v>600.83</v>
      </c>
      <c r="G62" s="67" t="n">
        <v>6</v>
      </c>
      <c r="H62" s="62" t="n">
        <v>43.24558</v>
      </c>
      <c r="J62" s="84" t="n">
        <v>93.5</v>
      </c>
      <c r="K62" s="68"/>
      <c r="L62" s="63" t="n">
        <v>3.130375</v>
      </c>
      <c r="N62" s="69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2.75" hidden="false" customHeight="false" outlineLevel="0" collapsed="false">
      <c r="A63" s="67" t="s">
        <v>88</v>
      </c>
      <c r="B63" s="67" t="s">
        <v>97</v>
      </c>
      <c r="C63" s="67" t="n">
        <v>6</v>
      </c>
      <c r="D63" s="67" t="n">
        <v>31</v>
      </c>
      <c r="E63" s="67" t="n">
        <v>800</v>
      </c>
      <c r="F63" s="61" t="n">
        <v>800.227</v>
      </c>
      <c r="G63" s="67" t="n">
        <v>5</v>
      </c>
      <c r="H63" s="62" t="n">
        <v>44.8155</v>
      </c>
      <c r="J63" s="84" t="n">
        <v>109.8</v>
      </c>
      <c r="K63" s="68"/>
      <c r="L63" s="63" t="n">
        <v>3.22141</v>
      </c>
      <c r="N63" s="69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A64" s="67" t="s">
        <v>88</v>
      </c>
      <c r="B64" s="67" t="s">
        <v>97</v>
      </c>
      <c r="C64" s="67" t="n">
        <v>6</v>
      </c>
      <c r="D64" s="67" t="n">
        <v>30</v>
      </c>
      <c r="E64" s="67" t="n">
        <v>1000</v>
      </c>
      <c r="F64" s="61" t="n">
        <v>1000.582</v>
      </c>
      <c r="G64" s="67" t="n">
        <v>4</v>
      </c>
      <c r="H64" s="62" t="n">
        <v>45.10986</v>
      </c>
      <c r="J64" s="84" t="n">
        <v>124.5</v>
      </c>
      <c r="K64" s="68"/>
      <c r="L64" s="63" t="n">
        <v>3.271985</v>
      </c>
      <c r="N64" s="69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2.75" hidden="false" customHeight="false" outlineLevel="0" collapsed="false">
      <c r="A65" s="80" t="s">
        <v>88</v>
      </c>
      <c r="B65" s="80" t="s">
        <v>97</v>
      </c>
      <c r="C65" s="80" t="n">
        <v>6</v>
      </c>
      <c r="D65" s="80" t="n">
        <v>29</v>
      </c>
      <c r="E65" s="80" t="n">
        <v>1250</v>
      </c>
      <c r="F65" s="81" t="n">
        <v>1250.771</v>
      </c>
      <c r="G65" s="80" t="n">
        <v>3</v>
      </c>
      <c r="H65" s="62" t="n">
        <v>45.3061</v>
      </c>
      <c r="I65" s="12" t="n">
        <v>6</v>
      </c>
      <c r="J65" s="84" t="n">
        <v>141</v>
      </c>
      <c r="K65" s="12" t="n">
        <v>6</v>
      </c>
      <c r="L65" s="63" t="n">
        <v>3.3175025</v>
      </c>
      <c r="M65" s="12" t="n">
        <v>6</v>
      </c>
      <c r="N65" s="85" t="s">
        <v>98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82" t="s">
        <v>88</v>
      </c>
      <c r="B66" s="82" t="s">
        <v>97</v>
      </c>
      <c r="C66" s="82" t="n">
        <v>6</v>
      </c>
      <c r="D66" s="82" t="n">
        <v>28</v>
      </c>
      <c r="E66" s="82" t="n">
        <v>1250</v>
      </c>
      <c r="F66" s="83" t="n">
        <v>1250.576</v>
      </c>
      <c r="G66" s="82" t="n">
        <v>2</v>
      </c>
      <c r="H66" s="62" t="n">
        <v>45.01174</v>
      </c>
      <c r="J66" s="84" t="n">
        <v>141.1</v>
      </c>
      <c r="K66" s="68"/>
      <c r="L66" s="63" t="n">
        <v>3.292215</v>
      </c>
      <c r="N66" s="69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67" t="s">
        <v>88</v>
      </c>
      <c r="B67" s="67" t="s">
        <v>97</v>
      </c>
      <c r="C67" s="67" t="n">
        <v>6</v>
      </c>
      <c r="D67" s="67" t="n">
        <v>27</v>
      </c>
      <c r="E67" s="67" t="s">
        <v>94</v>
      </c>
      <c r="F67" s="61" t="n">
        <v>1319.807</v>
      </c>
      <c r="G67" s="67" t="n">
        <v>1</v>
      </c>
      <c r="H67" s="62" t="n">
        <v>45.01174</v>
      </c>
      <c r="J67" s="84" t="n">
        <v>147.6</v>
      </c>
      <c r="K67" s="68"/>
      <c r="L67" s="63" t="n">
        <v>3.251755</v>
      </c>
      <c r="N67" s="69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67" t="s">
        <v>88</v>
      </c>
      <c r="B68" s="67" t="s">
        <v>97</v>
      </c>
      <c r="C68" s="67" t="n">
        <v>11</v>
      </c>
      <c r="D68" s="67" t="n">
        <v>88</v>
      </c>
      <c r="E68" s="67" t="n">
        <v>10</v>
      </c>
      <c r="F68" s="61" t="n">
        <v>10.228</v>
      </c>
      <c r="G68" s="67" t="n">
        <v>19</v>
      </c>
      <c r="H68" s="62" t="n">
        <v>0.1709</v>
      </c>
      <c r="J68" s="62" t="n">
        <v>4.3</v>
      </c>
      <c r="K68" s="68"/>
      <c r="L68" s="63" t="n">
        <v>0.379095</v>
      </c>
      <c r="N68" s="68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67" t="s">
        <v>88</v>
      </c>
      <c r="B69" s="67" t="s">
        <v>97</v>
      </c>
      <c r="C69" s="67" t="n">
        <v>11</v>
      </c>
      <c r="D69" s="67" t="n">
        <v>84</v>
      </c>
      <c r="E69" s="67" t="n">
        <v>500</v>
      </c>
      <c r="F69" s="61" t="n">
        <v>501.081</v>
      </c>
      <c r="G69" s="67" t="n">
        <v>15</v>
      </c>
      <c r="H69" s="62" t="n">
        <v>42.06814</v>
      </c>
      <c r="J69" s="84" t="n">
        <v>85.5</v>
      </c>
      <c r="K69" s="68"/>
      <c r="L69" s="63" t="n">
        <v>3.089915</v>
      </c>
      <c r="N69" s="86" t="s">
        <v>99</v>
      </c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67" t="s">
        <v>88</v>
      </c>
      <c r="B70" s="67" t="s">
        <v>97</v>
      </c>
      <c r="C70" s="67" t="n">
        <v>11</v>
      </c>
      <c r="D70" s="67" t="n">
        <v>79</v>
      </c>
      <c r="E70" s="67" t="n">
        <v>1000</v>
      </c>
      <c r="F70" s="61" t="n">
        <v>1000.829</v>
      </c>
      <c r="G70" s="67" t="n">
        <v>10</v>
      </c>
      <c r="H70" s="62" t="n">
        <v>45.10986</v>
      </c>
      <c r="J70" s="84" t="n">
        <v>125.1</v>
      </c>
      <c r="K70" s="68"/>
      <c r="L70" s="63" t="n">
        <v>3.30233</v>
      </c>
      <c r="N70" s="86" t="s">
        <v>99</v>
      </c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67" t="s">
        <v>88</v>
      </c>
      <c r="B71" s="67" t="s">
        <v>97</v>
      </c>
      <c r="C71" s="67" t="n">
        <v>11</v>
      </c>
      <c r="D71" s="67" t="n">
        <v>74</v>
      </c>
      <c r="E71" s="67" t="n">
        <v>1300</v>
      </c>
      <c r="F71" s="61" t="n">
        <v>1301.214</v>
      </c>
      <c r="G71" s="67" t="n">
        <v>5</v>
      </c>
      <c r="H71" s="62" t="n">
        <v>45.01174</v>
      </c>
      <c r="J71" s="84" t="n">
        <v>145.5</v>
      </c>
      <c r="K71" s="68"/>
      <c r="L71" s="63" t="n">
        <v>3.312445</v>
      </c>
      <c r="N71" s="86" t="s">
        <v>99</v>
      </c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74" t="s">
        <v>88</v>
      </c>
      <c r="B72" s="74" t="s">
        <v>97</v>
      </c>
      <c r="C72" s="74" t="n">
        <v>16</v>
      </c>
      <c r="D72" s="74" t="n">
        <v>161</v>
      </c>
      <c r="E72" s="74" t="n">
        <v>0</v>
      </c>
      <c r="F72" s="75" t="n">
        <v>1.659</v>
      </c>
      <c r="G72" s="74" t="n">
        <v>13</v>
      </c>
      <c r="H72" s="87"/>
      <c r="I72" s="12" t="n">
        <v>9</v>
      </c>
      <c r="J72" s="87"/>
      <c r="K72" s="12" t="n">
        <v>9</v>
      </c>
      <c r="L72" s="88"/>
      <c r="M72" s="12" t="n">
        <v>9</v>
      </c>
      <c r="N72" s="79" t="s">
        <v>93</v>
      </c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67" t="s">
        <v>88</v>
      </c>
      <c r="B73" s="67" t="s">
        <v>97</v>
      </c>
      <c r="C73" s="67" t="n">
        <v>16</v>
      </c>
      <c r="D73" s="67" t="n">
        <v>160</v>
      </c>
      <c r="E73" s="67" t="n">
        <v>5</v>
      </c>
      <c r="F73" s="61" t="n">
        <v>4.643</v>
      </c>
      <c r="G73" s="67" t="n">
        <v>12</v>
      </c>
      <c r="H73" s="62" t="n">
        <v>0.1709</v>
      </c>
      <c r="J73" s="62" t="n">
        <v>4.7</v>
      </c>
      <c r="K73" s="68"/>
      <c r="L73" s="63" t="n">
        <v>0.379095</v>
      </c>
      <c r="N73" s="69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A74" s="67" t="s">
        <v>88</v>
      </c>
      <c r="B74" s="67" t="s">
        <v>97</v>
      </c>
      <c r="C74" s="67" t="n">
        <v>16</v>
      </c>
      <c r="D74" s="67" t="n">
        <v>159</v>
      </c>
      <c r="E74" s="67" t="n">
        <v>10</v>
      </c>
      <c r="F74" s="61" t="n">
        <v>9.977</v>
      </c>
      <c r="G74" s="67" t="n">
        <v>11</v>
      </c>
      <c r="H74" s="62" t="n">
        <v>0.1709</v>
      </c>
      <c r="J74" s="62" t="n">
        <v>4.7</v>
      </c>
      <c r="K74" s="68"/>
      <c r="L74" s="63" t="n">
        <v>0.38921</v>
      </c>
      <c r="N74" s="69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2.75" hidden="false" customHeight="false" outlineLevel="0" collapsed="false">
      <c r="A75" s="67" t="s">
        <v>88</v>
      </c>
      <c r="B75" s="67" t="s">
        <v>97</v>
      </c>
      <c r="C75" s="67" t="n">
        <v>16</v>
      </c>
      <c r="D75" s="67" t="n">
        <v>158</v>
      </c>
      <c r="E75" s="67" t="n">
        <v>15</v>
      </c>
      <c r="F75" s="61" t="n">
        <v>14.681</v>
      </c>
      <c r="G75" s="67" t="n">
        <v>10</v>
      </c>
      <c r="H75" s="62" t="n">
        <v>0.1709</v>
      </c>
      <c r="J75" s="62" t="n">
        <v>4.7</v>
      </c>
      <c r="K75" s="68"/>
      <c r="L75" s="63" t="n">
        <v>0.38921</v>
      </c>
      <c r="N75" s="69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2.75" hidden="false" customHeight="false" outlineLevel="0" collapsed="false">
      <c r="A76" s="67" t="s">
        <v>88</v>
      </c>
      <c r="B76" s="67" t="s">
        <v>97</v>
      </c>
      <c r="C76" s="67" t="n">
        <v>16</v>
      </c>
      <c r="D76" s="67" t="n">
        <v>157</v>
      </c>
      <c r="E76" s="67" t="n">
        <v>20</v>
      </c>
      <c r="F76" s="61" t="n">
        <v>20.106</v>
      </c>
      <c r="G76" s="67" t="n">
        <v>9</v>
      </c>
      <c r="H76" s="62" t="n">
        <v>0.1709</v>
      </c>
      <c r="J76" s="62" t="n">
        <v>4.7</v>
      </c>
      <c r="K76" s="68"/>
      <c r="L76" s="63" t="n">
        <v>0.42967</v>
      </c>
      <c r="N76" s="69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67" t="s">
        <v>88</v>
      </c>
      <c r="B77" s="67" t="s">
        <v>97</v>
      </c>
      <c r="C77" s="67" t="n">
        <v>16</v>
      </c>
      <c r="D77" s="67" t="n">
        <v>156</v>
      </c>
      <c r="E77" s="67" t="n">
        <v>25</v>
      </c>
      <c r="F77" s="61" t="n">
        <v>24.371</v>
      </c>
      <c r="G77" s="67" t="n">
        <v>8</v>
      </c>
      <c r="H77" s="62" t="n">
        <v>0.36714</v>
      </c>
      <c r="J77" s="62" t="n">
        <v>4.8</v>
      </c>
      <c r="K77" s="68"/>
      <c r="L77" s="63" t="n">
        <v>0.460015</v>
      </c>
      <c r="N77" s="69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2.75" hidden="false" customHeight="false" outlineLevel="0" collapsed="false">
      <c r="A78" s="67" t="s">
        <v>88</v>
      </c>
      <c r="B78" s="67" t="s">
        <v>97</v>
      </c>
      <c r="C78" s="67" t="n">
        <v>16</v>
      </c>
      <c r="D78" s="67" t="n">
        <v>155</v>
      </c>
      <c r="E78" s="67" t="n">
        <v>30</v>
      </c>
      <c r="F78" s="61" t="n">
        <v>29.335</v>
      </c>
      <c r="G78" s="67" t="n">
        <v>7</v>
      </c>
      <c r="H78" s="62" t="n">
        <v>1.1521</v>
      </c>
      <c r="J78" s="62" t="n">
        <v>5.3</v>
      </c>
      <c r="K78" s="68"/>
      <c r="L78" s="63" t="n">
        <v>0.540935</v>
      </c>
      <c r="N78" s="69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.75" hidden="false" customHeight="false" outlineLevel="0" collapsed="false">
      <c r="A79" s="80" t="s">
        <v>88</v>
      </c>
      <c r="B79" s="80" t="s">
        <v>97</v>
      </c>
      <c r="C79" s="80" t="n">
        <v>16</v>
      </c>
      <c r="D79" s="80" t="n">
        <v>154</v>
      </c>
      <c r="E79" s="80" t="n">
        <v>40</v>
      </c>
      <c r="F79" s="81" t="n">
        <v>40.399</v>
      </c>
      <c r="G79" s="80" t="n">
        <v>6</v>
      </c>
      <c r="H79" s="62" t="n">
        <v>2.96732</v>
      </c>
      <c r="I79" s="12" t="n">
        <v>6</v>
      </c>
      <c r="J79" s="62" t="n">
        <v>6.45</v>
      </c>
      <c r="K79" s="12" t="n">
        <v>6</v>
      </c>
      <c r="L79" s="63" t="n">
        <v>0.6774875</v>
      </c>
      <c r="M79" s="12" t="n">
        <v>6</v>
      </c>
      <c r="N79" s="69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A80" s="67" t="s">
        <v>88</v>
      </c>
      <c r="B80" s="67" t="s">
        <v>97</v>
      </c>
      <c r="C80" s="67" t="n">
        <v>16</v>
      </c>
      <c r="D80" s="67" t="n">
        <v>153</v>
      </c>
      <c r="E80" s="67" t="n">
        <v>50</v>
      </c>
      <c r="F80" s="61" t="n">
        <v>50.035</v>
      </c>
      <c r="G80" s="67" t="n">
        <v>5</v>
      </c>
      <c r="H80" s="62" t="n">
        <v>4.29194</v>
      </c>
      <c r="J80" s="62" t="n">
        <v>6.2</v>
      </c>
      <c r="K80" s="68"/>
      <c r="L80" s="63" t="n">
        <v>0.75335</v>
      </c>
      <c r="N80" s="69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A81" s="67" t="s">
        <v>88</v>
      </c>
      <c r="B81" s="67" t="s">
        <v>97</v>
      </c>
      <c r="C81" s="67" t="n">
        <v>16</v>
      </c>
      <c r="D81" s="67" t="n">
        <v>152</v>
      </c>
      <c r="E81" s="67" t="n">
        <v>75</v>
      </c>
      <c r="F81" s="61" t="n">
        <v>74.988</v>
      </c>
      <c r="G81" s="67" t="n">
        <v>4</v>
      </c>
      <c r="H81" s="62" t="n">
        <v>6.84306</v>
      </c>
      <c r="J81" s="89" t="n">
        <v>5.8</v>
      </c>
      <c r="K81" s="68"/>
      <c r="L81" s="63" t="n">
        <v>0.89496</v>
      </c>
      <c r="N81" s="90" t="s">
        <v>100</v>
      </c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A82" s="67" t="s">
        <v>88</v>
      </c>
      <c r="B82" s="67" t="s">
        <v>97</v>
      </c>
      <c r="C82" s="67" t="n">
        <v>16</v>
      </c>
      <c r="D82" s="67" t="n">
        <v>151</v>
      </c>
      <c r="E82" s="67" t="n">
        <v>100</v>
      </c>
      <c r="F82" s="61" t="n">
        <v>101.155</v>
      </c>
      <c r="G82" s="67" t="n">
        <v>3</v>
      </c>
      <c r="H82" s="62" t="n">
        <v>17.73438</v>
      </c>
      <c r="J82" s="62" t="n">
        <v>19.9</v>
      </c>
      <c r="K82" s="68"/>
      <c r="L82" s="63" t="n">
        <v>1.511975</v>
      </c>
      <c r="N82" s="85" t="s">
        <v>98</v>
      </c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2.75" hidden="false" customHeight="false" outlineLevel="0" collapsed="false">
      <c r="A83" s="67" t="s">
        <v>88</v>
      </c>
      <c r="B83" s="67" t="s">
        <v>97</v>
      </c>
      <c r="C83" s="67" t="n">
        <v>16</v>
      </c>
      <c r="D83" s="67" t="n">
        <v>150</v>
      </c>
      <c r="E83" s="67" t="n">
        <v>175</v>
      </c>
      <c r="F83" s="61" t="n">
        <v>174.838</v>
      </c>
      <c r="G83" s="67" t="n">
        <v>2</v>
      </c>
      <c r="H83" s="62" t="n">
        <v>29.70502</v>
      </c>
      <c r="J83" s="62" t="n">
        <v>39.4</v>
      </c>
      <c r="K83" s="68"/>
      <c r="L83" s="63" t="n">
        <v>2.179565</v>
      </c>
      <c r="N83" s="86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2.75" hidden="false" customHeight="false" outlineLevel="0" collapsed="false">
      <c r="A84" s="67" t="s">
        <v>88</v>
      </c>
      <c r="B84" s="67" t="s">
        <v>97</v>
      </c>
      <c r="C84" s="67" t="n">
        <v>16</v>
      </c>
      <c r="D84" s="12" t="n">
        <v>149</v>
      </c>
      <c r="E84" s="67" t="n">
        <v>200</v>
      </c>
      <c r="F84" s="61" t="n">
        <v>199.874</v>
      </c>
      <c r="G84" s="67" t="n">
        <v>1</v>
      </c>
      <c r="H84" s="62" t="n">
        <v>32.0599</v>
      </c>
      <c r="J84" s="62" t="n">
        <v>45.1</v>
      </c>
      <c r="K84" s="68"/>
      <c r="L84" s="63" t="n">
        <v>2.381865</v>
      </c>
      <c r="N84" s="85" t="s">
        <v>98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2.75" hidden="false" customHeight="false" outlineLevel="0" collapsed="false">
      <c r="A85" s="67" t="s">
        <v>88</v>
      </c>
      <c r="B85" s="67" t="s">
        <v>101</v>
      </c>
      <c r="C85" s="67" t="n">
        <v>17</v>
      </c>
      <c r="D85" s="91" t="n">
        <v>166</v>
      </c>
      <c r="E85" s="67" t="n">
        <v>5</v>
      </c>
      <c r="F85" s="76" t="n">
        <v>5.179</v>
      </c>
      <c r="G85" s="67" t="n">
        <v>2</v>
      </c>
      <c r="H85" s="62" t="n">
        <v>0.6615</v>
      </c>
      <c r="J85" s="62" t="n">
        <v>4.4</v>
      </c>
      <c r="K85" s="68"/>
      <c r="L85" s="63" t="n">
        <v>0.460015</v>
      </c>
      <c r="N85" s="69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2.75" hidden="false" customHeight="false" outlineLevel="0" collapsed="false">
      <c r="A86" s="67" t="s">
        <v>88</v>
      </c>
      <c r="B86" s="67" t="s">
        <v>101</v>
      </c>
      <c r="C86" s="67" t="n">
        <v>17</v>
      </c>
      <c r="D86" s="91" t="n">
        <v>165</v>
      </c>
      <c r="E86" s="67" t="s">
        <v>96</v>
      </c>
      <c r="F86" s="76" t="n">
        <v>55.196</v>
      </c>
      <c r="G86" s="67" t="n">
        <v>1</v>
      </c>
      <c r="H86" s="62" t="n">
        <v>5.86186</v>
      </c>
      <c r="J86" s="62" t="n">
        <v>6.2</v>
      </c>
      <c r="K86" s="68"/>
      <c r="L86" s="63" t="n">
        <v>0.803925</v>
      </c>
      <c r="N86" s="69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2.75" hidden="false" customHeight="false" outlineLevel="0" collapsed="false">
      <c r="A87" s="67" t="s">
        <v>88</v>
      </c>
      <c r="B87" s="67" t="s">
        <v>102</v>
      </c>
      <c r="C87" s="67" t="n">
        <v>18</v>
      </c>
      <c r="D87" s="12" t="n">
        <v>168</v>
      </c>
      <c r="E87" s="67" t="n">
        <v>5</v>
      </c>
      <c r="F87" s="61" t="n">
        <v>4.611</v>
      </c>
      <c r="G87" s="67" t="n">
        <v>2</v>
      </c>
      <c r="H87" s="62" t="n">
        <v>1.74082</v>
      </c>
      <c r="J87" s="62" t="n">
        <v>5.5</v>
      </c>
      <c r="K87" s="68"/>
      <c r="L87" s="63" t="n">
        <v>0.55105</v>
      </c>
      <c r="N87" s="69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2.75" hidden="false" customHeight="false" outlineLevel="0" collapsed="false">
      <c r="A88" s="67" t="s">
        <v>88</v>
      </c>
      <c r="B88" s="67" t="s">
        <v>102</v>
      </c>
      <c r="C88" s="67" t="n">
        <v>18</v>
      </c>
      <c r="D88" s="67" t="n">
        <v>167</v>
      </c>
      <c r="E88" s="67" t="s">
        <v>96</v>
      </c>
      <c r="F88" s="61" t="n">
        <v>45.239</v>
      </c>
      <c r="G88" s="67" t="n">
        <v>1</v>
      </c>
      <c r="H88" s="62" t="n">
        <v>4.19382</v>
      </c>
      <c r="J88" s="62" t="n">
        <v>0.6</v>
      </c>
      <c r="K88" s="68"/>
      <c r="L88" s="63" t="n">
        <v>0.69266</v>
      </c>
      <c r="N88" s="69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2.75" hidden="false" customHeight="false" outlineLevel="0" collapsed="false">
      <c r="A89" s="71" t="s">
        <v>88</v>
      </c>
      <c r="B89" s="71" t="s">
        <v>102</v>
      </c>
      <c r="C89" s="71"/>
      <c r="D89" s="71"/>
      <c r="E89" s="71"/>
      <c r="F89" s="72" t="s">
        <v>103</v>
      </c>
      <c r="G89" s="71"/>
      <c r="H89" s="62" t="n">
        <v>1.74082</v>
      </c>
      <c r="J89" s="62" t="n">
        <v>5.5</v>
      </c>
      <c r="K89" s="68"/>
      <c r="L89" s="63" t="n">
        <v>0.59151</v>
      </c>
      <c r="N89" s="69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2.75" hidden="false" customHeight="false" outlineLevel="0" collapsed="false">
      <c r="A90" s="67" t="s">
        <v>88</v>
      </c>
      <c r="B90" s="67" t="s">
        <v>104</v>
      </c>
      <c r="C90" s="67" t="n">
        <v>19</v>
      </c>
      <c r="D90" s="67" t="n">
        <v>170</v>
      </c>
      <c r="E90" s="67" t="n">
        <v>5</v>
      </c>
      <c r="F90" s="61" t="n">
        <v>4.899</v>
      </c>
      <c r="G90" s="67" t="n">
        <v>2</v>
      </c>
      <c r="H90" s="62" t="n">
        <v>0.75962</v>
      </c>
      <c r="J90" s="62" t="n">
        <v>4.7</v>
      </c>
      <c r="K90" s="92"/>
      <c r="L90" s="63" t="n">
        <v>0.47013</v>
      </c>
      <c r="M90" s="13"/>
      <c r="N90" s="90" t="s">
        <v>105</v>
      </c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2.75" hidden="false" customHeight="false" outlineLevel="0" collapsed="false">
      <c r="A91" s="67" t="s">
        <v>88</v>
      </c>
      <c r="B91" s="67" t="s">
        <v>104</v>
      </c>
      <c r="C91" s="67" t="n">
        <v>19</v>
      </c>
      <c r="D91" s="67" t="n">
        <v>169</v>
      </c>
      <c r="E91" s="67" t="s">
        <v>96</v>
      </c>
      <c r="F91" s="61" t="n">
        <v>41.449</v>
      </c>
      <c r="G91" s="67" t="n">
        <v>1</v>
      </c>
      <c r="H91" s="62" t="n">
        <v>3.6051</v>
      </c>
      <c r="J91" s="62" t="n">
        <v>9</v>
      </c>
      <c r="K91" s="68"/>
      <c r="L91" s="63" t="n">
        <v>0.662315</v>
      </c>
      <c r="M91" s="13"/>
      <c r="N91" s="90" t="s">
        <v>106</v>
      </c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A92" s="67" t="s">
        <v>88</v>
      </c>
      <c r="B92" s="67" t="s">
        <v>107</v>
      </c>
      <c r="C92" s="67" t="n">
        <v>21</v>
      </c>
      <c r="D92" s="67" t="n">
        <v>189</v>
      </c>
      <c r="E92" s="67" t="n">
        <v>5</v>
      </c>
      <c r="F92" s="61" t="n">
        <v>24.962</v>
      </c>
      <c r="G92" s="67" t="n">
        <v>19</v>
      </c>
      <c r="H92" s="62" t="n">
        <v>0.1709</v>
      </c>
      <c r="J92" s="62" t="n">
        <v>5</v>
      </c>
      <c r="K92" s="92"/>
      <c r="L92" s="63" t="n">
        <v>0.399325</v>
      </c>
      <c r="M92" s="13"/>
      <c r="N92" s="85" t="s">
        <v>108</v>
      </c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A93" s="67" t="s">
        <v>88</v>
      </c>
      <c r="B93" s="67" t="s">
        <v>107</v>
      </c>
      <c r="C93" s="67" t="n">
        <v>21</v>
      </c>
      <c r="D93" s="67" t="n">
        <v>188</v>
      </c>
      <c r="E93" s="67" t="n">
        <v>10</v>
      </c>
      <c r="F93" s="61" t="n">
        <v>11.156</v>
      </c>
      <c r="G93" s="67" t="n">
        <v>18</v>
      </c>
      <c r="H93" s="62" t="n">
        <v>0.1709</v>
      </c>
      <c r="J93" s="62" t="n">
        <v>5</v>
      </c>
      <c r="K93" s="92"/>
      <c r="L93" s="63" t="n">
        <v>0.40944</v>
      </c>
      <c r="M93" s="13"/>
      <c r="N93" s="92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A94" s="67" t="s">
        <v>88</v>
      </c>
      <c r="B94" s="67" t="s">
        <v>107</v>
      </c>
      <c r="C94" s="67" t="n">
        <v>21</v>
      </c>
      <c r="D94" s="67" t="n">
        <v>187</v>
      </c>
      <c r="E94" s="67" t="n">
        <v>25</v>
      </c>
      <c r="F94" s="61" t="n">
        <v>44.677</v>
      </c>
      <c r="G94" s="67" t="n">
        <v>17</v>
      </c>
      <c r="H94" s="62" t="n">
        <v>4.29194</v>
      </c>
      <c r="J94" s="62" t="n">
        <v>3.1</v>
      </c>
      <c r="K94" s="92"/>
      <c r="L94" s="63" t="n">
        <v>0.723005</v>
      </c>
      <c r="M94" s="13"/>
      <c r="N94" s="85" t="s">
        <v>108</v>
      </c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2.75" hidden="false" customHeight="false" outlineLevel="0" collapsed="false">
      <c r="A95" s="67" t="s">
        <v>88</v>
      </c>
      <c r="B95" s="67" t="s">
        <v>107</v>
      </c>
      <c r="C95" s="67" t="n">
        <v>21</v>
      </c>
      <c r="D95" s="67" t="n">
        <v>186</v>
      </c>
      <c r="E95" s="67" t="n">
        <v>50</v>
      </c>
      <c r="F95" s="61" t="n">
        <v>50.879</v>
      </c>
      <c r="G95" s="67" t="n">
        <v>16</v>
      </c>
      <c r="H95" s="62" t="n">
        <v>4.97878</v>
      </c>
      <c r="J95" s="62" t="n">
        <v>3.8</v>
      </c>
      <c r="K95" s="68"/>
      <c r="L95" s="63" t="n">
        <v>0.75335</v>
      </c>
      <c r="N95" s="69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2.75" hidden="false" customHeight="false" outlineLevel="0" collapsed="false">
      <c r="A96" s="67" t="s">
        <v>88</v>
      </c>
      <c r="B96" s="67" t="s">
        <v>107</v>
      </c>
      <c r="C96" s="67" t="n">
        <v>21</v>
      </c>
      <c r="D96" s="67" t="n">
        <v>185</v>
      </c>
      <c r="E96" s="67" t="n">
        <v>75</v>
      </c>
      <c r="F96" s="61" t="n">
        <v>74.544</v>
      </c>
      <c r="G96" s="67" t="n">
        <v>15</v>
      </c>
      <c r="H96" s="62" t="n">
        <v>9.0017</v>
      </c>
      <c r="J96" s="62" t="n">
        <v>9</v>
      </c>
      <c r="K96" s="68"/>
      <c r="L96" s="63" t="n">
        <v>1.006225</v>
      </c>
      <c r="N96" s="69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2.75" hidden="false" customHeight="false" outlineLevel="0" collapsed="false">
      <c r="A97" s="67" t="s">
        <v>88</v>
      </c>
      <c r="B97" s="67" t="s">
        <v>107</v>
      </c>
      <c r="C97" s="67" t="n">
        <v>21</v>
      </c>
      <c r="D97" s="67" t="n">
        <v>184</v>
      </c>
      <c r="E97" s="67" t="n">
        <v>100</v>
      </c>
      <c r="F97" s="61" t="n">
        <v>100.571</v>
      </c>
      <c r="G97" s="67" t="n">
        <v>14</v>
      </c>
      <c r="H97" s="62" t="n">
        <v>18.71558</v>
      </c>
      <c r="J97" s="62" t="n">
        <v>21.1</v>
      </c>
      <c r="K97" s="68"/>
      <c r="L97" s="63" t="n">
        <v>1.572665</v>
      </c>
      <c r="N97" s="69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2.75" hidden="false" customHeight="false" outlineLevel="0" collapsed="false">
      <c r="A98" s="67" t="s">
        <v>88</v>
      </c>
      <c r="B98" s="67" t="s">
        <v>107</v>
      </c>
      <c r="C98" s="67" t="n">
        <v>21</v>
      </c>
      <c r="D98" s="67" t="n">
        <v>183</v>
      </c>
      <c r="E98" s="67" t="n">
        <v>125</v>
      </c>
      <c r="F98" s="61" t="n">
        <v>123.765</v>
      </c>
      <c r="G98" s="67" t="n">
        <v>13</v>
      </c>
      <c r="H98" s="62" t="n">
        <v>26.85954</v>
      </c>
      <c r="J98" s="62" t="n">
        <v>33.3</v>
      </c>
      <c r="K98" s="68"/>
      <c r="L98" s="63" t="n">
        <v>2.037955</v>
      </c>
      <c r="N98" s="69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2.75" hidden="false" customHeight="false" outlineLevel="0" collapsed="false">
      <c r="A99" s="67" t="s">
        <v>88</v>
      </c>
      <c r="B99" s="67" t="s">
        <v>107</v>
      </c>
      <c r="C99" s="67" t="n">
        <v>21</v>
      </c>
      <c r="D99" s="67" t="n">
        <v>182</v>
      </c>
      <c r="E99" s="67" t="n">
        <v>150</v>
      </c>
      <c r="F99" s="61" t="n">
        <v>149.103</v>
      </c>
      <c r="G99" s="67" t="n">
        <v>12</v>
      </c>
      <c r="H99" s="62" t="n">
        <v>29.50878</v>
      </c>
      <c r="J99" s="62" t="n">
        <v>39.7</v>
      </c>
      <c r="K99" s="68"/>
      <c r="L99" s="63" t="n">
        <v>2.159335</v>
      </c>
      <c r="N99" s="69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2.75" hidden="false" customHeight="false" outlineLevel="0" collapsed="false">
      <c r="A100" s="80" t="s">
        <v>88</v>
      </c>
      <c r="B100" s="80" t="s">
        <v>107</v>
      </c>
      <c r="C100" s="80" t="n">
        <v>21</v>
      </c>
      <c r="D100" s="80" t="n">
        <v>181</v>
      </c>
      <c r="E100" s="80" t="n">
        <v>175</v>
      </c>
      <c r="F100" s="81" t="n">
        <v>174.59</v>
      </c>
      <c r="G100" s="80" t="n">
        <v>11</v>
      </c>
      <c r="H100" s="62" t="n">
        <v>29.80314</v>
      </c>
      <c r="I100" s="12" t="n">
        <v>6</v>
      </c>
      <c r="J100" s="62" t="n">
        <v>42.65</v>
      </c>
      <c r="K100" s="12" t="n">
        <v>6</v>
      </c>
      <c r="L100" s="63" t="n">
        <v>2.1441625</v>
      </c>
      <c r="M100" s="12" t="n">
        <v>6</v>
      </c>
      <c r="N100" s="69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2.75" hidden="false" customHeight="false" outlineLevel="0" collapsed="false">
      <c r="A101" s="67" t="s">
        <v>88</v>
      </c>
      <c r="B101" s="67" t="s">
        <v>107</v>
      </c>
      <c r="C101" s="67" t="n">
        <v>21</v>
      </c>
      <c r="D101" s="67" t="n">
        <v>180</v>
      </c>
      <c r="E101" s="67" t="n">
        <v>200</v>
      </c>
      <c r="F101" s="61" t="n">
        <v>199.812</v>
      </c>
      <c r="G101" s="67" t="n">
        <v>10</v>
      </c>
      <c r="H101" s="62" t="n">
        <v>31.76554</v>
      </c>
      <c r="J101" s="62" t="n">
        <v>47.9</v>
      </c>
      <c r="K101" s="68"/>
      <c r="L101" s="63" t="n">
        <v>2.25037</v>
      </c>
      <c r="N101" s="69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2.75" hidden="false" customHeight="false" outlineLevel="0" collapsed="false">
      <c r="A102" s="67" t="s">
        <v>88</v>
      </c>
      <c r="B102" s="67" t="s">
        <v>107</v>
      </c>
      <c r="C102" s="67" t="n">
        <v>21</v>
      </c>
      <c r="D102" s="67" t="n">
        <v>179</v>
      </c>
      <c r="E102" s="67" t="n">
        <v>250</v>
      </c>
      <c r="F102" s="61" t="n">
        <v>252.104</v>
      </c>
      <c r="G102" s="67" t="n">
        <v>9</v>
      </c>
      <c r="H102" s="62" t="n">
        <v>35.88658</v>
      </c>
      <c r="J102" s="62" t="n">
        <v>57.7</v>
      </c>
      <c r="K102" s="68"/>
      <c r="L102" s="63" t="n">
        <v>2.604395</v>
      </c>
      <c r="N102" s="69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2.75" hidden="false" customHeight="false" outlineLevel="0" collapsed="false">
      <c r="A103" s="67" t="s">
        <v>88</v>
      </c>
      <c r="B103" s="67" t="s">
        <v>107</v>
      </c>
      <c r="C103" s="67" t="n">
        <v>21</v>
      </c>
      <c r="D103" s="67" t="n">
        <v>178</v>
      </c>
      <c r="E103" s="67" t="n">
        <v>300</v>
      </c>
      <c r="F103" s="61" t="n">
        <v>299.419</v>
      </c>
      <c r="G103" s="67" t="n">
        <v>8</v>
      </c>
      <c r="H103" s="62" t="n">
        <v>38.24146</v>
      </c>
      <c r="J103" s="62" t="n">
        <v>64.3</v>
      </c>
      <c r="K103" s="68"/>
      <c r="L103" s="63" t="n">
        <v>2.77635</v>
      </c>
      <c r="N103" s="69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2.75" hidden="false" customHeight="false" outlineLevel="0" collapsed="false">
      <c r="A104" s="67" t="s">
        <v>88</v>
      </c>
      <c r="B104" s="67" t="s">
        <v>107</v>
      </c>
      <c r="C104" s="67" t="n">
        <v>21</v>
      </c>
      <c r="D104" s="67" t="n">
        <v>177</v>
      </c>
      <c r="E104" s="67" t="n">
        <v>400</v>
      </c>
      <c r="F104" s="61" t="n">
        <v>399.124</v>
      </c>
      <c r="G104" s="67" t="n">
        <v>7</v>
      </c>
      <c r="H104" s="62" t="n">
        <v>40.69446</v>
      </c>
      <c r="J104" s="84" t="n">
        <v>79.9</v>
      </c>
      <c r="K104" s="68"/>
      <c r="L104" s="63" t="n">
        <v>2.93819</v>
      </c>
      <c r="N104" s="69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2.75" hidden="false" customHeight="false" outlineLevel="0" collapsed="false">
      <c r="A105" s="67" t="s">
        <v>88</v>
      </c>
      <c r="B105" s="67" t="s">
        <v>107</v>
      </c>
      <c r="C105" s="67" t="n">
        <v>21</v>
      </c>
      <c r="D105" s="67" t="n">
        <v>176</v>
      </c>
      <c r="E105" s="67" t="n">
        <v>600</v>
      </c>
      <c r="F105" s="61" t="n">
        <v>600.667</v>
      </c>
      <c r="G105" s="67" t="n">
        <v>6</v>
      </c>
      <c r="H105" s="62" t="n">
        <v>43.93242</v>
      </c>
      <c r="J105" s="84" t="n">
        <v>103.7</v>
      </c>
      <c r="K105" s="68"/>
      <c r="L105" s="63" t="n">
        <v>3.18095</v>
      </c>
      <c r="N105" s="69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2.75" hidden="false" customHeight="false" outlineLevel="0" collapsed="false">
      <c r="A106" s="67" t="s">
        <v>88</v>
      </c>
      <c r="B106" s="67" t="s">
        <v>107</v>
      </c>
      <c r="C106" s="67" t="n">
        <v>21</v>
      </c>
      <c r="D106" s="67" t="n">
        <v>175</v>
      </c>
      <c r="E106" s="67" t="n">
        <v>800</v>
      </c>
      <c r="F106" s="61" t="n">
        <v>799.374</v>
      </c>
      <c r="G106" s="67" t="n">
        <v>5</v>
      </c>
      <c r="H106" s="62" t="n">
        <v>44.8155</v>
      </c>
      <c r="J106" s="84" t="n">
        <v>121.2</v>
      </c>
      <c r="K106" s="68"/>
      <c r="L106" s="63" t="n">
        <v>3.271985</v>
      </c>
      <c r="N106" s="69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2.75" hidden="false" customHeight="false" outlineLevel="0" collapsed="false">
      <c r="A107" s="80" t="s">
        <v>88</v>
      </c>
      <c r="B107" s="80" t="s">
        <v>107</v>
      </c>
      <c r="C107" s="80" t="n">
        <v>21</v>
      </c>
      <c r="D107" s="80" t="n">
        <v>174</v>
      </c>
      <c r="E107" s="80" t="n">
        <v>1000</v>
      </c>
      <c r="F107" s="81" t="n">
        <v>1000.847</v>
      </c>
      <c r="G107" s="80" t="n">
        <v>4</v>
      </c>
      <c r="H107" s="62" t="n">
        <v>45.20798</v>
      </c>
      <c r="I107" s="12" t="n">
        <v>6</v>
      </c>
      <c r="J107" s="84" t="n">
        <v>134.25</v>
      </c>
      <c r="K107" s="12" t="n">
        <v>6</v>
      </c>
      <c r="L107" s="63" t="n">
        <v>3.2972725</v>
      </c>
      <c r="M107" s="12" t="n">
        <v>6</v>
      </c>
      <c r="N107" s="69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2.75" hidden="false" customHeight="false" outlineLevel="0" collapsed="false">
      <c r="A108" s="67" t="s">
        <v>88</v>
      </c>
      <c r="B108" s="67" t="s">
        <v>107</v>
      </c>
      <c r="C108" s="67" t="n">
        <v>21</v>
      </c>
      <c r="D108" s="67" t="n">
        <v>173</v>
      </c>
      <c r="E108" s="67" t="n">
        <v>1250</v>
      </c>
      <c r="F108" s="61" t="n">
        <v>1250.478</v>
      </c>
      <c r="G108" s="67" t="n">
        <v>3</v>
      </c>
      <c r="H108" s="62" t="n">
        <v>45.20798</v>
      </c>
      <c r="J108" s="84" t="n">
        <v>148.9</v>
      </c>
      <c r="K108" s="68"/>
      <c r="L108" s="63" t="n">
        <v>3.32256</v>
      </c>
      <c r="N108" s="69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2.75" hidden="false" customHeight="false" outlineLevel="0" collapsed="false">
      <c r="A109" s="67" t="s">
        <v>88</v>
      </c>
      <c r="B109" s="67" t="s">
        <v>107</v>
      </c>
      <c r="C109" s="67" t="n">
        <v>21</v>
      </c>
      <c r="D109" s="67" t="n">
        <v>172</v>
      </c>
      <c r="E109" s="67" t="n">
        <v>1500</v>
      </c>
      <c r="F109" s="61" t="n">
        <v>1500.355</v>
      </c>
      <c r="G109" s="67" t="n">
        <v>2</v>
      </c>
      <c r="H109" s="62" t="n">
        <v>44.03054</v>
      </c>
      <c r="J109" s="84" t="n">
        <v>161.5</v>
      </c>
      <c r="K109" s="68"/>
      <c r="L109" s="63" t="n">
        <v>3.211295</v>
      </c>
      <c r="N109" s="69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2.75" hidden="false" customHeight="false" outlineLevel="0" collapsed="false">
      <c r="A110" s="67" t="s">
        <v>88</v>
      </c>
      <c r="B110" s="67" t="s">
        <v>107</v>
      </c>
      <c r="C110" s="67" t="n">
        <v>21</v>
      </c>
      <c r="D110" s="67" t="n">
        <v>171</v>
      </c>
      <c r="E110" s="67" t="n">
        <v>2000</v>
      </c>
      <c r="F110" s="61" t="n">
        <v>1999.386</v>
      </c>
      <c r="G110" s="67" t="n">
        <v>1</v>
      </c>
      <c r="H110" s="62" t="n">
        <v>42.55874</v>
      </c>
      <c r="J110" s="84" t="n">
        <v>174.5</v>
      </c>
      <c r="K110" s="68"/>
      <c r="L110" s="63" t="n">
        <v>3.069685</v>
      </c>
      <c r="N110" s="69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2.75" hidden="false" customHeight="false" outlineLevel="0" collapsed="false">
      <c r="A111" s="67" t="s">
        <v>88</v>
      </c>
      <c r="B111" s="67" t="s">
        <v>109</v>
      </c>
      <c r="C111" s="67" t="n">
        <v>22</v>
      </c>
      <c r="D111" s="67" t="n">
        <v>194</v>
      </c>
      <c r="E111" s="67" t="n">
        <v>5</v>
      </c>
      <c r="F111" s="61" t="n">
        <v>5.549</v>
      </c>
      <c r="G111" s="67" t="n">
        <v>2</v>
      </c>
      <c r="H111" s="62" t="n">
        <v>3.6051</v>
      </c>
      <c r="J111" s="62" t="n">
        <v>7.2</v>
      </c>
      <c r="K111" s="68"/>
      <c r="L111" s="63" t="n">
        <v>0.67243</v>
      </c>
      <c r="N111" s="69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2.75" hidden="false" customHeight="false" outlineLevel="0" collapsed="false">
      <c r="A112" s="67" t="s">
        <v>88</v>
      </c>
      <c r="B112" s="67" t="s">
        <v>109</v>
      </c>
      <c r="C112" s="67" t="n">
        <v>22</v>
      </c>
      <c r="D112" s="67" t="n">
        <v>193</v>
      </c>
      <c r="E112" s="67" t="s">
        <v>96</v>
      </c>
      <c r="F112" s="61" t="n">
        <v>61.019</v>
      </c>
      <c r="G112" s="67" t="n">
        <v>1</v>
      </c>
      <c r="H112" s="62" t="n">
        <v>7.43178</v>
      </c>
      <c r="J112" s="62" t="n">
        <v>10.4</v>
      </c>
      <c r="K112" s="68"/>
      <c r="L112" s="63" t="n">
        <v>0.864615</v>
      </c>
      <c r="N112" s="69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2.75" hidden="false" customHeight="false" outlineLevel="0" collapsed="false">
      <c r="A113" s="67" t="s">
        <v>88</v>
      </c>
      <c r="B113" s="67" t="s">
        <v>110</v>
      </c>
      <c r="C113" s="67" t="n">
        <v>23</v>
      </c>
      <c r="D113" s="67" t="n">
        <v>196</v>
      </c>
      <c r="E113" s="67" t="n">
        <v>5</v>
      </c>
      <c r="F113" s="61" t="n">
        <v>5.159</v>
      </c>
      <c r="G113" s="67" t="n">
        <v>2</v>
      </c>
      <c r="H113" s="62" t="n">
        <v>5.37126</v>
      </c>
      <c r="J113" s="62" t="n">
        <v>10.1</v>
      </c>
      <c r="K113" s="68"/>
      <c r="L113" s="63" t="n">
        <v>0.79381</v>
      </c>
      <c r="N113" s="69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2.75" hidden="false" customHeight="false" outlineLevel="0" collapsed="false">
      <c r="A114" s="67" t="s">
        <v>88</v>
      </c>
      <c r="B114" s="67" t="s">
        <v>110</v>
      </c>
      <c r="C114" s="67" t="n">
        <v>23</v>
      </c>
      <c r="D114" s="67" t="n">
        <v>195</v>
      </c>
      <c r="E114" s="67" t="s">
        <v>96</v>
      </c>
      <c r="F114" s="61" t="n">
        <v>41.259</v>
      </c>
      <c r="G114" s="67" t="n">
        <v>1</v>
      </c>
      <c r="H114" s="62" t="n">
        <v>7.0393</v>
      </c>
      <c r="J114" s="62" t="n">
        <v>11.4</v>
      </c>
      <c r="K114" s="68"/>
      <c r="L114" s="63" t="n">
        <v>0.91519</v>
      </c>
      <c r="N114" s="69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2.75" hidden="false" customHeight="false" outlineLevel="0" collapsed="false">
      <c r="A115" s="71" t="s">
        <v>88</v>
      </c>
      <c r="B115" s="71" t="s">
        <v>110</v>
      </c>
      <c r="C115" s="71"/>
      <c r="D115" s="71"/>
      <c r="E115" s="71"/>
      <c r="F115" s="72" t="s">
        <v>103</v>
      </c>
      <c r="G115" s="71"/>
      <c r="H115" s="62" t="n">
        <v>5.46938</v>
      </c>
      <c r="J115" s="62" t="n">
        <v>10.4</v>
      </c>
      <c r="K115" s="68"/>
      <c r="L115" s="63" t="n">
        <v>0.79381</v>
      </c>
      <c r="N115" s="69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2.75" hidden="false" customHeight="false" outlineLevel="0" collapsed="false">
      <c r="A116" s="67" t="s">
        <v>88</v>
      </c>
      <c r="B116" s="67" t="s">
        <v>111</v>
      </c>
      <c r="C116" s="67" t="n">
        <v>24</v>
      </c>
      <c r="D116" s="67" t="n">
        <v>198</v>
      </c>
      <c r="E116" s="67" t="n">
        <v>5</v>
      </c>
      <c r="F116" s="61" t="n">
        <v>4.939</v>
      </c>
      <c r="G116" s="67" t="n">
        <v>2</v>
      </c>
      <c r="H116" s="62" t="n">
        <v>3.50698</v>
      </c>
      <c r="J116" s="62" t="n">
        <v>9.4</v>
      </c>
      <c r="K116" s="68"/>
      <c r="L116" s="63" t="n">
        <v>0.69266</v>
      </c>
      <c r="N116" s="69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2.75" hidden="false" customHeight="false" outlineLevel="0" collapsed="false">
      <c r="A117" s="67" t="s">
        <v>88</v>
      </c>
      <c r="B117" s="67" t="s">
        <v>111</v>
      </c>
      <c r="C117" s="67" t="n">
        <v>24</v>
      </c>
      <c r="D117" s="67" t="n">
        <v>197</v>
      </c>
      <c r="E117" s="67" t="s">
        <v>96</v>
      </c>
      <c r="F117" s="61" t="n">
        <v>54.216</v>
      </c>
      <c r="G117" s="67" t="n">
        <v>1</v>
      </c>
      <c r="H117" s="62" t="n">
        <v>7.5299</v>
      </c>
      <c r="J117" s="62" t="n">
        <v>12.5</v>
      </c>
      <c r="K117" s="68"/>
      <c r="L117" s="63" t="n">
        <v>0.925305</v>
      </c>
      <c r="N117" s="69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2.75" hidden="false" customHeight="false" outlineLevel="0" collapsed="false">
      <c r="A118" s="67" t="s">
        <v>88</v>
      </c>
      <c r="B118" s="67" t="s">
        <v>112</v>
      </c>
      <c r="C118" s="67" t="n">
        <v>25</v>
      </c>
      <c r="D118" s="67" t="n">
        <v>211</v>
      </c>
      <c r="E118" s="67" t="n">
        <v>0</v>
      </c>
      <c r="F118" s="61" t="n">
        <v>2.173</v>
      </c>
      <c r="G118" s="67" t="n">
        <v>13</v>
      </c>
      <c r="H118" s="62" t="n">
        <v>2.6239</v>
      </c>
      <c r="J118" s="62" t="n">
        <v>8.1</v>
      </c>
      <c r="K118" s="68"/>
      <c r="L118" s="63" t="n">
        <v>0.59151</v>
      </c>
      <c r="N118" s="68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2.75" hidden="false" customHeight="false" outlineLevel="0" collapsed="false">
      <c r="A119" s="67" t="s">
        <v>88</v>
      </c>
      <c r="B119" s="67" t="s">
        <v>112</v>
      </c>
      <c r="C119" s="67" t="n">
        <v>25</v>
      </c>
      <c r="D119" s="67" t="n">
        <v>210</v>
      </c>
      <c r="E119" s="67" t="n">
        <v>5</v>
      </c>
      <c r="F119" s="61" t="n">
        <v>5.75</v>
      </c>
      <c r="G119" s="67" t="n">
        <v>12</v>
      </c>
      <c r="H119" s="62" t="n">
        <v>2.6239</v>
      </c>
      <c r="J119" s="62" t="n">
        <v>8</v>
      </c>
      <c r="K119" s="68"/>
      <c r="L119" s="63" t="n">
        <v>0.581395</v>
      </c>
      <c r="N119" s="69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2.75" hidden="false" customHeight="false" outlineLevel="0" collapsed="false">
      <c r="A120" s="67" t="s">
        <v>88</v>
      </c>
      <c r="B120" s="67" t="s">
        <v>112</v>
      </c>
      <c r="C120" s="67" t="n">
        <v>25</v>
      </c>
      <c r="D120" s="67" t="n">
        <v>209</v>
      </c>
      <c r="E120" s="67" t="n">
        <v>10</v>
      </c>
      <c r="F120" s="61" t="n">
        <v>11.541</v>
      </c>
      <c r="G120" s="67" t="n">
        <v>11</v>
      </c>
      <c r="H120" s="62" t="n">
        <v>2.42766</v>
      </c>
      <c r="J120" s="62" t="n">
        <v>7.6</v>
      </c>
      <c r="K120" s="68"/>
      <c r="L120" s="63" t="n">
        <v>0.561165</v>
      </c>
      <c r="N120" s="69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2.75" hidden="false" customHeight="false" outlineLevel="0" collapsed="false">
      <c r="A121" s="67" t="s">
        <v>88</v>
      </c>
      <c r="B121" s="67" t="s">
        <v>112</v>
      </c>
      <c r="C121" s="67" t="n">
        <v>25</v>
      </c>
      <c r="D121" s="67" t="n">
        <v>208</v>
      </c>
      <c r="E121" s="67" t="n">
        <v>15</v>
      </c>
      <c r="F121" s="61" t="n">
        <v>15.349</v>
      </c>
      <c r="G121" s="67" t="n">
        <v>10</v>
      </c>
      <c r="H121" s="62" t="n">
        <v>2.52578</v>
      </c>
      <c r="J121" s="62" t="n">
        <v>7.8</v>
      </c>
      <c r="K121" s="68"/>
      <c r="L121" s="63" t="n">
        <v>0.55105</v>
      </c>
      <c r="N121" s="85" t="s">
        <v>113</v>
      </c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2.75" hidden="false" customHeight="false" outlineLevel="0" collapsed="false">
      <c r="A122" s="67" t="s">
        <v>88</v>
      </c>
      <c r="B122" s="67" t="s">
        <v>112</v>
      </c>
      <c r="C122" s="67" t="n">
        <v>25</v>
      </c>
      <c r="D122" s="67" t="n">
        <v>207</v>
      </c>
      <c r="E122" s="67" t="n">
        <v>20</v>
      </c>
      <c r="F122" s="61" t="n">
        <v>21.277</v>
      </c>
      <c r="G122" s="67" t="n">
        <v>9</v>
      </c>
      <c r="H122" s="62" t="n">
        <v>2.91826</v>
      </c>
      <c r="J122" s="62" t="n">
        <v>8.4</v>
      </c>
      <c r="K122" s="68"/>
      <c r="L122" s="63" t="n">
        <v>0.61174</v>
      </c>
      <c r="N122" s="69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2.75" hidden="false" customHeight="false" outlineLevel="0" collapsed="false">
      <c r="A123" s="67" t="s">
        <v>88</v>
      </c>
      <c r="B123" s="67" t="s">
        <v>112</v>
      </c>
      <c r="C123" s="67" t="n">
        <v>25</v>
      </c>
      <c r="D123" s="67" t="n">
        <v>206</v>
      </c>
      <c r="E123" s="67" t="n">
        <v>25</v>
      </c>
      <c r="F123" s="61" t="n">
        <v>26.016</v>
      </c>
      <c r="G123" s="67" t="n">
        <v>8</v>
      </c>
      <c r="H123" s="62" t="n">
        <v>5.0769</v>
      </c>
      <c r="J123" s="62" t="n">
        <v>10.1</v>
      </c>
      <c r="K123" s="68"/>
      <c r="L123" s="63" t="n">
        <v>0.783695</v>
      </c>
      <c r="N123" s="69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2.75" hidden="false" customHeight="false" outlineLevel="0" collapsed="false">
      <c r="A124" s="67" t="s">
        <v>88</v>
      </c>
      <c r="B124" s="67" t="s">
        <v>112</v>
      </c>
      <c r="C124" s="67" t="n">
        <v>25</v>
      </c>
      <c r="D124" s="67" t="n">
        <v>205</v>
      </c>
      <c r="E124" s="67" t="n">
        <v>30</v>
      </c>
      <c r="F124" s="61" t="n">
        <v>39.599</v>
      </c>
      <c r="G124" s="67" t="n">
        <v>7</v>
      </c>
      <c r="H124" s="62" t="n">
        <v>7.0393</v>
      </c>
      <c r="J124" s="62" t="n">
        <v>11.9</v>
      </c>
      <c r="K124" s="68"/>
      <c r="L124" s="63" t="n">
        <v>0.864615</v>
      </c>
      <c r="N124" s="85" t="s">
        <v>108</v>
      </c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2.75" hidden="false" customHeight="false" outlineLevel="0" collapsed="false">
      <c r="A125" s="67" t="s">
        <v>88</v>
      </c>
      <c r="B125" s="67" t="s">
        <v>112</v>
      </c>
      <c r="C125" s="67" t="n">
        <v>25</v>
      </c>
      <c r="D125" s="67" t="n">
        <v>204</v>
      </c>
      <c r="E125" s="67" t="n">
        <v>40</v>
      </c>
      <c r="F125" s="61" t="n">
        <v>39.607</v>
      </c>
      <c r="G125" s="67" t="n">
        <v>6</v>
      </c>
      <c r="H125" s="62" t="n">
        <v>7.0393</v>
      </c>
      <c r="J125" s="62" t="n">
        <v>12</v>
      </c>
      <c r="K125" s="68"/>
      <c r="L125" s="63" t="n">
        <v>0.87473</v>
      </c>
      <c r="N125" s="69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2.75" hidden="false" customHeight="false" outlineLevel="0" collapsed="false">
      <c r="A126" s="67" t="s">
        <v>88</v>
      </c>
      <c r="B126" s="67" t="s">
        <v>112</v>
      </c>
      <c r="C126" s="67" t="n">
        <v>25</v>
      </c>
      <c r="D126" s="67" t="n">
        <v>203</v>
      </c>
      <c r="E126" s="67" t="n">
        <v>50</v>
      </c>
      <c r="F126" s="61" t="n">
        <v>49.286</v>
      </c>
      <c r="G126" s="67" t="n">
        <v>5</v>
      </c>
      <c r="H126" s="62" t="n">
        <v>8.31486</v>
      </c>
      <c r="J126" s="62" t="n">
        <v>13</v>
      </c>
      <c r="K126" s="68"/>
      <c r="L126" s="63" t="n">
        <v>0.985995</v>
      </c>
      <c r="N126" s="69"/>
      <c r="O126" s="93"/>
      <c r="P126" s="4"/>
      <c r="Q126" s="4"/>
      <c r="R126" s="4"/>
      <c r="S126" s="4"/>
      <c r="T126" s="4"/>
      <c r="U126" s="4"/>
      <c r="V126" s="4"/>
      <c r="W126" s="4"/>
    </row>
    <row r="127" customFormat="false" ht="12.75" hidden="false" customHeight="false" outlineLevel="0" collapsed="false">
      <c r="A127" s="67" t="s">
        <v>88</v>
      </c>
      <c r="B127" s="67" t="s">
        <v>112</v>
      </c>
      <c r="C127" s="67" t="n">
        <v>25</v>
      </c>
      <c r="D127" s="67" t="n">
        <v>202</v>
      </c>
      <c r="E127" s="67" t="n">
        <v>75</v>
      </c>
      <c r="F127" s="61" t="n">
        <v>76.584</v>
      </c>
      <c r="G127" s="67" t="n">
        <v>4</v>
      </c>
      <c r="H127" s="62" t="n">
        <v>11.35658</v>
      </c>
      <c r="J127" s="62" t="n">
        <v>14.9</v>
      </c>
      <c r="K127" s="68"/>
      <c r="L127" s="63" t="n">
        <v>1.11749</v>
      </c>
      <c r="N127" s="69"/>
      <c r="O127" s="93"/>
      <c r="P127" s="4"/>
      <c r="Q127" s="4"/>
      <c r="R127" s="4"/>
      <c r="S127" s="4"/>
      <c r="T127" s="4"/>
      <c r="U127" s="4"/>
      <c r="V127" s="4"/>
      <c r="W127" s="4"/>
    </row>
    <row r="128" customFormat="false" ht="12.75" hidden="false" customHeight="false" outlineLevel="0" collapsed="false">
      <c r="A128" s="80" t="s">
        <v>88</v>
      </c>
      <c r="B128" s="80" t="s">
        <v>112</v>
      </c>
      <c r="C128" s="80" t="n">
        <v>25</v>
      </c>
      <c r="D128" s="80" t="n">
        <v>201</v>
      </c>
      <c r="E128" s="80" t="n">
        <v>100</v>
      </c>
      <c r="F128" s="81" t="n">
        <v>100.253</v>
      </c>
      <c r="G128" s="80" t="n">
        <v>3</v>
      </c>
      <c r="H128" s="62" t="n">
        <v>11.7</v>
      </c>
      <c r="I128" s="12" t="n">
        <v>6</v>
      </c>
      <c r="J128" s="62" t="n">
        <v>15.2</v>
      </c>
      <c r="K128" s="12" t="n">
        <v>6</v>
      </c>
      <c r="L128" s="63" t="n">
        <v>1.0820875</v>
      </c>
      <c r="M128" s="12" t="n">
        <v>6</v>
      </c>
      <c r="N128" s="69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2.75" hidden="false" customHeight="false" outlineLevel="0" collapsed="false">
      <c r="A129" s="67" t="s">
        <v>88</v>
      </c>
      <c r="B129" s="67" t="s">
        <v>112</v>
      </c>
      <c r="C129" s="67" t="n">
        <v>25</v>
      </c>
      <c r="D129" s="67" t="n">
        <v>200</v>
      </c>
      <c r="E129" s="67" t="n">
        <v>175</v>
      </c>
      <c r="F129" s="61" t="n">
        <v>174.715</v>
      </c>
      <c r="G129" s="67" t="n">
        <v>2</v>
      </c>
      <c r="H129" s="62" t="n">
        <v>29.31254</v>
      </c>
      <c r="J129" s="62" t="n">
        <v>45.6</v>
      </c>
      <c r="K129" s="68"/>
      <c r="L129" s="63" t="n">
        <v>2.037955</v>
      </c>
      <c r="N129" s="69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2.75" hidden="false" customHeight="false" outlineLevel="0" collapsed="false">
      <c r="A130" s="67" t="s">
        <v>88</v>
      </c>
      <c r="B130" s="67" t="s">
        <v>112</v>
      </c>
      <c r="C130" s="67" t="n">
        <v>25</v>
      </c>
      <c r="D130" s="67" t="n">
        <v>199</v>
      </c>
      <c r="E130" s="67" t="n">
        <v>200</v>
      </c>
      <c r="F130" s="61" t="n">
        <v>200.512</v>
      </c>
      <c r="G130" s="67" t="n">
        <v>1</v>
      </c>
      <c r="H130" s="62" t="n">
        <v>30.5881</v>
      </c>
      <c r="J130" s="62" t="n">
        <v>49.1</v>
      </c>
      <c r="K130" s="68"/>
      <c r="L130" s="63" t="n">
        <v>2.139105</v>
      </c>
      <c r="N130" s="85" t="s">
        <v>113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2.75" hidden="false" customHeight="false" outlineLevel="0" collapsed="false">
      <c r="A131" s="67" t="s">
        <v>88</v>
      </c>
      <c r="B131" s="67" t="s">
        <v>112</v>
      </c>
      <c r="C131" s="67" t="n">
        <v>27</v>
      </c>
      <c r="D131" s="67" t="n">
        <v>244</v>
      </c>
      <c r="E131" s="67" t="n">
        <v>5</v>
      </c>
      <c r="F131" s="61" t="n">
        <v>5.79</v>
      </c>
      <c r="G131" s="67" t="n">
        <v>23</v>
      </c>
      <c r="H131" s="62" t="n">
        <v>2.52578</v>
      </c>
      <c r="J131" s="62" t="n">
        <v>8.5</v>
      </c>
      <c r="K131" s="68"/>
      <c r="L131" s="63" t="n">
        <v>0.601625</v>
      </c>
      <c r="N131" s="68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2.75" hidden="false" customHeight="false" outlineLevel="0" collapsed="false">
      <c r="A132" s="67" t="s">
        <v>88</v>
      </c>
      <c r="B132" s="67" t="s">
        <v>112</v>
      </c>
      <c r="C132" s="67" t="n">
        <v>27</v>
      </c>
      <c r="D132" s="67" t="n">
        <v>243</v>
      </c>
      <c r="E132" s="67" t="n">
        <v>10</v>
      </c>
      <c r="F132" s="61" t="n">
        <v>9.686</v>
      </c>
      <c r="G132" s="67" t="n">
        <v>22</v>
      </c>
      <c r="H132" s="62" t="n">
        <v>2.52578</v>
      </c>
      <c r="J132" s="62" t="n">
        <v>8.5</v>
      </c>
      <c r="K132" s="68"/>
      <c r="L132" s="63" t="n">
        <v>0.61174</v>
      </c>
      <c r="N132" s="69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.75" hidden="false" customHeight="false" outlineLevel="0" collapsed="false">
      <c r="A133" s="67" t="s">
        <v>88</v>
      </c>
      <c r="B133" s="67" t="s">
        <v>112</v>
      </c>
      <c r="C133" s="67" t="n">
        <v>27</v>
      </c>
      <c r="D133" s="67" t="n">
        <v>242</v>
      </c>
      <c r="E133" s="67" t="n">
        <v>25</v>
      </c>
      <c r="F133" s="61" t="n">
        <v>26.321</v>
      </c>
      <c r="G133" s="67" t="n">
        <v>21</v>
      </c>
      <c r="H133" s="62" t="n">
        <v>3.40886</v>
      </c>
      <c r="J133" s="62" t="n">
        <v>9.3</v>
      </c>
      <c r="K133" s="68"/>
      <c r="L133" s="63" t="n">
        <v>0.67243</v>
      </c>
      <c r="N133" s="69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2.75" hidden="false" customHeight="false" outlineLevel="0" collapsed="false">
      <c r="A134" s="67" t="s">
        <v>88</v>
      </c>
      <c r="B134" s="67" t="s">
        <v>112</v>
      </c>
      <c r="C134" s="67" t="n">
        <v>27</v>
      </c>
      <c r="D134" s="67" t="n">
        <v>241</v>
      </c>
      <c r="E134" s="67" t="n">
        <v>50</v>
      </c>
      <c r="F134" s="61" t="n">
        <v>50.372</v>
      </c>
      <c r="G134" s="67" t="n">
        <v>20</v>
      </c>
      <c r="H134" s="62" t="n">
        <v>7.0393</v>
      </c>
      <c r="J134" s="62" t="n">
        <v>11.6</v>
      </c>
      <c r="K134" s="68"/>
      <c r="L134" s="63" t="n">
        <v>0.89496</v>
      </c>
      <c r="N134" s="69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2.75" hidden="false" customHeight="false" outlineLevel="0" collapsed="false">
      <c r="A135" s="80" t="s">
        <v>88</v>
      </c>
      <c r="B135" s="80" t="s">
        <v>112</v>
      </c>
      <c r="C135" s="80" t="n">
        <v>27</v>
      </c>
      <c r="D135" s="80" t="n">
        <v>240</v>
      </c>
      <c r="E135" s="80" t="n">
        <v>75</v>
      </c>
      <c r="F135" s="81" t="n">
        <v>75.476</v>
      </c>
      <c r="G135" s="80" t="n">
        <v>19</v>
      </c>
      <c r="H135" s="62" t="n">
        <v>11.79812</v>
      </c>
      <c r="I135" s="12" t="n">
        <v>6</v>
      </c>
      <c r="J135" s="62" t="n">
        <v>15.3</v>
      </c>
      <c r="K135" s="12" t="n">
        <v>6</v>
      </c>
      <c r="L135" s="63" t="n">
        <v>1.15795</v>
      </c>
      <c r="M135" s="12" t="n">
        <v>6</v>
      </c>
      <c r="N135" s="69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2.75" hidden="false" customHeight="false" outlineLevel="0" collapsed="false">
      <c r="A136" s="67" t="s">
        <v>88</v>
      </c>
      <c r="B136" s="67" t="s">
        <v>112</v>
      </c>
      <c r="C136" s="67" t="n">
        <v>27</v>
      </c>
      <c r="D136" s="67" t="n">
        <v>239</v>
      </c>
      <c r="E136" s="67" t="n">
        <v>100</v>
      </c>
      <c r="F136" s="61" t="n">
        <v>101.587</v>
      </c>
      <c r="G136" s="67" t="n">
        <v>18</v>
      </c>
      <c r="H136" s="62" t="n">
        <v>19.00994</v>
      </c>
      <c r="J136" s="62" t="n">
        <v>23.9</v>
      </c>
      <c r="K136" s="68"/>
      <c r="L136" s="63" t="n">
        <v>1.511975</v>
      </c>
      <c r="N136" s="69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2.75" hidden="false" customHeight="false" outlineLevel="0" collapsed="false">
      <c r="A137" s="67" t="s">
        <v>88</v>
      </c>
      <c r="B137" s="67" t="s">
        <v>112</v>
      </c>
      <c r="C137" s="67" t="n">
        <v>27</v>
      </c>
      <c r="D137" s="67" t="n">
        <v>238</v>
      </c>
      <c r="E137" s="67" t="n">
        <v>125</v>
      </c>
      <c r="F137" s="61" t="n">
        <v>124.448</v>
      </c>
      <c r="G137" s="67" t="n">
        <v>17</v>
      </c>
      <c r="H137" s="62" t="n">
        <v>24.7009</v>
      </c>
      <c r="J137" s="62" t="n">
        <v>32.3</v>
      </c>
      <c r="K137" s="68"/>
      <c r="L137" s="63" t="n">
        <v>1.855885</v>
      </c>
      <c r="N137" s="69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2.75" hidden="false" customHeight="false" outlineLevel="0" collapsed="false">
      <c r="A138" s="67" t="s">
        <v>88</v>
      </c>
      <c r="B138" s="67" t="s">
        <v>112</v>
      </c>
      <c r="C138" s="67" t="n">
        <v>27</v>
      </c>
      <c r="D138" s="67" t="n">
        <v>237</v>
      </c>
      <c r="E138" s="67" t="n">
        <v>150</v>
      </c>
      <c r="F138" s="61" t="n">
        <v>150.151</v>
      </c>
      <c r="G138" s="67" t="n">
        <v>16</v>
      </c>
      <c r="H138" s="62" t="n">
        <v>28.42946</v>
      </c>
      <c r="J138" s="62" t="n">
        <v>40.5</v>
      </c>
      <c r="K138" s="68"/>
      <c r="L138" s="63" t="n">
        <v>2.058185</v>
      </c>
      <c r="N138" s="69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2.75" hidden="false" customHeight="false" outlineLevel="0" collapsed="false">
      <c r="A139" s="67" t="s">
        <v>88</v>
      </c>
      <c r="B139" s="67" t="s">
        <v>112</v>
      </c>
      <c r="C139" s="67" t="n">
        <v>27</v>
      </c>
      <c r="D139" s="67" t="n">
        <v>236</v>
      </c>
      <c r="E139" s="67" t="n">
        <v>175</v>
      </c>
      <c r="F139" s="61" t="n">
        <v>175.553</v>
      </c>
      <c r="G139" s="67" t="n">
        <v>15</v>
      </c>
      <c r="H139" s="62" t="n">
        <v>30.19562</v>
      </c>
      <c r="J139" s="62" t="n">
        <v>45.4</v>
      </c>
      <c r="K139" s="68"/>
      <c r="L139" s="63" t="n">
        <v>2.159335</v>
      </c>
      <c r="N139" s="69"/>
      <c r="O139" s="93"/>
      <c r="P139" s="4"/>
      <c r="Q139" s="4"/>
      <c r="R139" s="4"/>
      <c r="S139" s="4"/>
      <c r="T139" s="4"/>
      <c r="U139" s="4"/>
      <c r="V139" s="4"/>
      <c r="W139" s="4"/>
    </row>
    <row r="140" customFormat="false" ht="12.75" hidden="false" customHeight="false" outlineLevel="0" collapsed="false">
      <c r="A140" s="67" t="s">
        <v>88</v>
      </c>
      <c r="B140" s="67" t="s">
        <v>112</v>
      </c>
      <c r="C140" s="67" t="n">
        <v>27</v>
      </c>
      <c r="D140" s="67" t="n">
        <v>235</v>
      </c>
      <c r="E140" s="67" t="n">
        <v>200</v>
      </c>
      <c r="F140" s="61" t="n">
        <v>200.353</v>
      </c>
      <c r="G140" s="67" t="n">
        <v>14</v>
      </c>
      <c r="H140" s="62" t="n">
        <v>32.64862</v>
      </c>
      <c r="J140" s="62" t="n">
        <v>51.5</v>
      </c>
      <c r="K140" s="68"/>
      <c r="L140" s="63" t="n">
        <v>2.341405</v>
      </c>
      <c r="N140" s="69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2.75" hidden="false" customHeight="false" outlineLevel="0" collapsed="false">
      <c r="A141" s="67" t="s">
        <v>88</v>
      </c>
      <c r="B141" s="67" t="s">
        <v>112</v>
      </c>
      <c r="C141" s="67" t="n">
        <v>27</v>
      </c>
      <c r="D141" s="67" t="n">
        <v>234</v>
      </c>
      <c r="E141" s="67" t="n">
        <v>250</v>
      </c>
      <c r="F141" s="61" t="n">
        <v>257.643</v>
      </c>
      <c r="G141" s="67" t="n">
        <v>13</v>
      </c>
      <c r="H141" s="62" t="n">
        <v>34.90538</v>
      </c>
      <c r="J141" s="62" t="n">
        <v>58.8</v>
      </c>
      <c r="K141" s="68"/>
      <c r="L141" s="63" t="n">
        <v>2.4729</v>
      </c>
      <c r="N141" s="69"/>
      <c r="O141" s="93"/>
      <c r="P141" s="4"/>
      <c r="Q141" s="4"/>
      <c r="R141" s="4"/>
      <c r="S141" s="4"/>
      <c r="T141" s="4"/>
      <c r="U141" s="4"/>
      <c r="V141" s="4"/>
      <c r="W141" s="4"/>
    </row>
    <row r="142" customFormat="false" ht="12.75" hidden="false" customHeight="false" outlineLevel="0" collapsed="false">
      <c r="A142" s="67" t="s">
        <v>88</v>
      </c>
      <c r="B142" s="67" t="s">
        <v>112</v>
      </c>
      <c r="C142" s="67" t="n">
        <v>27</v>
      </c>
      <c r="D142" s="67" t="n">
        <v>233</v>
      </c>
      <c r="E142" s="67" t="n">
        <v>300</v>
      </c>
      <c r="F142" s="61" t="n">
        <v>298.437</v>
      </c>
      <c r="G142" s="67" t="n">
        <v>12</v>
      </c>
      <c r="H142" s="62" t="n">
        <v>38.04522</v>
      </c>
      <c r="J142" s="62" t="n">
        <v>67.8</v>
      </c>
      <c r="K142" s="68"/>
      <c r="L142" s="63" t="n">
        <v>2.665085</v>
      </c>
      <c r="N142" s="69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2.75" hidden="false" customHeight="false" outlineLevel="0" collapsed="false">
      <c r="A143" s="67" t="s">
        <v>88</v>
      </c>
      <c r="B143" s="67" t="s">
        <v>112</v>
      </c>
      <c r="C143" s="67" t="n">
        <v>27</v>
      </c>
      <c r="D143" s="67" t="n">
        <v>232</v>
      </c>
      <c r="E143" s="67" t="n">
        <v>400</v>
      </c>
      <c r="F143" s="61" t="n">
        <v>397.449</v>
      </c>
      <c r="G143" s="67" t="n">
        <v>11</v>
      </c>
      <c r="H143" s="62" t="n">
        <v>41.08694</v>
      </c>
      <c r="J143" s="84" t="n">
        <v>81.1</v>
      </c>
      <c r="K143" s="68"/>
      <c r="L143" s="63" t="n">
        <v>2.95842</v>
      </c>
      <c r="N143" s="69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2.75" hidden="false" customHeight="false" outlineLevel="0" collapsed="false">
      <c r="A144" s="67" t="s">
        <v>88</v>
      </c>
      <c r="B144" s="67" t="s">
        <v>112</v>
      </c>
      <c r="C144" s="67" t="n">
        <v>27</v>
      </c>
      <c r="D144" s="67" t="n">
        <v>231</v>
      </c>
      <c r="E144" s="67" t="n">
        <v>600</v>
      </c>
      <c r="F144" s="61" t="n">
        <v>598.502</v>
      </c>
      <c r="G144" s="67" t="n">
        <v>10</v>
      </c>
      <c r="H144" s="62" t="n">
        <v>44.12866</v>
      </c>
      <c r="J144" s="84" t="n">
        <v>106.1</v>
      </c>
      <c r="K144" s="68"/>
      <c r="L144" s="63" t="n">
        <v>3.20118</v>
      </c>
      <c r="N144" s="69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2.75" hidden="false" customHeight="false" outlineLevel="0" collapsed="false">
      <c r="A145" s="67" t="s">
        <v>88</v>
      </c>
      <c r="B145" s="67" t="s">
        <v>112</v>
      </c>
      <c r="C145" s="67" t="n">
        <v>27</v>
      </c>
      <c r="D145" s="67" t="n">
        <v>230</v>
      </c>
      <c r="E145" s="67" t="n">
        <v>800</v>
      </c>
      <c r="F145" s="61" t="n">
        <v>799.401</v>
      </c>
      <c r="G145" s="67" t="n">
        <v>9</v>
      </c>
      <c r="H145" s="62" t="n">
        <v>45.3061</v>
      </c>
      <c r="J145" s="84" t="n">
        <v>122.1</v>
      </c>
      <c r="K145" s="92"/>
      <c r="L145" s="63" t="n">
        <v>3.211295</v>
      </c>
      <c r="N145" s="92" t="s">
        <v>114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2.75" hidden="false" customHeight="false" outlineLevel="0" collapsed="false">
      <c r="A146" s="67" t="s">
        <v>88</v>
      </c>
      <c r="B146" s="67" t="s">
        <v>112</v>
      </c>
      <c r="C146" s="67" t="n">
        <v>27</v>
      </c>
      <c r="D146" s="67" t="n">
        <v>229</v>
      </c>
      <c r="E146" s="67" t="n">
        <v>1000</v>
      </c>
      <c r="F146" s="61" t="n">
        <v>1003.749</v>
      </c>
      <c r="G146" s="67" t="n">
        <v>8</v>
      </c>
      <c r="H146" s="62" t="n">
        <v>45.50234</v>
      </c>
      <c r="J146" s="84" t="n">
        <v>140.6</v>
      </c>
      <c r="K146" s="68"/>
      <c r="L146" s="63" t="n">
        <v>3.170835</v>
      </c>
      <c r="N146" s="69"/>
      <c r="O146" s="4"/>
      <c r="P146" s="4"/>
      <c r="Q146" s="5"/>
      <c r="R146" s="5"/>
      <c r="S146" s="5"/>
      <c r="T146" s="5"/>
      <c r="U146" s="5"/>
      <c r="V146" s="5"/>
      <c r="W146" s="5"/>
    </row>
    <row r="147" customFormat="false" ht="12.75" hidden="false" customHeight="false" outlineLevel="0" collapsed="false">
      <c r="A147" s="67" t="s">
        <v>88</v>
      </c>
      <c r="B147" s="67" t="s">
        <v>112</v>
      </c>
      <c r="C147" s="67" t="n">
        <v>27</v>
      </c>
      <c r="D147" s="67" t="n">
        <v>228</v>
      </c>
      <c r="E147" s="67" t="n">
        <v>1250</v>
      </c>
      <c r="F147" s="61" t="n">
        <v>1252.315</v>
      </c>
      <c r="G147" s="67" t="n">
        <v>7</v>
      </c>
      <c r="H147" s="62" t="n">
        <v>45.60046</v>
      </c>
      <c r="J147" s="84" t="n">
        <v>153.5</v>
      </c>
      <c r="K147" s="68"/>
      <c r="L147" s="63" t="n">
        <v>3.2821</v>
      </c>
      <c r="N147" s="69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2.75" hidden="false" customHeight="false" outlineLevel="0" collapsed="false">
      <c r="A148" s="67" t="s">
        <v>88</v>
      </c>
      <c r="B148" s="67" t="s">
        <v>112</v>
      </c>
      <c r="C148" s="67" t="n">
        <v>27</v>
      </c>
      <c r="D148" s="67" t="n">
        <v>227</v>
      </c>
      <c r="E148" s="67" t="n">
        <v>1500</v>
      </c>
      <c r="F148" s="61" t="n">
        <v>1499.519</v>
      </c>
      <c r="G148" s="67" t="n">
        <v>6</v>
      </c>
      <c r="H148" s="62" t="n">
        <v>45.10986</v>
      </c>
      <c r="J148" s="84" t="n">
        <v>162.7</v>
      </c>
      <c r="K148" s="68"/>
      <c r="L148" s="63" t="n">
        <v>3.20118</v>
      </c>
      <c r="N148" s="69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2.75" hidden="false" customHeight="false" outlineLevel="0" collapsed="false">
      <c r="A149" s="80" t="s">
        <v>88</v>
      </c>
      <c r="B149" s="80" t="s">
        <v>112</v>
      </c>
      <c r="C149" s="80" t="n">
        <v>27</v>
      </c>
      <c r="D149" s="80" t="n">
        <v>226</v>
      </c>
      <c r="E149" s="80" t="n">
        <v>2000</v>
      </c>
      <c r="F149" s="81" t="n">
        <v>2002.354</v>
      </c>
      <c r="G149" s="80" t="n">
        <v>5</v>
      </c>
      <c r="H149" s="62" t="n">
        <v>42.8531</v>
      </c>
      <c r="I149" s="12" t="n">
        <v>6</v>
      </c>
      <c r="J149" s="84" t="n">
        <v>173.05</v>
      </c>
      <c r="K149" s="12" t="n">
        <v>6</v>
      </c>
      <c r="L149" s="63" t="n">
        <v>3.0039375</v>
      </c>
      <c r="M149" s="12" t="n">
        <v>6</v>
      </c>
      <c r="N149" s="69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2.75" hidden="false" customHeight="false" outlineLevel="0" collapsed="false">
      <c r="A150" s="67" t="s">
        <v>88</v>
      </c>
      <c r="B150" s="67" t="s">
        <v>112</v>
      </c>
      <c r="C150" s="67" t="n">
        <v>27</v>
      </c>
      <c r="D150" s="67" t="n">
        <v>225</v>
      </c>
      <c r="E150" s="67" t="n">
        <v>2500</v>
      </c>
      <c r="F150" s="61" t="n">
        <v>2499.385</v>
      </c>
      <c r="G150" s="67" t="n">
        <v>4</v>
      </c>
      <c r="H150" s="62" t="n">
        <v>41.28318</v>
      </c>
      <c r="J150" s="84" t="n">
        <v>176.7</v>
      </c>
      <c r="K150" s="68"/>
      <c r="L150" s="63" t="n">
        <v>2.968535</v>
      </c>
      <c r="N150" s="69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2.75" hidden="false" customHeight="false" outlineLevel="0" collapsed="false">
      <c r="A151" s="82" t="s">
        <v>88</v>
      </c>
      <c r="B151" s="82" t="s">
        <v>112</v>
      </c>
      <c r="C151" s="82" t="n">
        <v>27</v>
      </c>
      <c r="D151" s="82" t="n">
        <v>224</v>
      </c>
      <c r="E151" s="82" t="n">
        <v>3000</v>
      </c>
      <c r="F151" s="83" t="n">
        <v>2998.619</v>
      </c>
      <c r="G151" s="82" t="n">
        <v>3</v>
      </c>
      <c r="H151" s="62" t="n">
        <v>40.49822</v>
      </c>
      <c r="J151" s="84" t="n">
        <v>176.2</v>
      </c>
      <c r="K151" s="68"/>
      <c r="L151" s="63" t="n">
        <v>2.79658</v>
      </c>
      <c r="N151" s="69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2.75" hidden="false" customHeight="false" outlineLevel="0" collapsed="false">
      <c r="A152" s="82" t="s">
        <v>88</v>
      </c>
      <c r="B152" s="82" t="s">
        <v>112</v>
      </c>
      <c r="C152" s="82" t="n">
        <v>27</v>
      </c>
      <c r="D152" s="82" t="n">
        <v>223</v>
      </c>
      <c r="E152" s="82" t="n">
        <v>3000</v>
      </c>
      <c r="F152" s="83" t="n">
        <v>2998.491</v>
      </c>
      <c r="G152" s="82" t="n">
        <v>2</v>
      </c>
      <c r="H152" s="62" t="n">
        <v>40.49822</v>
      </c>
      <c r="J152" s="84" t="n">
        <v>176.4</v>
      </c>
      <c r="K152" s="68"/>
      <c r="L152" s="63" t="n">
        <v>2.81681</v>
      </c>
      <c r="N152" s="69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2.75" hidden="false" customHeight="false" outlineLevel="0" collapsed="false">
      <c r="A153" s="67" t="s">
        <v>88</v>
      </c>
      <c r="B153" s="67" t="s">
        <v>112</v>
      </c>
      <c r="C153" s="67" t="n">
        <v>27</v>
      </c>
      <c r="D153" s="67" t="n">
        <v>222</v>
      </c>
      <c r="E153" s="67" t="s">
        <v>94</v>
      </c>
      <c r="F153" s="61" t="n">
        <v>3269.231</v>
      </c>
      <c r="G153" s="67" t="n">
        <v>1</v>
      </c>
      <c r="H153" s="62" t="n">
        <v>40.4001</v>
      </c>
      <c r="J153" s="84" t="n">
        <v>176.7</v>
      </c>
      <c r="K153" s="68"/>
      <c r="L153" s="63" t="n">
        <v>2.887615</v>
      </c>
      <c r="N153" s="69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2.75" hidden="false" customHeight="false" outlineLevel="0" collapsed="false">
      <c r="A154" s="67" t="s">
        <v>88</v>
      </c>
      <c r="B154" s="67" t="s">
        <v>112</v>
      </c>
      <c r="C154" s="67" t="n">
        <v>33</v>
      </c>
      <c r="D154" s="67" t="n">
        <v>291</v>
      </c>
      <c r="E154" s="67" t="n">
        <v>10</v>
      </c>
      <c r="F154" s="61" t="n">
        <v>9.248</v>
      </c>
      <c r="G154" s="67" t="n">
        <v>23</v>
      </c>
      <c r="H154" s="62" t="n">
        <v>3.01638</v>
      </c>
      <c r="J154" s="62" t="n">
        <v>9</v>
      </c>
      <c r="K154" s="68"/>
      <c r="L154" s="63" t="n">
        <v>0.621855</v>
      </c>
      <c r="N154" s="68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2.75" hidden="false" customHeight="false" outlineLevel="0" collapsed="false">
      <c r="A155" s="67" t="s">
        <v>88</v>
      </c>
      <c r="B155" s="67" t="s">
        <v>112</v>
      </c>
      <c r="C155" s="67" t="n">
        <v>33</v>
      </c>
      <c r="D155" s="67" t="n">
        <v>285</v>
      </c>
      <c r="E155" s="67" t="n">
        <v>500</v>
      </c>
      <c r="F155" s="61" t="n">
        <v>500.725</v>
      </c>
      <c r="G155" s="67" t="n">
        <v>17</v>
      </c>
      <c r="H155" s="62" t="n">
        <v>43.04934</v>
      </c>
      <c r="J155" s="84" t="n">
        <v>96.1</v>
      </c>
      <c r="K155" s="68"/>
      <c r="L155" s="63" t="n">
        <v>3.150605</v>
      </c>
      <c r="N155" s="69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2.75" hidden="false" customHeight="false" outlineLevel="0" collapsed="false">
      <c r="A156" s="67" t="s">
        <v>88</v>
      </c>
      <c r="B156" s="67" t="s">
        <v>112</v>
      </c>
      <c r="C156" s="67" t="n">
        <v>33</v>
      </c>
      <c r="D156" s="67" t="n">
        <v>279</v>
      </c>
      <c r="E156" s="67" t="n">
        <v>1000</v>
      </c>
      <c r="F156" s="61" t="n">
        <v>1000.985</v>
      </c>
      <c r="G156" s="67" t="n">
        <v>11</v>
      </c>
      <c r="H156" s="62" t="n">
        <v>45.3061</v>
      </c>
      <c r="J156" s="84" t="n">
        <v>138.2</v>
      </c>
      <c r="K156" s="68"/>
      <c r="L156" s="63" t="n">
        <v>3.2821</v>
      </c>
      <c r="N156" s="69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2.75" hidden="false" customHeight="false" outlineLevel="0" collapsed="false">
      <c r="A157" s="67" t="s">
        <v>88</v>
      </c>
      <c r="B157" s="67" t="s">
        <v>112</v>
      </c>
      <c r="C157" s="67" t="n">
        <v>33</v>
      </c>
      <c r="D157" s="67" t="n">
        <v>273</v>
      </c>
      <c r="E157" s="67" t="n">
        <v>2000</v>
      </c>
      <c r="F157" s="61" t="n">
        <v>1998.119</v>
      </c>
      <c r="G157" s="67" t="n">
        <v>5</v>
      </c>
      <c r="H157" s="62" t="n">
        <v>42.8531</v>
      </c>
      <c r="J157" s="84" t="n">
        <v>173.2</v>
      </c>
      <c r="K157" s="68"/>
      <c r="L157" s="63" t="n">
        <v>2.95842</v>
      </c>
      <c r="N157" s="69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2.75" hidden="false" customHeight="false" outlineLevel="0" collapsed="false">
      <c r="A158" s="67" t="s">
        <v>88</v>
      </c>
      <c r="B158" s="67" t="s">
        <v>115</v>
      </c>
      <c r="C158" s="67" t="n">
        <v>35</v>
      </c>
      <c r="D158" s="67" t="n">
        <v>294</v>
      </c>
      <c r="E158" s="67" t="n">
        <v>5</v>
      </c>
      <c r="F158" s="61" t="n">
        <v>5.645</v>
      </c>
      <c r="G158" s="67" t="n">
        <v>2</v>
      </c>
      <c r="H158" s="62" t="n">
        <v>6.5487</v>
      </c>
      <c r="J158" s="62" t="n">
        <v>12</v>
      </c>
      <c r="K158" s="68"/>
      <c r="L158" s="63" t="n">
        <v>0.905075</v>
      </c>
      <c r="N158" s="69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2.75" hidden="false" customHeight="false" outlineLevel="0" collapsed="false">
      <c r="A159" s="67" t="s">
        <v>88</v>
      </c>
      <c r="B159" s="67" t="s">
        <v>115</v>
      </c>
      <c r="C159" s="67" t="n">
        <v>35</v>
      </c>
      <c r="D159" s="67" t="n">
        <v>293</v>
      </c>
      <c r="E159" s="67" t="s">
        <v>96</v>
      </c>
      <c r="F159" s="61" t="n">
        <v>40.968</v>
      </c>
      <c r="G159" s="67" t="n">
        <v>1</v>
      </c>
      <c r="H159" s="62" t="n">
        <v>6.64682</v>
      </c>
      <c r="J159" s="62" t="n">
        <v>11.5</v>
      </c>
      <c r="K159" s="68"/>
      <c r="L159" s="63" t="n">
        <v>0.8545</v>
      </c>
      <c r="N159" s="69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2.75" hidden="false" customHeight="false" outlineLevel="0" collapsed="false">
      <c r="A160" s="67" t="s">
        <v>88</v>
      </c>
      <c r="B160" s="67" t="s">
        <v>116</v>
      </c>
      <c r="C160" s="67" t="n">
        <v>36</v>
      </c>
      <c r="D160" s="67" t="n">
        <v>296</v>
      </c>
      <c r="E160" s="67" t="n">
        <v>5</v>
      </c>
      <c r="F160" s="61" t="n">
        <v>5.505</v>
      </c>
      <c r="G160" s="67" t="n">
        <v>3</v>
      </c>
      <c r="H160" s="62" t="n">
        <v>6.64682</v>
      </c>
      <c r="J160" s="62" t="n">
        <v>12</v>
      </c>
      <c r="K160" s="68"/>
      <c r="L160" s="63" t="n">
        <v>0.884845</v>
      </c>
      <c r="N160" s="69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2.75" hidden="false" customHeight="false" outlineLevel="0" collapsed="false">
      <c r="A161" s="67" t="s">
        <v>88</v>
      </c>
      <c r="B161" s="67" t="s">
        <v>116</v>
      </c>
      <c r="C161" s="67" t="n">
        <v>36</v>
      </c>
      <c r="D161" s="67" t="n">
        <v>295</v>
      </c>
      <c r="E161" s="67" t="s">
        <v>96</v>
      </c>
      <c r="F161" s="61" t="n">
        <v>51.21</v>
      </c>
      <c r="G161" s="67" t="n">
        <v>2</v>
      </c>
      <c r="H161" s="62" t="n">
        <v>7.72614</v>
      </c>
      <c r="J161" s="62" t="n">
        <v>12.4</v>
      </c>
      <c r="K161" s="68"/>
      <c r="L161" s="63" t="n">
        <v>0.925305</v>
      </c>
      <c r="N161" s="79" t="s">
        <v>117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2.75" hidden="false" customHeight="false" outlineLevel="0" collapsed="false">
      <c r="A162" s="67" t="s">
        <v>88</v>
      </c>
      <c r="B162" s="67" t="s">
        <v>118</v>
      </c>
      <c r="C162" s="67" t="n">
        <v>37</v>
      </c>
      <c r="D162" s="67" t="n">
        <v>298</v>
      </c>
      <c r="E162" s="67" t="n">
        <v>5</v>
      </c>
      <c r="F162" s="61" t="n">
        <v>5.454</v>
      </c>
      <c r="G162" s="67" t="n">
        <v>2</v>
      </c>
      <c r="H162" s="62" t="n">
        <v>5.66562</v>
      </c>
      <c r="J162" s="62" t="n">
        <v>9.5</v>
      </c>
      <c r="K162" s="68"/>
      <c r="L162" s="63" t="n">
        <v>0.81404</v>
      </c>
      <c r="N162" s="69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2.75" hidden="false" customHeight="false" outlineLevel="0" collapsed="false">
      <c r="A163" s="67" t="s">
        <v>88</v>
      </c>
      <c r="B163" s="67" t="s">
        <v>118</v>
      </c>
      <c r="C163" s="67" t="n">
        <v>37</v>
      </c>
      <c r="D163" s="67" t="n">
        <v>297</v>
      </c>
      <c r="E163" s="67" t="s">
        <v>96</v>
      </c>
      <c r="F163" s="61" t="n">
        <v>50.76</v>
      </c>
      <c r="G163" s="67" t="n">
        <v>1</v>
      </c>
      <c r="H163" s="62" t="n">
        <v>7.5299</v>
      </c>
      <c r="J163" s="62" t="n">
        <v>12.3</v>
      </c>
      <c r="K163" s="68"/>
      <c r="L163" s="63" t="n">
        <v>0.93542</v>
      </c>
      <c r="N163" s="69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2.75" hidden="false" customHeight="false" outlineLevel="0" collapsed="false">
      <c r="A164" s="67" t="s">
        <v>88</v>
      </c>
      <c r="B164" s="67" t="s">
        <v>119</v>
      </c>
      <c r="C164" s="67" t="n">
        <v>40</v>
      </c>
      <c r="D164" s="67" t="n">
        <v>321</v>
      </c>
      <c r="E164" s="67" t="n">
        <v>10</v>
      </c>
      <c r="F164" s="61" t="n">
        <v>10.226</v>
      </c>
      <c r="G164" s="67" t="n">
        <v>23</v>
      </c>
      <c r="H164" s="62" t="n">
        <v>6.74494</v>
      </c>
      <c r="J164" s="62" t="n">
        <v>12</v>
      </c>
      <c r="K164" s="68"/>
      <c r="L164" s="63" t="n">
        <v>0.87473</v>
      </c>
      <c r="N164" s="68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2.75" hidden="false" customHeight="false" outlineLevel="0" collapsed="false">
      <c r="A165" s="67" t="s">
        <v>88</v>
      </c>
      <c r="B165" s="67" t="s">
        <v>119</v>
      </c>
      <c r="C165" s="67" t="n">
        <v>40</v>
      </c>
      <c r="D165" s="67" t="n">
        <v>315</v>
      </c>
      <c r="E165" s="67" t="n">
        <v>500</v>
      </c>
      <c r="F165" s="61" t="n">
        <v>500.597</v>
      </c>
      <c r="G165" s="67" t="n">
        <v>17</v>
      </c>
      <c r="H165" s="62" t="n">
        <v>43.14746</v>
      </c>
      <c r="J165" s="84" t="n">
        <v>99.6</v>
      </c>
      <c r="K165" s="68"/>
      <c r="L165" s="63" t="n">
        <v>3.05957</v>
      </c>
      <c r="N165" s="69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2.75" hidden="false" customHeight="false" outlineLevel="0" collapsed="false">
      <c r="A166" s="67" t="s">
        <v>88</v>
      </c>
      <c r="B166" s="67" t="s">
        <v>119</v>
      </c>
      <c r="C166" s="67" t="n">
        <v>40</v>
      </c>
      <c r="D166" s="67" t="n">
        <v>309</v>
      </c>
      <c r="E166" s="67" t="n">
        <v>1000</v>
      </c>
      <c r="F166" s="61" t="n">
        <v>1000.605</v>
      </c>
      <c r="G166" s="67" t="n">
        <v>11</v>
      </c>
      <c r="H166" s="62" t="n">
        <v>45.69858</v>
      </c>
      <c r="J166" s="84" t="n">
        <v>140.6</v>
      </c>
      <c r="K166" s="68"/>
      <c r="L166" s="63" t="n">
        <v>3.292215</v>
      </c>
      <c r="N166" s="69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2.75" hidden="false" customHeight="false" outlineLevel="0" collapsed="false">
      <c r="A167" s="67" t="s">
        <v>88</v>
      </c>
      <c r="B167" s="67" t="s">
        <v>119</v>
      </c>
      <c r="C167" s="67" t="n">
        <v>40</v>
      </c>
      <c r="D167" s="67" t="n">
        <v>303</v>
      </c>
      <c r="E167" s="67" t="n">
        <v>2000</v>
      </c>
      <c r="F167" s="61" t="n">
        <v>2001.846</v>
      </c>
      <c r="G167" s="67" t="n">
        <v>5</v>
      </c>
      <c r="H167" s="62" t="n">
        <v>43.44182</v>
      </c>
      <c r="J167" s="84" t="n">
        <v>172.4</v>
      </c>
      <c r="K167" s="68"/>
      <c r="L167" s="63" t="n">
        <v>3.069685</v>
      </c>
      <c r="N167" s="69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2.75" hidden="false" customHeight="false" outlineLevel="0" collapsed="false">
      <c r="A168" s="67" t="s">
        <v>88</v>
      </c>
      <c r="B168" s="67" t="s">
        <v>119</v>
      </c>
      <c r="C168" s="67" t="n">
        <v>43</v>
      </c>
      <c r="D168" s="67" t="n">
        <v>370</v>
      </c>
      <c r="E168" s="67" t="n">
        <v>5</v>
      </c>
      <c r="F168" s="61" t="n">
        <v>4.868</v>
      </c>
      <c r="G168" s="67" t="n">
        <v>24</v>
      </c>
      <c r="H168" s="62" t="n">
        <v>6.74494</v>
      </c>
      <c r="J168" s="62" t="n">
        <v>12.1</v>
      </c>
      <c r="K168" s="68"/>
      <c r="L168" s="63" t="n">
        <v>0.8545</v>
      </c>
      <c r="N168" s="79" t="s">
        <v>117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2.75" hidden="false" customHeight="false" outlineLevel="0" collapsed="false">
      <c r="A169" s="67" t="s">
        <v>88</v>
      </c>
      <c r="B169" s="67" t="s">
        <v>119</v>
      </c>
      <c r="C169" s="67" t="n">
        <v>43</v>
      </c>
      <c r="D169" s="67" t="n">
        <v>369</v>
      </c>
      <c r="E169" s="67" t="n">
        <v>10</v>
      </c>
      <c r="F169" s="61" t="n">
        <v>9.764</v>
      </c>
      <c r="G169" s="67" t="n">
        <v>23</v>
      </c>
      <c r="H169" s="62" t="n">
        <v>6.74494</v>
      </c>
      <c r="J169" s="62" t="n">
        <v>12</v>
      </c>
      <c r="K169" s="68"/>
      <c r="L169" s="63" t="n">
        <v>0.884845</v>
      </c>
      <c r="N169" s="69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2.75" hidden="false" customHeight="false" outlineLevel="0" collapsed="false">
      <c r="A170" s="67" t="s">
        <v>88</v>
      </c>
      <c r="B170" s="67" t="s">
        <v>119</v>
      </c>
      <c r="C170" s="67" t="n">
        <v>43</v>
      </c>
      <c r="D170" s="67" t="n">
        <v>368</v>
      </c>
      <c r="E170" s="67" t="n">
        <v>25</v>
      </c>
      <c r="F170" s="61" t="n">
        <v>24.587</v>
      </c>
      <c r="G170" s="67" t="n">
        <v>22</v>
      </c>
      <c r="H170" s="62" t="n">
        <v>6.74494</v>
      </c>
      <c r="J170" s="62" t="n">
        <v>12</v>
      </c>
      <c r="K170" s="68"/>
      <c r="L170" s="63" t="n">
        <v>0.884845</v>
      </c>
      <c r="N170" s="69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2.75" hidden="false" customHeight="false" outlineLevel="0" collapsed="false">
      <c r="A171" s="67" t="s">
        <v>88</v>
      </c>
      <c r="B171" s="67" t="s">
        <v>119</v>
      </c>
      <c r="C171" s="67" t="n">
        <v>43</v>
      </c>
      <c r="D171" s="67" t="n">
        <v>367</v>
      </c>
      <c r="E171" s="67" t="n">
        <v>50</v>
      </c>
      <c r="F171" s="61" t="n">
        <v>50.322</v>
      </c>
      <c r="G171" s="67" t="n">
        <v>21</v>
      </c>
      <c r="H171" s="62" t="n">
        <v>7.62802</v>
      </c>
      <c r="J171" s="62" t="n">
        <v>12.5</v>
      </c>
      <c r="K171" s="68"/>
      <c r="L171" s="63" t="n">
        <v>0.93542</v>
      </c>
      <c r="N171" s="69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2.75" hidden="false" customHeight="false" outlineLevel="0" collapsed="false">
      <c r="A172" s="67" t="s">
        <v>88</v>
      </c>
      <c r="B172" s="67" t="s">
        <v>119</v>
      </c>
      <c r="C172" s="67" t="n">
        <v>43</v>
      </c>
      <c r="D172" s="67" t="n">
        <v>366</v>
      </c>
      <c r="E172" s="67" t="n">
        <v>75</v>
      </c>
      <c r="F172" s="61" t="n">
        <v>75.601</v>
      </c>
      <c r="G172" s="67" t="n">
        <v>20</v>
      </c>
      <c r="H172" s="62" t="n">
        <v>8.80546</v>
      </c>
      <c r="J172" s="62" t="n">
        <v>12.9</v>
      </c>
      <c r="K172" s="68"/>
      <c r="L172" s="63" t="n">
        <v>0.985995</v>
      </c>
      <c r="N172" s="69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2.75" hidden="false" customHeight="false" outlineLevel="0" collapsed="false">
      <c r="A173" s="67" t="s">
        <v>88</v>
      </c>
      <c r="B173" s="67" t="s">
        <v>119</v>
      </c>
      <c r="C173" s="67" t="n">
        <v>43</v>
      </c>
      <c r="D173" s="67" t="n">
        <v>365</v>
      </c>
      <c r="E173" s="67" t="n">
        <v>100</v>
      </c>
      <c r="F173" s="61" t="n">
        <v>100.942</v>
      </c>
      <c r="G173" s="67" t="n">
        <v>19</v>
      </c>
      <c r="H173" s="62" t="n">
        <v>16.06634</v>
      </c>
      <c r="J173" s="62" t="n">
        <v>20.1</v>
      </c>
      <c r="K173" s="68"/>
      <c r="L173" s="63" t="n">
        <v>1.350135</v>
      </c>
      <c r="N173" s="69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2.75" hidden="false" customHeight="false" outlineLevel="0" collapsed="false">
      <c r="A174" s="67" t="s">
        <v>88</v>
      </c>
      <c r="B174" s="67" t="s">
        <v>119</v>
      </c>
      <c r="C174" s="67" t="n">
        <v>43</v>
      </c>
      <c r="D174" s="67" t="n">
        <v>364</v>
      </c>
      <c r="E174" s="67" t="n">
        <v>125</v>
      </c>
      <c r="F174" s="61" t="n">
        <v>125.259</v>
      </c>
      <c r="G174" s="67" t="n">
        <v>18</v>
      </c>
      <c r="H174" s="62" t="n">
        <v>23.91594</v>
      </c>
      <c r="J174" s="62" t="n">
        <v>33.2</v>
      </c>
      <c r="K174" s="68"/>
      <c r="L174" s="63" t="n">
        <v>1.754735</v>
      </c>
      <c r="N174" s="69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2.75" hidden="false" customHeight="false" outlineLevel="0" collapsed="false">
      <c r="A175" s="80" t="s">
        <v>88</v>
      </c>
      <c r="B175" s="80" t="s">
        <v>119</v>
      </c>
      <c r="C175" s="80" t="n">
        <v>43</v>
      </c>
      <c r="D175" s="80" t="n">
        <v>363</v>
      </c>
      <c r="E175" s="80" t="n">
        <v>150</v>
      </c>
      <c r="F175" s="81" t="n">
        <v>150.602</v>
      </c>
      <c r="G175" s="80" t="n">
        <v>17</v>
      </c>
      <c r="H175" s="62" t="n">
        <v>26.6633</v>
      </c>
      <c r="I175" s="12" t="n">
        <v>6</v>
      </c>
      <c r="J175" s="62" t="n">
        <v>40.65</v>
      </c>
      <c r="K175" s="12" t="n">
        <v>6</v>
      </c>
      <c r="L175" s="63" t="n">
        <v>1.936805</v>
      </c>
      <c r="M175" s="12" t="n">
        <v>6</v>
      </c>
      <c r="N175" s="69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2.75" hidden="false" customHeight="false" outlineLevel="0" collapsed="false">
      <c r="A176" s="67" t="s">
        <v>88</v>
      </c>
      <c r="B176" s="67" t="s">
        <v>119</v>
      </c>
      <c r="C176" s="67" t="n">
        <v>43</v>
      </c>
      <c r="D176" s="67" t="n">
        <v>362</v>
      </c>
      <c r="E176" s="67" t="n">
        <v>175</v>
      </c>
      <c r="F176" s="61" t="n">
        <v>174.892</v>
      </c>
      <c r="G176" s="67" t="n">
        <v>16</v>
      </c>
      <c r="H176" s="62" t="n">
        <v>28.6257</v>
      </c>
      <c r="J176" s="62" t="n">
        <v>45.9</v>
      </c>
      <c r="K176" s="68"/>
      <c r="L176" s="63" t="n">
        <v>2.0683</v>
      </c>
      <c r="N176" s="69"/>
      <c r="O176" s="73"/>
      <c r="P176" s="4"/>
      <c r="Q176" s="4"/>
      <c r="R176" s="4"/>
      <c r="S176" s="4"/>
      <c r="T176" s="4"/>
      <c r="U176" s="4"/>
      <c r="V176" s="4"/>
      <c r="W176" s="4"/>
    </row>
    <row r="177" customFormat="false" ht="12.75" hidden="false" customHeight="false" outlineLevel="0" collapsed="false">
      <c r="A177" s="67" t="s">
        <v>88</v>
      </c>
      <c r="B177" s="67" t="s">
        <v>119</v>
      </c>
      <c r="C177" s="67" t="n">
        <v>43</v>
      </c>
      <c r="D177" s="67" t="n">
        <v>361</v>
      </c>
      <c r="E177" s="67" t="n">
        <v>200</v>
      </c>
      <c r="F177" s="61" t="n">
        <v>200.397</v>
      </c>
      <c r="G177" s="67" t="n">
        <v>15</v>
      </c>
      <c r="H177" s="62" t="n">
        <v>30.39186</v>
      </c>
      <c r="J177" s="62" t="n">
        <v>50.5</v>
      </c>
      <c r="K177" s="68"/>
      <c r="L177" s="63" t="n">
        <v>2.18968</v>
      </c>
      <c r="N177" s="69"/>
      <c r="O177" s="66"/>
      <c r="P177" s="4"/>
      <c r="Q177" s="4"/>
      <c r="R177" s="4"/>
      <c r="S177" s="4"/>
      <c r="T177" s="4"/>
      <c r="U177" s="4"/>
      <c r="V177" s="4"/>
      <c r="W177" s="4"/>
    </row>
    <row r="178" customFormat="false" ht="12.75" hidden="false" customHeight="false" outlineLevel="0" collapsed="false">
      <c r="A178" s="67" t="s">
        <v>88</v>
      </c>
      <c r="B178" s="67" t="s">
        <v>119</v>
      </c>
      <c r="C178" s="67" t="n">
        <v>43</v>
      </c>
      <c r="D178" s="67" t="n">
        <v>360</v>
      </c>
      <c r="E178" s="67" t="n">
        <v>250</v>
      </c>
      <c r="F178" s="61" t="n">
        <v>249.874</v>
      </c>
      <c r="G178" s="67" t="n">
        <v>14</v>
      </c>
      <c r="H178" s="62" t="n">
        <v>34.90538</v>
      </c>
      <c r="J178" s="62" t="n">
        <v>63.1</v>
      </c>
      <c r="K178" s="68"/>
      <c r="L178" s="63" t="n">
        <v>2.503245</v>
      </c>
      <c r="N178" s="69"/>
      <c r="O178" s="70"/>
      <c r="P178" s="4"/>
      <c r="Q178" s="4"/>
      <c r="R178" s="4"/>
      <c r="S178" s="4"/>
      <c r="T178" s="4"/>
      <c r="U178" s="4"/>
      <c r="V178" s="4"/>
      <c r="W178" s="4"/>
    </row>
    <row r="179" customFormat="false" ht="12.75" hidden="false" customHeight="false" outlineLevel="0" collapsed="false">
      <c r="A179" s="67" t="s">
        <v>88</v>
      </c>
      <c r="B179" s="67" t="s">
        <v>119</v>
      </c>
      <c r="C179" s="67" t="n">
        <v>43</v>
      </c>
      <c r="D179" s="67" t="n">
        <v>359</v>
      </c>
      <c r="E179" s="67" t="n">
        <v>300</v>
      </c>
      <c r="F179" s="61" t="n">
        <v>298.123</v>
      </c>
      <c r="G179" s="67" t="n">
        <v>13</v>
      </c>
      <c r="H179" s="62" t="n">
        <v>37.16214</v>
      </c>
      <c r="J179" s="62" t="n">
        <v>70.2</v>
      </c>
      <c r="K179" s="68"/>
      <c r="L179" s="63" t="n">
        <v>2.63474</v>
      </c>
      <c r="N179" s="69"/>
      <c r="O179" s="70"/>
      <c r="P179" s="4"/>
      <c r="Q179" s="4"/>
      <c r="R179" s="4"/>
      <c r="S179" s="4"/>
      <c r="T179" s="4"/>
      <c r="U179" s="4"/>
      <c r="V179" s="4"/>
      <c r="W179" s="4"/>
    </row>
    <row r="180" customFormat="false" ht="12.75" hidden="false" customHeight="false" outlineLevel="0" collapsed="false">
      <c r="A180" s="67" t="s">
        <v>88</v>
      </c>
      <c r="B180" s="67" t="s">
        <v>119</v>
      </c>
      <c r="C180" s="67" t="n">
        <v>43</v>
      </c>
      <c r="D180" s="67" t="n">
        <v>358</v>
      </c>
      <c r="E180" s="67" t="n">
        <v>400</v>
      </c>
      <c r="F180" s="61" t="n">
        <v>399.827</v>
      </c>
      <c r="G180" s="67" t="n">
        <v>12</v>
      </c>
      <c r="H180" s="62" t="n">
        <v>40.8907</v>
      </c>
      <c r="J180" s="84" t="n">
        <v>85.4</v>
      </c>
      <c r="K180" s="68"/>
      <c r="L180" s="63" t="n">
        <v>2.93819</v>
      </c>
      <c r="N180" s="69"/>
      <c r="O180" s="70"/>
      <c r="P180" s="4"/>
      <c r="Q180" s="4"/>
      <c r="R180" s="4"/>
      <c r="S180" s="4"/>
      <c r="T180" s="4"/>
      <c r="U180" s="4"/>
      <c r="V180" s="4"/>
      <c r="W180" s="4"/>
    </row>
    <row r="181" customFormat="false" ht="12.75" hidden="false" customHeight="false" outlineLevel="0" collapsed="false">
      <c r="A181" s="80" t="s">
        <v>88</v>
      </c>
      <c r="B181" s="80" t="s">
        <v>119</v>
      </c>
      <c r="C181" s="80" t="n">
        <v>43</v>
      </c>
      <c r="D181" s="80" t="n">
        <v>357</v>
      </c>
      <c r="E181" s="80" t="n">
        <v>600</v>
      </c>
      <c r="F181" s="81" t="n">
        <v>600.103</v>
      </c>
      <c r="G181" s="80" t="n">
        <v>11</v>
      </c>
      <c r="H181" s="62" t="n">
        <v>44.37396</v>
      </c>
      <c r="I181" s="12" t="n">
        <v>6</v>
      </c>
      <c r="J181" s="84" t="n">
        <v>110.2</v>
      </c>
      <c r="K181" s="12" t="n">
        <v>6</v>
      </c>
      <c r="L181" s="63" t="n">
        <v>3.1354325</v>
      </c>
      <c r="M181" s="12" t="n">
        <v>6</v>
      </c>
      <c r="N181" s="69"/>
      <c r="O181" s="70"/>
      <c r="P181" s="4"/>
      <c r="Q181" s="4"/>
      <c r="R181" s="4"/>
      <c r="S181" s="4"/>
      <c r="T181" s="4"/>
      <c r="U181" s="4"/>
      <c r="V181" s="4"/>
      <c r="W181" s="4"/>
    </row>
    <row r="182" customFormat="false" ht="12.75" hidden="false" customHeight="false" outlineLevel="0" collapsed="false">
      <c r="A182" s="67" t="s">
        <v>88</v>
      </c>
      <c r="B182" s="67" t="s">
        <v>119</v>
      </c>
      <c r="C182" s="67" t="n">
        <v>43</v>
      </c>
      <c r="D182" s="67" t="n">
        <v>356</v>
      </c>
      <c r="E182" s="67" t="n">
        <v>800</v>
      </c>
      <c r="F182" s="61" t="n">
        <v>799.331</v>
      </c>
      <c r="G182" s="67" t="n">
        <v>10</v>
      </c>
      <c r="H182" s="62" t="n">
        <v>45.01174</v>
      </c>
      <c r="J182" s="84" t="n">
        <v>127.3</v>
      </c>
      <c r="K182" s="68"/>
      <c r="L182" s="63" t="n">
        <v>3.251755</v>
      </c>
      <c r="N182" s="69"/>
      <c r="O182" s="70"/>
      <c r="P182" s="4"/>
      <c r="Q182" s="4"/>
      <c r="R182" s="4"/>
      <c r="S182" s="4"/>
      <c r="T182" s="4"/>
      <c r="U182" s="4"/>
      <c r="V182" s="4"/>
      <c r="W182" s="4"/>
    </row>
    <row r="183" customFormat="false" ht="12.75" hidden="false" customHeight="false" outlineLevel="0" collapsed="false">
      <c r="A183" s="67" t="s">
        <v>88</v>
      </c>
      <c r="B183" s="67" t="s">
        <v>119</v>
      </c>
      <c r="C183" s="67" t="n">
        <v>43</v>
      </c>
      <c r="D183" s="67" t="n">
        <v>355</v>
      </c>
      <c r="E183" s="67" t="n">
        <v>1000</v>
      </c>
      <c r="F183" s="61" t="n">
        <v>1001.106</v>
      </c>
      <c r="G183" s="67" t="n">
        <v>9</v>
      </c>
      <c r="H183" s="62" t="n">
        <v>45.60046</v>
      </c>
      <c r="J183" s="84" t="n">
        <v>141.8</v>
      </c>
      <c r="K183" s="68"/>
      <c r="L183" s="63" t="n">
        <v>3.211295</v>
      </c>
      <c r="N183" s="69"/>
      <c r="O183" s="70"/>
      <c r="P183" s="4"/>
      <c r="Q183" s="4"/>
      <c r="R183" s="4"/>
      <c r="S183" s="4"/>
      <c r="T183" s="4"/>
      <c r="U183" s="4"/>
      <c r="V183" s="4"/>
      <c r="W183" s="4"/>
    </row>
    <row r="184" customFormat="false" ht="12.75" hidden="false" customHeight="false" outlineLevel="0" collapsed="false">
      <c r="A184" s="67" t="s">
        <v>88</v>
      </c>
      <c r="B184" s="67" t="s">
        <v>119</v>
      </c>
      <c r="C184" s="67" t="n">
        <v>43</v>
      </c>
      <c r="D184" s="67" t="n">
        <v>354</v>
      </c>
      <c r="E184" s="67" t="n">
        <v>1250</v>
      </c>
      <c r="F184" s="61" t="n">
        <v>1248.673</v>
      </c>
      <c r="G184" s="67" t="n">
        <v>8</v>
      </c>
      <c r="H184" s="62" t="n">
        <v>45.7967</v>
      </c>
      <c r="J184" s="84" t="n">
        <v>153.9</v>
      </c>
      <c r="K184" s="68"/>
      <c r="L184" s="63" t="n">
        <v>3.30233</v>
      </c>
      <c r="N184" s="69"/>
      <c r="O184" s="70"/>
      <c r="P184" s="4"/>
      <c r="Q184" s="4"/>
      <c r="R184" s="4"/>
      <c r="S184" s="4"/>
      <c r="T184" s="4"/>
      <c r="U184" s="4"/>
      <c r="V184" s="4"/>
      <c r="W184" s="4"/>
    </row>
    <row r="185" customFormat="false" ht="12.75" hidden="false" customHeight="false" outlineLevel="0" collapsed="false">
      <c r="A185" s="67" t="s">
        <v>88</v>
      </c>
      <c r="B185" s="67" t="s">
        <v>119</v>
      </c>
      <c r="C185" s="67" t="n">
        <v>43</v>
      </c>
      <c r="D185" s="67" t="n">
        <v>353</v>
      </c>
      <c r="E185" s="67" t="n">
        <v>1500</v>
      </c>
      <c r="F185" s="61" t="n">
        <v>1499.07</v>
      </c>
      <c r="G185" s="67" t="n">
        <v>7</v>
      </c>
      <c r="H185" s="62" t="n">
        <v>45.50234</v>
      </c>
      <c r="J185" s="84" t="n">
        <v>161.9</v>
      </c>
      <c r="K185" s="68"/>
      <c r="L185" s="63" t="n">
        <v>3.231525</v>
      </c>
      <c r="N185" s="69"/>
      <c r="O185" s="70"/>
      <c r="P185" s="4"/>
      <c r="Q185" s="4"/>
      <c r="R185" s="4"/>
      <c r="S185" s="4"/>
      <c r="T185" s="4"/>
      <c r="U185" s="4"/>
      <c r="V185" s="4"/>
      <c r="W185" s="4"/>
    </row>
    <row r="186" customFormat="false" ht="12.75" hidden="false" customHeight="false" outlineLevel="0" collapsed="false">
      <c r="A186" s="67" t="s">
        <v>88</v>
      </c>
      <c r="B186" s="67" t="s">
        <v>119</v>
      </c>
      <c r="C186" s="67" t="n">
        <v>43</v>
      </c>
      <c r="D186" s="67" t="n">
        <v>352</v>
      </c>
      <c r="E186" s="67" t="n">
        <v>2000</v>
      </c>
      <c r="F186" s="61" t="n">
        <v>2000.224</v>
      </c>
      <c r="G186" s="67" t="n">
        <v>6</v>
      </c>
      <c r="H186" s="62" t="n">
        <v>43.3437</v>
      </c>
      <c r="J186" s="84" t="n">
        <v>171.8</v>
      </c>
      <c r="K186" s="68"/>
      <c r="L186" s="63" t="n">
        <v>3.01911</v>
      </c>
      <c r="N186" s="69"/>
      <c r="O186" s="70"/>
      <c r="P186" s="4"/>
      <c r="Q186" s="4"/>
      <c r="R186" s="4"/>
      <c r="S186" s="4"/>
      <c r="T186" s="4"/>
      <c r="U186" s="4"/>
      <c r="V186" s="4"/>
      <c r="W186" s="4"/>
    </row>
    <row r="187" customFormat="false" ht="12.75" hidden="false" customHeight="false" outlineLevel="0" collapsed="false">
      <c r="A187" s="67" t="s">
        <v>88</v>
      </c>
      <c r="B187" s="67" t="s">
        <v>119</v>
      </c>
      <c r="C187" s="67" t="n">
        <v>43</v>
      </c>
      <c r="D187" s="67" t="n">
        <v>351</v>
      </c>
      <c r="E187" s="67" t="n">
        <v>2500</v>
      </c>
      <c r="F187" s="61" t="n">
        <v>2499.694</v>
      </c>
      <c r="G187" s="67" t="n">
        <v>5</v>
      </c>
      <c r="H187" s="62" t="n">
        <v>41.67566</v>
      </c>
      <c r="J187" s="84" t="n">
        <v>173.6</v>
      </c>
      <c r="K187" s="68"/>
      <c r="L187" s="63" t="n">
        <v>2.8775</v>
      </c>
      <c r="N187" s="69"/>
      <c r="O187" s="70"/>
      <c r="P187" s="4"/>
      <c r="Q187" s="4"/>
      <c r="R187" s="4"/>
      <c r="S187" s="4"/>
      <c r="T187" s="4"/>
      <c r="U187" s="4"/>
      <c r="V187" s="4"/>
      <c r="W187" s="4"/>
    </row>
    <row r="188" customFormat="false" ht="12.75" hidden="false" customHeight="false" outlineLevel="0" collapsed="false">
      <c r="A188" s="67" t="s">
        <v>88</v>
      </c>
      <c r="B188" s="67" t="s">
        <v>119</v>
      </c>
      <c r="C188" s="67" t="n">
        <v>43</v>
      </c>
      <c r="D188" s="67" t="n">
        <v>350</v>
      </c>
      <c r="E188" s="67" t="n">
        <v>3000</v>
      </c>
      <c r="F188" s="61" t="n">
        <v>2999.115</v>
      </c>
      <c r="G188" s="67" t="n">
        <v>4</v>
      </c>
      <c r="H188" s="62" t="n">
        <v>40.00762</v>
      </c>
      <c r="J188" s="84" t="n">
        <v>173.5</v>
      </c>
      <c r="K188" s="68"/>
      <c r="L188" s="63" t="n">
        <v>2.826925</v>
      </c>
      <c r="N188" s="69"/>
      <c r="O188" s="70"/>
      <c r="P188" s="4"/>
      <c r="Q188" s="4"/>
      <c r="R188" s="4"/>
      <c r="S188" s="4"/>
      <c r="T188" s="4"/>
      <c r="U188" s="4"/>
      <c r="V188" s="4"/>
      <c r="W188" s="4"/>
    </row>
    <row r="189" customFormat="false" ht="12.75" hidden="false" customHeight="false" outlineLevel="0" collapsed="false">
      <c r="A189" s="82" t="s">
        <v>88</v>
      </c>
      <c r="B189" s="82" t="s">
        <v>119</v>
      </c>
      <c r="C189" s="82" t="n">
        <v>43</v>
      </c>
      <c r="D189" s="82" t="n">
        <v>349</v>
      </c>
      <c r="E189" s="82" t="n">
        <v>3500</v>
      </c>
      <c r="F189" s="83" t="n">
        <v>3501.198</v>
      </c>
      <c r="G189" s="82" t="n">
        <v>3</v>
      </c>
      <c r="H189" s="62" t="n">
        <v>39.4189</v>
      </c>
      <c r="J189" s="84" t="n">
        <v>175.2</v>
      </c>
      <c r="K189" s="68"/>
      <c r="L189" s="63" t="n">
        <v>2.786465</v>
      </c>
      <c r="N189" s="69"/>
      <c r="O189" s="70"/>
      <c r="P189" s="4"/>
      <c r="Q189" s="4"/>
      <c r="R189" s="4"/>
      <c r="S189" s="4"/>
      <c r="T189" s="4"/>
      <c r="U189" s="4"/>
      <c r="V189" s="4"/>
      <c r="W189" s="4"/>
    </row>
    <row r="190" customFormat="false" ht="12.75" hidden="false" customHeight="false" outlineLevel="0" collapsed="false">
      <c r="A190" s="82" t="s">
        <v>88</v>
      </c>
      <c r="B190" s="82" t="s">
        <v>119</v>
      </c>
      <c r="C190" s="82" t="n">
        <v>43</v>
      </c>
      <c r="D190" s="82" t="n">
        <v>348</v>
      </c>
      <c r="E190" s="82" t="n">
        <v>3500</v>
      </c>
      <c r="F190" s="83" t="n">
        <v>3501.628</v>
      </c>
      <c r="G190" s="82" t="n">
        <v>2</v>
      </c>
      <c r="H190" s="62" t="n">
        <v>39.51702</v>
      </c>
      <c r="J190" s="84" t="n">
        <v>175.3</v>
      </c>
      <c r="K190" s="68"/>
      <c r="L190" s="63" t="n">
        <v>2.786465</v>
      </c>
      <c r="N190" s="69"/>
      <c r="O190" s="70"/>
      <c r="P190" s="4"/>
      <c r="Q190" s="4"/>
      <c r="R190" s="4"/>
      <c r="S190" s="4"/>
      <c r="T190" s="4"/>
      <c r="U190" s="4"/>
      <c r="V190" s="4"/>
      <c r="W190" s="4"/>
    </row>
    <row r="191" customFormat="false" ht="12.75" hidden="false" customHeight="false" outlineLevel="0" collapsed="false">
      <c r="A191" s="67" t="s">
        <v>88</v>
      </c>
      <c r="B191" s="67" t="s">
        <v>119</v>
      </c>
      <c r="C191" s="67" t="n">
        <v>43</v>
      </c>
      <c r="D191" s="67" t="n">
        <v>347</v>
      </c>
      <c r="E191" s="67" t="s">
        <v>94</v>
      </c>
      <c r="F191" s="61" t="n">
        <v>3682.089</v>
      </c>
      <c r="G191" s="67" t="n">
        <v>1</v>
      </c>
      <c r="H191" s="62" t="n">
        <v>39.22266</v>
      </c>
      <c r="J191" s="84" t="n">
        <v>176.5</v>
      </c>
      <c r="K191" s="68"/>
      <c r="L191" s="63" t="n">
        <v>2.766235</v>
      </c>
      <c r="N191" s="69"/>
      <c r="O191" s="70"/>
      <c r="P191" s="4"/>
      <c r="Q191" s="4"/>
      <c r="R191" s="4"/>
      <c r="S191" s="4"/>
      <c r="T191" s="4"/>
      <c r="U191" s="4"/>
      <c r="V191" s="4"/>
      <c r="W191" s="4"/>
    </row>
    <row r="192" customFormat="false" ht="12.75" hidden="false" customHeight="false" outlineLevel="0" collapsed="false">
      <c r="A192" s="67" t="s">
        <v>88</v>
      </c>
      <c r="B192" s="67" t="s">
        <v>119</v>
      </c>
      <c r="C192" s="67" t="n">
        <v>48</v>
      </c>
      <c r="D192" s="67" t="n">
        <v>390</v>
      </c>
      <c r="E192" s="67" t="n">
        <v>0</v>
      </c>
      <c r="F192" s="61" t="n">
        <v>1.991</v>
      </c>
      <c r="G192" s="67" t="n">
        <v>13</v>
      </c>
      <c r="H192" s="62" t="n">
        <v>6.74494</v>
      </c>
      <c r="J192" s="62" t="n">
        <v>12</v>
      </c>
      <c r="K192" s="68"/>
      <c r="L192" s="63" t="n">
        <v>0.83427</v>
      </c>
      <c r="N192" s="68"/>
      <c r="O192" s="70"/>
      <c r="P192" s="4"/>
      <c r="Q192" s="4"/>
      <c r="R192" s="4"/>
      <c r="S192" s="4"/>
      <c r="T192" s="4"/>
      <c r="U192" s="4"/>
      <c r="V192" s="4"/>
      <c r="W192" s="4"/>
    </row>
    <row r="193" customFormat="false" ht="12.75" hidden="false" customHeight="false" outlineLevel="0" collapsed="false">
      <c r="A193" s="67" t="s">
        <v>88</v>
      </c>
      <c r="B193" s="67" t="s">
        <v>119</v>
      </c>
      <c r="C193" s="67" t="n">
        <v>48</v>
      </c>
      <c r="D193" s="67" t="n">
        <v>389</v>
      </c>
      <c r="E193" s="67" t="n">
        <v>5</v>
      </c>
      <c r="F193" s="61" t="n">
        <v>4.948</v>
      </c>
      <c r="G193" s="67" t="n">
        <v>12</v>
      </c>
      <c r="H193" s="62" t="n">
        <v>6.74494</v>
      </c>
      <c r="J193" s="62" t="n">
        <v>12</v>
      </c>
      <c r="K193" s="68"/>
      <c r="L193" s="63" t="n">
        <v>0.844385</v>
      </c>
      <c r="N193" s="69"/>
      <c r="O193" s="70"/>
      <c r="P193" s="4"/>
      <c r="Q193" s="4"/>
      <c r="R193" s="4"/>
      <c r="S193" s="4"/>
      <c r="T193" s="4"/>
      <c r="U193" s="4"/>
      <c r="V193" s="4"/>
      <c r="W193" s="4"/>
    </row>
    <row r="194" customFormat="false" ht="12.75" hidden="false" customHeight="false" outlineLevel="0" collapsed="false">
      <c r="A194" s="67" t="s">
        <v>88</v>
      </c>
      <c r="B194" s="67" t="s">
        <v>119</v>
      </c>
      <c r="C194" s="67" t="n">
        <v>48</v>
      </c>
      <c r="D194" s="67" t="n">
        <v>388</v>
      </c>
      <c r="E194" s="67" t="n">
        <v>10</v>
      </c>
      <c r="F194" s="61" t="n">
        <v>9.733</v>
      </c>
      <c r="G194" s="67" t="n">
        <v>11</v>
      </c>
      <c r="H194" s="62" t="n">
        <v>6.74494</v>
      </c>
      <c r="J194" s="62" t="n">
        <v>12</v>
      </c>
      <c r="K194" s="68"/>
      <c r="L194" s="63" t="n">
        <v>0.87473</v>
      </c>
      <c r="N194" s="69"/>
      <c r="O194" s="70"/>
      <c r="P194" s="4"/>
      <c r="Q194" s="4"/>
      <c r="R194" s="4"/>
      <c r="S194" s="4"/>
      <c r="T194" s="4"/>
      <c r="U194" s="4"/>
      <c r="V194" s="4"/>
      <c r="W194" s="4"/>
    </row>
    <row r="195" customFormat="false" ht="12.75" hidden="false" customHeight="false" outlineLevel="0" collapsed="false">
      <c r="A195" s="67" t="s">
        <v>88</v>
      </c>
      <c r="B195" s="67" t="s">
        <v>119</v>
      </c>
      <c r="C195" s="67" t="n">
        <v>48</v>
      </c>
      <c r="D195" s="67" t="n">
        <v>387</v>
      </c>
      <c r="E195" s="67" t="n">
        <v>15</v>
      </c>
      <c r="F195" s="61" t="n">
        <v>15.053</v>
      </c>
      <c r="G195" s="67" t="n">
        <v>10</v>
      </c>
      <c r="H195" s="62" t="n">
        <v>6.74494</v>
      </c>
      <c r="J195" s="62" t="n">
        <v>12</v>
      </c>
      <c r="K195" s="68"/>
      <c r="L195" s="63" t="n">
        <v>0.844385</v>
      </c>
      <c r="N195" s="69"/>
      <c r="O195" s="70"/>
      <c r="P195" s="4"/>
      <c r="Q195" s="4"/>
      <c r="R195" s="4"/>
      <c r="S195" s="4"/>
      <c r="T195" s="4"/>
      <c r="U195" s="4"/>
      <c r="V195" s="4"/>
      <c r="W195" s="4"/>
    </row>
    <row r="196" customFormat="false" ht="12.75" hidden="false" customHeight="false" outlineLevel="0" collapsed="false">
      <c r="A196" s="67" t="s">
        <v>88</v>
      </c>
      <c r="B196" s="67" t="s">
        <v>119</v>
      </c>
      <c r="C196" s="67" t="n">
        <v>48</v>
      </c>
      <c r="D196" s="67" t="n">
        <v>386</v>
      </c>
      <c r="E196" s="67" t="n">
        <v>20</v>
      </c>
      <c r="F196" s="61" t="n">
        <v>19.436</v>
      </c>
      <c r="G196" s="67" t="n">
        <v>9</v>
      </c>
      <c r="H196" s="62" t="n">
        <v>6.74494</v>
      </c>
      <c r="J196" s="62" t="n">
        <v>12</v>
      </c>
      <c r="K196" s="68"/>
      <c r="L196" s="63" t="n">
        <v>0.87473</v>
      </c>
      <c r="N196" s="69"/>
      <c r="O196" s="70"/>
      <c r="P196" s="4"/>
      <c r="Q196" s="4"/>
      <c r="R196" s="4"/>
      <c r="S196" s="4"/>
      <c r="T196" s="4"/>
      <c r="U196" s="4"/>
      <c r="V196" s="4"/>
      <c r="W196" s="4"/>
    </row>
    <row r="197" customFormat="false" ht="12.75" hidden="false" customHeight="false" outlineLevel="0" collapsed="false">
      <c r="A197" s="67" t="s">
        <v>88</v>
      </c>
      <c r="B197" s="67" t="s">
        <v>119</v>
      </c>
      <c r="C197" s="67" t="n">
        <v>48</v>
      </c>
      <c r="D197" s="67" t="n">
        <v>385</v>
      </c>
      <c r="E197" s="67" t="n">
        <v>25</v>
      </c>
      <c r="F197" s="61" t="n">
        <v>24.488</v>
      </c>
      <c r="G197" s="67" t="n">
        <v>8</v>
      </c>
      <c r="H197" s="62" t="n">
        <v>6.74494</v>
      </c>
      <c r="J197" s="62" t="n">
        <v>12</v>
      </c>
      <c r="K197" s="68"/>
      <c r="L197" s="63" t="n">
        <v>0.87473</v>
      </c>
      <c r="N197" s="69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2.75" hidden="false" customHeight="false" outlineLevel="0" collapsed="false">
      <c r="A198" s="67" t="s">
        <v>88</v>
      </c>
      <c r="B198" s="67" t="s">
        <v>119</v>
      </c>
      <c r="C198" s="67" t="n">
        <v>48</v>
      </c>
      <c r="D198" s="67" t="n">
        <v>384</v>
      </c>
      <c r="E198" s="67" t="n">
        <v>30</v>
      </c>
      <c r="F198" s="61" t="n">
        <v>30.367</v>
      </c>
      <c r="G198" s="67" t="n">
        <v>7</v>
      </c>
      <c r="H198" s="62" t="n">
        <v>6.64682</v>
      </c>
      <c r="J198" s="62" t="n">
        <v>12</v>
      </c>
      <c r="K198" s="68"/>
      <c r="L198" s="63" t="n">
        <v>0.884845</v>
      </c>
      <c r="N198" s="69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2.75" hidden="false" customHeight="false" outlineLevel="0" collapsed="false">
      <c r="A199" s="67" t="s">
        <v>88</v>
      </c>
      <c r="B199" s="67" t="s">
        <v>119</v>
      </c>
      <c r="C199" s="67" t="n">
        <v>48</v>
      </c>
      <c r="D199" s="67" t="n">
        <v>383</v>
      </c>
      <c r="E199" s="67" t="n">
        <v>40</v>
      </c>
      <c r="F199" s="61" t="n">
        <v>39.516</v>
      </c>
      <c r="G199" s="67" t="n">
        <v>6</v>
      </c>
      <c r="H199" s="62" t="n">
        <v>6.74494</v>
      </c>
      <c r="J199" s="62" t="n">
        <v>12.2</v>
      </c>
      <c r="K199" s="68"/>
      <c r="L199" s="63" t="n">
        <v>0.87473</v>
      </c>
      <c r="N199" s="69"/>
      <c r="O199" s="4"/>
      <c r="P199" s="73"/>
      <c r="Q199" s="73"/>
      <c r="R199" s="4"/>
      <c r="S199" s="4"/>
      <c r="T199" s="4"/>
      <c r="U199" s="4"/>
      <c r="V199" s="4"/>
      <c r="W199" s="4"/>
    </row>
    <row r="200" customFormat="false" ht="12.75" hidden="false" customHeight="false" outlineLevel="0" collapsed="false">
      <c r="A200" s="67" t="s">
        <v>88</v>
      </c>
      <c r="B200" s="67" t="s">
        <v>119</v>
      </c>
      <c r="C200" s="67" t="n">
        <v>48</v>
      </c>
      <c r="D200" s="67" t="n">
        <v>382</v>
      </c>
      <c r="E200" s="67" t="n">
        <v>50</v>
      </c>
      <c r="F200" s="61" t="n">
        <v>50.758</v>
      </c>
      <c r="G200" s="67" t="n">
        <v>5</v>
      </c>
      <c r="H200" s="62" t="n">
        <v>7.33366</v>
      </c>
      <c r="J200" s="62" t="n">
        <v>12.4</v>
      </c>
      <c r="K200" s="68"/>
      <c r="L200" s="63" t="n">
        <v>0.905075</v>
      </c>
      <c r="N200" s="69"/>
      <c r="O200" s="4"/>
      <c r="P200" s="66"/>
      <c r="Q200" s="73"/>
      <c r="R200" s="4"/>
      <c r="S200" s="4"/>
      <c r="T200" s="4"/>
      <c r="U200" s="4"/>
      <c r="V200" s="4"/>
      <c r="W200" s="4"/>
    </row>
    <row r="201" customFormat="false" ht="12.75" hidden="false" customHeight="false" outlineLevel="0" collapsed="false">
      <c r="A201" s="67" t="s">
        <v>88</v>
      </c>
      <c r="B201" s="67" t="s">
        <v>119</v>
      </c>
      <c r="C201" s="67" t="n">
        <v>48</v>
      </c>
      <c r="D201" s="67" t="n">
        <v>381</v>
      </c>
      <c r="E201" s="67" t="n">
        <v>75</v>
      </c>
      <c r="F201" s="61" t="n">
        <v>74.832</v>
      </c>
      <c r="G201" s="67" t="n">
        <v>4</v>
      </c>
      <c r="H201" s="62" t="n">
        <v>8.41298</v>
      </c>
      <c r="J201" s="62" t="n">
        <v>12.8</v>
      </c>
      <c r="K201" s="68"/>
      <c r="L201" s="63" t="n">
        <v>0.95565</v>
      </c>
      <c r="N201" s="69"/>
      <c r="O201" s="4"/>
      <c r="P201" s="66"/>
      <c r="Q201" s="73"/>
      <c r="R201" s="4"/>
      <c r="S201" s="4"/>
      <c r="T201" s="4"/>
      <c r="U201" s="4"/>
      <c r="V201" s="4"/>
      <c r="W201" s="4"/>
    </row>
    <row r="202" customFormat="false" ht="12.75" hidden="false" customHeight="false" outlineLevel="0" collapsed="false">
      <c r="A202" s="67" t="s">
        <v>88</v>
      </c>
      <c r="B202" s="67" t="s">
        <v>119</v>
      </c>
      <c r="C202" s="67" t="n">
        <v>48</v>
      </c>
      <c r="D202" s="67" t="n">
        <v>380</v>
      </c>
      <c r="E202" s="67" t="n">
        <v>100</v>
      </c>
      <c r="F202" s="61" t="n">
        <v>100.138</v>
      </c>
      <c r="G202" s="67" t="n">
        <v>3</v>
      </c>
      <c r="H202" s="62" t="n">
        <v>14.98702</v>
      </c>
      <c r="J202" s="62" t="n">
        <v>18.5</v>
      </c>
      <c r="K202" s="68"/>
      <c r="L202" s="63" t="n">
        <v>1.269215</v>
      </c>
      <c r="N202" s="69"/>
      <c r="O202" s="4"/>
      <c r="P202" s="66"/>
      <c r="Q202" s="73"/>
      <c r="R202" s="4"/>
      <c r="S202" s="4"/>
      <c r="T202" s="4"/>
      <c r="U202" s="4"/>
      <c r="V202" s="4"/>
      <c r="W202" s="4"/>
    </row>
    <row r="203" customFormat="false" ht="12.75" hidden="false" customHeight="false" outlineLevel="0" collapsed="false">
      <c r="A203" s="67" t="s">
        <v>88</v>
      </c>
      <c r="B203" s="67" t="s">
        <v>119</v>
      </c>
      <c r="C203" s="67" t="n">
        <v>48</v>
      </c>
      <c r="D203" s="67" t="n">
        <v>379</v>
      </c>
      <c r="E203" s="67" t="n">
        <v>175</v>
      </c>
      <c r="F203" s="61" t="n">
        <v>175.729</v>
      </c>
      <c r="G203" s="67" t="n">
        <v>2</v>
      </c>
      <c r="H203" s="62" t="n">
        <v>28.23322</v>
      </c>
      <c r="J203" s="62" t="n">
        <v>45.3</v>
      </c>
      <c r="K203" s="68"/>
      <c r="L203" s="63" t="n">
        <v>2.02784</v>
      </c>
      <c r="N203" s="69"/>
      <c r="O203" s="4"/>
      <c r="P203" s="66"/>
      <c r="Q203" s="73"/>
      <c r="R203" s="4"/>
      <c r="S203" s="4"/>
      <c r="T203" s="4"/>
      <c r="U203" s="4"/>
      <c r="V203" s="4"/>
      <c r="W203" s="4"/>
    </row>
    <row r="204" customFormat="false" ht="12.75" hidden="false" customHeight="false" outlineLevel="0" collapsed="false">
      <c r="A204" s="80" t="s">
        <v>88</v>
      </c>
      <c r="B204" s="80" t="s">
        <v>119</v>
      </c>
      <c r="C204" s="80" t="n">
        <v>48</v>
      </c>
      <c r="D204" s="80" t="n">
        <v>378</v>
      </c>
      <c r="E204" s="80" t="n">
        <v>200</v>
      </c>
      <c r="F204" s="81" t="n">
        <v>201.159</v>
      </c>
      <c r="G204" s="80" t="n">
        <v>1</v>
      </c>
      <c r="H204" s="62" t="n">
        <v>30.98058</v>
      </c>
      <c r="I204" s="12" t="n">
        <v>6</v>
      </c>
      <c r="J204" s="62" t="n">
        <v>51.3</v>
      </c>
      <c r="K204" s="12" t="n">
        <v>6</v>
      </c>
      <c r="L204" s="63" t="n">
        <v>2.20991</v>
      </c>
      <c r="M204" s="12" t="n">
        <v>6</v>
      </c>
      <c r="N204" s="69"/>
      <c r="O204" s="4"/>
      <c r="P204" s="66"/>
      <c r="Q204" s="73"/>
      <c r="R204" s="4"/>
      <c r="S204" s="4"/>
      <c r="T204" s="4"/>
      <c r="U204" s="4"/>
      <c r="V204" s="4"/>
      <c r="W204" s="4"/>
    </row>
    <row r="205" customFormat="false" ht="12.75" hidden="false" customHeight="false" outlineLevel="0" collapsed="false">
      <c r="A205" s="67" t="s">
        <v>88</v>
      </c>
      <c r="B205" s="67" t="s">
        <v>120</v>
      </c>
      <c r="C205" s="67" t="n">
        <v>49</v>
      </c>
      <c r="D205" s="67" t="n">
        <v>395</v>
      </c>
      <c r="E205" s="67" t="n">
        <v>5</v>
      </c>
      <c r="F205" s="61" t="n">
        <v>5.983</v>
      </c>
      <c r="G205" s="67" t="n">
        <v>2</v>
      </c>
      <c r="H205" s="62" t="n">
        <v>7.23554</v>
      </c>
      <c r="J205" s="62" t="n">
        <v>12.5</v>
      </c>
      <c r="K205" s="68"/>
      <c r="L205" s="63" t="n">
        <v>0.905075</v>
      </c>
      <c r="N205" s="69"/>
      <c r="O205" s="4"/>
      <c r="P205" s="66"/>
      <c r="Q205" s="73"/>
      <c r="R205" s="4"/>
      <c r="S205" s="4"/>
      <c r="T205" s="4"/>
      <c r="U205" s="4"/>
      <c r="V205" s="4"/>
      <c r="W205" s="4"/>
    </row>
    <row r="206" customFormat="false" ht="12.75" hidden="false" customHeight="false" outlineLevel="0" collapsed="false">
      <c r="A206" s="67" t="s">
        <v>88</v>
      </c>
      <c r="B206" s="67" t="s">
        <v>120</v>
      </c>
      <c r="C206" s="67" t="n">
        <v>49</v>
      </c>
      <c r="D206" s="67" t="n">
        <v>394</v>
      </c>
      <c r="E206" s="67" t="s">
        <v>96</v>
      </c>
      <c r="F206" s="61" t="n">
        <v>60.853</v>
      </c>
      <c r="G206" s="67" t="n">
        <v>1</v>
      </c>
      <c r="H206" s="62" t="n">
        <v>8.41298</v>
      </c>
      <c r="J206" s="62" t="n">
        <v>12.2</v>
      </c>
      <c r="K206" s="68"/>
      <c r="L206" s="63" t="n">
        <v>0.965765</v>
      </c>
      <c r="N206" s="69"/>
      <c r="O206" s="4"/>
      <c r="P206" s="66"/>
      <c r="Q206" s="73"/>
      <c r="R206" s="4"/>
      <c r="S206" s="4"/>
      <c r="T206" s="4"/>
      <c r="U206" s="4"/>
      <c r="V206" s="4"/>
      <c r="W206" s="4"/>
    </row>
    <row r="207" customFormat="false" ht="12.75" hidden="false" customHeight="false" outlineLevel="0" collapsed="false">
      <c r="A207" s="67" t="s">
        <v>88</v>
      </c>
      <c r="B207" s="67" t="s">
        <v>121</v>
      </c>
      <c r="C207" s="67" t="n">
        <v>50</v>
      </c>
      <c r="D207" s="67" t="n">
        <v>397</v>
      </c>
      <c r="E207" s="67" t="n">
        <v>5</v>
      </c>
      <c r="F207" s="61" t="n">
        <v>4.935</v>
      </c>
      <c r="G207" s="67" t="n">
        <v>2</v>
      </c>
      <c r="H207" s="62" t="n">
        <v>7.33366</v>
      </c>
      <c r="J207" s="62" t="n">
        <v>12.6</v>
      </c>
      <c r="K207" s="68"/>
      <c r="L207" s="63" t="n">
        <v>0.89496</v>
      </c>
      <c r="N207" s="69"/>
      <c r="O207" s="4"/>
      <c r="P207" s="94"/>
      <c r="Q207" s="73"/>
      <c r="R207" s="4"/>
      <c r="S207" s="4"/>
      <c r="T207" s="4"/>
      <c r="U207" s="4"/>
      <c r="V207" s="4"/>
      <c r="W207" s="4"/>
    </row>
    <row r="208" customFormat="false" ht="12.75" hidden="false" customHeight="false" outlineLevel="0" collapsed="false">
      <c r="A208" s="67" t="s">
        <v>88</v>
      </c>
      <c r="B208" s="67" t="s">
        <v>121</v>
      </c>
      <c r="C208" s="67" t="n">
        <v>50</v>
      </c>
      <c r="D208" s="67" t="n">
        <v>396</v>
      </c>
      <c r="E208" s="67" t="s">
        <v>96</v>
      </c>
      <c r="F208" s="61" t="n">
        <v>25.493</v>
      </c>
      <c r="G208" s="67" t="n">
        <v>1</v>
      </c>
      <c r="H208" s="62" t="n">
        <v>7.33366</v>
      </c>
      <c r="J208" s="62" t="n">
        <v>12.6</v>
      </c>
      <c r="K208" s="68"/>
      <c r="L208" s="63" t="n">
        <v>0.89496</v>
      </c>
      <c r="N208" s="69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2.75" hidden="false" customHeight="false" outlineLevel="0" collapsed="false">
      <c r="A209" s="12" t="s">
        <v>88</v>
      </c>
      <c r="B209" s="12" t="s">
        <v>122</v>
      </c>
      <c r="C209" s="12" t="n">
        <v>51</v>
      </c>
      <c r="D209" s="12" t="n">
        <v>399</v>
      </c>
      <c r="E209" s="12" t="n">
        <v>5</v>
      </c>
      <c r="F209" s="95" t="n">
        <v>4.922</v>
      </c>
      <c r="G209" s="12" t="n">
        <v>2</v>
      </c>
      <c r="H209" s="96" t="n">
        <v>6.94118</v>
      </c>
      <c r="J209" s="96" t="n">
        <v>12.5</v>
      </c>
      <c r="K209" s="68"/>
      <c r="L209" s="97" t="n">
        <v>0.87473</v>
      </c>
      <c r="M209" s="13"/>
      <c r="N209" s="68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2.75" hidden="false" customHeight="false" outlineLevel="0" collapsed="false">
      <c r="A210" s="74" t="s">
        <v>88</v>
      </c>
      <c r="B210" s="74" t="s">
        <v>122</v>
      </c>
      <c r="C210" s="74" t="n">
        <v>51</v>
      </c>
      <c r="D210" s="74" t="n">
        <v>398</v>
      </c>
      <c r="E210" s="74" t="s">
        <v>96</v>
      </c>
      <c r="F210" s="75" t="n">
        <v>40.197</v>
      </c>
      <c r="G210" s="74" t="n">
        <v>1</v>
      </c>
      <c r="H210" s="76"/>
      <c r="I210" s="12" t="n">
        <v>9</v>
      </c>
      <c r="J210" s="76"/>
      <c r="K210" s="12" t="n">
        <v>9</v>
      </c>
      <c r="L210" s="98"/>
      <c r="M210" s="12" t="n">
        <v>9</v>
      </c>
      <c r="N210" s="79" t="s">
        <v>123</v>
      </c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2.75" hidden="false" customHeight="false" outlineLevel="0" collapsed="false">
      <c r="A211" s="67" t="s">
        <v>88</v>
      </c>
      <c r="B211" s="67" t="s">
        <v>124</v>
      </c>
      <c r="C211" s="67" t="n">
        <v>55</v>
      </c>
      <c r="D211" s="67" t="n">
        <v>454</v>
      </c>
      <c r="E211" s="67" t="n">
        <v>5</v>
      </c>
      <c r="F211" s="61" t="n">
        <v>5.108</v>
      </c>
      <c r="G211" s="67" t="n">
        <v>24</v>
      </c>
      <c r="H211" s="62" t="n">
        <v>7.62802</v>
      </c>
      <c r="J211" s="62" t="n">
        <v>13</v>
      </c>
      <c r="K211" s="68"/>
      <c r="L211" s="63" t="n">
        <v>0.925305</v>
      </c>
      <c r="N211" s="92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2.75" hidden="false" customHeight="false" outlineLevel="0" collapsed="false">
      <c r="A212" s="74" t="s">
        <v>88</v>
      </c>
      <c r="B212" s="74" t="s">
        <v>124</v>
      </c>
      <c r="C212" s="74" t="n">
        <v>55</v>
      </c>
      <c r="D212" s="74" t="n">
        <v>453</v>
      </c>
      <c r="E212" s="74" t="n">
        <v>10</v>
      </c>
      <c r="F212" s="75" t="n">
        <v>10.064</v>
      </c>
      <c r="G212" s="74" t="n">
        <v>23</v>
      </c>
      <c r="H212" s="76"/>
      <c r="I212" s="12" t="n">
        <v>9</v>
      </c>
      <c r="J212" s="76"/>
      <c r="K212" s="12" t="n">
        <v>9</v>
      </c>
      <c r="L212" s="78"/>
      <c r="M212" s="12" t="n">
        <v>9</v>
      </c>
      <c r="N212" s="79" t="s">
        <v>123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2.75" hidden="false" customHeight="false" outlineLevel="0" collapsed="false">
      <c r="A213" s="67" t="s">
        <v>88</v>
      </c>
      <c r="B213" s="67" t="s">
        <v>124</v>
      </c>
      <c r="C213" s="67" t="n">
        <v>55</v>
      </c>
      <c r="D213" s="67" t="n">
        <v>452</v>
      </c>
      <c r="E213" s="67" t="n">
        <v>25</v>
      </c>
      <c r="F213" s="61" t="n">
        <v>24.369</v>
      </c>
      <c r="G213" s="67" t="n">
        <v>22</v>
      </c>
      <c r="H213" s="62" t="n">
        <v>7.62802</v>
      </c>
      <c r="J213" s="62" t="n">
        <v>12.9</v>
      </c>
      <c r="K213" s="68"/>
      <c r="L213" s="63" t="n">
        <v>0.95565</v>
      </c>
      <c r="N213" s="69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2.75" hidden="false" customHeight="false" outlineLevel="0" collapsed="false">
      <c r="A214" s="67" t="s">
        <v>88</v>
      </c>
      <c r="B214" s="67" t="s">
        <v>124</v>
      </c>
      <c r="C214" s="67" t="n">
        <v>55</v>
      </c>
      <c r="D214" s="67" t="n">
        <v>451</v>
      </c>
      <c r="E214" s="67" t="n">
        <v>50</v>
      </c>
      <c r="F214" s="61" t="n">
        <v>49.162</v>
      </c>
      <c r="G214" s="67" t="n">
        <v>21</v>
      </c>
      <c r="H214" s="62" t="n">
        <v>8.60922</v>
      </c>
      <c r="J214" s="62" t="n">
        <v>13.8</v>
      </c>
      <c r="K214" s="68"/>
      <c r="L214" s="63" t="n">
        <v>0.985995</v>
      </c>
      <c r="N214" s="69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2.75" hidden="false" customHeight="false" outlineLevel="0" collapsed="false">
      <c r="A215" s="67" t="s">
        <v>88</v>
      </c>
      <c r="B215" s="67" t="s">
        <v>124</v>
      </c>
      <c r="C215" s="67" t="n">
        <v>55</v>
      </c>
      <c r="D215" s="67" t="n">
        <v>450</v>
      </c>
      <c r="E215" s="67" t="n">
        <v>75</v>
      </c>
      <c r="F215" s="61" t="n">
        <v>75.178</v>
      </c>
      <c r="G215" s="67" t="n">
        <v>20</v>
      </c>
      <c r="H215" s="62" t="n">
        <v>12.63214</v>
      </c>
      <c r="J215" s="62" t="n">
        <v>17.3</v>
      </c>
      <c r="K215" s="68"/>
      <c r="L215" s="63" t="n">
        <v>1.21864</v>
      </c>
      <c r="N215" s="69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2.75" hidden="false" customHeight="false" outlineLevel="0" collapsed="false">
      <c r="A216" s="80" t="s">
        <v>88</v>
      </c>
      <c r="B216" s="80" t="s">
        <v>124</v>
      </c>
      <c r="C216" s="80" t="n">
        <v>55</v>
      </c>
      <c r="D216" s="80" t="n">
        <v>449</v>
      </c>
      <c r="E216" s="80" t="n">
        <v>100</v>
      </c>
      <c r="F216" s="81" t="n">
        <v>100.815</v>
      </c>
      <c r="G216" s="80" t="n">
        <v>19</v>
      </c>
      <c r="H216" s="62" t="n">
        <v>21.80636</v>
      </c>
      <c r="I216" s="12" t="n">
        <v>6</v>
      </c>
      <c r="J216" s="62" t="n">
        <v>28.5</v>
      </c>
      <c r="K216" s="12" t="n">
        <v>6</v>
      </c>
      <c r="L216" s="63" t="n">
        <v>1.673815</v>
      </c>
      <c r="M216" s="12" t="n">
        <v>6</v>
      </c>
      <c r="N216" s="69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2.75" hidden="false" customHeight="false" outlineLevel="0" collapsed="false">
      <c r="A217" s="67" t="s">
        <v>88</v>
      </c>
      <c r="B217" s="67" t="s">
        <v>124</v>
      </c>
      <c r="C217" s="67" t="n">
        <v>55</v>
      </c>
      <c r="D217" s="67" t="n">
        <v>448</v>
      </c>
      <c r="E217" s="67" t="n">
        <v>125</v>
      </c>
      <c r="F217" s="61" t="n">
        <v>124.646</v>
      </c>
      <c r="G217" s="67" t="n">
        <v>18</v>
      </c>
      <c r="H217" s="62" t="n">
        <v>27.25202</v>
      </c>
      <c r="J217" s="62" t="n">
        <v>39.4</v>
      </c>
      <c r="K217" s="68"/>
      <c r="L217" s="63" t="n">
        <v>1.957035</v>
      </c>
      <c r="N217" s="69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2.75" hidden="false" customHeight="false" outlineLevel="0" collapsed="false">
      <c r="A218" s="67" t="s">
        <v>88</v>
      </c>
      <c r="B218" s="67" t="s">
        <v>124</v>
      </c>
      <c r="C218" s="67" t="n">
        <v>55</v>
      </c>
      <c r="D218" s="67" t="n">
        <v>447</v>
      </c>
      <c r="E218" s="67" t="n">
        <v>150</v>
      </c>
      <c r="F218" s="61" t="n">
        <v>150.644</v>
      </c>
      <c r="G218" s="67" t="n">
        <v>17</v>
      </c>
      <c r="H218" s="62" t="n">
        <v>29.1163</v>
      </c>
      <c r="J218" s="62" t="n">
        <v>44.9</v>
      </c>
      <c r="K218" s="68"/>
      <c r="L218" s="63" t="n">
        <v>2.098645</v>
      </c>
      <c r="N218" s="69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2.75" hidden="false" customHeight="false" outlineLevel="0" collapsed="false">
      <c r="A219" s="67" t="s">
        <v>88</v>
      </c>
      <c r="B219" s="67" t="s">
        <v>124</v>
      </c>
      <c r="C219" s="67" t="n">
        <v>55</v>
      </c>
      <c r="D219" s="67" t="n">
        <v>446</v>
      </c>
      <c r="E219" s="67" t="n">
        <v>175</v>
      </c>
      <c r="F219" s="61" t="n">
        <v>174.612</v>
      </c>
      <c r="G219" s="67" t="n">
        <v>16</v>
      </c>
      <c r="H219" s="62" t="n">
        <v>31.76554</v>
      </c>
      <c r="J219" s="62" t="n">
        <v>51.1</v>
      </c>
      <c r="K219" s="68"/>
      <c r="L219" s="63" t="n">
        <v>2.2706</v>
      </c>
      <c r="N219" s="69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2.75" hidden="false" customHeight="false" outlineLevel="0" collapsed="false">
      <c r="A220" s="67" t="s">
        <v>88</v>
      </c>
      <c r="B220" s="67" t="s">
        <v>124</v>
      </c>
      <c r="C220" s="67" t="n">
        <v>55</v>
      </c>
      <c r="D220" s="67" t="n">
        <v>445</v>
      </c>
      <c r="E220" s="67" t="n">
        <v>200</v>
      </c>
      <c r="F220" s="61" t="n">
        <v>201.885</v>
      </c>
      <c r="G220" s="67" t="n">
        <v>15</v>
      </c>
      <c r="H220" s="62" t="n">
        <v>33.5317</v>
      </c>
      <c r="J220" s="62" t="n">
        <v>57</v>
      </c>
      <c r="K220" s="68"/>
      <c r="L220" s="63" t="n">
        <v>2.39198</v>
      </c>
      <c r="N220" s="69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2.75" hidden="false" customHeight="false" outlineLevel="0" collapsed="false">
      <c r="A221" s="67" t="s">
        <v>88</v>
      </c>
      <c r="B221" s="67" t="s">
        <v>124</v>
      </c>
      <c r="C221" s="67" t="n">
        <v>55</v>
      </c>
      <c r="D221" s="67" t="n">
        <v>444</v>
      </c>
      <c r="E221" s="67" t="n">
        <v>250</v>
      </c>
      <c r="F221" s="61" t="n">
        <v>248.658</v>
      </c>
      <c r="G221" s="67" t="n">
        <v>14</v>
      </c>
      <c r="H221" s="62" t="n">
        <v>36.18094</v>
      </c>
      <c r="J221" s="62" t="n">
        <v>65.5</v>
      </c>
      <c r="K221" s="68"/>
      <c r="L221" s="63" t="n">
        <v>2.563935</v>
      </c>
      <c r="N221" s="69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2.75" hidden="false" customHeight="false" outlineLevel="0" collapsed="false">
      <c r="A222" s="67" t="s">
        <v>88</v>
      </c>
      <c r="B222" s="67" t="s">
        <v>124</v>
      </c>
      <c r="C222" s="67" t="n">
        <v>55</v>
      </c>
      <c r="D222" s="67" t="n">
        <v>443</v>
      </c>
      <c r="E222" s="67" t="n">
        <v>300</v>
      </c>
      <c r="F222" s="61" t="n">
        <v>300.272</v>
      </c>
      <c r="G222" s="67" t="n">
        <v>13</v>
      </c>
      <c r="H222" s="62" t="n">
        <v>40.30198</v>
      </c>
      <c r="J222" s="62" t="n">
        <v>75.9</v>
      </c>
      <c r="K222" s="68"/>
      <c r="L222" s="63" t="n">
        <v>2.79658</v>
      </c>
      <c r="N222" s="69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2.75" hidden="false" customHeight="false" outlineLevel="0" collapsed="false">
      <c r="A223" s="67" t="s">
        <v>88</v>
      </c>
      <c r="B223" s="67" t="s">
        <v>124</v>
      </c>
      <c r="C223" s="67" t="n">
        <v>55</v>
      </c>
      <c r="D223" s="67" t="n">
        <v>442</v>
      </c>
      <c r="E223" s="67" t="n">
        <v>400</v>
      </c>
      <c r="F223" s="61" t="n">
        <v>399.379</v>
      </c>
      <c r="G223" s="67" t="n">
        <v>12</v>
      </c>
      <c r="H223" s="62" t="n">
        <v>42.46062</v>
      </c>
      <c r="J223" s="84" t="n">
        <v>90.3</v>
      </c>
      <c r="K223" s="68"/>
      <c r="L223" s="63" t="n">
        <v>2.99888</v>
      </c>
      <c r="N223" s="69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2.75" hidden="false" customHeight="false" outlineLevel="0" collapsed="false">
      <c r="A224" s="67" t="s">
        <v>88</v>
      </c>
      <c r="B224" s="67" t="s">
        <v>124</v>
      </c>
      <c r="C224" s="67" t="n">
        <v>55</v>
      </c>
      <c r="D224" s="67" t="n">
        <v>441</v>
      </c>
      <c r="E224" s="67" t="n">
        <v>600</v>
      </c>
      <c r="F224" s="61" t="n">
        <v>599.197</v>
      </c>
      <c r="G224" s="67" t="n">
        <v>11</v>
      </c>
      <c r="H224" s="84" t="n">
        <v>44.3249</v>
      </c>
      <c r="J224" s="84" t="n">
        <v>112.7</v>
      </c>
      <c r="K224" s="68"/>
      <c r="L224" s="63" t="n">
        <v>3.191065</v>
      </c>
      <c r="N224" s="99" t="s">
        <v>125</v>
      </c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2.75" hidden="false" customHeight="false" outlineLevel="0" collapsed="false">
      <c r="A225" s="67" t="s">
        <v>88</v>
      </c>
      <c r="B225" s="67" t="s">
        <v>124</v>
      </c>
      <c r="C225" s="67" t="n">
        <v>55</v>
      </c>
      <c r="D225" s="67" t="n">
        <v>440</v>
      </c>
      <c r="E225" s="67" t="n">
        <v>800</v>
      </c>
      <c r="F225" s="61" t="n">
        <v>801.018</v>
      </c>
      <c r="G225" s="67" t="n">
        <v>10</v>
      </c>
      <c r="H225" s="62" t="n">
        <v>44.52114</v>
      </c>
      <c r="J225" s="84" t="n">
        <v>129.1</v>
      </c>
      <c r="K225" s="68"/>
      <c r="L225" s="63" t="n">
        <v>3.191065</v>
      </c>
      <c r="N225" s="69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2.75" hidden="false" customHeight="false" outlineLevel="0" collapsed="false">
      <c r="A226" s="67" t="s">
        <v>88</v>
      </c>
      <c r="B226" s="67" t="s">
        <v>124</v>
      </c>
      <c r="C226" s="67" t="n">
        <v>55</v>
      </c>
      <c r="D226" s="67" t="n">
        <v>439</v>
      </c>
      <c r="E226" s="67" t="n">
        <v>1000</v>
      </c>
      <c r="F226" s="61" t="n">
        <v>1001.233</v>
      </c>
      <c r="G226" s="67" t="n">
        <v>9</v>
      </c>
      <c r="H226" s="62" t="n">
        <v>45.99294</v>
      </c>
      <c r="J226" s="84" t="n">
        <v>143</v>
      </c>
      <c r="K226" s="68"/>
      <c r="L226" s="63" t="n">
        <v>3.170835</v>
      </c>
      <c r="N226" s="69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2.75" hidden="false" customHeight="false" outlineLevel="0" collapsed="false">
      <c r="A227" s="67" t="s">
        <v>88</v>
      </c>
      <c r="B227" s="67" t="s">
        <v>124</v>
      </c>
      <c r="C227" s="67" t="n">
        <v>55</v>
      </c>
      <c r="D227" s="67" t="n">
        <v>438</v>
      </c>
      <c r="E227" s="67" t="n">
        <v>1250</v>
      </c>
      <c r="F227" s="61" t="n">
        <v>1250.605</v>
      </c>
      <c r="G227" s="67" t="n">
        <v>8</v>
      </c>
      <c r="H227" s="62" t="n">
        <v>46.18918</v>
      </c>
      <c r="J227" s="84" t="n">
        <v>154.7</v>
      </c>
      <c r="K227" s="68"/>
      <c r="L227" s="63" t="n">
        <v>3.26187</v>
      </c>
      <c r="N227" s="69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12.75" hidden="false" customHeight="false" outlineLevel="0" collapsed="false">
      <c r="A228" s="67" t="s">
        <v>88</v>
      </c>
      <c r="B228" s="67" t="s">
        <v>124</v>
      </c>
      <c r="C228" s="67" t="n">
        <v>55</v>
      </c>
      <c r="D228" s="67" t="n">
        <v>437</v>
      </c>
      <c r="E228" s="67" t="n">
        <v>1500</v>
      </c>
      <c r="F228" s="61" t="n">
        <v>1500.897</v>
      </c>
      <c r="G228" s="67" t="n">
        <v>7</v>
      </c>
      <c r="H228" s="62" t="n">
        <v>45.69858</v>
      </c>
      <c r="J228" s="84" t="n">
        <v>163.6</v>
      </c>
      <c r="K228" s="68"/>
      <c r="L228" s="63" t="n">
        <v>3.18095</v>
      </c>
      <c r="N228" s="69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2.75" hidden="false" customHeight="false" outlineLevel="0" collapsed="false">
      <c r="A229" s="67" t="s">
        <v>88</v>
      </c>
      <c r="B229" s="67" t="s">
        <v>124</v>
      </c>
      <c r="C229" s="67" t="n">
        <v>55</v>
      </c>
      <c r="D229" s="67" t="n">
        <v>436</v>
      </c>
      <c r="E229" s="67" t="n">
        <v>2000</v>
      </c>
      <c r="F229" s="61" t="n">
        <v>1999.83</v>
      </c>
      <c r="G229" s="67" t="n">
        <v>6</v>
      </c>
      <c r="H229" s="62" t="n">
        <v>43.93242</v>
      </c>
      <c r="J229" s="84" t="n">
        <v>171.4</v>
      </c>
      <c r="K229" s="68"/>
      <c r="L229" s="63" t="n">
        <v>3.049455</v>
      </c>
      <c r="N229" s="69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2.75" hidden="false" customHeight="false" outlineLevel="0" collapsed="false">
      <c r="A230" s="80" t="s">
        <v>88</v>
      </c>
      <c r="B230" s="80" t="s">
        <v>124</v>
      </c>
      <c r="C230" s="80" t="n">
        <v>55</v>
      </c>
      <c r="D230" s="80" t="n">
        <v>435</v>
      </c>
      <c r="E230" s="80" t="n">
        <v>2500</v>
      </c>
      <c r="F230" s="81" t="n">
        <v>2499.602</v>
      </c>
      <c r="G230" s="80" t="n">
        <v>5</v>
      </c>
      <c r="H230" s="62" t="n">
        <v>41.47942</v>
      </c>
      <c r="I230" s="12" t="n">
        <v>6</v>
      </c>
      <c r="J230" s="84" t="n">
        <v>172.3</v>
      </c>
      <c r="K230" s="12" t="n">
        <v>6</v>
      </c>
      <c r="L230" s="63" t="n">
        <v>2.9027875</v>
      </c>
      <c r="M230" s="12" t="n">
        <v>6</v>
      </c>
      <c r="N230" s="69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2.75" hidden="false" customHeight="false" outlineLevel="0" collapsed="false">
      <c r="A231" s="67" t="s">
        <v>88</v>
      </c>
      <c r="B231" s="67" t="s">
        <v>124</v>
      </c>
      <c r="C231" s="67" t="n">
        <v>55</v>
      </c>
      <c r="D231" s="67" t="n">
        <v>434</v>
      </c>
      <c r="E231" s="67" t="n">
        <v>3000</v>
      </c>
      <c r="F231" s="61" t="n">
        <v>2999.417</v>
      </c>
      <c r="G231" s="67" t="n">
        <v>4</v>
      </c>
      <c r="H231" s="62" t="n">
        <v>40.4001</v>
      </c>
      <c r="J231" s="84" t="n">
        <v>171.4</v>
      </c>
      <c r="K231" s="68"/>
      <c r="L231" s="63" t="n">
        <v>2.725775</v>
      </c>
      <c r="N231" s="69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2.75" hidden="false" customHeight="false" outlineLevel="0" collapsed="false">
      <c r="A232" s="82" t="s">
        <v>88</v>
      </c>
      <c r="B232" s="82" t="s">
        <v>124</v>
      </c>
      <c r="C232" s="82" t="n">
        <v>55</v>
      </c>
      <c r="D232" s="82" t="n">
        <v>433</v>
      </c>
      <c r="E232" s="82" t="n">
        <v>3500</v>
      </c>
      <c r="F232" s="83" t="n">
        <v>3499.846</v>
      </c>
      <c r="G232" s="82" t="n">
        <v>3</v>
      </c>
      <c r="H232" s="89" t="n">
        <v>40.98882</v>
      </c>
      <c r="I232" s="12" t="n">
        <v>3</v>
      </c>
      <c r="J232" s="84" t="n">
        <v>172.2</v>
      </c>
      <c r="K232" s="12" t="n">
        <v>3</v>
      </c>
      <c r="L232" s="100" t="n">
        <v>2.83704</v>
      </c>
      <c r="M232" s="12" t="n">
        <v>3</v>
      </c>
      <c r="N232" s="90" t="s">
        <v>126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2.75" hidden="false" customHeight="false" outlineLevel="0" collapsed="false">
      <c r="A233" s="82" t="s">
        <v>88</v>
      </c>
      <c r="B233" s="82" t="s">
        <v>124</v>
      </c>
      <c r="C233" s="82" t="n">
        <v>55</v>
      </c>
      <c r="D233" s="82" t="n">
        <v>432</v>
      </c>
      <c r="E233" s="82" t="n">
        <v>3500</v>
      </c>
      <c r="F233" s="83" t="n">
        <v>3499.463</v>
      </c>
      <c r="G233" s="82" t="n">
        <v>2</v>
      </c>
      <c r="H233" s="62" t="n">
        <v>39.51702</v>
      </c>
      <c r="J233" s="84" t="n">
        <v>171.3</v>
      </c>
      <c r="K233" s="68"/>
      <c r="L233" s="63" t="n">
        <v>2.71566</v>
      </c>
      <c r="N233" s="69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2.75" hidden="false" customHeight="false" outlineLevel="0" collapsed="false">
      <c r="A234" s="67" t="s">
        <v>88</v>
      </c>
      <c r="B234" s="67" t="s">
        <v>124</v>
      </c>
      <c r="C234" s="67" t="n">
        <v>55</v>
      </c>
      <c r="D234" s="67" t="n">
        <v>431</v>
      </c>
      <c r="E234" s="67" t="s">
        <v>94</v>
      </c>
      <c r="F234" s="61" t="n">
        <v>4024.597</v>
      </c>
      <c r="G234" s="67" t="n">
        <v>1</v>
      </c>
      <c r="H234" s="62" t="n">
        <v>39.02642</v>
      </c>
      <c r="J234" s="84" t="n">
        <v>174.7</v>
      </c>
      <c r="K234" s="68"/>
      <c r="L234" s="63" t="n">
        <v>2.665085</v>
      </c>
      <c r="N234" s="69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2.75" hidden="false" customHeight="false" outlineLevel="0" collapsed="false">
      <c r="A235" s="67" t="s">
        <v>88</v>
      </c>
      <c r="B235" s="67" t="s">
        <v>124</v>
      </c>
      <c r="C235" s="67" t="n">
        <v>60</v>
      </c>
      <c r="D235" s="67" t="n">
        <v>467</v>
      </c>
      <c r="E235" s="67" t="n">
        <v>0</v>
      </c>
      <c r="F235" s="61" t="n">
        <v>1.727</v>
      </c>
      <c r="G235" s="67" t="n">
        <v>13</v>
      </c>
      <c r="H235" s="62" t="n">
        <v>7.5299</v>
      </c>
      <c r="J235" s="62" t="n">
        <v>13</v>
      </c>
      <c r="K235" s="68"/>
      <c r="L235" s="63" t="n">
        <v>0.945535</v>
      </c>
      <c r="N235" s="68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2.75" hidden="false" customHeight="false" outlineLevel="0" collapsed="false">
      <c r="A236" s="67" t="s">
        <v>88</v>
      </c>
      <c r="B236" s="67" t="s">
        <v>124</v>
      </c>
      <c r="C236" s="67" t="n">
        <v>60</v>
      </c>
      <c r="D236" s="67" t="n">
        <v>466</v>
      </c>
      <c r="E236" s="67" t="n">
        <v>5</v>
      </c>
      <c r="F236" s="61" t="n">
        <v>5.451</v>
      </c>
      <c r="G236" s="67" t="n">
        <v>12</v>
      </c>
      <c r="H236" s="62" t="n">
        <v>7.43178</v>
      </c>
      <c r="J236" s="62" t="n">
        <v>13</v>
      </c>
      <c r="K236" s="68"/>
      <c r="L236" s="63" t="n">
        <v>0.925305</v>
      </c>
      <c r="N236" s="69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2.75" hidden="false" customHeight="false" outlineLevel="0" collapsed="false">
      <c r="A237" s="80" t="s">
        <v>88</v>
      </c>
      <c r="B237" s="80" t="s">
        <v>124</v>
      </c>
      <c r="C237" s="80" t="n">
        <v>60</v>
      </c>
      <c r="D237" s="80" t="n">
        <v>465</v>
      </c>
      <c r="E237" s="80" t="n">
        <v>10</v>
      </c>
      <c r="F237" s="81" t="n">
        <v>9.957</v>
      </c>
      <c r="G237" s="80" t="n">
        <v>11</v>
      </c>
      <c r="H237" s="62" t="n">
        <v>7.48084</v>
      </c>
      <c r="I237" s="12" t="n">
        <v>6</v>
      </c>
      <c r="J237" s="62" t="n">
        <v>12.9</v>
      </c>
      <c r="K237" s="12" t="n">
        <v>6</v>
      </c>
      <c r="L237" s="63" t="n">
        <v>0.925305</v>
      </c>
      <c r="M237" s="12" t="n">
        <v>6</v>
      </c>
      <c r="N237" s="69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2.75" hidden="false" customHeight="false" outlineLevel="0" collapsed="false">
      <c r="A238" s="67" t="s">
        <v>88</v>
      </c>
      <c r="B238" s="67" t="s">
        <v>124</v>
      </c>
      <c r="C238" s="67" t="n">
        <v>60</v>
      </c>
      <c r="D238" s="67" t="n">
        <v>464</v>
      </c>
      <c r="E238" s="67" t="n">
        <v>15</v>
      </c>
      <c r="F238" s="61" t="n">
        <v>15.015</v>
      </c>
      <c r="G238" s="67" t="n">
        <v>10</v>
      </c>
      <c r="H238" s="62" t="n">
        <v>7.43178</v>
      </c>
      <c r="J238" s="62" t="n">
        <v>12.9</v>
      </c>
      <c r="K238" s="68"/>
      <c r="L238" s="63" t="n">
        <v>0.91519</v>
      </c>
      <c r="N238" s="69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2.75" hidden="false" customHeight="false" outlineLevel="0" collapsed="false">
      <c r="A239" s="67" t="s">
        <v>88</v>
      </c>
      <c r="B239" s="67" t="s">
        <v>124</v>
      </c>
      <c r="C239" s="67" t="n">
        <v>60</v>
      </c>
      <c r="D239" s="67" t="n">
        <v>463</v>
      </c>
      <c r="E239" s="67" t="n">
        <v>20</v>
      </c>
      <c r="F239" s="61" t="n">
        <v>20.132</v>
      </c>
      <c r="G239" s="67" t="n">
        <v>9</v>
      </c>
      <c r="H239" s="62" t="n">
        <v>7.43178</v>
      </c>
      <c r="J239" s="62" t="n">
        <v>12.9</v>
      </c>
      <c r="K239" s="68"/>
      <c r="L239" s="63" t="n">
        <v>0.945535</v>
      </c>
      <c r="N239" s="69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2.75" hidden="false" customHeight="false" outlineLevel="0" collapsed="false">
      <c r="A240" s="67" t="s">
        <v>88</v>
      </c>
      <c r="B240" s="67" t="s">
        <v>124</v>
      </c>
      <c r="C240" s="67" t="n">
        <v>60</v>
      </c>
      <c r="D240" s="67" t="n">
        <v>462</v>
      </c>
      <c r="E240" s="67" t="n">
        <v>25</v>
      </c>
      <c r="F240" s="61" t="n">
        <v>25.2</v>
      </c>
      <c r="G240" s="67" t="n">
        <v>8</v>
      </c>
      <c r="H240" s="62" t="n">
        <v>7.62802</v>
      </c>
      <c r="J240" s="62" t="n">
        <v>12.9</v>
      </c>
      <c r="K240" s="68"/>
      <c r="L240" s="63" t="n">
        <v>0.945535</v>
      </c>
      <c r="N240" s="69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2.75" hidden="false" customHeight="false" outlineLevel="0" collapsed="false">
      <c r="A241" s="67" t="s">
        <v>88</v>
      </c>
      <c r="B241" s="67" t="s">
        <v>124</v>
      </c>
      <c r="C241" s="67" t="n">
        <v>60</v>
      </c>
      <c r="D241" s="67" t="n">
        <v>461</v>
      </c>
      <c r="E241" s="67" t="n">
        <v>30</v>
      </c>
      <c r="F241" s="61" t="n">
        <v>30.534</v>
      </c>
      <c r="G241" s="67" t="n">
        <v>7</v>
      </c>
      <c r="H241" s="62" t="n">
        <v>7.62802</v>
      </c>
      <c r="J241" s="62" t="n">
        <v>13.1</v>
      </c>
      <c r="K241" s="68"/>
      <c r="L241" s="63" t="n">
        <v>0.945535</v>
      </c>
      <c r="N241" s="69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2.75" hidden="false" customHeight="false" outlineLevel="0" collapsed="false">
      <c r="A242" s="67" t="s">
        <v>88</v>
      </c>
      <c r="B242" s="67" t="s">
        <v>124</v>
      </c>
      <c r="C242" s="67" t="n">
        <v>60</v>
      </c>
      <c r="D242" s="67" t="n">
        <v>460</v>
      </c>
      <c r="E242" s="67" t="n">
        <v>40</v>
      </c>
      <c r="F242" s="61" t="n">
        <v>39.707</v>
      </c>
      <c r="G242" s="67" t="n">
        <v>6</v>
      </c>
      <c r="H242" s="62" t="n">
        <v>7.92238</v>
      </c>
      <c r="J242" s="62" t="n">
        <v>13.4</v>
      </c>
      <c r="K242" s="68"/>
      <c r="L242" s="63" t="n">
        <v>0.95565</v>
      </c>
      <c r="N242" s="69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2.75" hidden="false" customHeight="false" outlineLevel="0" collapsed="false">
      <c r="A243" s="67" t="s">
        <v>88</v>
      </c>
      <c r="B243" s="67" t="s">
        <v>124</v>
      </c>
      <c r="C243" s="67" t="n">
        <v>60</v>
      </c>
      <c r="D243" s="67" t="n">
        <v>459</v>
      </c>
      <c r="E243" s="67" t="n">
        <v>50</v>
      </c>
      <c r="F243" s="61" t="n">
        <v>50.359</v>
      </c>
      <c r="G243" s="67" t="n">
        <v>5</v>
      </c>
      <c r="H243" s="62" t="n">
        <v>8.41298</v>
      </c>
      <c r="J243" s="62" t="n">
        <v>13.7</v>
      </c>
      <c r="K243" s="68"/>
      <c r="L243" s="63" t="n">
        <v>0.99611</v>
      </c>
      <c r="N243" s="69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2.75" hidden="false" customHeight="false" outlineLevel="0" collapsed="false">
      <c r="A244" s="67" t="s">
        <v>88</v>
      </c>
      <c r="B244" s="67" t="s">
        <v>124</v>
      </c>
      <c r="C244" s="67" t="n">
        <v>60</v>
      </c>
      <c r="D244" s="67" t="n">
        <v>458</v>
      </c>
      <c r="E244" s="67" t="n">
        <v>75</v>
      </c>
      <c r="F244" s="61" t="n">
        <v>75.092</v>
      </c>
      <c r="G244" s="67" t="n">
        <v>4</v>
      </c>
      <c r="H244" s="62" t="n">
        <v>12.4359</v>
      </c>
      <c r="J244" s="62" t="n">
        <v>17.2</v>
      </c>
      <c r="K244" s="68"/>
      <c r="L244" s="63" t="n">
        <v>1.208525</v>
      </c>
      <c r="N244" s="69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2.75" hidden="false" customHeight="false" outlineLevel="0" collapsed="false">
      <c r="A245" s="67" t="s">
        <v>88</v>
      </c>
      <c r="B245" s="67" t="s">
        <v>124</v>
      </c>
      <c r="C245" s="67" t="n">
        <v>60</v>
      </c>
      <c r="D245" s="67" t="n">
        <v>457</v>
      </c>
      <c r="E245" s="67" t="n">
        <v>100</v>
      </c>
      <c r="F245" s="61" t="n">
        <v>99.923</v>
      </c>
      <c r="G245" s="67" t="n">
        <v>3</v>
      </c>
      <c r="H245" s="62" t="n">
        <v>22.54226</v>
      </c>
      <c r="J245" s="62" t="n">
        <v>29.9</v>
      </c>
      <c r="K245" s="68"/>
      <c r="L245" s="63" t="n">
        <v>1.72439</v>
      </c>
      <c r="N245" s="69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2.75" hidden="false" customHeight="false" outlineLevel="0" collapsed="false">
      <c r="A246" s="67" t="s">
        <v>88</v>
      </c>
      <c r="B246" s="67" t="s">
        <v>124</v>
      </c>
      <c r="C246" s="67" t="n">
        <v>60</v>
      </c>
      <c r="D246" s="67" t="n">
        <v>456</v>
      </c>
      <c r="E246" s="67" t="n">
        <v>175</v>
      </c>
      <c r="F246" s="61" t="n">
        <v>175.089</v>
      </c>
      <c r="G246" s="67" t="n">
        <v>2</v>
      </c>
      <c r="H246" s="62" t="n">
        <v>32.5505</v>
      </c>
      <c r="J246" s="62" t="n">
        <v>54.6</v>
      </c>
      <c r="K246" s="68"/>
      <c r="L246" s="63" t="n">
        <v>2.280715</v>
      </c>
      <c r="N246" s="69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2.75" hidden="false" customHeight="false" outlineLevel="0" collapsed="false">
      <c r="A247" s="67" t="s">
        <v>88</v>
      </c>
      <c r="B247" s="67" t="s">
        <v>124</v>
      </c>
      <c r="C247" s="67" t="n">
        <v>60</v>
      </c>
      <c r="D247" s="67" t="n">
        <v>455</v>
      </c>
      <c r="E247" s="67" t="n">
        <v>200</v>
      </c>
      <c r="F247" s="61" t="n">
        <v>200.782</v>
      </c>
      <c r="G247" s="67" t="n">
        <v>1</v>
      </c>
      <c r="H247" s="62" t="n">
        <v>33.23734</v>
      </c>
      <c r="J247" s="62" t="n">
        <v>57.6</v>
      </c>
      <c r="K247" s="68"/>
      <c r="L247" s="63" t="n">
        <v>2.341405</v>
      </c>
      <c r="N247" s="69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2.75" hidden="false" customHeight="false" outlineLevel="0" collapsed="false">
      <c r="A248" s="12" t="s">
        <v>88</v>
      </c>
      <c r="B248" s="12" t="s">
        <v>124</v>
      </c>
      <c r="C248" s="12" t="n">
        <v>62</v>
      </c>
      <c r="D248" s="12" t="n">
        <v>493</v>
      </c>
      <c r="E248" s="12" t="n">
        <v>10</v>
      </c>
      <c r="F248" s="95" t="n">
        <v>9.603</v>
      </c>
      <c r="G248" s="12" t="n">
        <v>23</v>
      </c>
      <c r="H248" s="96" t="n">
        <v>7.43178</v>
      </c>
      <c r="I248" s="13"/>
      <c r="J248" s="96" t="n">
        <v>13</v>
      </c>
      <c r="K248" s="68"/>
      <c r="L248" s="97" t="n">
        <v>0.945535</v>
      </c>
      <c r="N248" s="68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2.75" hidden="false" customHeight="false" outlineLevel="0" collapsed="false">
      <c r="A249" s="67" t="s">
        <v>88</v>
      </c>
      <c r="B249" s="67" t="s">
        <v>124</v>
      </c>
      <c r="C249" s="67" t="n">
        <v>62</v>
      </c>
      <c r="D249" s="67" t="n">
        <v>487</v>
      </c>
      <c r="E249" s="67" t="n">
        <v>500</v>
      </c>
      <c r="F249" s="61" t="n">
        <v>499.344</v>
      </c>
      <c r="G249" s="67" t="n">
        <v>17</v>
      </c>
      <c r="H249" s="62" t="n">
        <v>43.44182</v>
      </c>
      <c r="J249" s="84" t="n">
        <v>101.8</v>
      </c>
      <c r="K249" s="68"/>
      <c r="L249" s="63" t="n">
        <v>3.10003</v>
      </c>
      <c r="N249" s="69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2.75" hidden="false" customHeight="false" outlineLevel="0" collapsed="false">
      <c r="A250" s="67" t="s">
        <v>88</v>
      </c>
      <c r="B250" s="67" t="s">
        <v>124</v>
      </c>
      <c r="C250" s="67" t="n">
        <v>62</v>
      </c>
      <c r="D250" s="67" t="n">
        <v>481</v>
      </c>
      <c r="E250" s="67" t="n">
        <v>1000</v>
      </c>
      <c r="F250" s="61" t="n">
        <v>1001.747</v>
      </c>
      <c r="G250" s="67" t="n">
        <v>11</v>
      </c>
      <c r="H250" s="62" t="n">
        <v>45.60046</v>
      </c>
      <c r="J250" s="84" t="n">
        <v>140.6</v>
      </c>
      <c r="K250" s="68"/>
      <c r="L250" s="63" t="n">
        <v>3.24164</v>
      </c>
      <c r="N250" s="69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2.75" hidden="false" customHeight="false" outlineLevel="0" collapsed="false">
      <c r="A251" s="67" t="s">
        <v>88</v>
      </c>
      <c r="B251" s="67" t="s">
        <v>124</v>
      </c>
      <c r="C251" s="67" t="n">
        <v>62</v>
      </c>
      <c r="D251" s="67" t="n">
        <v>475</v>
      </c>
      <c r="E251" s="67" t="n">
        <v>2000</v>
      </c>
      <c r="F251" s="61" t="n">
        <v>2000.859</v>
      </c>
      <c r="G251" s="67" t="n">
        <v>5</v>
      </c>
      <c r="H251" s="62" t="n">
        <v>43.44182</v>
      </c>
      <c r="J251" s="84" t="n">
        <v>171.2</v>
      </c>
      <c r="K251" s="68"/>
      <c r="L251" s="63" t="n">
        <v>3.05957</v>
      </c>
      <c r="N251" s="69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2.75" hidden="false" customHeight="false" outlineLevel="0" collapsed="false">
      <c r="A252" s="67" t="s">
        <v>88</v>
      </c>
      <c r="B252" s="67" t="s">
        <v>127</v>
      </c>
      <c r="C252" s="67" t="n">
        <v>65</v>
      </c>
      <c r="D252" s="67" t="n">
        <v>496</v>
      </c>
      <c r="E252" s="67" t="n">
        <v>5</v>
      </c>
      <c r="F252" s="61" t="n">
        <v>5.115</v>
      </c>
      <c r="G252" s="67" t="n">
        <v>2</v>
      </c>
      <c r="H252" s="62" t="n">
        <v>7.5299</v>
      </c>
      <c r="J252" s="62" t="n">
        <v>13.2</v>
      </c>
      <c r="K252" s="68"/>
      <c r="L252" s="63" t="n">
        <v>0.945535</v>
      </c>
      <c r="N252" s="69"/>
    </row>
    <row r="253" customFormat="false" ht="12.75" hidden="false" customHeight="false" outlineLevel="0" collapsed="false">
      <c r="A253" s="67" t="s">
        <v>88</v>
      </c>
      <c r="B253" s="67" t="s">
        <v>127</v>
      </c>
      <c r="C253" s="67" t="n">
        <v>65</v>
      </c>
      <c r="D253" s="67" t="n">
        <v>495</v>
      </c>
      <c r="E253" s="67" t="s">
        <v>96</v>
      </c>
      <c r="F253" s="61" t="n">
        <v>39.824</v>
      </c>
      <c r="G253" s="67" t="n">
        <v>1</v>
      </c>
      <c r="H253" s="62" t="n">
        <v>8.41298</v>
      </c>
      <c r="J253" s="62" t="n">
        <v>14</v>
      </c>
      <c r="K253" s="68"/>
      <c r="L253" s="63" t="n">
        <v>0.97588</v>
      </c>
      <c r="N253" s="69"/>
    </row>
    <row r="254" customFormat="false" ht="12.75" hidden="false" customHeight="false" outlineLevel="0" collapsed="false">
      <c r="A254" s="67" t="s">
        <v>88</v>
      </c>
      <c r="B254" s="67" t="s">
        <v>128</v>
      </c>
      <c r="C254" s="67" t="n">
        <v>66</v>
      </c>
      <c r="D254" s="67" t="n">
        <v>498</v>
      </c>
      <c r="E254" s="67" t="n">
        <v>5</v>
      </c>
      <c r="F254" s="61" t="n">
        <v>5.025</v>
      </c>
      <c r="G254" s="67" t="n">
        <v>2</v>
      </c>
      <c r="H254" s="62" t="n">
        <v>8.21674</v>
      </c>
      <c r="J254" s="62" t="n">
        <v>13.9</v>
      </c>
      <c r="K254" s="68"/>
      <c r="L254" s="63" t="n">
        <v>0.95565</v>
      </c>
      <c r="N254" s="69"/>
    </row>
    <row r="255" customFormat="false" ht="12.75" hidden="false" customHeight="false" outlineLevel="0" collapsed="false">
      <c r="A255" s="67" t="s">
        <v>88</v>
      </c>
      <c r="B255" s="67" t="s">
        <v>128</v>
      </c>
      <c r="C255" s="67" t="n">
        <v>66</v>
      </c>
      <c r="D255" s="67" t="n">
        <v>497</v>
      </c>
      <c r="E255" s="67" t="s">
        <v>96</v>
      </c>
      <c r="F255" s="61" t="n">
        <v>60.598</v>
      </c>
      <c r="G255" s="67" t="n">
        <v>1</v>
      </c>
      <c r="H255" s="62" t="n">
        <v>10.66974</v>
      </c>
      <c r="J255" s="62" t="n">
        <v>15</v>
      </c>
      <c r="K255" s="68"/>
      <c r="L255" s="63" t="n">
        <v>1.087145</v>
      </c>
      <c r="N255" s="69"/>
    </row>
    <row r="256" customFormat="false" ht="12.75" hidden="false" customHeight="false" outlineLevel="0" collapsed="false">
      <c r="A256" s="67" t="s">
        <v>88</v>
      </c>
      <c r="B256" s="67" t="s">
        <v>129</v>
      </c>
      <c r="C256" s="67" t="n">
        <v>67</v>
      </c>
      <c r="D256" s="67" t="n">
        <v>522</v>
      </c>
      <c r="E256" s="67" t="n">
        <v>5</v>
      </c>
      <c r="F256" s="61" t="n">
        <v>4.876</v>
      </c>
      <c r="G256" s="67" t="n">
        <v>24</v>
      </c>
      <c r="H256" s="62" t="n">
        <v>8.70734</v>
      </c>
      <c r="J256" s="62" t="n">
        <v>14.4</v>
      </c>
      <c r="K256" s="68"/>
      <c r="L256" s="63" t="n">
        <v>0.97588</v>
      </c>
      <c r="N256" s="69"/>
    </row>
    <row r="257" customFormat="false" ht="12.75" hidden="false" customHeight="false" outlineLevel="0" collapsed="false">
      <c r="A257" s="74" t="s">
        <v>88</v>
      </c>
      <c r="B257" s="74" t="s">
        <v>129</v>
      </c>
      <c r="C257" s="74" t="n">
        <v>67</v>
      </c>
      <c r="D257" s="74" t="n">
        <v>521</v>
      </c>
      <c r="E257" s="74" t="s">
        <v>96</v>
      </c>
      <c r="F257" s="75" t="n">
        <v>77.656</v>
      </c>
      <c r="G257" s="74" t="n">
        <v>23</v>
      </c>
      <c r="H257" s="101"/>
      <c r="I257" s="12" t="n">
        <v>9</v>
      </c>
      <c r="J257" s="77"/>
      <c r="K257" s="12" t="n">
        <v>9</v>
      </c>
      <c r="L257" s="98"/>
      <c r="M257" s="12" t="n">
        <v>9</v>
      </c>
      <c r="N257" s="79" t="s">
        <v>130</v>
      </c>
    </row>
    <row r="258" customFormat="false" ht="12.75" hidden="false" customHeight="false" outlineLevel="0" collapsed="false">
      <c r="A258" s="67" t="s">
        <v>88</v>
      </c>
      <c r="B258" s="67" t="s">
        <v>131</v>
      </c>
      <c r="C258" s="67" t="n">
        <v>68</v>
      </c>
      <c r="D258" s="67" t="n">
        <v>525</v>
      </c>
      <c r="E258" s="67" t="n">
        <v>5</v>
      </c>
      <c r="F258" s="61" t="n">
        <v>5</v>
      </c>
      <c r="G258" s="67" t="n">
        <v>3</v>
      </c>
      <c r="H258" s="62" t="n">
        <v>11.35658</v>
      </c>
      <c r="J258" s="62" t="n">
        <v>15.7</v>
      </c>
      <c r="K258" s="92"/>
      <c r="L258" s="63" t="n">
        <v>1.147835</v>
      </c>
      <c r="M258" s="13"/>
      <c r="N258" s="92" t="s">
        <v>132</v>
      </c>
    </row>
    <row r="259" customFormat="false" ht="12.75" hidden="false" customHeight="false" outlineLevel="0" collapsed="false">
      <c r="A259" s="67" t="s">
        <v>88</v>
      </c>
      <c r="B259" s="67" t="s">
        <v>131</v>
      </c>
      <c r="C259" s="67" t="n">
        <v>68</v>
      </c>
      <c r="D259" s="67" t="n">
        <v>524</v>
      </c>
      <c r="E259" s="67" t="n">
        <v>5</v>
      </c>
      <c r="F259" s="61" t="n">
        <v>4.981</v>
      </c>
      <c r="G259" s="67" t="n">
        <v>2</v>
      </c>
      <c r="H259" s="62" t="n">
        <v>11.4547</v>
      </c>
      <c r="J259" s="62" t="n">
        <v>15.6</v>
      </c>
      <c r="K259" s="68"/>
      <c r="L259" s="63" t="n">
        <v>1.15795</v>
      </c>
      <c r="N259" s="69"/>
    </row>
    <row r="260" customFormat="false" ht="12.75" hidden="false" customHeight="false" outlineLevel="0" collapsed="false">
      <c r="A260" s="67" t="s">
        <v>88</v>
      </c>
      <c r="B260" s="67" t="s">
        <v>131</v>
      </c>
      <c r="C260" s="67" t="n">
        <v>68</v>
      </c>
      <c r="D260" s="67" t="n">
        <v>523</v>
      </c>
      <c r="E260" s="67" t="s">
        <v>96</v>
      </c>
      <c r="F260" s="61" t="n">
        <v>50.459</v>
      </c>
      <c r="G260" s="67" t="n">
        <v>1</v>
      </c>
      <c r="H260" s="62" t="n">
        <v>11.9453</v>
      </c>
      <c r="J260" s="62" t="n">
        <v>15.7</v>
      </c>
      <c r="K260" s="68"/>
      <c r="L260" s="63" t="n">
        <v>1.188295</v>
      </c>
      <c r="N260" s="69"/>
    </row>
    <row r="261" customFormat="false" ht="12.75" hidden="false" customHeight="false" outlineLevel="0" collapsed="false">
      <c r="A261" s="67" t="s">
        <v>88</v>
      </c>
      <c r="B261" s="67" t="s">
        <v>133</v>
      </c>
      <c r="C261" s="67" t="n">
        <v>69</v>
      </c>
      <c r="D261" s="67" t="n">
        <v>527</v>
      </c>
      <c r="E261" s="67" t="n">
        <v>5</v>
      </c>
      <c r="F261" s="61" t="n">
        <v>5.752</v>
      </c>
      <c r="G261" s="67" t="n">
        <v>2</v>
      </c>
      <c r="H261" s="62" t="n">
        <v>13.61334</v>
      </c>
      <c r="J261" s="62" t="n">
        <v>21.1</v>
      </c>
      <c r="K261" s="68"/>
      <c r="L261" s="63" t="n">
        <v>1.309675</v>
      </c>
      <c r="N261" s="69"/>
    </row>
    <row r="262" customFormat="false" ht="12.75" hidden="false" customHeight="false" outlineLevel="0" collapsed="false">
      <c r="A262" s="67" t="s">
        <v>88</v>
      </c>
      <c r="B262" s="67" t="s">
        <v>133</v>
      </c>
      <c r="C262" s="67" t="n">
        <v>69</v>
      </c>
      <c r="D262" s="67" t="n">
        <v>526</v>
      </c>
      <c r="E262" s="67" t="s">
        <v>96</v>
      </c>
      <c r="F262" s="61" t="n">
        <v>45.602</v>
      </c>
      <c r="G262" s="67" t="n">
        <v>1</v>
      </c>
      <c r="H262" s="62" t="n">
        <v>14.00582</v>
      </c>
      <c r="J262" s="62" t="n">
        <v>21.5</v>
      </c>
      <c r="K262" s="68"/>
      <c r="L262" s="63" t="n">
        <v>1.329905</v>
      </c>
      <c r="N262" s="69"/>
    </row>
    <row r="263" customFormat="false" ht="12.75" hidden="false" customHeight="false" outlineLevel="0" collapsed="false">
      <c r="A263" s="67" t="s">
        <v>88</v>
      </c>
      <c r="B263" s="67" t="s">
        <v>134</v>
      </c>
      <c r="C263" s="67" t="n">
        <v>70</v>
      </c>
      <c r="D263" s="67" t="n">
        <v>529</v>
      </c>
      <c r="E263" s="67" t="n">
        <v>5</v>
      </c>
      <c r="F263" s="61" t="n">
        <v>5.576</v>
      </c>
      <c r="G263" s="67" t="n">
        <v>2</v>
      </c>
      <c r="H263" s="62" t="n">
        <v>13.71146</v>
      </c>
      <c r="J263" s="62" t="n">
        <v>21.2</v>
      </c>
      <c r="K263" s="68"/>
      <c r="L263" s="63" t="n">
        <v>1.29956</v>
      </c>
      <c r="N263" s="69"/>
    </row>
    <row r="264" customFormat="false" ht="12.75" hidden="false" customHeight="false" outlineLevel="0" collapsed="false">
      <c r="A264" s="67" t="s">
        <v>88</v>
      </c>
      <c r="B264" s="67" t="s">
        <v>134</v>
      </c>
      <c r="C264" s="67" t="n">
        <v>70</v>
      </c>
      <c r="D264" s="67" t="n">
        <v>528</v>
      </c>
      <c r="E264" s="67" t="s">
        <v>96</v>
      </c>
      <c r="F264" s="61" t="n">
        <v>44.608</v>
      </c>
      <c r="G264" s="67" t="n">
        <v>1</v>
      </c>
      <c r="H264" s="62" t="n">
        <v>14.59454</v>
      </c>
      <c r="J264" s="62" t="n">
        <v>22.8</v>
      </c>
      <c r="K264" s="68"/>
      <c r="L264" s="63" t="n">
        <v>1.370365</v>
      </c>
      <c r="N264" s="69"/>
    </row>
    <row r="265" customFormat="false" ht="12.75" hidden="false" customHeight="false" outlineLevel="0" collapsed="false">
      <c r="A265" s="67" t="s">
        <v>88</v>
      </c>
      <c r="B265" s="67" t="s">
        <v>135</v>
      </c>
      <c r="C265" s="67" t="n">
        <v>82</v>
      </c>
      <c r="D265" s="67" t="n">
        <v>654</v>
      </c>
      <c r="E265" s="67" t="n">
        <v>5</v>
      </c>
      <c r="F265" s="76" t="n">
        <v>5.179</v>
      </c>
      <c r="G265" s="67" t="n">
        <v>24</v>
      </c>
      <c r="H265" s="62" t="n">
        <v>12.82838</v>
      </c>
      <c r="J265" s="62" t="n">
        <v>20.2</v>
      </c>
      <c r="K265" s="102"/>
      <c r="L265" s="63" t="n">
        <v>1.248985</v>
      </c>
      <c r="M265" s="13"/>
      <c r="N265" s="102"/>
    </row>
    <row r="266" customFormat="false" ht="12.75" hidden="false" customHeight="false" outlineLevel="0" collapsed="false">
      <c r="A266" s="67" t="s">
        <v>88</v>
      </c>
      <c r="B266" s="67" t="s">
        <v>135</v>
      </c>
      <c r="C266" s="67" t="n">
        <v>82</v>
      </c>
      <c r="D266" s="67" t="n">
        <v>653</v>
      </c>
      <c r="E266" s="67" t="n">
        <v>10</v>
      </c>
      <c r="F266" s="76" t="n">
        <v>10.18</v>
      </c>
      <c r="G266" s="67" t="n">
        <v>23</v>
      </c>
      <c r="H266" s="62" t="n">
        <v>12.82838</v>
      </c>
      <c r="J266" s="62" t="n">
        <v>20.1</v>
      </c>
      <c r="K266" s="92"/>
      <c r="L266" s="63" t="n">
        <v>1.248985</v>
      </c>
      <c r="M266" s="13"/>
      <c r="N266" s="92"/>
    </row>
    <row r="267" customFormat="false" ht="12.75" hidden="false" customHeight="false" outlineLevel="0" collapsed="false">
      <c r="A267" s="67" t="s">
        <v>88</v>
      </c>
      <c r="B267" s="67" t="s">
        <v>135</v>
      </c>
      <c r="C267" s="67" t="n">
        <v>82</v>
      </c>
      <c r="D267" s="67" t="n">
        <v>652</v>
      </c>
      <c r="E267" s="67" t="n">
        <v>25</v>
      </c>
      <c r="F267" s="76" t="n">
        <v>24.855</v>
      </c>
      <c r="G267" s="67" t="n">
        <v>22</v>
      </c>
      <c r="H267" s="62" t="n">
        <v>12.9265</v>
      </c>
      <c r="J267" s="62" t="n">
        <v>20.2</v>
      </c>
      <c r="K267" s="68"/>
      <c r="L267" s="63" t="n">
        <v>1.2591</v>
      </c>
      <c r="N267" s="69"/>
    </row>
    <row r="268" customFormat="false" ht="12.75" hidden="false" customHeight="false" outlineLevel="0" collapsed="false">
      <c r="A268" s="80" t="s">
        <v>88</v>
      </c>
      <c r="B268" s="80" t="s">
        <v>135</v>
      </c>
      <c r="C268" s="80" t="n">
        <v>82</v>
      </c>
      <c r="D268" s="80" t="n">
        <v>651</v>
      </c>
      <c r="E268" s="80" t="n">
        <v>50</v>
      </c>
      <c r="F268" s="103" t="n">
        <v>48.794</v>
      </c>
      <c r="G268" s="80" t="n">
        <v>21</v>
      </c>
      <c r="H268" s="62" t="n">
        <v>16.94942</v>
      </c>
      <c r="I268" s="12" t="n">
        <v>6</v>
      </c>
      <c r="J268" s="62" t="n">
        <v>25.35</v>
      </c>
      <c r="K268" s="12" t="n">
        <v>6</v>
      </c>
      <c r="L268" s="63" t="n">
        <v>1.5271475</v>
      </c>
      <c r="M268" s="12" t="n">
        <v>6</v>
      </c>
      <c r="N268" s="69"/>
    </row>
    <row r="269" customFormat="false" ht="12.75" hidden="false" customHeight="false" outlineLevel="0" collapsed="false">
      <c r="A269" s="67" t="s">
        <v>88</v>
      </c>
      <c r="B269" s="67" t="s">
        <v>135</v>
      </c>
      <c r="C269" s="67" t="n">
        <v>82</v>
      </c>
      <c r="D269" s="67" t="n">
        <v>650</v>
      </c>
      <c r="E269" s="67" t="n">
        <v>75</v>
      </c>
      <c r="F269" s="76" t="n">
        <v>75.164</v>
      </c>
      <c r="G269" s="67" t="n">
        <v>20</v>
      </c>
      <c r="H269" s="62" t="n">
        <v>17.04754</v>
      </c>
      <c r="J269" s="62" t="n">
        <v>25.5</v>
      </c>
      <c r="K269" s="68"/>
      <c r="L269" s="63" t="n">
        <v>1.532205</v>
      </c>
      <c r="N269" s="69"/>
    </row>
    <row r="270" customFormat="false" ht="12.75" hidden="false" customHeight="false" outlineLevel="0" collapsed="false">
      <c r="A270" s="67" t="s">
        <v>88</v>
      </c>
      <c r="B270" s="67" t="s">
        <v>135</v>
      </c>
      <c r="C270" s="67" t="n">
        <v>82</v>
      </c>
      <c r="D270" s="67" t="n">
        <v>649</v>
      </c>
      <c r="E270" s="67" t="n">
        <v>100</v>
      </c>
      <c r="F270" s="76" t="n">
        <v>99.702</v>
      </c>
      <c r="G270" s="67" t="n">
        <v>19</v>
      </c>
      <c r="H270" s="62" t="n">
        <v>17.8325</v>
      </c>
      <c r="J270" s="62" t="n">
        <v>26.6</v>
      </c>
      <c r="K270" s="68"/>
      <c r="L270" s="63" t="n">
        <v>1.572665</v>
      </c>
      <c r="N270" s="69"/>
    </row>
    <row r="271" customFormat="false" ht="12.75" hidden="false" customHeight="false" outlineLevel="0" collapsed="false">
      <c r="A271" s="67" t="s">
        <v>88</v>
      </c>
      <c r="B271" s="67" t="s">
        <v>135</v>
      </c>
      <c r="C271" s="67" t="n">
        <v>82</v>
      </c>
      <c r="D271" s="67" t="n">
        <v>648</v>
      </c>
      <c r="E271" s="67" t="n">
        <v>125</v>
      </c>
      <c r="F271" s="76" t="n">
        <v>124.869</v>
      </c>
      <c r="G271" s="67" t="n">
        <v>18</v>
      </c>
      <c r="H271" s="62" t="n">
        <v>31.0787</v>
      </c>
      <c r="J271" s="62" t="n">
        <v>52</v>
      </c>
      <c r="K271" s="68"/>
      <c r="L271" s="63" t="n">
        <v>2.29083</v>
      </c>
      <c r="N271" s="69"/>
    </row>
    <row r="272" customFormat="false" ht="12.75" hidden="false" customHeight="false" outlineLevel="0" collapsed="false">
      <c r="A272" s="67" t="s">
        <v>88</v>
      </c>
      <c r="B272" s="67" t="s">
        <v>135</v>
      </c>
      <c r="C272" s="67" t="n">
        <v>82</v>
      </c>
      <c r="D272" s="67" t="n">
        <v>647</v>
      </c>
      <c r="E272" s="67" t="n">
        <v>150</v>
      </c>
      <c r="F272" s="76" t="n">
        <v>149.493</v>
      </c>
      <c r="G272" s="67" t="n">
        <v>17</v>
      </c>
      <c r="H272" s="62" t="n">
        <v>34.31666</v>
      </c>
      <c r="J272" s="62" t="n">
        <v>60</v>
      </c>
      <c r="K272" s="68"/>
      <c r="L272" s="63" t="n">
        <v>2.4729</v>
      </c>
      <c r="N272" s="69"/>
    </row>
    <row r="273" customFormat="false" ht="12.75" hidden="false" customHeight="false" outlineLevel="0" collapsed="false">
      <c r="A273" s="67" t="s">
        <v>88</v>
      </c>
      <c r="B273" s="67" t="s">
        <v>135</v>
      </c>
      <c r="C273" s="67" t="n">
        <v>82</v>
      </c>
      <c r="D273" s="67" t="n">
        <v>646</v>
      </c>
      <c r="E273" s="67" t="n">
        <v>175</v>
      </c>
      <c r="F273" s="76" t="n">
        <v>175.923</v>
      </c>
      <c r="G273" s="67" t="n">
        <v>16</v>
      </c>
      <c r="H273" s="62" t="n">
        <v>35.0035</v>
      </c>
      <c r="J273" s="62" t="n">
        <v>63.8</v>
      </c>
      <c r="K273" s="68"/>
      <c r="L273" s="63" t="n">
        <v>2.543705</v>
      </c>
      <c r="N273" s="69"/>
    </row>
    <row r="274" customFormat="false" ht="12.75" hidden="false" customHeight="false" outlineLevel="0" collapsed="false">
      <c r="A274" s="67" t="s">
        <v>88</v>
      </c>
      <c r="B274" s="67" t="s">
        <v>135</v>
      </c>
      <c r="C274" s="67" t="n">
        <v>82</v>
      </c>
      <c r="D274" s="67" t="n">
        <v>645</v>
      </c>
      <c r="E274" s="67" t="n">
        <v>200</v>
      </c>
      <c r="F274" s="76" t="n">
        <v>199.775</v>
      </c>
      <c r="G274" s="67" t="n">
        <v>15</v>
      </c>
      <c r="H274" s="62" t="n">
        <v>36.86778</v>
      </c>
      <c r="J274" s="62" t="n">
        <v>70</v>
      </c>
      <c r="K274" s="68"/>
      <c r="L274" s="63" t="n">
        <v>2.65497</v>
      </c>
      <c r="N274" s="69"/>
    </row>
    <row r="275" customFormat="false" ht="12.75" hidden="false" customHeight="false" outlineLevel="0" collapsed="false">
      <c r="A275" s="67" t="s">
        <v>88</v>
      </c>
      <c r="B275" s="67" t="s">
        <v>135</v>
      </c>
      <c r="C275" s="67" t="n">
        <v>82</v>
      </c>
      <c r="D275" s="67" t="n">
        <v>644</v>
      </c>
      <c r="E275" s="67" t="n">
        <v>250</v>
      </c>
      <c r="F275" s="76" t="n">
        <v>250.12</v>
      </c>
      <c r="G275" s="67" t="n">
        <v>14</v>
      </c>
      <c r="H275" s="62" t="n">
        <v>39.22266</v>
      </c>
      <c r="J275" s="62" t="n">
        <v>79.5</v>
      </c>
      <c r="K275" s="92"/>
      <c r="L275" s="63" t="n">
        <v>2.81681</v>
      </c>
      <c r="M275" s="13"/>
      <c r="N275" s="92"/>
    </row>
    <row r="276" customFormat="false" ht="12.75" hidden="false" customHeight="false" outlineLevel="0" collapsed="false">
      <c r="A276" s="67" t="s">
        <v>88</v>
      </c>
      <c r="B276" s="67" t="s">
        <v>135</v>
      </c>
      <c r="C276" s="67" t="n">
        <v>82</v>
      </c>
      <c r="D276" s="67" t="n">
        <v>643</v>
      </c>
      <c r="E276" s="67" t="n">
        <v>300</v>
      </c>
      <c r="F276" s="76" t="n">
        <v>299.516</v>
      </c>
      <c r="G276" s="67" t="n">
        <v>13</v>
      </c>
      <c r="H276" s="62" t="n">
        <v>40.69446</v>
      </c>
      <c r="J276" s="62" t="n">
        <v>86.2</v>
      </c>
      <c r="K276" s="68"/>
      <c r="L276" s="63" t="n">
        <v>2.907845</v>
      </c>
      <c r="N276" s="69"/>
    </row>
    <row r="277" customFormat="false" ht="12.75" hidden="false" customHeight="false" outlineLevel="0" collapsed="false">
      <c r="A277" s="67" t="s">
        <v>88</v>
      </c>
      <c r="B277" s="67" t="s">
        <v>135</v>
      </c>
      <c r="C277" s="67" t="n">
        <v>82</v>
      </c>
      <c r="D277" s="67" t="n">
        <v>642</v>
      </c>
      <c r="E277" s="67" t="n">
        <v>400</v>
      </c>
      <c r="F277" s="76" t="n">
        <v>399.878</v>
      </c>
      <c r="G277" s="67" t="n">
        <v>12</v>
      </c>
      <c r="H277" s="104" t="n">
        <v>42.3625</v>
      </c>
      <c r="J277" s="84" t="n">
        <v>99.6</v>
      </c>
      <c r="K277" s="68"/>
      <c r="L277" s="63" t="n">
        <v>2.99888</v>
      </c>
      <c r="N277" s="99" t="s">
        <v>125</v>
      </c>
    </row>
    <row r="278" customFormat="false" ht="12.75" hidden="false" customHeight="false" outlineLevel="0" collapsed="false">
      <c r="A278" s="67" t="s">
        <v>88</v>
      </c>
      <c r="B278" s="67" t="s">
        <v>135</v>
      </c>
      <c r="C278" s="67" t="n">
        <v>82</v>
      </c>
      <c r="D278" s="67" t="n">
        <v>641</v>
      </c>
      <c r="E278" s="67" t="n">
        <v>600</v>
      </c>
      <c r="F278" s="76" t="n">
        <v>600.74</v>
      </c>
      <c r="G278" s="67" t="n">
        <v>11</v>
      </c>
      <c r="H278" s="105" t="n">
        <v>44.03054</v>
      </c>
      <c r="J278" s="84" t="n">
        <v>120.8</v>
      </c>
      <c r="K278" s="68"/>
      <c r="L278" s="63" t="n">
        <v>3.170835</v>
      </c>
      <c r="N278" s="69"/>
    </row>
    <row r="279" customFormat="false" ht="12.75" hidden="false" customHeight="false" outlineLevel="0" collapsed="false">
      <c r="A279" s="80" t="s">
        <v>88</v>
      </c>
      <c r="B279" s="80" t="s">
        <v>135</v>
      </c>
      <c r="C279" s="80" t="n">
        <v>82</v>
      </c>
      <c r="D279" s="80" t="n">
        <v>640</v>
      </c>
      <c r="E279" s="80" t="n">
        <v>800</v>
      </c>
      <c r="F279" s="103" t="n">
        <v>800.203</v>
      </c>
      <c r="G279" s="80" t="n">
        <v>10</v>
      </c>
      <c r="H279" s="104" t="n">
        <v>45.10986</v>
      </c>
      <c r="I279" s="12" t="n">
        <v>6</v>
      </c>
      <c r="J279" s="84" t="n">
        <v>134.3</v>
      </c>
      <c r="K279" s="12" t="n">
        <v>6</v>
      </c>
      <c r="L279" s="63" t="n">
        <v>3.211295</v>
      </c>
      <c r="M279" s="12" t="n">
        <v>6</v>
      </c>
      <c r="N279" s="99" t="s">
        <v>125</v>
      </c>
    </row>
    <row r="280" customFormat="false" ht="12.75" hidden="false" customHeight="false" outlineLevel="0" collapsed="false">
      <c r="A280" s="67" t="s">
        <v>88</v>
      </c>
      <c r="B280" s="67" t="s">
        <v>135</v>
      </c>
      <c r="C280" s="67" t="n">
        <v>82</v>
      </c>
      <c r="D280" s="67" t="n">
        <v>639</v>
      </c>
      <c r="E280" s="67" t="n">
        <v>1000</v>
      </c>
      <c r="F280" s="76" t="n">
        <v>1001.749</v>
      </c>
      <c r="G280" s="67" t="n">
        <v>9</v>
      </c>
      <c r="H280" s="84" t="n">
        <v>45.60046</v>
      </c>
      <c r="I280" s="67"/>
      <c r="J280" s="84" t="n">
        <v>145.5</v>
      </c>
      <c r="K280" s="92"/>
      <c r="L280" s="63" t="n">
        <v>3.20118</v>
      </c>
      <c r="N280" s="99" t="s">
        <v>125</v>
      </c>
    </row>
    <row r="281" customFormat="false" ht="12.75" hidden="false" customHeight="false" outlineLevel="0" collapsed="false">
      <c r="A281" s="67" t="s">
        <v>88</v>
      </c>
      <c r="B281" s="67" t="s">
        <v>135</v>
      </c>
      <c r="C281" s="67" t="n">
        <v>82</v>
      </c>
      <c r="D281" s="67" t="n">
        <v>638</v>
      </c>
      <c r="E281" s="67" t="n">
        <v>1250</v>
      </c>
      <c r="F281" s="76" t="n">
        <v>1249.407</v>
      </c>
      <c r="G281" s="67" t="n">
        <v>8</v>
      </c>
      <c r="H281" s="62" t="n">
        <v>45.89482</v>
      </c>
      <c r="J281" s="84" t="n">
        <v>156.8</v>
      </c>
      <c r="K281" s="68"/>
      <c r="L281" s="63" t="n">
        <v>3.24164</v>
      </c>
      <c r="N281" s="69"/>
    </row>
    <row r="282" customFormat="false" ht="12.75" hidden="false" customHeight="false" outlineLevel="0" collapsed="false">
      <c r="A282" s="67" t="s">
        <v>88</v>
      </c>
      <c r="B282" s="67" t="s">
        <v>135</v>
      </c>
      <c r="C282" s="67" t="n">
        <v>82</v>
      </c>
      <c r="D282" s="67" t="n">
        <v>637</v>
      </c>
      <c r="E282" s="67" t="n">
        <v>1500</v>
      </c>
      <c r="F282" s="76" t="n">
        <v>1499.729</v>
      </c>
      <c r="G282" s="67" t="n">
        <v>7</v>
      </c>
      <c r="H282" s="62" t="n">
        <v>45.50234</v>
      </c>
      <c r="J282" s="84" t="n">
        <v>164.2</v>
      </c>
      <c r="K282" s="68"/>
      <c r="L282" s="63" t="n">
        <v>3.22141</v>
      </c>
      <c r="N282" s="69"/>
    </row>
    <row r="283" customFormat="false" ht="12.75" hidden="false" customHeight="false" outlineLevel="0" collapsed="false">
      <c r="A283" s="67" t="s">
        <v>88</v>
      </c>
      <c r="B283" s="67" t="s">
        <v>135</v>
      </c>
      <c r="C283" s="67" t="n">
        <v>82</v>
      </c>
      <c r="D283" s="67" t="n">
        <v>636</v>
      </c>
      <c r="E283" s="67" t="n">
        <v>2000</v>
      </c>
      <c r="F283" s="76" t="n">
        <v>1999.675</v>
      </c>
      <c r="G283" s="67" t="n">
        <v>6</v>
      </c>
      <c r="H283" s="62" t="n">
        <v>42.55874</v>
      </c>
      <c r="J283" s="84" t="n">
        <v>171.7</v>
      </c>
      <c r="K283" s="68"/>
      <c r="L283" s="63" t="n">
        <v>3.029225</v>
      </c>
      <c r="N283" s="69"/>
    </row>
    <row r="284" customFormat="false" ht="12.75" hidden="false" customHeight="false" outlineLevel="0" collapsed="false">
      <c r="A284" s="80" t="s">
        <v>88</v>
      </c>
      <c r="B284" s="80" t="s">
        <v>135</v>
      </c>
      <c r="C284" s="80" t="n">
        <v>82</v>
      </c>
      <c r="D284" s="80" t="n">
        <v>635</v>
      </c>
      <c r="E284" s="80" t="n">
        <v>2500</v>
      </c>
      <c r="F284" s="103" t="n">
        <v>2499.968</v>
      </c>
      <c r="G284" s="80" t="n">
        <v>5</v>
      </c>
      <c r="H284" s="62" t="n">
        <v>41.23412</v>
      </c>
      <c r="I284" s="12" t="n">
        <v>6</v>
      </c>
      <c r="J284" s="84" t="n">
        <v>172.15</v>
      </c>
      <c r="K284" s="12" t="n">
        <v>6</v>
      </c>
      <c r="L284" s="63" t="n">
        <v>2.9129025</v>
      </c>
      <c r="M284" s="12" t="n">
        <v>6</v>
      </c>
      <c r="N284" s="69"/>
    </row>
    <row r="285" customFormat="false" ht="12.75" hidden="false" customHeight="false" outlineLevel="0" collapsed="false">
      <c r="A285" s="67" t="s">
        <v>88</v>
      </c>
      <c r="B285" s="67" t="s">
        <v>135</v>
      </c>
      <c r="C285" s="67" t="n">
        <v>82</v>
      </c>
      <c r="D285" s="67" t="n">
        <v>634</v>
      </c>
      <c r="E285" s="67" t="n">
        <v>3000</v>
      </c>
      <c r="F285" s="76" t="n">
        <v>2999.751</v>
      </c>
      <c r="G285" s="67" t="n">
        <v>4</v>
      </c>
      <c r="H285" s="62" t="n">
        <v>39.71326</v>
      </c>
      <c r="J285" s="84" t="n">
        <v>170.8</v>
      </c>
      <c r="K285" s="68"/>
      <c r="L285" s="63" t="n">
        <v>2.806695</v>
      </c>
      <c r="N285" s="69"/>
    </row>
    <row r="286" customFormat="false" ht="12.75" hidden="false" customHeight="false" outlineLevel="0" collapsed="false">
      <c r="A286" s="67" t="s">
        <v>88</v>
      </c>
      <c r="B286" s="67" t="s">
        <v>135</v>
      </c>
      <c r="C286" s="67" t="n">
        <v>82</v>
      </c>
      <c r="D286" s="67" t="n">
        <v>633</v>
      </c>
      <c r="E286" s="67" t="n">
        <v>3500</v>
      </c>
      <c r="F286" s="76" t="n">
        <v>3499.827</v>
      </c>
      <c r="G286" s="67" t="n">
        <v>3</v>
      </c>
      <c r="H286" s="62" t="n">
        <v>39.02642</v>
      </c>
      <c r="J286" s="84" t="n">
        <v>168.8</v>
      </c>
      <c r="K286" s="68"/>
      <c r="L286" s="63" t="n">
        <v>2.725775</v>
      </c>
      <c r="N286" s="69"/>
    </row>
    <row r="287" customFormat="false" ht="12.75" hidden="false" customHeight="false" outlineLevel="0" collapsed="false">
      <c r="A287" s="67" t="s">
        <v>88</v>
      </c>
      <c r="B287" s="67" t="s">
        <v>135</v>
      </c>
      <c r="C287" s="67" t="n">
        <v>82</v>
      </c>
      <c r="D287" s="67" t="n">
        <v>632</v>
      </c>
      <c r="E287" s="67" t="n">
        <v>4000</v>
      </c>
      <c r="F287" s="76" t="n">
        <v>4001.08</v>
      </c>
      <c r="G287" s="67" t="n">
        <v>2</v>
      </c>
      <c r="H287" s="62" t="n">
        <v>37.65274</v>
      </c>
      <c r="J287" s="84" t="n">
        <v>168.6</v>
      </c>
      <c r="K287" s="68"/>
      <c r="L287" s="63" t="n">
        <v>2.65497</v>
      </c>
      <c r="N287" s="69"/>
    </row>
    <row r="288" customFormat="false" ht="12.75" hidden="false" customHeight="false" outlineLevel="0" collapsed="false">
      <c r="A288" s="67" t="s">
        <v>88</v>
      </c>
      <c r="B288" s="67" t="s">
        <v>135</v>
      </c>
      <c r="C288" s="67" t="n">
        <v>82</v>
      </c>
      <c r="D288" s="67" t="n">
        <v>631</v>
      </c>
      <c r="E288" s="67" t="s">
        <v>94</v>
      </c>
      <c r="F288" s="76" t="n">
        <v>4317.551</v>
      </c>
      <c r="G288" s="67" t="n">
        <v>1</v>
      </c>
      <c r="H288" s="62" t="n">
        <v>37.55462</v>
      </c>
      <c r="J288" s="84" t="n">
        <v>172.6</v>
      </c>
      <c r="K288" s="68"/>
      <c r="L288" s="63" t="n">
        <v>2.644855</v>
      </c>
      <c r="N288" s="69"/>
    </row>
    <row r="289" customFormat="false" ht="12.75" hidden="false" customHeight="false" outlineLevel="0" collapsed="false">
      <c r="A289" s="67" t="s">
        <v>88</v>
      </c>
      <c r="B289" s="67" t="s">
        <v>135</v>
      </c>
      <c r="C289" s="67" t="n">
        <v>84</v>
      </c>
      <c r="D289" s="67" t="n">
        <v>667</v>
      </c>
      <c r="E289" s="67" t="n">
        <v>0</v>
      </c>
      <c r="F289" s="76" t="n">
        <v>1.837</v>
      </c>
      <c r="G289" s="67" t="n">
        <v>13</v>
      </c>
      <c r="H289" s="62" t="n">
        <v>12.63214</v>
      </c>
      <c r="J289" s="62" t="n">
        <v>20.3</v>
      </c>
      <c r="K289" s="68"/>
      <c r="L289" s="63" t="n">
        <v>1.228755</v>
      </c>
      <c r="N289" s="68"/>
    </row>
    <row r="290" customFormat="false" ht="12.75" hidden="false" customHeight="false" outlineLevel="0" collapsed="false">
      <c r="A290" s="67" t="s">
        <v>88</v>
      </c>
      <c r="B290" s="67" t="s">
        <v>135</v>
      </c>
      <c r="C290" s="67" t="n">
        <v>84</v>
      </c>
      <c r="D290" s="67" t="n">
        <v>666</v>
      </c>
      <c r="E290" s="67" t="n">
        <v>5</v>
      </c>
      <c r="F290" s="76" t="n">
        <v>4.43</v>
      </c>
      <c r="G290" s="67" t="n">
        <v>12</v>
      </c>
      <c r="H290" s="62" t="n">
        <v>12.73026</v>
      </c>
      <c r="J290" s="62" t="n">
        <v>20.2</v>
      </c>
      <c r="K290" s="68"/>
      <c r="L290" s="63" t="n">
        <v>1.248985</v>
      </c>
      <c r="N290" s="69"/>
    </row>
    <row r="291" customFormat="false" ht="12.75" hidden="false" customHeight="false" outlineLevel="0" collapsed="false">
      <c r="A291" s="67" t="s">
        <v>88</v>
      </c>
      <c r="B291" s="67" t="s">
        <v>135</v>
      </c>
      <c r="C291" s="67" t="n">
        <v>84</v>
      </c>
      <c r="D291" s="67" t="n">
        <v>665</v>
      </c>
      <c r="E291" s="67" t="n">
        <v>10</v>
      </c>
      <c r="F291" s="76" t="n">
        <v>10.642</v>
      </c>
      <c r="G291" s="67" t="n">
        <v>11</v>
      </c>
      <c r="H291" s="62" t="n">
        <v>12.73026</v>
      </c>
      <c r="J291" s="62" t="n">
        <v>20.3</v>
      </c>
      <c r="K291" s="68"/>
      <c r="L291" s="63" t="n">
        <v>1.23887</v>
      </c>
      <c r="N291" s="69"/>
    </row>
    <row r="292" customFormat="false" ht="12.75" hidden="false" customHeight="false" outlineLevel="0" collapsed="false">
      <c r="A292" s="67" t="s">
        <v>88</v>
      </c>
      <c r="B292" s="67" t="s">
        <v>135</v>
      </c>
      <c r="C292" s="67" t="n">
        <v>84</v>
      </c>
      <c r="D292" s="67" t="n">
        <v>664</v>
      </c>
      <c r="E292" s="67" t="n">
        <v>15</v>
      </c>
      <c r="F292" s="76" t="n">
        <v>15.546</v>
      </c>
      <c r="G292" s="67" t="n">
        <v>10</v>
      </c>
      <c r="H292" s="62" t="n">
        <v>12.82838</v>
      </c>
      <c r="J292" s="62" t="n">
        <v>20.3</v>
      </c>
      <c r="K292" s="68"/>
      <c r="L292" s="63" t="n">
        <v>1.2591</v>
      </c>
      <c r="N292" s="69"/>
    </row>
    <row r="293" customFormat="false" ht="12.75" hidden="false" customHeight="false" outlineLevel="0" collapsed="false">
      <c r="A293" s="67" t="s">
        <v>88</v>
      </c>
      <c r="B293" s="67" t="s">
        <v>135</v>
      </c>
      <c r="C293" s="67" t="n">
        <v>84</v>
      </c>
      <c r="D293" s="67" t="n">
        <v>663</v>
      </c>
      <c r="E293" s="67" t="n">
        <v>20</v>
      </c>
      <c r="F293" s="76" t="n">
        <v>20.415</v>
      </c>
      <c r="G293" s="67" t="n">
        <v>9</v>
      </c>
      <c r="H293" s="62" t="n">
        <v>12.73026</v>
      </c>
      <c r="J293" s="62" t="n">
        <v>20.3</v>
      </c>
      <c r="K293" s="68"/>
      <c r="L293" s="63" t="n">
        <v>1.2591</v>
      </c>
      <c r="N293" s="69"/>
    </row>
    <row r="294" customFormat="false" ht="12.75" hidden="false" customHeight="false" outlineLevel="0" collapsed="false">
      <c r="A294" s="67" t="s">
        <v>88</v>
      </c>
      <c r="B294" s="67" t="s">
        <v>135</v>
      </c>
      <c r="C294" s="67" t="n">
        <v>84</v>
      </c>
      <c r="D294" s="67" t="n">
        <v>662</v>
      </c>
      <c r="E294" s="67" t="n">
        <v>25</v>
      </c>
      <c r="F294" s="76" t="n">
        <v>24.648</v>
      </c>
      <c r="G294" s="67" t="n">
        <v>8</v>
      </c>
      <c r="H294" s="62" t="n">
        <v>12.82838</v>
      </c>
      <c r="J294" s="62" t="n">
        <v>20.3</v>
      </c>
      <c r="K294" s="68"/>
      <c r="L294" s="63" t="n">
        <v>1.23887</v>
      </c>
      <c r="N294" s="69"/>
    </row>
    <row r="295" customFormat="false" ht="12.75" hidden="false" customHeight="false" outlineLevel="0" collapsed="false">
      <c r="A295" s="67" t="s">
        <v>88</v>
      </c>
      <c r="B295" s="67" t="s">
        <v>135</v>
      </c>
      <c r="C295" s="67" t="n">
        <v>84</v>
      </c>
      <c r="D295" s="67" t="n">
        <v>661</v>
      </c>
      <c r="E295" s="67" t="n">
        <v>30</v>
      </c>
      <c r="F295" s="76" t="n">
        <v>30.536</v>
      </c>
      <c r="G295" s="67" t="n">
        <v>7</v>
      </c>
      <c r="H295" s="62" t="n">
        <v>13.12274</v>
      </c>
      <c r="J295" s="62" t="n">
        <v>20.8</v>
      </c>
      <c r="K295" s="68"/>
      <c r="L295" s="63" t="n">
        <v>1.2591</v>
      </c>
      <c r="N295" s="69"/>
    </row>
    <row r="296" customFormat="false" ht="12.75" hidden="false" customHeight="false" outlineLevel="0" collapsed="false">
      <c r="A296" s="80" t="s">
        <v>88</v>
      </c>
      <c r="B296" s="80" t="s">
        <v>135</v>
      </c>
      <c r="C296" s="80" t="n">
        <v>84</v>
      </c>
      <c r="D296" s="80" t="n">
        <v>660</v>
      </c>
      <c r="E296" s="80" t="n">
        <v>40</v>
      </c>
      <c r="F296" s="103" t="n">
        <v>39.38</v>
      </c>
      <c r="G296" s="80" t="n">
        <v>6</v>
      </c>
      <c r="H296" s="62" t="n">
        <v>13.51522</v>
      </c>
      <c r="I296" s="12" t="n">
        <v>6</v>
      </c>
      <c r="J296" s="62" t="n">
        <v>21.1</v>
      </c>
      <c r="K296" s="12" t="n">
        <v>6</v>
      </c>
      <c r="L296" s="63" t="n">
        <v>1.2945025</v>
      </c>
      <c r="M296" s="12" t="n">
        <v>6</v>
      </c>
      <c r="N296" s="69"/>
    </row>
    <row r="297" customFormat="false" ht="12.75" hidden="false" customHeight="false" outlineLevel="0" collapsed="false">
      <c r="A297" s="67" t="s">
        <v>88</v>
      </c>
      <c r="B297" s="67" t="s">
        <v>135</v>
      </c>
      <c r="C297" s="67" t="n">
        <v>84</v>
      </c>
      <c r="D297" s="67" t="n">
        <v>659</v>
      </c>
      <c r="E297" s="67" t="n">
        <v>50</v>
      </c>
      <c r="F297" s="76" t="n">
        <v>49.516</v>
      </c>
      <c r="G297" s="67" t="n">
        <v>5</v>
      </c>
      <c r="H297" s="62" t="n">
        <v>14.59454</v>
      </c>
      <c r="J297" s="62" t="n">
        <v>22.4</v>
      </c>
      <c r="K297" s="68"/>
      <c r="L297" s="63" t="n">
        <v>1.390595</v>
      </c>
      <c r="N297" s="69"/>
    </row>
    <row r="298" customFormat="false" ht="12.75" hidden="false" customHeight="false" outlineLevel="0" collapsed="false">
      <c r="A298" s="67" t="s">
        <v>88</v>
      </c>
      <c r="B298" s="67" t="s">
        <v>135</v>
      </c>
      <c r="C298" s="67" t="n">
        <v>84</v>
      </c>
      <c r="D298" s="67" t="n">
        <v>658</v>
      </c>
      <c r="E298" s="67" t="n">
        <v>75</v>
      </c>
      <c r="F298" s="76" t="n">
        <v>75.484</v>
      </c>
      <c r="G298" s="67" t="n">
        <v>4</v>
      </c>
      <c r="H298" s="62" t="n">
        <v>17.44002</v>
      </c>
      <c r="J298" s="62" t="n">
        <v>26.6</v>
      </c>
      <c r="K298" s="68"/>
      <c r="L298" s="63" t="n">
        <v>1.552435</v>
      </c>
      <c r="N298" s="69"/>
    </row>
    <row r="299" customFormat="false" ht="12.75" hidden="false" customHeight="false" outlineLevel="0" collapsed="false">
      <c r="A299" s="67" t="s">
        <v>88</v>
      </c>
      <c r="B299" s="67" t="s">
        <v>135</v>
      </c>
      <c r="C299" s="67" t="n">
        <v>84</v>
      </c>
      <c r="D299" s="67" t="n">
        <v>657</v>
      </c>
      <c r="E299" s="67" t="n">
        <v>100</v>
      </c>
      <c r="F299" s="76" t="n">
        <v>99.977</v>
      </c>
      <c r="G299" s="67" t="n">
        <v>3</v>
      </c>
      <c r="H299" s="62" t="n">
        <v>22.7385</v>
      </c>
      <c r="J299" s="62" t="n">
        <v>34.8</v>
      </c>
      <c r="K299" s="68"/>
      <c r="L299" s="63" t="n">
        <v>1.82554</v>
      </c>
      <c r="N299" s="69"/>
    </row>
    <row r="300" customFormat="false" ht="12.75" hidden="false" customHeight="false" outlineLevel="0" collapsed="false">
      <c r="A300" s="67" t="s">
        <v>88</v>
      </c>
      <c r="B300" s="67" t="s">
        <v>135</v>
      </c>
      <c r="C300" s="67" t="n">
        <v>84</v>
      </c>
      <c r="D300" s="67" t="n">
        <v>656</v>
      </c>
      <c r="E300" s="67" t="n">
        <v>175</v>
      </c>
      <c r="F300" s="76" t="n">
        <v>174.766</v>
      </c>
      <c r="G300" s="67" t="n">
        <v>2</v>
      </c>
      <c r="H300" s="62" t="n">
        <v>36.37718</v>
      </c>
      <c r="J300" s="62" t="n">
        <v>70.1</v>
      </c>
      <c r="K300" s="68"/>
      <c r="L300" s="63" t="n">
        <v>2.644855</v>
      </c>
      <c r="N300" s="69"/>
    </row>
    <row r="301" customFormat="false" ht="12.75" hidden="false" customHeight="false" outlineLevel="0" collapsed="false">
      <c r="A301" s="67" t="s">
        <v>88</v>
      </c>
      <c r="B301" s="67" t="s">
        <v>135</v>
      </c>
      <c r="C301" s="67" t="n">
        <v>84</v>
      </c>
      <c r="D301" s="67" t="n">
        <v>655</v>
      </c>
      <c r="E301" s="67" t="n">
        <v>200</v>
      </c>
      <c r="F301" s="76" t="n">
        <v>199.678</v>
      </c>
      <c r="G301" s="67" t="n">
        <v>1</v>
      </c>
      <c r="H301" s="62" t="n">
        <v>37.84898</v>
      </c>
      <c r="J301" s="62" t="n">
        <v>74.5</v>
      </c>
      <c r="K301" s="68"/>
      <c r="L301" s="63" t="n">
        <v>2.746005</v>
      </c>
      <c r="N301" s="69"/>
    </row>
    <row r="302" customFormat="false" ht="12.75" hidden="false" customHeight="false" outlineLevel="0" collapsed="false">
      <c r="A302" s="67" t="s">
        <v>88</v>
      </c>
      <c r="B302" s="67" t="s">
        <v>135</v>
      </c>
      <c r="C302" s="67" t="n">
        <v>87</v>
      </c>
      <c r="D302" s="67" t="n">
        <v>698</v>
      </c>
      <c r="E302" s="67" t="n">
        <v>10</v>
      </c>
      <c r="F302" s="76" t="n">
        <v>10.252</v>
      </c>
      <c r="G302" s="67" t="n">
        <v>23</v>
      </c>
      <c r="H302" s="62" t="n">
        <v>12.73026</v>
      </c>
      <c r="J302" s="62" t="n">
        <v>20.3</v>
      </c>
      <c r="K302" s="68"/>
      <c r="L302" s="63" t="n">
        <v>1.248985</v>
      </c>
      <c r="N302" s="68"/>
    </row>
    <row r="303" customFormat="false" ht="12.75" hidden="false" customHeight="false" outlineLevel="0" collapsed="false">
      <c r="A303" s="67" t="s">
        <v>88</v>
      </c>
      <c r="B303" s="67" t="s">
        <v>135</v>
      </c>
      <c r="C303" s="67" t="n">
        <v>87</v>
      </c>
      <c r="D303" s="67" t="n">
        <v>692</v>
      </c>
      <c r="E303" s="67" t="n">
        <v>500</v>
      </c>
      <c r="F303" s="76" t="n">
        <v>500.037</v>
      </c>
      <c r="G303" s="67" t="n">
        <v>17</v>
      </c>
      <c r="H303" s="62" t="n">
        <v>43.24558</v>
      </c>
      <c r="J303" s="84" t="n">
        <v>109.4</v>
      </c>
      <c r="K303" s="68"/>
      <c r="L303" s="63" t="n">
        <v>3.110145</v>
      </c>
      <c r="N303" s="69"/>
    </row>
    <row r="304" customFormat="false" ht="12.75" hidden="false" customHeight="false" outlineLevel="0" collapsed="false">
      <c r="A304" s="67" t="s">
        <v>88</v>
      </c>
      <c r="B304" s="67" t="s">
        <v>135</v>
      </c>
      <c r="C304" s="67" t="n">
        <v>87</v>
      </c>
      <c r="D304" s="67" t="n">
        <v>686</v>
      </c>
      <c r="E304" s="67" t="n">
        <v>1000</v>
      </c>
      <c r="F304" s="76" t="n">
        <v>1000.741</v>
      </c>
      <c r="G304" s="67" t="n">
        <v>11</v>
      </c>
      <c r="H304" s="62" t="n">
        <v>45.69858</v>
      </c>
      <c r="J304" s="84" t="n">
        <v>145</v>
      </c>
      <c r="K304" s="68"/>
      <c r="L304" s="63" t="n">
        <v>3.191065</v>
      </c>
      <c r="N304" s="69"/>
    </row>
    <row r="305" customFormat="false" ht="12.75" hidden="false" customHeight="false" outlineLevel="0" collapsed="false">
      <c r="A305" s="67" t="s">
        <v>88</v>
      </c>
      <c r="B305" s="67" t="s">
        <v>135</v>
      </c>
      <c r="C305" s="67" t="n">
        <v>87</v>
      </c>
      <c r="D305" s="67" t="n">
        <v>680</v>
      </c>
      <c r="E305" s="67" t="n">
        <v>2000</v>
      </c>
      <c r="F305" s="76" t="n">
        <v>2000.043</v>
      </c>
      <c r="G305" s="67" t="n">
        <v>5</v>
      </c>
      <c r="H305" s="62" t="n">
        <v>43.93242</v>
      </c>
      <c r="J305" s="84" t="n">
        <v>170.8</v>
      </c>
      <c r="K305" s="68"/>
      <c r="L305" s="63" t="n">
        <v>3.049455</v>
      </c>
      <c r="N305" s="69"/>
    </row>
    <row r="306" customFormat="false" ht="12.75" hidden="false" customHeight="false" outlineLevel="0" collapsed="false">
      <c r="A306" s="67" t="s">
        <v>88</v>
      </c>
      <c r="B306" s="67" t="s">
        <v>136</v>
      </c>
      <c r="C306" s="67" t="n">
        <v>97</v>
      </c>
      <c r="D306" s="67" t="n">
        <v>706</v>
      </c>
      <c r="E306" s="67" t="n">
        <v>5</v>
      </c>
      <c r="F306" s="76" t="n">
        <v>4.82</v>
      </c>
      <c r="G306" s="67" t="n">
        <v>2</v>
      </c>
      <c r="H306" s="62" t="n">
        <v>16.26258</v>
      </c>
      <c r="J306" s="62" t="n">
        <v>27.5</v>
      </c>
      <c r="K306" s="68"/>
      <c r="L306" s="63" t="n">
        <v>1.451285</v>
      </c>
      <c r="N306" s="69"/>
    </row>
    <row r="307" customFormat="false" ht="12.75" hidden="false" customHeight="false" outlineLevel="0" collapsed="false">
      <c r="A307" s="67" t="s">
        <v>88</v>
      </c>
      <c r="B307" s="67" t="s">
        <v>136</v>
      </c>
      <c r="C307" s="67" t="n">
        <v>97</v>
      </c>
      <c r="D307" s="67" t="n">
        <v>705</v>
      </c>
      <c r="E307" s="67" t="s">
        <v>96</v>
      </c>
      <c r="F307" s="76" t="n">
        <v>38.862</v>
      </c>
      <c r="G307" s="67" t="n">
        <v>1</v>
      </c>
      <c r="H307" s="62" t="n">
        <v>16.8513</v>
      </c>
      <c r="J307" s="62" t="n">
        <v>28</v>
      </c>
      <c r="K307" s="68"/>
      <c r="L307" s="63" t="n">
        <v>1.50186</v>
      </c>
      <c r="N307" s="69"/>
    </row>
    <row r="308" customFormat="false" ht="12.75" hidden="false" customHeight="false" outlineLevel="0" collapsed="false">
      <c r="A308" s="67" t="s">
        <v>88</v>
      </c>
      <c r="B308" s="67" t="s">
        <v>137</v>
      </c>
      <c r="C308" s="67" t="n">
        <v>104</v>
      </c>
      <c r="D308" s="67" t="n">
        <v>771</v>
      </c>
      <c r="E308" s="67" t="n">
        <v>5</v>
      </c>
      <c r="F308" s="76" t="n">
        <v>5.13</v>
      </c>
      <c r="G308" s="67" t="n">
        <v>18</v>
      </c>
      <c r="H308" s="62" t="n">
        <v>7.82426</v>
      </c>
      <c r="J308" s="62" t="n">
        <v>13.7</v>
      </c>
      <c r="K308" s="68"/>
      <c r="L308" s="63" t="n">
        <v>0.965765</v>
      </c>
      <c r="N308" s="69"/>
    </row>
    <row r="309" customFormat="false" ht="12.75" hidden="false" customHeight="false" outlineLevel="0" collapsed="false">
      <c r="A309" s="67" t="s">
        <v>88</v>
      </c>
      <c r="B309" s="67" t="s">
        <v>137</v>
      </c>
      <c r="C309" s="67" t="n">
        <v>104</v>
      </c>
      <c r="D309" s="67" t="n">
        <v>770</v>
      </c>
      <c r="E309" s="67" t="n">
        <v>10</v>
      </c>
      <c r="F309" s="76" t="n">
        <v>9.921</v>
      </c>
      <c r="G309" s="67" t="n">
        <v>17</v>
      </c>
      <c r="H309" s="62" t="n">
        <v>8.21674</v>
      </c>
      <c r="J309" s="62" t="n">
        <v>14.3</v>
      </c>
      <c r="K309" s="68"/>
      <c r="L309" s="63" t="n">
        <v>0.99611</v>
      </c>
      <c r="N309" s="69"/>
    </row>
    <row r="310" customFormat="false" ht="12.75" hidden="false" customHeight="false" outlineLevel="0" collapsed="false">
      <c r="A310" s="67" t="s">
        <v>88</v>
      </c>
      <c r="B310" s="67" t="s">
        <v>137</v>
      </c>
      <c r="C310" s="67" t="n">
        <v>104</v>
      </c>
      <c r="D310" s="67" t="n">
        <v>769</v>
      </c>
      <c r="E310" s="67" t="n">
        <v>25</v>
      </c>
      <c r="F310" s="76" t="n">
        <v>24.255</v>
      </c>
      <c r="G310" s="67" t="n">
        <v>16</v>
      </c>
      <c r="H310" s="62" t="n">
        <v>7.33366</v>
      </c>
      <c r="J310" s="62" t="n">
        <v>12.9</v>
      </c>
      <c r="K310" s="68"/>
      <c r="L310" s="63" t="n">
        <v>0.884845</v>
      </c>
      <c r="N310" s="69"/>
    </row>
    <row r="311" customFormat="false" ht="12.75" hidden="false" customHeight="false" outlineLevel="0" collapsed="false">
      <c r="A311" s="67" t="s">
        <v>88</v>
      </c>
      <c r="B311" s="67" t="s">
        <v>137</v>
      </c>
      <c r="C311" s="67" t="n">
        <v>104</v>
      </c>
      <c r="D311" s="67" t="n">
        <v>768</v>
      </c>
      <c r="E311" s="67" t="n">
        <v>50</v>
      </c>
      <c r="F311" s="76" t="n">
        <v>48.319</v>
      </c>
      <c r="G311" s="67" t="n">
        <v>15</v>
      </c>
      <c r="H311" s="62" t="n">
        <v>9.29606</v>
      </c>
      <c r="J311" s="62" t="n">
        <v>14.4</v>
      </c>
      <c r="K311" s="68"/>
      <c r="L311" s="63" t="n">
        <v>1.006225</v>
      </c>
      <c r="N311" s="69"/>
    </row>
    <row r="312" customFormat="false" ht="12.75" hidden="false" customHeight="false" outlineLevel="0" collapsed="false">
      <c r="A312" s="67" t="s">
        <v>88</v>
      </c>
      <c r="B312" s="67" t="s">
        <v>137</v>
      </c>
      <c r="C312" s="67" t="n">
        <v>104</v>
      </c>
      <c r="D312" s="67" t="n">
        <v>767</v>
      </c>
      <c r="E312" s="67" t="n">
        <v>75</v>
      </c>
      <c r="F312" s="76" t="n">
        <v>75.152</v>
      </c>
      <c r="G312" s="67" t="n">
        <v>14</v>
      </c>
      <c r="H312" s="62" t="n">
        <v>12.04342</v>
      </c>
      <c r="J312" s="62" t="n">
        <v>16.3</v>
      </c>
      <c r="K312" s="68"/>
      <c r="L312" s="63" t="n">
        <v>1.17818</v>
      </c>
      <c r="N312" s="69"/>
    </row>
    <row r="313" customFormat="false" ht="12.75" hidden="false" customHeight="false" outlineLevel="0" collapsed="false">
      <c r="A313" s="67" t="s">
        <v>88</v>
      </c>
      <c r="B313" s="67" t="s">
        <v>137</v>
      </c>
      <c r="C313" s="67" t="n">
        <v>104</v>
      </c>
      <c r="D313" s="67" t="n">
        <v>766</v>
      </c>
      <c r="E313" s="67" t="n">
        <v>100</v>
      </c>
      <c r="F313" s="76" t="n">
        <v>98.507</v>
      </c>
      <c r="G313" s="67" t="n">
        <v>13</v>
      </c>
      <c r="H313" s="62" t="n">
        <v>20.2855</v>
      </c>
      <c r="J313" s="62" t="n">
        <v>27.3</v>
      </c>
      <c r="K313" s="68"/>
      <c r="L313" s="63" t="n">
        <v>1.60301</v>
      </c>
      <c r="N313" s="69"/>
    </row>
    <row r="314" customFormat="false" ht="12.75" hidden="false" customHeight="false" outlineLevel="0" collapsed="false">
      <c r="A314" s="12" t="s">
        <v>88</v>
      </c>
      <c r="B314" s="12" t="s">
        <v>137</v>
      </c>
      <c r="C314" s="12" t="n">
        <v>104</v>
      </c>
      <c r="D314" s="12" t="n">
        <v>765</v>
      </c>
      <c r="E314" s="12" t="n">
        <v>125</v>
      </c>
      <c r="F314" s="77" t="n">
        <v>125.055</v>
      </c>
      <c r="G314" s="12" t="n">
        <v>12</v>
      </c>
      <c r="H314" s="62" t="n">
        <v>33.13922</v>
      </c>
      <c r="J314" s="62" t="n">
        <v>47.8</v>
      </c>
      <c r="K314" s="92"/>
      <c r="L314" s="63" t="n">
        <v>2.39198</v>
      </c>
      <c r="N314" s="90" t="s">
        <v>138</v>
      </c>
    </row>
    <row r="315" customFormat="false" ht="12.75" hidden="false" customHeight="false" outlineLevel="0" collapsed="false">
      <c r="A315" s="12" t="s">
        <v>88</v>
      </c>
      <c r="B315" s="12" t="s">
        <v>137</v>
      </c>
      <c r="C315" s="12" t="n">
        <v>104</v>
      </c>
      <c r="D315" s="12" t="n">
        <v>764</v>
      </c>
      <c r="E315" s="12" t="n">
        <v>150</v>
      </c>
      <c r="F315" s="77" t="n">
        <v>148.882</v>
      </c>
      <c r="G315" s="12" t="n">
        <v>11</v>
      </c>
      <c r="H315" s="62" t="n">
        <v>34.70914</v>
      </c>
      <c r="J315" s="62" t="n">
        <v>52.3</v>
      </c>
      <c r="K315" s="68"/>
      <c r="L315" s="63" t="n">
        <v>2.503245</v>
      </c>
      <c r="N315" s="69"/>
    </row>
    <row r="316" customFormat="false" ht="12.75" hidden="false" customHeight="false" outlineLevel="0" collapsed="false">
      <c r="A316" s="67" t="s">
        <v>88</v>
      </c>
      <c r="B316" s="67" t="s">
        <v>137</v>
      </c>
      <c r="C316" s="67" t="n">
        <v>104</v>
      </c>
      <c r="D316" s="67" t="n">
        <v>763</v>
      </c>
      <c r="E316" s="67" t="n">
        <v>175</v>
      </c>
      <c r="F316" s="76" t="n">
        <v>175.382</v>
      </c>
      <c r="G316" s="67" t="n">
        <v>10</v>
      </c>
      <c r="H316" s="62" t="n">
        <v>33.62982</v>
      </c>
      <c r="J316" s="62" t="n">
        <v>52.5</v>
      </c>
      <c r="K316" s="68"/>
      <c r="L316" s="63" t="n">
        <v>2.483015</v>
      </c>
      <c r="N316" s="69"/>
    </row>
    <row r="317" customFormat="false" ht="12.75" hidden="false" customHeight="false" outlineLevel="0" collapsed="false">
      <c r="A317" s="67" t="s">
        <v>88</v>
      </c>
      <c r="B317" s="67" t="s">
        <v>137</v>
      </c>
      <c r="C317" s="67" t="n">
        <v>104</v>
      </c>
      <c r="D317" s="67" t="n">
        <v>762</v>
      </c>
      <c r="E317" s="67" t="n">
        <v>200</v>
      </c>
      <c r="F317" s="76" t="n">
        <v>200.538</v>
      </c>
      <c r="G317" s="67" t="n">
        <v>9</v>
      </c>
      <c r="H317" s="62" t="n">
        <v>35.39598</v>
      </c>
      <c r="J317" s="62" t="n">
        <v>55.7</v>
      </c>
      <c r="K317" s="68"/>
      <c r="L317" s="63" t="n">
        <v>2.543705</v>
      </c>
      <c r="N317" s="69"/>
    </row>
    <row r="318" customFormat="false" ht="12.75" hidden="false" customHeight="false" outlineLevel="0" collapsed="false">
      <c r="A318" s="67" t="s">
        <v>88</v>
      </c>
      <c r="B318" s="67" t="s">
        <v>137</v>
      </c>
      <c r="C318" s="67" t="n">
        <v>104</v>
      </c>
      <c r="D318" s="67" t="n">
        <v>761</v>
      </c>
      <c r="E318" s="67" t="n">
        <v>250</v>
      </c>
      <c r="F318" s="76" t="n">
        <v>250.854</v>
      </c>
      <c r="G318" s="67" t="n">
        <v>8</v>
      </c>
      <c r="H318" s="62" t="n">
        <v>33.0411</v>
      </c>
      <c r="J318" s="62" t="n">
        <v>54.4</v>
      </c>
      <c r="K318" s="68"/>
      <c r="L318" s="63" t="n">
        <v>2.39198</v>
      </c>
      <c r="N318" s="69"/>
    </row>
    <row r="319" customFormat="false" ht="12.75" hidden="false" customHeight="false" outlineLevel="0" collapsed="false">
      <c r="A319" s="67" t="s">
        <v>88</v>
      </c>
      <c r="B319" s="67" t="s">
        <v>137</v>
      </c>
      <c r="C319" s="67" t="n">
        <v>104</v>
      </c>
      <c r="D319" s="67" t="n">
        <v>760</v>
      </c>
      <c r="E319" s="67" t="n">
        <v>300</v>
      </c>
      <c r="F319" s="76" t="n">
        <v>301.355</v>
      </c>
      <c r="G319" s="67" t="n">
        <v>7</v>
      </c>
      <c r="H319" s="62" t="n">
        <v>38.73206</v>
      </c>
      <c r="J319" s="62" t="n">
        <v>65.3</v>
      </c>
      <c r="K319" s="68"/>
      <c r="L319" s="63" t="n">
        <v>2.77635</v>
      </c>
      <c r="N319" s="69"/>
    </row>
    <row r="320" customFormat="false" ht="12.75" hidden="false" customHeight="false" outlineLevel="0" collapsed="false">
      <c r="A320" s="80" t="s">
        <v>88</v>
      </c>
      <c r="B320" s="80" t="s">
        <v>137</v>
      </c>
      <c r="C320" s="80" t="n">
        <v>104</v>
      </c>
      <c r="D320" s="80" t="n">
        <v>759</v>
      </c>
      <c r="E320" s="80" t="n">
        <v>400</v>
      </c>
      <c r="F320" s="103" t="n">
        <v>400.727</v>
      </c>
      <c r="G320" s="80" t="n">
        <v>6</v>
      </c>
      <c r="H320" s="62" t="n">
        <v>37.50556</v>
      </c>
      <c r="I320" s="12" t="n">
        <v>6</v>
      </c>
      <c r="J320" s="84" t="n">
        <v>74.1</v>
      </c>
      <c r="K320" s="12" t="n">
        <v>6</v>
      </c>
      <c r="L320" s="63" t="n">
        <v>2.69543</v>
      </c>
      <c r="M320" s="12" t="n">
        <v>6</v>
      </c>
      <c r="N320" s="69"/>
    </row>
    <row r="321" customFormat="false" ht="12.75" hidden="false" customHeight="false" outlineLevel="0" collapsed="false">
      <c r="A321" s="67" t="s">
        <v>88</v>
      </c>
      <c r="B321" s="67" t="s">
        <v>137</v>
      </c>
      <c r="C321" s="67" t="n">
        <v>104</v>
      </c>
      <c r="D321" s="67" t="n">
        <v>758</v>
      </c>
      <c r="E321" s="67" t="n">
        <v>600</v>
      </c>
      <c r="F321" s="76" t="n">
        <v>600.917</v>
      </c>
      <c r="G321" s="67" t="n">
        <v>5</v>
      </c>
      <c r="H321" s="62" t="n">
        <v>43.44182</v>
      </c>
      <c r="J321" s="84" t="n">
        <v>102.5</v>
      </c>
      <c r="K321" s="68"/>
      <c r="L321" s="63" t="n">
        <v>3.110145</v>
      </c>
      <c r="N321" s="69"/>
    </row>
    <row r="322" customFormat="false" ht="12.75" hidden="false" customHeight="false" outlineLevel="0" collapsed="false">
      <c r="A322" s="67" t="s">
        <v>88</v>
      </c>
      <c r="B322" s="67" t="s">
        <v>137</v>
      </c>
      <c r="C322" s="67" t="n">
        <v>104</v>
      </c>
      <c r="D322" s="67" t="n">
        <v>757</v>
      </c>
      <c r="E322" s="67" t="n">
        <v>800</v>
      </c>
      <c r="F322" s="76" t="n">
        <v>800.567</v>
      </c>
      <c r="G322" s="67" t="n">
        <v>4</v>
      </c>
      <c r="H322" s="62" t="n">
        <v>45.99294</v>
      </c>
      <c r="J322" s="84" t="n">
        <v>124.1</v>
      </c>
      <c r="K322" s="68"/>
      <c r="L322" s="63" t="n">
        <v>3.292215</v>
      </c>
      <c r="N322" s="69"/>
    </row>
    <row r="323" customFormat="false" ht="12.75" hidden="false" customHeight="false" outlineLevel="0" collapsed="false">
      <c r="A323" s="67" t="s">
        <v>88</v>
      </c>
      <c r="B323" s="67" t="s">
        <v>137</v>
      </c>
      <c r="C323" s="67" t="n">
        <v>104</v>
      </c>
      <c r="D323" s="67" t="n">
        <v>756</v>
      </c>
      <c r="E323" s="67" t="n">
        <v>1000</v>
      </c>
      <c r="F323" s="76" t="n">
        <v>998.736</v>
      </c>
      <c r="G323" s="67" t="n">
        <v>3</v>
      </c>
      <c r="H323" s="62" t="n">
        <v>42.46062</v>
      </c>
      <c r="J323" s="84" t="n">
        <v>139.9</v>
      </c>
      <c r="K323" s="68"/>
      <c r="L323" s="63" t="n">
        <v>2.99888</v>
      </c>
      <c r="N323" s="69"/>
    </row>
    <row r="324" customFormat="false" ht="12.75" hidden="false" customHeight="false" outlineLevel="0" collapsed="false">
      <c r="A324" s="67" t="s">
        <v>88</v>
      </c>
      <c r="B324" s="67" t="s">
        <v>137</v>
      </c>
      <c r="C324" s="67" t="n">
        <v>104</v>
      </c>
      <c r="D324" s="67" t="n">
        <v>755</v>
      </c>
      <c r="E324" s="67" t="n">
        <v>1500</v>
      </c>
      <c r="F324" s="76" t="n">
        <v>1499.104</v>
      </c>
      <c r="G324" s="67" t="n">
        <v>2</v>
      </c>
      <c r="H324" s="62" t="n">
        <v>42.46062</v>
      </c>
      <c r="J324" s="84" t="n">
        <v>161.7</v>
      </c>
      <c r="K324" s="68"/>
      <c r="L324" s="63" t="n">
        <v>2.99888</v>
      </c>
      <c r="N324" s="86" t="s">
        <v>139</v>
      </c>
    </row>
    <row r="325" customFormat="false" ht="12.75" hidden="false" customHeight="false" outlineLevel="0" collapsed="false">
      <c r="A325" s="67" t="s">
        <v>88</v>
      </c>
      <c r="B325" s="67" t="s">
        <v>137</v>
      </c>
      <c r="C325" s="67" t="n">
        <v>104</v>
      </c>
      <c r="D325" s="67" t="n">
        <v>754</v>
      </c>
      <c r="E325" s="67" t="n">
        <v>2000</v>
      </c>
      <c r="F325" s="76" t="n">
        <v>2000.538</v>
      </c>
      <c r="G325" s="67" t="n">
        <v>1</v>
      </c>
      <c r="H325" s="62" t="n">
        <v>39.4189</v>
      </c>
      <c r="J325" s="84" t="n">
        <v>171.4</v>
      </c>
      <c r="K325" s="68"/>
      <c r="L325" s="63" t="n">
        <v>2.766235</v>
      </c>
      <c r="N325" s="86" t="s">
        <v>139</v>
      </c>
    </row>
    <row r="326" customFormat="false" ht="12.75" hidden="false" customHeight="false" outlineLevel="0" collapsed="false">
      <c r="A326" s="67" t="s">
        <v>88</v>
      </c>
      <c r="B326" s="67" t="s">
        <v>140</v>
      </c>
      <c r="C326" s="67" t="n">
        <v>109</v>
      </c>
      <c r="D326" s="67" t="n">
        <v>783</v>
      </c>
      <c r="E326" s="67" t="n">
        <v>5</v>
      </c>
      <c r="F326" s="76" t="n">
        <v>5.052</v>
      </c>
      <c r="G326" s="67" t="n">
        <v>9</v>
      </c>
      <c r="H326" s="62" t="n">
        <v>0.95586</v>
      </c>
      <c r="J326" s="62" t="n">
        <v>3</v>
      </c>
      <c r="K326" s="68"/>
      <c r="L326" s="63" t="n">
        <v>0.419555</v>
      </c>
      <c r="N326" s="69"/>
    </row>
    <row r="327" customFormat="false" ht="12.75" hidden="false" customHeight="false" outlineLevel="0" collapsed="false">
      <c r="A327" s="67" t="s">
        <v>88</v>
      </c>
      <c r="B327" s="67" t="s">
        <v>140</v>
      </c>
      <c r="C327" s="67" t="n">
        <v>109</v>
      </c>
      <c r="D327" s="67" t="n">
        <v>782</v>
      </c>
      <c r="E327" s="67" t="n">
        <v>10</v>
      </c>
      <c r="F327" s="76" t="n">
        <v>9.929</v>
      </c>
      <c r="G327" s="67" t="n">
        <v>8</v>
      </c>
      <c r="H327" s="62" t="n">
        <v>1.74082</v>
      </c>
      <c r="J327" s="62" t="n">
        <v>3.5</v>
      </c>
      <c r="K327" s="68"/>
      <c r="L327" s="63" t="n">
        <v>0.520705</v>
      </c>
      <c r="N327" s="69"/>
    </row>
    <row r="328" customFormat="false" ht="12.75" hidden="false" customHeight="false" outlineLevel="0" collapsed="false">
      <c r="A328" s="67" t="s">
        <v>88</v>
      </c>
      <c r="B328" s="67" t="s">
        <v>140</v>
      </c>
      <c r="C328" s="67" t="n">
        <v>109</v>
      </c>
      <c r="D328" s="67" t="n">
        <v>781</v>
      </c>
      <c r="E328" s="67" t="n">
        <v>20</v>
      </c>
      <c r="F328" s="76" t="n">
        <v>20.324</v>
      </c>
      <c r="G328" s="67" t="n">
        <v>7</v>
      </c>
      <c r="H328" s="62" t="n">
        <v>12.82838</v>
      </c>
      <c r="J328" s="62" t="n">
        <v>17.1</v>
      </c>
      <c r="K328" s="68"/>
      <c r="L328" s="63" t="n">
        <v>1.2591</v>
      </c>
      <c r="N328" s="69"/>
    </row>
    <row r="329" customFormat="false" ht="12.75" hidden="false" customHeight="false" outlineLevel="0" collapsed="false">
      <c r="A329" s="67" t="s">
        <v>88</v>
      </c>
      <c r="B329" s="67" t="s">
        <v>140</v>
      </c>
      <c r="C329" s="67" t="n">
        <v>109</v>
      </c>
      <c r="D329" s="67" t="n">
        <v>780</v>
      </c>
      <c r="E329" s="67" t="n">
        <v>30</v>
      </c>
      <c r="F329" s="76" t="n">
        <v>30.608</v>
      </c>
      <c r="G329" s="67" t="n">
        <v>6</v>
      </c>
      <c r="H329" s="62" t="n">
        <v>17.24378</v>
      </c>
      <c r="J329" s="62" t="n">
        <v>23.5</v>
      </c>
      <c r="K329" s="68"/>
      <c r="L329" s="63" t="n">
        <v>1.54232</v>
      </c>
      <c r="N329" s="69"/>
    </row>
    <row r="330" customFormat="false" ht="12.75" hidden="false" customHeight="false" outlineLevel="0" collapsed="false">
      <c r="A330" s="67" t="s">
        <v>88</v>
      </c>
      <c r="B330" s="67" t="s">
        <v>140</v>
      </c>
      <c r="C330" s="67" t="n">
        <v>109</v>
      </c>
      <c r="D330" s="67" t="n">
        <v>779</v>
      </c>
      <c r="E330" s="67" t="n">
        <v>50</v>
      </c>
      <c r="F330" s="76" t="n">
        <v>51.021</v>
      </c>
      <c r="G330" s="67" t="n">
        <v>5</v>
      </c>
      <c r="H330" s="62" t="n">
        <v>29.6069</v>
      </c>
      <c r="J330" s="62" t="n">
        <v>41.6</v>
      </c>
      <c r="K330" s="68"/>
      <c r="L330" s="63" t="n">
        <v>2.2706</v>
      </c>
      <c r="N330" s="69"/>
    </row>
    <row r="331" customFormat="false" ht="12.75" hidden="false" customHeight="false" outlineLevel="0" collapsed="false">
      <c r="A331" s="67" t="s">
        <v>88</v>
      </c>
      <c r="B331" s="67" t="s">
        <v>140</v>
      </c>
      <c r="C331" s="67" t="n">
        <v>109</v>
      </c>
      <c r="D331" s="67" t="n">
        <v>778</v>
      </c>
      <c r="E331" s="67" t="n">
        <v>75</v>
      </c>
      <c r="F331" s="76" t="n">
        <v>75.18</v>
      </c>
      <c r="G331" s="67" t="n">
        <v>4</v>
      </c>
      <c r="H331" s="62" t="n">
        <v>32.15802</v>
      </c>
      <c r="J331" s="62" t="n">
        <v>47.2</v>
      </c>
      <c r="K331" s="68"/>
      <c r="L331" s="63" t="n">
        <v>2.442555</v>
      </c>
      <c r="N331" s="69"/>
    </row>
    <row r="332" customFormat="false" ht="12.75" hidden="false" customHeight="false" outlineLevel="0" collapsed="false">
      <c r="A332" s="67" t="s">
        <v>88</v>
      </c>
      <c r="B332" s="67" t="s">
        <v>140</v>
      </c>
      <c r="C332" s="67" t="n">
        <v>109</v>
      </c>
      <c r="D332" s="67" t="n">
        <v>777</v>
      </c>
      <c r="E332" s="67" t="n">
        <v>100</v>
      </c>
      <c r="F332" s="76" t="n">
        <v>99.926</v>
      </c>
      <c r="G332" s="67" t="n">
        <v>3</v>
      </c>
      <c r="H332" s="62" t="n">
        <v>35.19974</v>
      </c>
      <c r="J332" s="62" t="n">
        <v>55.4</v>
      </c>
      <c r="K332" s="68"/>
      <c r="L332" s="63" t="n">
        <v>2.705545</v>
      </c>
      <c r="N332" s="69"/>
    </row>
    <row r="333" customFormat="false" ht="12.75" hidden="false" customHeight="false" outlineLevel="0" collapsed="false">
      <c r="A333" s="80" t="s">
        <v>88</v>
      </c>
      <c r="B333" s="80" t="s">
        <v>140</v>
      </c>
      <c r="C333" s="80" t="n">
        <v>109</v>
      </c>
      <c r="D333" s="80" t="n">
        <v>776</v>
      </c>
      <c r="E333" s="80" t="n">
        <v>125</v>
      </c>
      <c r="F333" s="103" t="n">
        <v>124.809</v>
      </c>
      <c r="G333" s="80" t="n">
        <v>2</v>
      </c>
      <c r="H333" s="62" t="n">
        <v>35.54316</v>
      </c>
      <c r="I333" s="12" t="n">
        <v>6</v>
      </c>
      <c r="J333" s="62" t="n">
        <v>57.6</v>
      </c>
      <c r="K333" s="12" t="n">
        <v>6</v>
      </c>
      <c r="L333" s="63" t="n">
        <v>2.7611775</v>
      </c>
      <c r="M333" s="12" t="n">
        <v>6</v>
      </c>
      <c r="N333" s="69"/>
    </row>
    <row r="334" customFormat="false" ht="12.75" hidden="false" customHeight="false" outlineLevel="0" collapsed="false">
      <c r="A334" s="67" t="s">
        <v>88</v>
      </c>
      <c r="B334" s="67" t="s">
        <v>140</v>
      </c>
      <c r="C334" s="67" t="n">
        <v>109</v>
      </c>
      <c r="D334" s="67" t="n">
        <v>775</v>
      </c>
      <c r="E334" s="67" t="s">
        <v>94</v>
      </c>
      <c r="F334" s="76" t="n">
        <v>129.541</v>
      </c>
      <c r="G334" s="67" t="n">
        <v>1</v>
      </c>
      <c r="H334" s="62" t="n">
        <v>35.9847</v>
      </c>
      <c r="J334" s="62" t="n">
        <v>59.5</v>
      </c>
      <c r="K334" s="68"/>
      <c r="L334" s="63" t="n">
        <v>2.786465</v>
      </c>
      <c r="N334" s="69"/>
    </row>
    <row r="335" customFormat="false" ht="12.75" hidden="false" customHeight="false" outlineLevel="0" collapsed="false">
      <c r="A335" s="67"/>
      <c r="B335" s="67"/>
      <c r="C335" s="67"/>
      <c r="D335" s="67"/>
      <c r="E335" s="67"/>
      <c r="F335" s="76"/>
      <c r="G335" s="67"/>
      <c r="H335" s="76"/>
      <c r="I335" s="67"/>
      <c r="J335" s="76"/>
      <c r="K335" s="68"/>
    </row>
    <row r="336" customFormat="false" ht="12.75" hidden="false" customHeight="false" outlineLevel="0" collapsed="false">
      <c r="K336" s="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F19" colorId="64" zoomScale="75" zoomScaleNormal="75" zoomScalePageLayoutView="100" workbookViewId="0">
      <selection pane="topLeft" activeCell="Q68" activeCellId="0" sqref="Q68"/>
    </sheetView>
  </sheetViews>
  <sheetFormatPr defaultColWidth="9.0546875" defaultRowHeight="12.75" zeroHeight="false" outlineLevelRow="0" outlineLevelCol="0"/>
  <cols>
    <col collapsed="false" customWidth="true" hidden="false" outlineLevel="0" max="9" min="8" style="18" width="9.14"/>
    <col collapsed="false" customWidth="true" hidden="false" outlineLevel="0" max="10" min="10" style="19" width="9.14"/>
    <col collapsed="false" customWidth="true" hidden="false" outlineLevel="0" max="14" min="14" style="9" width="10.71"/>
    <col collapsed="false" customWidth="true" hidden="false" outlineLevel="0" max="16" min="16" style="9" width="10.85"/>
  </cols>
  <sheetData>
    <row r="1" customFormat="false" ht="15.75" hidden="false" customHeight="false" outlineLevel="0" collapsed="false">
      <c r="A1" s="106" t="s">
        <v>141</v>
      </c>
      <c r="B1" s="106"/>
      <c r="C1" s="107"/>
      <c r="D1" s="108"/>
      <c r="E1" s="108"/>
      <c r="F1" s="108"/>
      <c r="G1" s="108"/>
      <c r="H1" s="109"/>
      <c r="I1" s="109"/>
      <c r="J1" s="110"/>
      <c r="K1" s="110"/>
      <c r="L1" s="110"/>
      <c r="M1" s="110"/>
      <c r="N1" s="7"/>
      <c r="O1" s="7"/>
      <c r="P1" s="111"/>
      <c r="Q1" s="6" t="str">
        <f aca="false">'Data combo avg dup +QF '!N1</f>
        <v>File: QF 2011-26nuts.xls</v>
      </c>
      <c r="R1" s="5"/>
    </row>
    <row r="2" customFormat="false" ht="16.5" hidden="false" customHeight="false" outlineLevel="0" collapsed="false">
      <c r="A2" s="106" t="s">
        <v>142</v>
      </c>
      <c r="B2" s="107"/>
      <c r="C2" s="107"/>
      <c r="D2" s="108"/>
      <c r="E2" s="108"/>
      <c r="F2" s="108"/>
      <c r="G2" s="108"/>
      <c r="H2" s="109"/>
      <c r="I2" s="109"/>
      <c r="J2" s="110"/>
      <c r="K2" s="110"/>
      <c r="L2" s="110"/>
      <c r="M2" s="110"/>
      <c r="N2" s="112"/>
      <c r="O2" s="7"/>
      <c r="P2" s="111"/>
      <c r="Q2" s="6" t="str">
        <f aca="false">'Data combo avg dup +QF '!N2</f>
        <v>Date: July 8, 2011</v>
      </c>
      <c r="R2" s="5"/>
    </row>
    <row r="3" customFormat="false" ht="13.5" hidden="false" customHeight="false" outlineLevel="0" collapsed="false">
      <c r="A3" s="113"/>
      <c r="B3" s="44"/>
      <c r="C3" s="7"/>
      <c r="D3" s="26"/>
      <c r="E3" s="26"/>
      <c r="F3" s="26"/>
      <c r="G3" s="26"/>
      <c r="H3" s="114"/>
      <c r="I3" s="114"/>
      <c r="J3" s="115"/>
      <c r="K3" s="115"/>
      <c r="L3" s="115"/>
      <c r="M3" s="115"/>
      <c r="N3" s="116"/>
      <c r="O3" s="7"/>
      <c r="P3" s="117"/>
      <c r="Q3" s="6" t="str">
        <f aca="false">'Data combo avg dup +QF '!$N$3</f>
        <v>Compiled by Wendy Richardson</v>
      </c>
      <c r="R3" s="5"/>
      <c r="Y3" s="118" t="s">
        <v>143</v>
      </c>
      <c r="Z3" s="119"/>
    </row>
    <row r="4" customFormat="false" ht="12.75" hidden="false" customHeight="false" outlineLevel="0" collapsed="false">
      <c r="A4" s="120" t="s">
        <v>73</v>
      </c>
      <c r="B4" s="121" t="s">
        <v>74</v>
      </c>
      <c r="C4" s="121" t="s">
        <v>75</v>
      </c>
      <c r="D4" s="46" t="s">
        <v>76</v>
      </c>
      <c r="E4" s="47" t="s">
        <v>77</v>
      </c>
      <c r="F4" s="48" t="s">
        <v>78</v>
      </c>
      <c r="G4" s="47" t="s">
        <v>79</v>
      </c>
      <c r="H4" s="122" t="s">
        <v>80</v>
      </c>
      <c r="I4" s="122" t="s">
        <v>81</v>
      </c>
      <c r="J4" s="123" t="s">
        <v>82</v>
      </c>
      <c r="K4" s="121"/>
      <c r="L4" s="46" t="s">
        <v>144</v>
      </c>
      <c r="M4" s="123"/>
      <c r="N4" s="124" t="s">
        <v>145</v>
      </c>
      <c r="O4" s="124" t="s">
        <v>146</v>
      </c>
      <c r="P4" s="125" t="s">
        <v>147</v>
      </c>
      <c r="Q4" s="126" t="s">
        <v>83</v>
      </c>
      <c r="R4" s="127"/>
      <c r="S4" s="127" t="s">
        <v>148</v>
      </c>
      <c r="T4" s="128"/>
      <c r="U4" s="129"/>
      <c r="V4" s="127" t="s">
        <v>149</v>
      </c>
      <c r="W4" s="130"/>
      <c r="Y4" s="131" t="s">
        <v>150</v>
      </c>
      <c r="Z4" s="132"/>
    </row>
    <row r="5" customFormat="false" ht="13.5" hidden="false" customHeight="false" outlineLevel="0" collapsed="false">
      <c r="A5" s="133"/>
      <c r="B5" s="134"/>
      <c r="C5" s="134"/>
      <c r="D5" s="54"/>
      <c r="E5" s="55" t="s">
        <v>84</v>
      </c>
      <c r="F5" s="56" t="s">
        <v>85</v>
      </c>
      <c r="G5" s="55"/>
      <c r="H5" s="135" t="s">
        <v>86</v>
      </c>
      <c r="I5" s="135" t="s">
        <v>86</v>
      </c>
      <c r="J5" s="136" t="s">
        <v>86</v>
      </c>
      <c r="K5" s="134" t="s">
        <v>80</v>
      </c>
      <c r="L5" s="134" t="s">
        <v>81</v>
      </c>
      <c r="M5" s="134" t="s">
        <v>82</v>
      </c>
      <c r="N5" s="137"/>
      <c r="O5" s="137"/>
      <c r="P5" s="138"/>
      <c r="Q5" s="139"/>
      <c r="R5" s="140" t="s">
        <v>80</v>
      </c>
      <c r="S5" s="140" t="s">
        <v>151</v>
      </c>
      <c r="T5" s="141" t="s">
        <v>82</v>
      </c>
      <c r="U5" s="142" t="s">
        <v>80</v>
      </c>
      <c r="V5" s="140" t="s">
        <v>151</v>
      </c>
      <c r="W5" s="143" t="s">
        <v>82</v>
      </c>
      <c r="Y5" s="144" t="s">
        <v>152</v>
      </c>
      <c r="Z5" s="145" t="s">
        <v>153</v>
      </c>
    </row>
    <row r="6" customFormat="false" ht="12.75" hidden="false" customHeight="false" outlineLevel="0" collapsed="false">
      <c r="A6" s="80" t="s">
        <v>88</v>
      </c>
      <c r="B6" s="80" t="s">
        <v>92</v>
      </c>
      <c r="C6" s="80" t="n">
        <v>2</v>
      </c>
      <c r="D6" s="80" t="n">
        <v>4</v>
      </c>
      <c r="E6" s="80" t="n">
        <v>75</v>
      </c>
      <c r="F6" s="81" t="n">
        <v>75.71</v>
      </c>
      <c r="G6" s="80" t="n">
        <v>2</v>
      </c>
      <c r="H6" s="62" t="n">
        <v>17.44002</v>
      </c>
      <c r="I6" s="62" t="n">
        <v>22.3</v>
      </c>
      <c r="J6" s="63" t="n">
        <v>1.532205</v>
      </c>
      <c r="K6" s="146"/>
      <c r="L6" s="146"/>
      <c r="M6" s="146"/>
      <c r="N6" s="147"/>
      <c r="O6" s="147"/>
      <c r="P6" s="148"/>
      <c r="Q6" s="26"/>
      <c r="R6" s="95" t="n">
        <f aca="false">ABS(H6-H7)</f>
        <v>0</v>
      </c>
      <c r="S6" s="95" t="n">
        <f aca="false">ABS(I6-I7)</f>
        <v>0</v>
      </c>
      <c r="T6" s="149" t="n">
        <f aca="false">ABS(J6-J7)</f>
        <v>0.0303450000000001</v>
      </c>
      <c r="U6" s="150" t="n">
        <f aca="false">ABS((R6-$R$56)/$R$57)</f>
        <v>0.726732989175999</v>
      </c>
      <c r="V6" s="150" t="n">
        <f aca="false">ABS((S6-$S$56)/$S$57)</f>
        <v>0.446794529933213</v>
      </c>
      <c r="W6" s="150" t="n">
        <f aca="false">ABS((T6-$T$56)/$T$57)</f>
        <v>0.238351828612449</v>
      </c>
      <c r="Y6" s="151" t="n">
        <v>3</v>
      </c>
      <c r="Z6" s="152" t="n">
        <v>1.37</v>
      </c>
    </row>
    <row r="7" customFormat="false" ht="12.75" hidden="false" customHeight="false" outlineLevel="0" collapsed="false">
      <c r="A7" s="80" t="s">
        <v>88</v>
      </c>
      <c r="B7" s="80" t="s">
        <v>92</v>
      </c>
      <c r="C7" s="80" t="n">
        <v>2</v>
      </c>
      <c r="D7" s="80" t="n">
        <v>4</v>
      </c>
      <c r="E7" s="80" t="n">
        <v>75</v>
      </c>
      <c r="F7" s="81" t="n">
        <v>75.71</v>
      </c>
      <c r="G7" s="80" t="n">
        <v>2</v>
      </c>
      <c r="H7" s="62" t="n">
        <v>17.44002</v>
      </c>
      <c r="I7" s="62" t="n">
        <v>22.3</v>
      </c>
      <c r="J7" s="63" t="n">
        <v>1.50186</v>
      </c>
      <c r="K7" s="153" t="n">
        <f aca="false">(H6+H7)/2</f>
        <v>17.44002</v>
      </c>
      <c r="L7" s="153" t="n">
        <f aca="false">(I6+I7)/2</f>
        <v>22.3</v>
      </c>
      <c r="M7" s="154" t="n">
        <f aca="false">(J6+J7)/2</f>
        <v>1.5170325</v>
      </c>
      <c r="N7" s="155" t="n">
        <f aca="false">(H6-H7)^2</f>
        <v>0</v>
      </c>
      <c r="O7" s="155" t="n">
        <f aca="false">(I6-I7)^2</f>
        <v>0</v>
      </c>
      <c r="P7" s="156" t="n">
        <f aca="false">(J6-J7)^2</f>
        <v>0.000920819025000004</v>
      </c>
      <c r="Q7" s="157"/>
      <c r="R7" s="158"/>
      <c r="S7" s="158"/>
      <c r="T7" s="159"/>
      <c r="U7" s="160"/>
      <c r="V7" s="160"/>
      <c r="W7" s="160"/>
      <c r="Y7" s="151" t="n">
        <v>4</v>
      </c>
      <c r="Z7" s="152" t="n">
        <v>1.53</v>
      </c>
    </row>
    <row r="8" customFormat="false" ht="12.75" hidden="false" customHeight="false" outlineLevel="0" collapsed="false">
      <c r="A8" s="80" t="s">
        <v>88</v>
      </c>
      <c r="B8" s="80" t="s">
        <v>92</v>
      </c>
      <c r="C8" s="80" t="n">
        <v>4</v>
      </c>
      <c r="D8" s="80" t="n">
        <v>24</v>
      </c>
      <c r="E8" s="80" t="n">
        <v>5</v>
      </c>
      <c r="F8" s="81" t="n">
        <v>5.2</v>
      </c>
      <c r="G8" s="80" t="n">
        <v>8</v>
      </c>
      <c r="H8" s="62" t="n">
        <v>0.1709</v>
      </c>
      <c r="I8" s="62" t="n">
        <v>0.3</v>
      </c>
      <c r="J8" s="63" t="n">
        <v>0.136335</v>
      </c>
      <c r="K8" s="110"/>
      <c r="L8" s="150"/>
      <c r="M8" s="150"/>
      <c r="N8" s="161"/>
      <c r="O8" s="161"/>
      <c r="P8" s="162"/>
      <c r="Q8" s="44"/>
      <c r="R8" s="95" t="n">
        <f aca="false">ABS(H8-H9)</f>
        <v>0</v>
      </c>
      <c r="S8" s="95" t="n">
        <f aca="false">ABS(I8-I9)</f>
        <v>0</v>
      </c>
      <c r="T8" s="149" t="n">
        <f aca="false">ABS(J8-J9)</f>
        <v>0</v>
      </c>
      <c r="U8" s="150" t="n">
        <f aca="false">ABS((R8-$R$56)/$R$57)</f>
        <v>0.726732989175999</v>
      </c>
      <c r="V8" s="150" t="n">
        <f aca="false">ABS((S8-$S$56)/$S$57)</f>
        <v>0.446794529933213</v>
      </c>
      <c r="W8" s="150" t="n">
        <f aca="false">ABS((T8-$T$56)/$T$57)</f>
        <v>0.936382183834624</v>
      </c>
      <c r="Y8" s="151" t="n">
        <v>5</v>
      </c>
      <c r="Z8" s="152" t="n">
        <v>1.64</v>
      </c>
    </row>
    <row r="9" customFormat="false" ht="12.75" hidden="false" customHeight="false" outlineLevel="0" collapsed="false">
      <c r="A9" s="80" t="s">
        <v>88</v>
      </c>
      <c r="B9" s="80" t="s">
        <v>92</v>
      </c>
      <c r="C9" s="80" t="n">
        <v>4</v>
      </c>
      <c r="D9" s="80" t="n">
        <v>24</v>
      </c>
      <c r="E9" s="80" t="n">
        <v>5</v>
      </c>
      <c r="F9" s="81" t="n">
        <v>5.2</v>
      </c>
      <c r="G9" s="80" t="n">
        <v>8</v>
      </c>
      <c r="H9" s="62" t="n">
        <v>0.1709</v>
      </c>
      <c r="I9" s="62" t="n">
        <v>0.3</v>
      </c>
      <c r="J9" s="63" t="n">
        <v>0.136335</v>
      </c>
      <c r="K9" s="153" t="n">
        <f aca="false">(H8+H9)/2</f>
        <v>0.1709</v>
      </c>
      <c r="L9" s="153" t="n">
        <f aca="false">(I8+I9)/2</f>
        <v>0.3</v>
      </c>
      <c r="M9" s="154" t="n">
        <f aca="false">(J8+J9)/2</f>
        <v>0.136335</v>
      </c>
      <c r="N9" s="155" t="n">
        <f aca="false">(H8-H9)^2</f>
        <v>0</v>
      </c>
      <c r="O9" s="155" t="n">
        <f aca="false">(I8-I9)^2</f>
        <v>0</v>
      </c>
      <c r="P9" s="156" t="n">
        <f aca="false">(J8-J9)^2</f>
        <v>0</v>
      </c>
      <c r="Q9" s="157"/>
      <c r="R9" s="158"/>
      <c r="S9" s="158"/>
      <c r="T9" s="159"/>
      <c r="U9" s="160"/>
      <c r="V9" s="160"/>
      <c r="W9" s="160"/>
      <c r="Y9" s="151" t="n">
        <v>6</v>
      </c>
      <c r="Z9" s="152" t="n">
        <v>1.73</v>
      </c>
    </row>
    <row r="10" customFormat="false" ht="12.75" hidden="false" customHeight="false" outlineLevel="0" collapsed="false">
      <c r="A10" s="80" t="s">
        <v>88</v>
      </c>
      <c r="B10" s="80" t="s">
        <v>97</v>
      </c>
      <c r="C10" s="80" t="n">
        <v>6</v>
      </c>
      <c r="D10" s="80" t="n">
        <v>39</v>
      </c>
      <c r="E10" s="80" t="n">
        <v>125</v>
      </c>
      <c r="F10" s="81" t="n">
        <v>126.166</v>
      </c>
      <c r="G10" s="80" t="n">
        <v>13</v>
      </c>
      <c r="H10" s="62" t="n">
        <v>27.1539</v>
      </c>
      <c r="I10" s="62" t="n">
        <v>32.4</v>
      </c>
      <c r="J10" s="63" t="n">
        <v>2.04807</v>
      </c>
      <c r="K10" s="110"/>
      <c r="L10" s="150"/>
      <c r="M10" s="150"/>
      <c r="N10" s="161"/>
      <c r="O10" s="161"/>
      <c r="P10" s="162"/>
      <c r="Q10" s="44"/>
      <c r="R10" s="95" t="n">
        <f aca="false">ABS(H10-H11)</f>
        <v>0.0981200000000015</v>
      </c>
      <c r="S10" s="95" t="n">
        <f aca="false">ABS(I10-I11)</f>
        <v>0</v>
      </c>
      <c r="T10" s="149" t="n">
        <f aca="false">ABS(J10-J11)</f>
        <v>0.0101149999999999</v>
      </c>
      <c r="U10" s="150" t="n">
        <f aca="false">ABS((R10-$R$56)/$R$57)</f>
        <v>0.448152009991862</v>
      </c>
      <c r="V10" s="150" t="n">
        <f aca="false">ABS((S10-$S$56)/$S$57)</f>
        <v>0.446794529933213</v>
      </c>
      <c r="W10" s="150" t="n">
        <f aca="false">ABS((T10-$T$56)/$T$57)</f>
        <v>0.544804179685606</v>
      </c>
      <c r="Y10" s="151" t="n">
        <v>7</v>
      </c>
      <c r="Z10" s="152" t="n">
        <v>1.8</v>
      </c>
    </row>
    <row r="11" customFormat="false" ht="12.75" hidden="false" customHeight="false" outlineLevel="0" collapsed="false">
      <c r="A11" s="80" t="s">
        <v>88</v>
      </c>
      <c r="B11" s="80" t="s">
        <v>97</v>
      </c>
      <c r="C11" s="80" t="n">
        <v>6</v>
      </c>
      <c r="D11" s="80" t="n">
        <v>39</v>
      </c>
      <c r="E11" s="80" t="n">
        <v>125</v>
      </c>
      <c r="F11" s="81" t="n">
        <v>126.166</v>
      </c>
      <c r="G11" s="80" t="n">
        <v>13</v>
      </c>
      <c r="H11" s="62" t="n">
        <v>27.25202</v>
      </c>
      <c r="I11" s="62" t="n">
        <v>32.4</v>
      </c>
      <c r="J11" s="63" t="n">
        <v>2.037955</v>
      </c>
      <c r="K11" s="153" t="n">
        <f aca="false">(H10+H11)/2</f>
        <v>27.20296</v>
      </c>
      <c r="L11" s="153" t="n">
        <f aca="false">(I10+I11)/2</f>
        <v>32.4</v>
      </c>
      <c r="M11" s="154" t="n">
        <f aca="false">(J10+J11)/2</f>
        <v>2.0430125</v>
      </c>
      <c r="N11" s="155" t="n">
        <f aca="false">(H10-H11)^2</f>
        <v>0.0096275344000003</v>
      </c>
      <c r="O11" s="155" t="n">
        <f aca="false">(I10-I11)^2</f>
        <v>0</v>
      </c>
      <c r="P11" s="156" t="n">
        <f aca="false">(J10-J11)^2</f>
        <v>0.000102313224999997</v>
      </c>
      <c r="Q11" s="163"/>
      <c r="R11" s="158"/>
      <c r="S11" s="158"/>
      <c r="T11" s="159"/>
      <c r="U11" s="160"/>
      <c r="V11" s="160"/>
      <c r="W11" s="160"/>
      <c r="Y11" s="151" t="n">
        <v>8</v>
      </c>
      <c r="Z11" s="152" t="n">
        <v>1.87</v>
      </c>
    </row>
    <row r="12" customFormat="false" ht="12.75" hidden="false" customHeight="false" outlineLevel="0" collapsed="false">
      <c r="A12" s="80" t="s">
        <v>88</v>
      </c>
      <c r="B12" s="80" t="s">
        <v>97</v>
      </c>
      <c r="C12" s="80" t="n">
        <v>6</v>
      </c>
      <c r="D12" s="80" t="n">
        <v>29</v>
      </c>
      <c r="E12" s="80" t="n">
        <v>1250</v>
      </c>
      <c r="F12" s="81" t="n">
        <v>1250.771</v>
      </c>
      <c r="G12" s="80" t="n">
        <v>3</v>
      </c>
      <c r="H12" s="62" t="n">
        <v>45.3061</v>
      </c>
      <c r="I12" s="84" t="n">
        <v>141</v>
      </c>
      <c r="J12" s="63" t="n">
        <v>3.312445</v>
      </c>
      <c r="K12" s="110"/>
      <c r="L12" s="150"/>
      <c r="M12" s="150"/>
      <c r="N12" s="161"/>
      <c r="O12" s="161"/>
      <c r="P12" s="162"/>
      <c r="Q12" s="44"/>
      <c r="R12" s="95" t="n">
        <f aca="false">ABS(H12-H13)</f>
        <v>0</v>
      </c>
      <c r="S12" s="95" t="n">
        <f aca="false">ABS(I12-I13)</f>
        <v>0</v>
      </c>
      <c r="T12" s="149" t="n">
        <f aca="false">ABS(J12-J13)</f>
        <v>0.0101150000000003</v>
      </c>
      <c r="U12" s="150" t="n">
        <f aca="false">ABS((R12-$R$56)/$R$57)</f>
        <v>0.726732989175999</v>
      </c>
      <c r="V12" s="150" t="n">
        <f aca="false">ABS((S12-$S$56)/$S$57)</f>
        <v>0.446794529933213</v>
      </c>
      <c r="W12" s="150" t="n">
        <f aca="false">ABS((T12-$T$56)/$T$57)</f>
        <v>0.544804179685589</v>
      </c>
      <c r="Y12" s="164" t="n">
        <v>9</v>
      </c>
      <c r="Z12" s="165" t="n">
        <v>1.91</v>
      </c>
    </row>
    <row r="13" customFormat="false" ht="12.75" hidden="false" customHeight="false" outlineLevel="0" collapsed="false">
      <c r="A13" s="80" t="s">
        <v>88</v>
      </c>
      <c r="B13" s="80" t="s">
        <v>97</v>
      </c>
      <c r="C13" s="80" t="n">
        <v>6</v>
      </c>
      <c r="D13" s="80" t="n">
        <v>29</v>
      </c>
      <c r="E13" s="80" t="n">
        <v>1250</v>
      </c>
      <c r="F13" s="81" t="n">
        <v>1250.576</v>
      </c>
      <c r="G13" s="80" t="n">
        <v>3</v>
      </c>
      <c r="H13" s="62" t="n">
        <v>45.3061</v>
      </c>
      <c r="I13" s="84" t="n">
        <v>141</v>
      </c>
      <c r="J13" s="63" t="n">
        <v>3.32256</v>
      </c>
      <c r="K13" s="153" t="n">
        <f aca="false">(H12+H13)/2</f>
        <v>45.3061</v>
      </c>
      <c r="L13" s="153" t="n">
        <f aca="false">(I12+I13)/2</f>
        <v>141</v>
      </c>
      <c r="M13" s="154" t="n">
        <f aca="false">(J12+J13)/2</f>
        <v>3.3175025</v>
      </c>
      <c r="N13" s="155" t="n">
        <f aca="false">(H12-H13)^2</f>
        <v>0</v>
      </c>
      <c r="O13" s="155" t="n">
        <f aca="false">(I12-I13)^2</f>
        <v>0</v>
      </c>
      <c r="P13" s="156" t="n">
        <f aca="false">(J12-J13)^2</f>
        <v>0.000102313225000006</v>
      </c>
      <c r="Q13" s="157"/>
      <c r="R13" s="160"/>
      <c r="S13" s="160"/>
      <c r="T13" s="159"/>
      <c r="U13" s="160"/>
      <c r="V13" s="160"/>
      <c r="W13" s="160"/>
      <c r="Y13" s="164" t="n">
        <v>10</v>
      </c>
      <c r="Z13" s="165" t="n">
        <v>1.97</v>
      </c>
    </row>
    <row r="14" customFormat="false" ht="12.75" hidden="false" customHeight="false" outlineLevel="0" collapsed="false">
      <c r="A14" s="80" t="s">
        <v>88</v>
      </c>
      <c r="B14" s="80" t="s">
        <v>97</v>
      </c>
      <c r="C14" s="80" t="n">
        <v>16</v>
      </c>
      <c r="D14" s="80" t="n">
        <v>154</v>
      </c>
      <c r="E14" s="80" t="n">
        <v>40</v>
      </c>
      <c r="F14" s="81" t="n">
        <v>40.399</v>
      </c>
      <c r="G14" s="80" t="n">
        <v>6</v>
      </c>
      <c r="H14" s="62" t="n">
        <v>2.91826</v>
      </c>
      <c r="I14" s="62" t="n">
        <v>6.4</v>
      </c>
      <c r="J14" s="63" t="n">
        <v>0.682545</v>
      </c>
      <c r="K14" s="110"/>
      <c r="L14" s="150"/>
      <c r="M14" s="150"/>
      <c r="N14" s="161"/>
      <c r="O14" s="161"/>
      <c r="P14" s="162"/>
      <c r="Q14" s="44"/>
      <c r="R14" s="95" t="n">
        <f aca="false">ABS(H14-H15)</f>
        <v>0.0981200000000002</v>
      </c>
      <c r="S14" s="95" t="n">
        <f aca="false">ABS(I14-I15)</f>
        <v>0.0999999999999996</v>
      </c>
      <c r="T14" s="149" t="n">
        <f aca="false">ABS(J14-J15)</f>
        <v>0.010115</v>
      </c>
      <c r="U14" s="150" t="n">
        <f aca="false">ABS((R14-$R$56)/$R$57)</f>
        <v>0.448152009991866</v>
      </c>
      <c r="V14" s="150" t="n">
        <f aca="false">ABS((S14-$S$56)/$S$57)</f>
        <v>0.183300319972603</v>
      </c>
      <c r="W14" s="150" t="n">
        <f aca="false">ABS((T14-$T$56)/$T$57)</f>
        <v>0.544804179685601</v>
      </c>
      <c r="Y14" s="166" t="n">
        <v>20</v>
      </c>
      <c r="Z14" s="167" t="n">
        <v>2.24</v>
      </c>
    </row>
    <row r="15" customFormat="false" ht="12.75" hidden="false" customHeight="false" outlineLevel="0" collapsed="false">
      <c r="A15" s="80" t="s">
        <v>88</v>
      </c>
      <c r="B15" s="80" t="s">
        <v>97</v>
      </c>
      <c r="C15" s="80" t="n">
        <v>16</v>
      </c>
      <c r="D15" s="80" t="n">
        <v>154</v>
      </c>
      <c r="E15" s="80" t="n">
        <v>40</v>
      </c>
      <c r="F15" s="81" t="n">
        <v>40.399</v>
      </c>
      <c r="G15" s="80" t="n">
        <v>6</v>
      </c>
      <c r="H15" s="62" t="n">
        <v>3.01638</v>
      </c>
      <c r="I15" s="62" t="n">
        <v>6.5</v>
      </c>
      <c r="J15" s="63" t="n">
        <v>0.67243</v>
      </c>
      <c r="K15" s="153" t="n">
        <f aca="false">(H14+H15)/2</f>
        <v>2.96732</v>
      </c>
      <c r="L15" s="153" t="n">
        <f aca="false">(I14+I15)/2</f>
        <v>6.45</v>
      </c>
      <c r="M15" s="154" t="n">
        <f aca="false">(J14+J15)/2</f>
        <v>0.6774875</v>
      </c>
      <c r="N15" s="155" t="n">
        <f aca="false">(H14-H15)^2</f>
        <v>0.00962753440000004</v>
      </c>
      <c r="O15" s="155" t="n">
        <f aca="false">(I14-I15)^2</f>
        <v>0.00999999999999993</v>
      </c>
      <c r="P15" s="156" t="n">
        <f aca="false">(J14-J15)^2</f>
        <v>0.000102313225</v>
      </c>
      <c r="Q15" s="163"/>
      <c r="R15" s="158"/>
      <c r="S15" s="158"/>
      <c r="T15" s="159"/>
      <c r="U15" s="160"/>
      <c r="V15" s="160"/>
      <c r="W15" s="160"/>
      <c r="Y15" s="168" t="n">
        <v>30</v>
      </c>
      <c r="Z15" s="169" t="n">
        <v>2.39</v>
      </c>
    </row>
    <row r="16" customFormat="false" ht="12.75" hidden="false" customHeight="false" outlineLevel="0" collapsed="false">
      <c r="A16" s="80" t="s">
        <v>88</v>
      </c>
      <c r="B16" s="80" t="s">
        <v>107</v>
      </c>
      <c r="C16" s="80" t="n">
        <v>21</v>
      </c>
      <c r="D16" s="80" t="n">
        <v>181</v>
      </c>
      <c r="E16" s="80" t="n">
        <v>175</v>
      </c>
      <c r="F16" s="81" t="n">
        <v>174.59</v>
      </c>
      <c r="G16" s="80" t="n">
        <v>11</v>
      </c>
      <c r="H16" s="62" t="n">
        <v>29.80314</v>
      </c>
      <c r="I16" s="62" t="n">
        <v>42.7</v>
      </c>
      <c r="J16" s="63" t="n">
        <v>2.14922</v>
      </c>
      <c r="K16" s="110"/>
      <c r="L16" s="150"/>
      <c r="M16" s="150"/>
      <c r="N16" s="161"/>
      <c r="O16" s="161"/>
      <c r="P16" s="162"/>
      <c r="Q16" s="44"/>
      <c r="R16" s="95" t="n">
        <f aca="false">ABS(H16-H17)</f>
        <v>0</v>
      </c>
      <c r="S16" s="95" t="n">
        <f aca="false">ABS(I16-I17)</f>
        <v>0.100000000000001</v>
      </c>
      <c r="T16" s="149" t="n">
        <f aca="false">ABS(J16-J17)</f>
        <v>0.0101149999999999</v>
      </c>
      <c r="U16" s="150" t="n">
        <f aca="false">ABS((R16-$R$56)/$R$57)</f>
        <v>0.726732989175999</v>
      </c>
      <c r="V16" s="150" t="n">
        <f aca="false">ABS((S16-$S$56)/$S$57)</f>
        <v>0.183300319972598</v>
      </c>
      <c r="W16" s="150" t="n">
        <f aca="false">ABS((T16-$T$56)/$T$57)</f>
        <v>0.544804179685606</v>
      </c>
      <c r="Y16" s="164" t="n">
        <v>50</v>
      </c>
      <c r="Z16" s="165" t="n">
        <v>2.57</v>
      </c>
    </row>
    <row r="17" customFormat="false" ht="12.75" hidden="false" customHeight="false" outlineLevel="0" collapsed="false">
      <c r="A17" s="80" t="s">
        <v>88</v>
      </c>
      <c r="B17" s="80" t="s">
        <v>107</v>
      </c>
      <c r="C17" s="80" t="n">
        <v>21</v>
      </c>
      <c r="D17" s="80" t="n">
        <v>181</v>
      </c>
      <c r="E17" s="80" t="n">
        <v>175</v>
      </c>
      <c r="F17" s="81" t="n">
        <v>174.59</v>
      </c>
      <c r="G17" s="80" t="n">
        <v>11</v>
      </c>
      <c r="H17" s="62" t="n">
        <v>29.80314</v>
      </c>
      <c r="I17" s="62" t="n">
        <v>42.6</v>
      </c>
      <c r="J17" s="63" t="n">
        <v>2.139105</v>
      </c>
      <c r="K17" s="153" t="n">
        <f aca="false">(H16+H17)/2</f>
        <v>29.80314</v>
      </c>
      <c r="L17" s="153" t="n">
        <f aca="false">(I16+I17)/2</f>
        <v>42.65</v>
      </c>
      <c r="M17" s="154" t="n">
        <f aca="false">(J16+J17)/2</f>
        <v>2.1441625</v>
      </c>
      <c r="N17" s="155" t="n">
        <f aca="false">(H16-H17)^2</f>
        <v>0</v>
      </c>
      <c r="O17" s="155" t="n">
        <f aca="false">(I16-I17)^2</f>
        <v>0.0100000000000003</v>
      </c>
      <c r="P17" s="156" t="n">
        <f aca="false">(J16-J17)^2</f>
        <v>0.000102313224999997</v>
      </c>
      <c r="Q17" s="163"/>
      <c r="R17" s="160"/>
      <c r="S17" s="160"/>
      <c r="T17" s="159"/>
      <c r="U17" s="160"/>
      <c r="V17" s="160"/>
      <c r="W17" s="160"/>
      <c r="Y17" s="170" t="n">
        <v>80</v>
      </c>
      <c r="Z17" s="171" t="n">
        <v>2.74</v>
      </c>
    </row>
    <row r="18" customFormat="false" ht="12.75" hidden="false" customHeight="false" outlineLevel="0" collapsed="false">
      <c r="A18" s="80" t="s">
        <v>88</v>
      </c>
      <c r="B18" s="80" t="s">
        <v>107</v>
      </c>
      <c r="C18" s="80" t="n">
        <v>21</v>
      </c>
      <c r="D18" s="80" t="n">
        <v>174</v>
      </c>
      <c r="E18" s="80" t="n">
        <v>1000</v>
      </c>
      <c r="F18" s="81" t="n">
        <v>1000.847</v>
      </c>
      <c r="G18" s="80" t="n">
        <v>4</v>
      </c>
      <c r="H18" s="62" t="n">
        <v>45.10986</v>
      </c>
      <c r="I18" s="84" t="n">
        <v>134.3</v>
      </c>
      <c r="J18" s="63" t="n">
        <v>3.312445</v>
      </c>
      <c r="K18" s="172"/>
      <c r="L18" s="173"/>
      <c r="M18" s="173"/>
      <c r="N18" s="174"/>
      <c r="O18" s="174"/>
      <c r="P18" s="175"/>
      <c r="Q18" s="176"/>
      <c r="R18" s="177" t="n">
        <f aca="false">ABS(H18-H19)</f>
        <v>0.196240000000003</v>
      </c>
      <c r="S18" s="177" t="n">
        <f aca="false">ABS(I18-I19)</f>
        <v>0.100000000000023</v>
      </c>
      <c r="T18" s="178" t="n">
        <f aca="false">ABS(J18-J19)</f>
        <v>0.0303449999999996</v>
      </c>
      <c r="U18" s="173" t="n">
        <f aca="false">ABS((R18-$R$56)/$R$57)</f>
        <v>0.169571030807726</v>
      </c>
      <c r="V18" s="173" t="n">
        <f aca="false">ABS((S18-$S$56)/$S$57)</f>
        <v>0.183300319972542</v>
      </c>
      <c r="W18" s="173" t="n">
        <f aca="false">ABS((T18-$T$56)/$T$57)</f>
        <v>0.238351828612432</v>
      </c>
      <c r="Y18" s="170" t="n">
        <v>100</v>
      </c>
      <c r="Z18" s="171" t="n">
        <v>2.81</v>
      </c>
    </row>
    <row r="19" customFormat="false" ht="12.75" hidden="false" customHeight="false" outlineLevel="0" collapsed="false">
      <c r="A19" s="80" t="s">
        <v>88</v>
      </c>
      <c r="B19" s="80" t="s">
        <v>107</v>
      </c>
      <c r="C19" s="80" t="n">
        <v>21</v>
      </c>
      <c r="D19" s="80" t="n">
        <v>174</v>
      </c>
      <c r="E19" s="80" t="n">
        <v>1000</v>
      </c>
      <c r="F19" s="81" t="n">
        <v>1000.847</v>
      </c>
      <c r="G19" s="80" t="n">
        <v>4</v>
      </c>
      <c r="H19" s="62" t="n">
        <v>45.3061</v>
      </c>
      <c r="I19" s="84" t="n">
        <v>134.2</v>
      </c>
      <c r="J19" s="63" t="n">
        <v>3.2821</v>
      </c>
      <c r="K19" s="153" t="n">
        <f aca="false">(H18+H19)/2</f>
        <v>45.20798</v>
      </c>
      <c r="L19" s="153" t="n">
        <f aca="false">(I18+I19)/2</f>
        <v>134.25</v>
      </c>
      <c r="M19" s="154" t="n">
        <f aca="false">(J18+J19)/2</f>
        <v>3.2972725</v>
      </c>
      <c r="N19" s="155" t="n">
        <f aca="false">(H18-H19)^2</f>
        <v>0.0385101376000012</v>
      </c>
      <c r="O19" s="155" t="n">
        <f aca="false">(I18-I19)^2</f>
        <v>0.0100000000000045</v>
      </c>
      <c r="P19" s="156" t="n">
        <f aca="false">(J18-J19)^2</f>
        <v>0.000920819024999977</v>
      </c>
      <c r="Q19" s="163"/>
      <c r="R19" s="160"/>
      <c r="S19" s="160"/>
      <c r="T19" s="159"/>
      <c r="U19" s="160"/>
      <c r="V19" s="160"/>
      <c r="W19" s="160"/>
      <c r="Y19" s="170" t="n">
        <v>150</v>
      </c>
      <c r="Z19" s="171" t="n">
        <v>2.93</v>
      </c>
    </row>
    <row r="20" customFormat="false" ht="13.5" hidden="false" customHeight="false" outlineLevel="0" collapsed="false">
      <c r="A20" s="80" t="s">
        <v>88</v>
      </c>
      <c r="B20" s="80" t="s">
        <v>112</v>
      </c>
      <c r="C20" s="80" t="n">
        <v>25</v>
      </c>
      <c r="D20" s="80" t="n">
        <v>201</v>
      </c>
      <c r="E20" s="80" t="n">
        <v>100</v>
      </c>
      <c r="F20" s="81" t="n">
        <v>100.253</v>
      </c>
      <c r="G20" s="80" t="n">
        <v>3</v>
      </c>
      <c r="H20" s="62" t="n">
        <v>11.84718</v>
      </c>
      <c r="I20" s="62" t="n">
        <v>15.4</v>
      </c>
      <c r="J20" s="63" t="n">
        <v>1.107375</v>
      </c>
      <c r="K20" s="110"/>
      <c r="L20" s="150"/>
      <c r="M20" s="150"/>
      <c r="N20" s="161"/>
      <c r="O20" s="161"/>
      <c r="P20" s="162"/>
      <c r="Q20" s="44"/>
      <c r="R20" s="95" t="n">
        <f aca="false">ABS(H20-H21)</f>
        <v>0.294360000000001</v>
      </c>
      <c r="S20" s="95" t="n">
        <f aca="false">ABS(I20-I21)</f>
        <v>0.4</v>
      </c>
      <c r="T20" s="149" t="n">
        <f aca="false">ABS(J20-J21)</f>
        <v>0.050575</v>
      </c>
      <c r="U20" s="150" t="n">
        <f aca="false">ABS((R20-$R$56)/$R$57)</f>
        <v>0.109009948376401</v>
      </c>
      <c r="V20" s="150" t="n">
        <f aca="false">ABS((S20-$S$56)/$S$57)</f>
        <v>0.607182309909231</v>
      </c>
      <c r="W20" s="150" t="n">
        <f aca="false">ABS((T20-$T$56)/$T$57)</f>
        <v>1.02150783691049</v>
      </c>
      <c r="Y20" s="179" t="n">
        <v>200</v>
      </c>
      <c r="Z20" s="180" t="n">
        <v>3.02</v>
      </c>
    </row>
    <row r="21" customFormat="false" ht="12.75" hidden="false" customHeight="false" outlineLevel="0" collapsed="false">
      <c r="A21" s="80" t="s">
        <v>88</v>
      </c>
      <c r="B21" s="80" t="s">
        <v>112</v>
      </c>
      <c r="C21" s="80" t="n">
        <v>25</v>
      </c>
      <c r="D21" s="80" t="n">
        <v>201</v>
      </c>
      <c r="E21" s="80" t="n">
        <v>100</v>
      </c>
      <c r="F21" s="81" t="n">
        <v>100.253</v>
      </c>
      <c r="G21" s="80" t="n">
        <v>3</v>
      </c>
      <c r="H21" s="62" t="n">
        <v>11.55282</v>
      </c>
      <c r="I21" s="62" t="n">
        <v>15</v>
      </c>
      <c r="J21" s="63" t="n">
        <v>1.0568</v>
      </c>
      <c r="K21" s="153" t="n">
        <f aca="false">(H20+H21)/2</f>
        <v>11.7</v>
      </c>
      <c r="L21" s="153" t="n">
        <f aca="false">(I20+I21)/2</f>
        <v>15.2</v>
      </c>
      <c r="M21" s="154" t="n">
        <f aca="false">(J20+J21)/2</f>
        <v>1.0820875</v>
      </c>
      <c r="N21" s="155" t="n">
        <f aca="false">(H20-H21)^2</f>
        <v>0.0866478096000006</v>
      </c>
      <c r="O21" s="155" t="n">
        <f aca="false">(I20-I21)^2</f>
        <v>0.16</v>
      </c>
      <c r="P21" s="156" t="n">
        <f aca="false">(J20-J21)^2</f>
        <v>0.002557830625</v>
      </c>
      <c r="Q21" s="157"/>
      <c r="R21" s="158"/>
      <c r="S21" s="158"/>
      <c r="T21" s="159"/>
      <c r="U21" s="160"/>
      <c r="V21" s="160"/>
      <c r="W21" s="160"/>
    </row>
    <row r="22" customFormat="false" ht="12.75" hidden="false" customHeight="false" outlineLevel="0" collapsed="false">
      <c r="A22" s="80" t="s">
        <v>88</v>
      </c>
      <c r="B22" s="80" t="s">
        <v>112</v>
      </c>
      <c r="C22" s="80" t="n">
        <v>27</v>
      </c>
      <c r="D22" s="80" t="n">
        <v>240</v>
      </c>
      <c r="E22" s="80" t="n">
        <v>75</v>
      </c>
      <c r="F22" s="81" t="n">
        <v>75.476</v>
      </c>
      <c r="G22" s="80" t="n">
        <v>19</v>
      </c>
      <c r="H22" s="62" t="n">
        <v>11.74906</v>
      </c>
      <c r="I22" s="62" t="n">
        <v>15.3</v>
      </c>
      <c r="J22" s="63" t="n">
        <v>1.147835</v>
      </c>
      <c r="K22" s="110"/>
      <c r="L22" s="150"/>
      <c r="M22" s="150"/>
      <c r="N22" s="161"/>
      <c r="O22" s="161"/>
      <c r="P22" s="162"/>
      <c r="Q22" s="44"/>
      <c r="R22" s="95" t="n">
        <f aca="false">ABS(H22-H23)</f>
        <v>0.0981199999999998</v>
      </c>
      <c r="S22" s="95" t="n">
        <f aca="false">ABS(I22-I23)</f>
        <v>0</v>
      </c>
      <c r="T22" s="149" t="n">
        <f aca="false">ABS(J22-J23)</f>
        <v>0.0202300000000002</v>
      </c>
      <c r="U22" s="150" t="n">
        <f aca="false">ABS((R22-$R$56)/$R$57)</f>
        <v>0.448152009991867</v>
      </c>
      <c r="V22" s="150" t="n">
        <f aca="false">ABS((S22-$S$56)/$S$57)</f>
        <v>0.446794529933213</v>
      </c>
      <c r="W22" s="150" t="n">
        <f aca="false">ABS((T22-$T$56)/$T$57)</f>
        <v>0.15322617553657</v>
      </c>
    </row>
    <row r="23" customFormat="false" ht="12.75" hidden="false" customHeight="false" outlineLevel="0" collapsed="false">
      <c r="A23" s="80" t="s">
        <v>88</v>
      </c>
      <c r="B23" s="80" t="s">
        <v>112</v>
      </c>
      <c r="C23" s="80" t="n">
        <v>27</v>
      </c>
      <c r="D23" s="80" t="n">
        <v>240</v>
      </c>
      <c r="E23" s="80" t="n">
        <v>75</v>
      </c>
      <c r="F23" s="81" t="n">
        <v>75.476</v>
      </c>
      <c r="G23" s="80" t="n">
        <v>19</v>
      </c>
      <c r="H23" s="62" t="n">
        <v>11.84718</v>
      </c>
      <c r="I23" s="62" t="n">
        <v>15.3</v>
      </c>
      <c r="J23" s="63" t="n">
        <v>1.168065</v>
      </c>
      <c r="K23" s="153" t="n">
        <f aca="false">(H22+H23)/2</f>
        <v>11.79812</v>
      </c>
      <c r="L23" s="153" t="n">
        <f aca="false">(I22+I23)/2</f>
        <v>15.3</v>
      </c>
      <c r="M23" s="154" t="n">
        <f aca="false">(J22+J23)/2</f>
        <v>1.15795</v>
      </c>
      <c r="N23" s="155" t="n">
        <f aca="false">(H22-H23)^2</f>
        <v>0.00962753439999995</v>
      </c>
      <c r="O23" s="155" t="n">
        <f aca="false">(I22-I23)^2</f>
        <v>0</v>
      </c>
      <c r="P23" s="156" t="n">
        <f aca="false">(J22-J23)^2</f>
        <v>0.000409252900000008</v>
      </c>
      <c r="Q23" s="157"/>
      <c r="R23" s="158"/>
      <c r="S23" s="158"/>
      <c r="T23" s="159"/>
      <c r="U23" s="160"/>
      <c r="V23" s="160"/>
      <c r="W23" s="160"/>
      <c r="X23" s="13"/>
    </row>
    <row r="24" customFormat="false" ht="12.75" hidden="false" customHeight="false" outlineLevel="0" collapsed="false">
      <c r="A24" s="80" t="s">
        <v>88</v>
      </c>
      <c r="B24" s="80" t="s">
        <v>112</v>
      </c>
      <c r="C24" s="80" t="n">
        <v>27</v>
      </c>
      <c r="D24" s="80" t="n">
        <v>226</v>
      </c>
      <c r="E24" s="80" t="n">
        <v>2000</v>
      </c>
      <c r="F24" s="81" t="n">
        <v>2002.354</v>
      </c>
      <c r="G24" s="80" t="n">
        <v>5</v>
      </c>
      <c r="H24" s="62" t="n">
        <v>42.8531</v>
      </c>
      <c r="I24" s="84" t="n">
        <v>173</v>
      </c>
      <c r="J24" s="63" t="n">
        <v>2.99888</v>
      </c>
      <c r="K24" s="110"/>
      <c r="L24" s="150"/>
      <c r="M24" s="150"/>
      <c r="N24" s="161"/>
      <c r="O24" s="161"/>
      <c r="P24" s="162"/>
      <c r="Q24" s="44"/>
      <c r="R24" s="95" t="n">
        <f aca="false">ABS(H24-H25)</f>
        <v>0</v>
      </c>
      <c r="S24" s="95" t="n">
        <f aca="false">ABS(I24-I25)</f>
        <v>0.0999999999999943</v>
      </c>
      <c r="T24" s="149" t="n">
        <f aca="false">ABS(J24-J25)</f>
        <v>0.0101150000000003</v>
      </c>
      <c r="U24" s="150" t="n">
        <f aca="false">ABS((R24-$R$56)/$R$57)</f>
        <v>0.726732989175999</v>
      </c>
      <c r="V24" s="150" t="n">
        <f aca="false">ABS((S24-$S$56)/$S$57)</f>
        <v>0.183300319972617</v>
      </c>
      <c r="W24" s="150" t="n">
        <f aca="false">ABS((T24-$T$56)/$T$57)</f>
        <v>0.544804179685589</v>
      </c>
      <c r="X24" s="13"/>
    </row>
    <row r="25" customFormat="false" ht="12.75" hidden="false" customHeight="false" outlineLevel="0" collapsed="false">
      <c r="A25" s="80" t="s">
        <v>88</v>
      </c>
      <c r="B25" s="80" t="s">
        <v>112</v>
      </c>
      <c r="C25" s="80" t="n">
        <v>27</v>
      </c>
      <c r="D25" s="80" t="n">
        <v>226</v>
      </c>
      <c r="E25" s="80" t="n">
        <v>2000</v>
      </c>
      <c r="F25" s="81" t="n">
        <v>2002.354</v>
      </c>
      <c r="G25" s="80" t="n">
        <v>5</v>
      </c>
      <c r="H25" s="62" t="n">
        <v>42.8531</v>
      </c>
      <c r="I25" s="84" t="n">
        <v>173.1</v>
      </c>
      <c r="J25" s="63" t="n">
        <v>3.008995</v>
      </c>
      <c r="K25" s="153" t="n">
        <f aca="false">(H24+H25)/2</f>
        <v>42.8531</v>
      </c>
      <c r="L25" s="153" t="n">
        <f aca="false">(I24+I25)/2</f>
        <v>173.05</v>
      </c>
      <c r="M25" s="154" t="n">
        <f aca="false">(J24+J25)/2</f>
        <v>3.0039375</v>
      </c>
      <c r="N25" s="155" t="n">
        <f aca="false">(H24-H25)^2</f>
        <v>0</v>
      </c>
      <c r="O25" s="155" t="n">
        <f aca="false">(I24-I25)^2</f>
        <v>0.00999999999999886</v>
      </c>
      <c r="P25" s="156" t="n">
        <f aca="false">(J24-J25)^2</f>
        <v>0.000102313225000006</v>
      </c>
      <c r="Q25" s="157"/>
      <c r="R25" s="158"/>
      <c r="S25" s="158"/>
      <c r="T25" s="159"/>
      <c r="U25" s="160"/>
      <c r="V25" s="160"/>
      <c r="W25" s="160"/>
      <c r="X25" s="13"/>
    </row>
    <row r="26" customFormat="false" ht="12.75" hidden="false" customHeight="false" outlineLevel="0" collapsed="false">
      <c r="A26" s="80" t="s">
        <v>88</v>
      </c>
      <c r="B26" s="80" t="s">
        <v>119</v>
      </c>
      <c r="C26" s="80" t="n">
        <v>43</v>
      </c>
      <c r="D26" s="80" t="n">
        <v>363</v>
      </c>
      <c r="E26" s="80" t="n">
        <v>150</v>
      </c>
      <c r="F26" s="81" t="n">
        <v>150.602</v>
      </c>
      <c r="G26" s="80" t="n">
        <v>17</v>
      </c>
      <c r="H26" s="62" t="n">
        <v>26.6633</v>
      </c>
      <c r="I26" s="62" t="n">
        <v>40.7</v>
      </c>
      <c r="J26" s="63" t="n">
        <v>1.936805</v>
      </c>
      <c r="K26" s="110"/>
      <c r="L26" s="150"/>
      <c r="M26" s="150"/>
      <c r="N26" s="161"/>
      <c r="O26" s="161"/>
      <c r="P26" s="162"/>
      <c r="Q26" s="44"/>
      <c r="R26" s="95" t="n">
        <f aca="false">ABS(H26-H27)</f>
        <v>0</v>
      </c>
      <c r="S26" s="95" t="n">
        <f aca="false">ABS(I26-I27)</f>
        <v>0.100000000000001</v>
      </c>
      <c r="T26" s="149" t="n">
        <f aca="false">ABS(J26-J27)</f>
        <v>0</v>
      </c>
      <c r="U26" s="150" t="n">
        <f aca="false">ABS((R26-$R$56)/$R$57)</f>
        <v>0.726732989175999</v>
      </c>
      <c r="V26" s="150" t="n">
        <f aca="false">ABS((S26-$S$56)/$S$57)</f>
        <v>0.183300319972598</v>
      </c>
      <c r="W26" s="150" t="n">
        <f aca="false">ABS((T26-$T$56)/$T$57)</f>
        <v>0.936382183834624</v>
      </c>
      <c r="X26" s="13"/>
    </row>
    <row r="27" customFormat="false" ht="12.75" hidden="false" customHeight="false" outlineLevel="0" collapsed="false">
      <c r="A27" s="80" t="s">
        <v>88</v>
      </c>
      <c r="B27" s="80" t="s">
        <v>119</v>
      </c>
      <c r="C27" s="80" t="n">
        <v>43</v>
      </c>
      <c r="D27" s="80" t="n">
        <v>363</v>
      </c>
      <c r="E27" s="80" t="n">
        <v>150</v>
      </c>
      <c r="F27" s="81" t="n">
        <v>150.602</v>
      </c>
      <c r="G27" s="80" t="n">
        <v>17</v>
      </c>
      <c r="H27" s="62" t="n">
        <v>26.6633</v>
      </c>
      <c r="I27" s="62" t="n">
        <v>40.6</v>
      </c>
      <c r="J27" s="63" t="n">
        <v>1.936805</v>
      </c>
      <c r="K27" s="153" t="n">
        <f aca="false">(H26+H27)/2</f>
        <v>26.6633</v>
      </c>
      <c r="L27" s="153" t="n">
        <f aca="false">(I26+I27)/2</f>
        <v>40.65</v>
      </c>
      <c r="M27" s="154" t="n">
        <f aca="false">(J26+J27)/2</f>
        <v>1.936805</v>
      </c>
      <c r="N27" s="155" t="n">
        <f aca="false">(H26-H27)^2</f>
        <v>0</v>
      </c>
      <c r="O27" s="155" t="n">
        <f aca="false">(I26-I27)^2</f>
        <v>0.0100000000000003</v>
      </c>
      <c r="P27" s="156" t="n">
        <f aca="false">(J26-J27)^2</f>
        <v>0</v>
      </c>
      <c r="Q27" s="157"/>
      <c r="R27" s="158"/>
      <c r="S27" s="158"/>
      <c r="T27" s="159"/>
      <c r="U27" s="160"/>
      <c r="V27" s="160"/>
      <c r="W27" s="160"/>
      <c r="X27" s="13"/>
    </row>
    <row r="28" customFormat="false" ht="12.75" hidden="false" customHeight="false" outlineLevel="0" collapsed="false">
      <c r="A28" s="80" t="s">
        <v>88</v>
      </c>
      <c r="B28" s="80" t="s">
        <v>119</v>
      </c>
      <c r="C28" s="80" t="n">
        <v>43</v>
      </c>
      <c r="D28" s="80" t="n">
        <v>357</v>
      </c>
      <c r="E28" s="80" t="n">
        <v>600</v>
      </c>
      <c r="F28" s="81" t="n">
        <v>600.103</v>
      </c>
      <c r="G28" s="80" t="n">
        <v>11</v>
      </c>
      <c r="H28" s="62" t="n">
        <v>44.52114</v>
      </c>
      <c r="I28" s="84" t="n">
        <v>110.2</v>
      </c>
      <c r="J28" s="63" t="n">
        <v>3.18095</v>
      </c>
      <c r="K28" s="110"/>
      <c r="L28" s="150"/>
      <c r="M28" s="150"/>
      <c r="N28" s="161"/>
      <c r="O28" s="161"/>
      <c r="P28" s="162"/>
      <c r="Q28" s="181"/>
      <c r="R28" s="95" t="n">
        <f aca="false">ABS(H28-H29)</f>
        <v>0.294360000000005</v>
      </c>
      <c r="S28" s="95" t="n">
        <f aca="false">ABS(I28-I29)</f>
        <v>0</v>
      </c>
      <c r="T28" s="149" t="n">
        <f aca="false">ABS(J28-J29)</f>
        <v>0.0910350000000006</v>
      </c>
      <c r="U28" s="150" t="n">
        <f aca="false">ABS((R28-$R$56)/$R$57)</f>
        <v>0.109009948376411</v>
      </c>
      <c r="V28" s="150" t="n">
        <f aca="false">ABS((S28-$S$56)/$S$57)</f>
        <v>0.446794529933213</v>
      </c>
      <c r="W28" s="182" t="n">
        <f aca="false">ABS((T28-$T$56)/$T$57)</f>
        <v>2.58781985350661</v>
      </c>
      <c r="X28" s="13"/>
    </row>
    <row r="29" customFormat="false" ht="12.75" hidden="false" customHeight="false" outlineLevel="0" collapsed="false">
      <c r="A29" s="80" t="s">
        <v>88</v>
      </c>
      <c r="B29" s="80" t="s">
        <v>119</v>
      </c>
      <c r="C29" s="80" t="n">
        <v>43</v>
      </c>
      <c r="D29" s="80" t="n">
        <v>357</v>
      </c>
      <c r="E29" s="80" t="n">
        <v>600</v>
      </c>
      <c r="F29" s="81" t="n">
        <v>600.103</v>
      </c>
      <c r="G29" s="80" t="n">
        <v>11</v>
      </c>
      <c r="H29" s="62" t="n">
        <v>44.22678</v>
      </c>
      <c r="I29" s="84" t="n">
        <v>110.2</v>
      </c>
      <c r="J29" s="63" t="n">
        <v>3.089915</v>
      </c>
      <c r="K29" s="153" t="n">
        <f aca="false">(H28+H29)/2</f>
        <v>44.37396</v>
      </c>
      <c r="L29" s="153" t="n">
        <f aca="false">(I28+I29)/2</f>
        <v>110.2</v>
      </c>
      <c r="M29" s="154" t="n">
        <f aca="false">(J28+J29)/2</f>
        <v>3.1354325</v>
      </c>
      <c r="N29" s="155" t="n">
        <f aca="false">(H28-H29)^2</f>
        <v>0.0866478096000027</v>
      </c>
      <c r="O29" s="155" t="n">
        <f aca="false">(I28-I29)^2</f>
        <v>0</v>
      </c>
      <c r="P29" s="183" t="n">
        <f aca="false">(J28-J29)^2</f>
        <v>0.00828737122500012</v>
      </c>
      <c r="Q29" s="163"/>
      <c r="R29" s="158"/>
      <c r="S29" s="158"/>
      <c r="T29" s="159"/>
      <c r="U29" s="160"/>
      <c r="V29" s="160"/>
      <c r="W29" s="160"/>
      <c r="X29" s="13"/>
    </row>
    <row r="30" customFormat="false" ht="12.75" hidden="false" customHeight="false" outlineLevel="0" collapsed="false">
      <c r="A30" s="80" t="s">
        <v>88</v>
      </c>
      <c r="B30" s="80" t="s">
        <v>119</v>
      </c>
      <c r="C30" s="80" t="n">
        <v>48</v>
      </c>
      <c r="D30" s="80" t="n">
        <v>378</v>
      </c>
      <c r="E30" s="80" t="n">
        <v>200</v>
      </c>
      <c r="F30" s="81" t="n">
        <v>201.159</v>
      </c>
      <c r="G30" s="80" t="n">
        <v>1</v>
      </c>
      <c r="H30" s="62" t="n">
        <v>30.5881</v>
      </c>
      <c r="I30" s="62" t="n">
        <v>51.2</v>
      </c>
      <c r="J30" s="63" t="n">
        <v>2.18968</v>
      </c>
      <c r="K30" s="110"/>
      <c r="L30" s="150"/>
      <c r="M30" s="150"/>
      <c r="N30" s="161"/>
      <c r="O30" s="161"/>
      <c r="P30" s="162"/>
      <c r="Q30" s="181"/>
      <c r="R30" s="95" t="n">
        <f aca="false">ABS(H30-H31)</f>
        <v>0.784960000000002</v>
      </c>
      <c r="S30" s="95" t="n">
        <f aca="false">ABS(I30-I31)</f>
        <v>0.199999999999996</v>
      </c>
      <c r="T30" s="149" t="n">
        <f aca="false">ABS(J30-J31)</f>
        <v>0.0404599999999999</v>
      </c>
      <c r="U30" s="150" t="n">
        <f aca="false">ABS((R30-$R$56)/$R$57)</f>
        <v>1.50191484429706</v>
      </c>
      <c r="V30" s="150" t="n">
        <f aca="false">ABS((S30-$S$56)/$S$57)</f>
        <v>0.0801938899879976</v>
      </c>
      <c r="W30" s="150" t="n">
        <f aca="false">ABS((T30-$T$56)/$T$57)</f>
        <v>0.629929832761468</v>
      </c>
      <c r="X30" s="13"/>
    </row>
    <row r="31" customFormat="false" ht="12.75" hidden="false" customHeight="false" outlineLevel="0" collapsed="false">
      <c r="A31" s="80" t="s">
        <v>88</v>
      </c>
      <c r="B31" s="80" t="s">
        <v>119</v>
      </c>
      <c r="C31" s="80" t="n">
        <v>48</v>
      </c>
      <c r="D31" s="80" t="n">
        <v>378</v>
      </c>
      <c r="E31" s="80" t="n">
        <v>200</v>
      </c>
      <c r="F31" s="81" t="n">
        <v>201.159</v>
      </c>
      <c r="G31" s="80" t="n">
        <v>1</v>
      </c>
      <c r="H31" s="62" t="n">
        <v>31.37306</v>
      </c>
      <c r="I31" s="62" t="n">
        <v>51.4</v>
      </c>
      <c r="J31" s="63" t="n">
        <v>2.23014</v>
      </c>
      <c r="K31" s="153" t="n">
        <f aca="false">(H30+H31)/2</f>
        <v>30.98058</v>
      </c>
      <c r="L31" s="153" t="n">
        <f aca="false">(I30+I31)/2</f>
        <v>51.3</v>
      </c>
      <c r="M31" s="154" t="n">
        <f aca="false">(J30+J31)/2</f>
        <v>2.20991</v>
      </c>
      <c r="N31" s="155" t="n">
        <f aca="false">(H30-H31)^2</f>
        <v>0.616162201600003</v>
      </c>
      <c r="O31" s="155" t="n">
        <f aca="false">(I30-I31)^2</f>
        <v>0.0399999999999983</v>
      </c>
      <c r="P31" s="156" t="n">
        <f aca="false">(J30-J31)^2</f>
        <v>0.0016370116</v>
      </c>
      <c r="Q31" s="163"/>
      <c r="R31" s="158"/>
      <c r="S31" s="158"/>
      <c r="T31" s="159"/>
      <c r="U31" s="160"/>
      <c r="V31" s="160"/>
      <c r="W31" s="160"/>
      <c r="X31" s="13"/>
    </row>
    <row r="32" customFormat="false" ht="12.75" hidden="false" customHeight="false" outlineLevel="0" collapsed="false">
      <c r="A32" s="80" t="s">
        <v>88</v>
      </c>
      <c r="B32" s="80" t="s">
        <v>124</v>
      </c>
      <c r="C32" s="80" t="n">
        <v>55</v>
      </c>
      <c r="D32" s="80" t="n">
        <v>449</v>
      </c>
      <c r="E32" s="80" t="n">
        <v>100</v>
      </c>
      <c r="F32" s="81" t="n">
        <v>100.815</v>
      </c>
      <c r="G32" s="80" t="n">
        <v>19</v>
      </c>
      <c r="H32" s="62" t="n">
        <v>21.7573</v>
      </c>
      <c r="I32" s="62" t="n">
        <v>28.5</v>
      </c>
      <c r="J32" s="63" t="n">
        <v>1.673815</v>
      </c>
      <c r="K32" s="110"/>
      <c r="L32" s="150"/>
      <c r="M32" s="150"/>
      <c r="N32" s="161"/>
      <c r="O32" s="161"/>
      <c r="P32" s="162"/>
      <c r="Q32" s="44"/>
      <c r="R32" s="95" t="n">
        <f aca="false">ABS(H32-H33)</f>
        <v>0.0981200000000015</v>
      </c>
      <c r="S32" s="95" t="n">
        <f aca="false">ABS(I32-I33)</f>
        <v>0</v>
      </c>
      <c r="T32" s="149" t="n">
        <f aca="false">ABS(J32-J33)</f>
        <v>0</v>
      </c>
      <c r="U32" s="150" t="n">
        <f aca="false">ABS((R32-$R$56)/$R$57)</f>
        <v>0.448152009991862</v>
      </c>
      <c r="V32" s="150" t="n">
        <f aca="false">ABS((S32-$S$56)/$S$57)</f>
        <v>0.446794529933213</v>
      </c>
      <c r="W32" s="150" t="n">
        <f aca="false">ABS((T32-$T$56)/$T$57)</f>
        <v>0.936382183834624</v>
      </c>
      <c r="X32" s="13"/>
    </row>
    <row r="33" customFormat="false" ht="12.75" hidden="false" customHeight="false" outlineLevel="0" collapsed="false">
      <c r="A33" s="80" t="s">
        <v>88</v>
      </c>
      <c r="B33" s="80" t="s">
        <v>124</v>
      </c>
      <c r="C33" s="80" t="n">
        <v>55</v>
      </c>
      <c r="D33" s="80" t="n">
        <v>449</v>
      </c>
      <c r="E33" s="80" t="n">
        <v>100</v>
      </c>
      <c r="F33" s="81" t="n">
        <v>100.815</v>
      </c>
      <c r="G33" s="80" t="n">
        <v>19</v>
      </c>
      <c r="H33" s="62" t="n">
        <v>21.85542</v>
      </c>
      <c r="I33" s="62" t="n">
        <v>28.5</v>
      </c>
      <c r="J33" s="63" t="n">
        <v>1.673815</v>
      </c>
      <c r="K33" s="153" t="n">
        <f aca="false">(H32+H33)/2</f>
        <v>21.80636</v>
      </c>
      <c r="L33" s="153" t="n">
        <f aca="false">(I32+I33)/2</f>
        <v>28.5</v>
      </c>
      <c r="M33" s="154" t="n">
        <f aca="false">(J32+J33)/2</f>
        <v>1.673815</v>
      </c>
      <c r="N33" s="155" t="n">
        <f aca="false">(H32-H33)^2</f>
        <v>0.0096275344000003</v>
      </c>
      <c r="O33" s="155" t="n">
        <f aca="false">(I32-I33)^2</f>
        <v>0</v>
      </c>
      <c r="P33" s="156" t="n">
        <f aca="false">(J32-J33)^2</f>
        <v>0</v>
      </c>
      <c r="Q33" s="163"/>
      <c r="R33" s="158"/>
      <c r="S33" s="158"/>
      <c r="T33" s="159"/>
      <c r="U33" s="160"/>
      <c r="V33" s="160"/>
      <c r="W33" s="160"/>
      <c r="X33" s="13"/>
    </row>
    <row r="34" customFormat="false" ht="12.75" hidden="false" customHeight="false" outlineLevel="0" collapsed="false">
      <c r="A34" s="80" t="s">
        <v>88</v>
      </c>
      <c r="B34" s="80" t="s">
        <v>124</v>
      </c>
      <c r="C34" s="80" t="n">
        <v>55</v>
      </c>
      <c r="D34" s="80" t="n">
        <v>435</v>
      </c>
      <c r="E34" s="80" t="n">
        <v>2500</v>
      </c>
      <c r="F34" s="81" t="n">
        <v>2499.602</v>
      </c>
      <c r="G34" s="80" t="n">
        <v>5</v>
      </c>
      <c r="H34" s="62" t="n">
        <v>41.77378</v>
      </c>
      <c r="I34" s="84" t="n">
        <v>172.3</v>
      </c>
      <c r="J34" s="63" t="n">
        <v>2.907845</v>
      </c>
      <c r="K34" s="110"/>
      <c r="L34" s="110"/>
      <c r="M34" s="110"/>
      <c r="N34" s="161"/>
      <c r="O34" s="161"/>
      <c r="P34" s="162"/>
      <c r="Q34" s="44"/>
      <c r="R34" s="95" t="n">
        <f aca="false">ABS(H34-H35)</f>
        <v>0.588720000000002</v>
      </c>
      <c r="S34" s="95" t="n">
        <f aca="false">ABS(I34-I35)</f>
        <v>0</v>
      </c>
      <c r="T34" s="149" t="n">
        <f aca="false">ABS(J34-J35)</f>
        <v>0.0101150000000003</v>
      </c>
      <c r="U34" s="150" t="n">
        <f aca="false">ABS((R34-$R$56)/$R$57)</f>
        <v>0.944752885928801</v>
      </c>
      <c r="V34" s="150" t="n">
        <f aca="false">ABS((S34-$S$56)/$S$57)</f>
        <v>0.446794529933213</v>
      </c>
      <c r="W34" s="150" t="n">
        <f aca="false">ABS((T34-$T$56)/$T$57)</f>
        <v>0.544804179685589</v>
      </c>
      <c r="X34" s="13"/>
    </row>
    <row r="35" customFormat="false" ht="12.75" hidden="false" customHeight="false" outlineLevel="0" collapsed="false">
      <c r="A35" s="80" t="s">
        <v>88</v>
      </c>
      <c r="B35" s="80" t="s">
        <v>124</v>
      </c>
      <c r="C35" s="80" t="n">
        <v>55</v>
      </c>
      <c r="D35" s="80" t="n">
        <v>435</v>
      </c>
      <c r="E35" s="80" t="n">
        <v>2500</v>
      </c>
      <c r="F35" s="81" t="n">
        <v>2499.602</v>
      </c>
      <c r="G35" s="80" t="n">
        <v>5</v>
      </c>
      <c r="H35" s="62" t="n">
        <v>41.18506</v>
      </c>
      <c r="I35" s="84" t="n">
        <v>172.3</v>
      </c>
      <c r="J35" s="63" t="n">
        <v>2.89773</v>
      </c>
      <c r="K35" s="153" t="n">
        <f aca="false">(H34+H35)/2</f>
        <v>41.47942</v>
      </c>
      <c r="L35" s="153" t="n">
        <f aca="false">(I34+I35)/2</f>
        <v>172.3</v>
      </c>
      <c r="M35" s="154" t="n">
        <f aca="false">(J34+J35)/2</f>
        <v>2.9027875</v>
      </c>
      <c r="N35" s="155" t="n">
        <f aca="false">(H34-H35)^2</f>
        <v>0.346591238400003</v>
      </c>
      <c r="O35" s="155" t="n">
        <f aca="false">(I34-I35)^2</f>
        <v>0</v>
      </c>
      <c r="P35" s="156" t="n">
        <f aca="false">(J34-J35)^2</f>
        <v>0.000102313225000006</v>
      </c>
      <c r="Q35" s="163"/>
      <c r="R35" s="158"/>
      <c r="S35" s="158"/>
      <c r="T35" s="159"/>
      <c r="U35" s="160"/>
      <c r="V35" s="160"/>
      <c r="W35" s="160"/>
      <c r="X35" s="13"/>
    </row>
    <row r="36" customFormat="false" ht="12.75" hidden="false" customHeight="false" outlineLevel="0" collapsed="false">
      <c r="A36" s="80" t="s">
        <v>88</v>
      </c>
      <c r="B36" s="80" t="s">
        <v>124</v>
      </c>
      <c r="C36" s="80" t="n">
        <v>60</v>
      </c>
      <c r="D36" s="80" t="n">
        <v>465</v>
      </c>
      <c r="E36" s="80" t="n">
        <v>10</v>
      </c>
      <c r="F36" s="81" t="n">
        <v>9.957</v>
      </c>
      <c r="G36" s="80" t="n">
        <v>11</v>
      </c>
      <c r="H36" s="62" t="n">
        <v>7.43178</v>
      </c>
      <c r="I36" s="62" t="n">
        <v>12.9</v>
      </c>
      <c r="J36" s="63" t="n">
        <v>0.925305</v>
      </c>
      <c r="K36" s="110"/>
      <c r="L36" s="110"/>
      <c r="M36" s="110"/>
      <c r="N36" s="161"/>
      <c r="O36" s="161"/>
      <c r="P36" s="162"/>
      <c r="Q36" s="44"/>
      <c r="R36" s="95" t="n">
        <f aca="false">ABS(H36-H37)</f>
        <v>0.0981199999999998</v>
      </c>
      <c r="S36" s="95" t="n">
        <f aca="false">ABS(I36-I37)</f>
        <v>0</v>
      </c>
      <c r="T36" s="149" t="n">
        <f aca="false">ABS(J36-J37)</f>
        <v>0</v>
      </c>
      <c r="U36" s="150" t="n">
        <f aca="false">ABS((R36-$R$56)/$R$57)</f>
        <v>0.448152009991867</v>
      </c>
      <c r="V36" s="150" t="n">
        <f aca="false">ABS((S36-$S$56)/$S$57)</f>
        <v>0.446794529933213</v>
      </c>
      <c r="W36" s="150" t="n">
        <f aca="false">ABS((T36-$T$56)/$T$57)</f>
        <v>0.936382183834624</v>
      </c>
      <c r="X36" s="13"/>
    </row>
    <row r="37" customFormat="false" ht="12.75" hidden="false" customHeight="false" outlineLevel="0" collapsed="false">
      <c r="A37" s="80" t="s">
        <v>88</v>
      </c>
      <c r="B37" s="80" t="s">
        <v>124</v>
      </c>
      <c r="C37" s="80" t="n">
        <v>60</v>
      </c>
      <c r="D37" s="80" t="n">
        <v>465</v>
      </c>
      <c r="E37" s="80" t="n">
        <v>10</v>
      </c>
      <c r="F37" s="81" t="n">
        <v>9.957</v>
      </c>
      <c r="G37" s="80" t="n">
        <v>11</v>
      </c>
      <c r="H37" s="62" t="n">
        <v>7.5299</v>
      </c>
      <c r="I37" s="62" t="n">
        <v>12.9</v>
      </c>
      <c r="J37" s="63" t="n">
        <v>0.925305</v>
      </c>
      <c r="K37" s="153" t="n">
        <f aca="false">(H36+H37)/2</f>
        <v>7.48084</v>
      </c>
      <c r="L37" s="153" t="n">
        <f aca="false">(I36+I37)/2</f>
        <v>12.9</v>
      </c>
      <c r="M37" s="154" t="n">
        <f aca="false">(J36+J37)/2</f>
        <v>0.925305</v>
      </c>
      <c r="N37" s="155" t="n">
        <f aca="false">(H36-H37)^2</f>
        <v>0.00962753439999995</v>
      </c>
      <c r="O37" s="155" t="n">
        <f aca="false">(I36-I37)^2</f>
        <v>0</v>
      </c>
      <c r="P37" s="156" t="n">
        <f aca="false">(J36-J37)^2</f>
        <v>0</v>
      </c>
      <c r="Q37" s="157"/>
      <c r="R37" s="158"/>
      <c r="S37" s="158"/>
      <c r="T37" s="159"/>
      <c r="U37" s="184"/>
      <c r="V37" s="184"/>
      <c r="W37" s="184"/>
    </row>
    <row r="38" customFormat="false" ht="12.75" hidden="false" customHeight="false" outlineLevel="0" collapsed="false">
      <c r="A38" s="80" t="s">
        <v>88</v>
      </c>
      <c r="B38" s="80" t="s">
        <v>135</v>
      </c>
      <c r="C38" s="80" t="n">
        <v>82</v>
      </c>
      <c r="D38" s="80" t="n">
        <v>651</v>
      </c>
      <c r="E38" s="80" t="n">
        <v>50</v>
      </c>
      <c r="F38" s="103" t="n">
        <v>48.794</v>
      </c>
      <c r="G38" s="80" t="n">
        <v>21</v>
      </c>
      <c r="H38" s="62" t="n">
        <v>17.04754</v>
      </c>
      <c r="I38" s="62" t="n">
        <v>25.6</v>
      </c>
      <c r="J38" s="63" t="n">
        <v>1.52209</v>
      </c>
      <c r="K38" s="109"/>
      <c r="L38" s="109"/>
      <c r="M38" s="110"/>
      <c r="N38" s="161"/>
      <c r="O38" s="161"/>
      <c r="P38" s="162"/>
      <c r="Q38" s="44"/>
      <c r="R38" s="95" t="n">
        <f aca="false">ABS(H38-H39)</f>
        <v>0.19624</v>
      </c>
      <c r="S38" s="95" t="n">
        <f aca="false">ABS(I38-I39)</f>
        <v>0.5</v>
      </c>
      <c r="T38" s="149" t="n">
        <f aca="false">ABS(J38-J39)</f>
        <v>0.0101150000000001</v>
      </c>
      <c r="U38" s="115" t="n">
        <f aca="false">ABS((R38-$R$56)/$R$57)</f>
        <v>0.169571030807736</v>
      </c>
      <c r="V38" s="115" t="n">
        <f aca="false">ABS((S38-$S$56)/$S$57)</f>
        <v>0.870676519869841</v>
      </c>
      <c r="W38" s="115" t="n">
        <f aca="false">ABS((T38-$T$56)/$T$57)</f>
        <v>0.544804179685597</v>
      </c>
    </row>
    <row r="39" customFormat="false" ht="12.75" hidden="false" customHeight="false" outlineLevel="0" collapsed="false">
      <c r="A39" s="80" t="s">
        <v>88</v>
      </c>
      <c r="B39" s="80" t="s">
        <v>135</v>
      </c>
      <c r="C39" s="80" t="n">
        <v>82</v>
      </c>
      <c r="D39" s="80" t="n">
        <v>651</v>
      </c>
      <c r="E39" s="80" t="n">
        <v>50</v>
      </c>
      <c r="F39" s="103" t="n">
        <v>48.794</v>
      </c>
      <c r="G39" s="80" t="n">
        <v>21</v>
      </c>
      <c r="H39" s="62" t="n">
        <v>16.8513</v>
      </c>
      <c r="I39" s="62" t="n">
        <v>25.1</v>
      </c>
      <c r="J39" s="63" t="n">
        <v>1.532205</v>
      </c>
      <c r="K39" s="153" t="n">
        <f aca="false">(H38+H39)/2</f>
        <v>16.94942</v>
      </c>
      <c r="L39" s="153" t="n">
        <f aca="false">(I38+I39)/2</f>
        <v>25.35</v>
      </c>
      <c r="M39" s="154" t="n">
        <f aca="false">(J38+J39)/2</f>
        <v>1.5271475</v>
      </c>
      <c r="N39" s="155" t="n">
        <f aca="false">(H38-H39)^2</f>
        <v>0.0385101375999998</v>
      </c>
      <c r="O39" s="155" t="n">
        <f aca="false">(I38-I39)^2</f>
        <v>0.25</v>
      </c>
      <c r="P39" s="156" t="n">
        <f aca="false">(J38-J39)^2</f>
        <v>0.000102313225000002</v>
      </c>
      <c r="Q39" s="157"/>
      <c r="R39" s="158"/>
      <c r="S39" s="158"/>
      <c r="T39" s="159"/>
      <c r="U39" s="184"/>
      <c r="V39" s="184"/>
      <c r="W39" s="184"/>
    </row>
    <row r="40" customFormat="false" ht="12.75" hidden="false" customHeight="false" outlineLevel="0" collapsed="false">
      <c r="A40" s="80" t="s">
        <v>88</v>
      </c>
      <c r="B40" s="80" t="s">
        <v>135</v>
      </c>
      <c r="C40" s="80" t="n">
        <v>82</v>
      </c>
      <c r="D40" s="80" t="n">
        <v>640</v>
      </c>
      <c r="E40" s="80" t="n">
        <v>800</v>
      </c>
      <c r="F40" s="103" t="n">
        <v>800.203</v>
      </c>
      <c r="G40" s="80" t="n">
        <v>10</v>
      </c>
      <c r="H40" s="62" t="n">
        <v>44.8155</v>
      </c>
      <c r="I40" s="84" t="n">
        <v>134.4</v>
      </c>
      <c r="J40" s="63" t="n">
        <v>3.231525</v>
      </c>
      <c r="K40" s="109"/>
      <c r="L40" s="109"/>
      <c r="M40" s="110"/>
      <c r="N40" s="161"/>
      <c r="O40" s="161"/>
      <c r="P40" s="162"/>
      <c r="Q40" s="44"/>
      <c r="R40" s="95" t="n">
        <f aca="false">ABS(H40-H41)</f>
        <v>0.686840000000004</v>
      </c>
      <c r="S40" s="95" t="n">
        <f aca="false">ABS(I40-I41)</f>
        <v>0.200000000000017</v>
      </c>
      <c r="T40" s="149" t="n">
        <f aca="false">ABS(J40-J41)</f>
        <v>0.0404600000000004</v>
      </c>
      <c r="U40" s="115" t="n">
        <f aca="false">ABS((R40-$R$56)/$R$57)</f>
        <v>1.22333386511294</v>
      </c>
      <c r="V40" s="115" t="n">
        <f aca="false">ABS((S40-$S$56)/$S$57)</f>
        <v>0.0801938899880538</v>
      </c>
      <c r="W40" s="150" t="n">
        <f aca="false">ABS((T40-$T$56)/$T$57)</f>
        <v>0.629929832761485</v>
      </c>
    </row>
    <row r="41" customFormat="false" ht="12.75" hidden="false" customHeight="false" outlineLevel="0" collapsed="false">
      <c r="A41" s="80" t="s">
        <v>88</v>
      </c>
      <c r="B41" s="80" t="s">
        <v>135</v>
      </c>
      <c r="C41" s="80" t="n">
        <v>82</v>
      </c>
      <c r="D41" s="80" t="n">
        <v>640</v>
      </c>
      <c r="E41" s="80" t="n">
        <v>800</v>
      </c>
      <c r="F41" s="103" t="n">
        <v>800.203</v>
      </c>
      <c r="G41" s="80" t="n">
        <v>10</v>
      </c>
      <c r="H41" s="62" t="n">
        <v>44.12866</v>
      </c>
      <c r="I41" s="84" t="n">
        <v>134.2</v>
      </c>
      <c r="J41" s="63" t="n">
        <v>3.191065</v>
      </c>
      <c r="K41" s="153" t="n">
        <f aca="false">(H40+H41)/2</f>
        <v>44.47208</v>
      </c>
      <c r="L41" s="153" t="n">
        <f aca="false">(I40+I41)/2</f>
        <v>134.3</v>
      </c>
      <c r="M41" s="154" t="n">
        <f aca="false">(J40+J41)/2</f>
        <v>3.211295</v>
      </c>
      <c r="N41" s="155" t="n">
        <f aca="false">(H40-H41)^2</f>
        <v>0.471749185600005</v>
      </c>
      <c r="O41" s="155" t="n">
        <f aca="false">(I40-I41)^2</f>
        <v>0.0400000000000068</v>
      </c>
      <c r="P41" s="156" t="n">
        <f aca="false">(J40-J41)^2</f>
        <v>0.00163701160000003</v>
      </c>
      <c r="Q41" s="157"/>
      <c r="R41" s="158"/>
      <c r="S41" s="158"/>
      <c r="T41" s="159"/>
      <c r="U41" s="184"/>
      <c r="V41" s="184"/>
      <c r="W41" s="184"/>
    </row>
    <row r="42" customFormat="false" ht="12.75" hidden="false" customHeight="false" outlineLevel="0" collapsed="false">
      <c r="A42" s="80" t="s">
        <v>88</v>
      </c>
      <c r="B42" s="80" t="s">
        <v>135</v>
      </c>
      <c r="C42" s="80" t="n">
        <v>82</v>
      </c>
      <c r="D42" s="80" t="n">
        <v>635</v>
      </c>
      <c r="E42" s="80" t="n">
        <v>2500</v>
      </c>
      <c r="F42" s="103" t="n">
        <v>2499.968</v>
      </c>
      <c r="G42" s="80" t="n">
        <v>5</v>
      </c>
      <c r="H42" s="62" t="n">
        <v>41.3813</v>
      </c>
      <c r="I42" s="84" t="n">
        <v>172.1</v>
      </c>
      <c r="J42" s="63" t="n">
        <v>2.907845</v>
      </c>
      <c r="K42" s="109"/>
      <c r="L42" s="109"/>
      <c r="M42" s="110"/>
      <c r="N42" s="161"/>
      <c r="O42" s="161"/>
      <c r="P42" s="162"/>
      <c r="Q42" s="44"/>
      <c r="R42" s="95" t="n">
        <f aca="false">ABS(H42-H43)</f>
        <v>0.294359999999998</v>
      </c>
      <c r="S42" s="95" t="n">
        <f aca="false">ABS(I42-I43)</f>
        <v>0.0999999999999943</v>
      </c>
      <c r="T42" s="149" t="n">
        <f aca="false">ABS(J42-J43)</f>
        <v>0.0101149999999999</v>
      </c>
      <c r="U42" s="115" t="n">
        <f aca="false">ABS((R42-$R$56)/$R$57)</f>
        <v>0.109009948376391</v>
      </c>
      <c r="V42" s="115" t="n">
        <f aca="false">ABS((S42-$S$56)/$S$57)</f>
        <v>0.183300319972617</v>
      </c>
      <c r="W42" s="150" t="n">
        <f aca="false">ABS((T42-$T$56)/$T$57)</f>
        <v>0.544804179685606</v>
      </c>
    </row>
    <row r="43" customFormat="false" ht="12.75" hidden="false" customHeight="false" outlineLevel="0" collapsed="false">
      <c r="A43" s="80" t="s">
        <v>88</v>
      </c>
      <c r="B43" s="80" t="s">
        <v>135</v>
      </c>
      <c r="C43" s="80" t="n">
        <v>82</v>
      </c>
      <c r="D43" s="80" t="n">
        <v>635</v>
      </c>
      <c r="E43" s="80" t="n">
        <v>2500</v>
      </c>
      <c r="F43" s="103" t="n">
        <v>2499.968</v>
      </c>
      <c r="G43" s="80" t="n">
        <v>5</v>
      </c>
      <c r="H43" s="62" t="n">
        <v>41.08694</v>
      </c>
      <c r="I43" s="84" t="n">
        <v>172.2</v>
      </c>
      <c r="J43" s="63" t="n">
        <v>2.91796</v>
      </c>
      <c r="K43" s="153" t="n">
        <f aca="false">(H42+H43)/2</f>
        <v>41.23412</v>
      </c>
      <c r="L43" s="153" t="n">
        <f aca="false">(I42+I43)/2</f>
        <v>172.15</v>
      </c>
      <c r="M43" s="154" t="n">
        <f aca="false">(J42+J43)/2</f>
        <v>2.9129025</v>
      </c>
      <c r="N43" s="155" t="n">
        <f aca="false">(H42-H43)^2</f>
        <v>0.0866478095999985</v>
      </c>
      <c r="O43" s="155" t="n">
        <f aca="false">(I42-I43)^2</f>
        <v>0.00999999999999886</v>
      </c>
      <c r="P43" s="156" t="n">
        <f aca="false">(J42-J43)^2</f>
        <v>0.000102313224999997</v>
      </c>
      <c r="Q43" s="157"/>
      <c r="R43" s="158"/>
      <c r="S43" s="158"/>
      <c r="T43" s="159"/>
      <c r="U43" s="184"/>
      <c r="V43" s="184"/>
      <c r="W43" s="184"/>
    </row>
    <row r="44" customFormat="false" ht="12.75" hidden="false" customHeight="false" outlineLevel="0" collapsed="false">
      <c r="A44" s="80" t="s">
        <v>88</v>
      </c>
      <c r="B44" s="80" t="s">
        <v>135</v>
      </c>
      <c r="C44" s="80" t="n">
        <v>84</v>
      </c>
      <c r="D44" s="80" t="n">
        <v>660</v>
      </c>
      <c r="E44" s="80" t="n">
        <v>40</v>
      </c>
      <c r="F44" s="103" t="n">
        <v>39.38</v>
      </c>
      <c r="G44" s="80" t="n">
        <v>6</v>
      </c>
      <c r="H44" s="62" t="n">
        <v>13.51522</v>
      </c>
      <c r="I44" s="62" t="n">
        <v>21.1</v>
      </c>
      <c r="J44" s="63" t="n">
        <v>1.27933</v>
      </c>
      <c r="K44" s="109"/>
      <c r="L44" s="109"/>
      <c r="M44" s="110"/>
      <c r="N44" s="161"/>
      <c r="O44" s="161"/>
      <c r="P44" s="162"/>
      <c r="Q44" s="44"/>
      <c r="R44" s="95" t="n">
        <f aca="false">ABS(H44-H45)</f>
        <v>0</v>
      </c>
      <c r="S44" s="95" t="n">
        <f aca="false">ABS(I44-I45)</f>
        <v>0</v>
      </c>
      <c r="T44" s="149" t="n">
        <f aca="false">ABS(J44-J45)</f>
        <v>0.0303450000000001</v>
      </c>
      <c r="U44" s="115" t="n">
        <f aca="false">ABS((R44-$R$56)/$R$57)</f>
        <v>0.726732989175999</v>
      </c>
      <c r="V44" s="115" t="n">
        <f aca="false">ABS((S44-$S$56)/$S$57)</f>
        <v>0.446794529933213</v>
      </c>
      <c r="W44" s="150" t="n">
        <f aca="false">ABS((T44-$T$56)/$T$57)</f>
        <v>0.238351828612449</v>
      </c>
    </row>
    <row r="45" customFormat="false" ht="12.75" hidden="false" customHeight="false" outlineLevel="0" collapsed="false">
      <c r="A45" s="80" t="s">
        <v>88</v>
      </c>
      <c r="B45" s="80" t="s">
        <v>135</v>
      </c>
      <c r="C45" s="80" t="n">
        <v>84</v>
      </c>
      <c r="D45" s="80" t="n">
        <v>660</v>
      </c>
      <c r="E45" s="80" t="n">
        <v>40</v>
      </c>
      <c r="F45" s="103" t="n">
        <v>39.38</v>
      </c>
      <c r="G45" s="80" t="n">
        <v>6</v>
      </c>
      <c r="H45" s="62" t="n">
        <v>13.51522</v>
      </c>
      <c r="I45" s="62" t="n">
        <v>21.1</v>
      </c>
      <c r="J45" s="63" t="n">
        <v>1.309675</v>
      </c>
      <c r="K45" s="153" t="n">
        <f aca="false">(H44+H45)/2</f>
        <v>13.51522</v>
      </c>
      <c r="L45" s="153" t="n">
        <f aca="false">(I44+I45)/2</f>
        <v>21.1</v>
      </c>
      <c r="M45" s="154" t="n">
        <f aca="false">(J44+J45)/2</f>
        <v>1.2945025</v>
      </c>
      <c r="N45" s="155" t="n">
        <f aca="false">(H44-H45)^2</f>
        <v>0</v>
      </c>
      <c r="O45" s="155" t="n">
        <f aca="false">(I44-I45)^2</f>
        <v>0</v>
      </c>
      <c r="P45" s="156" t="n">
        <f aca="false">(J44-J45)^2</f>
        <v>0.000920819025000004</v>
      </c>
      <c r="Q45" s="157"/>
      <c r="R45" s="158"/>
      <c r="S45" s="158"/>
      <c r="T45" s="159"/>
      <c r="U45" s="184"/>
      <c r="V45" s="184"/>
      <c r="W45" s="184"/>
    </row>
    <row r="46" customFormat="false" ht="12.75" hidden="false" customHeight="false" outlineLevel="0" collapsed="false">
      <c r="A46" s="80" t="s">
        <v>88</v>
      </c>
      <c r="B46" s="80" t="s">
        <v>137</v>
      </c>
      <c r="C46" s="80" t="n">
        <v>104</v>
      </c>
      <c r="D46" s="80" t="n">
        <v>765</v>
      </c>
      <c r="E46" s="80" t="n">
        <v>125</v>
      </c>
      <c r="F46" s="103" t="n">
        <v>125.055</v>
      </c>
      <c r="G46" s="80" t="n">
        <v>12</v>
      </c>
      <c r="H46" s="62" t="n">
        <v>33.13922</v>
      </c>
      <c r="I46" s="62" t="n">
        <v>47.8</v>
      </c>
      <c r="J46" s="63" t="n">
        <v>2.39198</v>
      </c>
      <c r="K46" s="109"/>
      <c r="L46" s="109"/>
      <c r="M46" s="110"/>
      <c r="N46" s="161"/>
      <c r="O46" s="161"/>
      <c r="P46" s="162"/>
      <c r="Q46" s="44"/>
      <c r="R46" s="95" t="n">
        <f aca="false">ABS(H46-H47)</f>
        <v>1.4718</v>
      </c>
      <c r="S46" s="95" t="n">
        <f aca="false">ABS(I46-I47)</f>
        <v>1.8</v>
      </c>
      <c r="T46" s="149" t="n">
        <f aca="false">ABS(J46-J47)</f>
        <v>0.0910349999999998</v>
      </c>
      <c r="U46" s="182" t="n">
        <f aca="false">ABS((R46-$R$56)/$R$57)</f>
        <v>3.45198169858599</v>
      </c>
      <c r="V46" s="182" t="n">
        <f aca="false">ABS((S46-$S$56)/$S$57)</f>
        <v>4.29610124935777</v>
      </c>
      <c r="W46" s="182" t="n">
        <f aca="false">ABS((T46-$T$56)/$T$57)</f>
        <v>2.58781985350658</v>
      </c>
    </row>
    <row r="47" customFormat="false" ht="12.75" hidden="false" customHeight="false" outlineLevel="0" collapsed="false">
      <c r="A47" s="80" t="s">
        <v>88</v>
      </c>
      <c r="B47" s="80" t="s">
        <v>137</v>
      </c>
      <c r="C47" s="80" t="n">
        <v>104</v>
      </c>
      <c r="D47" s="80" t="n">
        <v>765</v>
      </c>
      <c r="E47" s="80" t="n">
        <v>125</v>
      </c>
      <c r="F47" s="103" t="n">
        <v>125.055</v>
      </c>
      <c r="G47" s="80" t="n">
        <v>12</v>
      </c>
      <c r="H47" s="89" t="n">
        <v>31.66742</v>
      </c>
      <c r="I47" s="89" t="n">
        <v>46</v>
      </c>
      <c r="J47" s="100" t="n">
        <v>2.300945</v>
      </c>
      <c r="K47" s="153"/>
      <c r="L47" s="153"/>
      <c r="M47" s="154"/>
      <c r="N47" s="155"/>
      <c r="O47" s="155"/>
      <c r="P47" s="156"/>
      <c r="Q47" s="185" t="s">
        <v>154</v>
      </c>
      <c r="R47" s="158"/>
      <c r="S47" s="158"/>
      <c r="T47" s="159"/>
      <c r="U47" s="184"/>
      <c r="V47" s="184"/>
      <c r="W47" s="184"/>
    </row>
    <row r="48" customFormat="false" ht="12.75" hidden="false" customHeight="false" outlineLevel="0" collapsed="false">
      <c r="A48" s="80" t="s">
        <v>88</v>
      </c>
      <c r="B48" s="80" t="s">
        <v>137</v>
      </c>
      <c r="C48" s="80" t="n">
        <v>104</v>
      </c>
      <c r="D48" s="80" t="n">
        <v>759</v>
      </c>
      <c r="E48" s="80" t="n">
        <v>400</v>
      </c>
      <c r="F48" s="103" t="n">
        <v>400.727</v>
      </c>
      <c r="G48" s="80" t="n">
        <v>6</v>
      </c>
      <c r="H48" s="62" t="n">
        <v>37.26026</v>
      </c>
      <c r="I48" s="84" t="n">
        <v>74.1</v>
      </c>
      <c r="J48" s="63" t="n">
        <v>2.6752</v>
      </c>
      <c r="K48" s="109"/>
      <c r="L48" s="109"/>
      <c r="M48" s="110"/>
      <c r="N48" s="161"/>
      <c r="O48" s="161"/>
      <c r="P48" s="162"/>
      <c r="Q48" s="44"/>
      <c r="R48" s="95" t="n">
        <f aca="false">ABS(H48-H49)</f>
        <v>0.490599999999994</v>
      </c>
      <c r="S48" s="95" t="n">
        <f aca="false">ABS(I48-I49)</f>
        <v>0</v>
      </c>
      <c r="T48" s="149" t="n">
        <f aca="false">ABS(J48-J49)</f>
        <v>0.0404600000000004</v>
      </c>
      <c r="U48" s="115" t="n">
        <f aca="false">ABS((R48-$R$56)/$R$57)</f>
        <v>0.666171906744644</v>
      </c>
      <c r="V48" s="115" t="n">
        <f aca="false">ABS((S48-$S$56)/$S$57)</f>
        <v>0.446794529933213</v>
      </c>
      <c r="W48" s="150" t="n">
        <f aca="false">ABS((T48-$T$56)/$T$57)</f>
        <v>0.629929832761485</v>
      </c>
    </row>
    <row r="49" customFormat="false" ht="12.75" hidden="false" customHeight="false" outlineLevel="0" collapsed="false">
      <c r="A49" s="80" t="s">
        <v>88</v>
      </c>
      <c r="B49" s="80" t="s">
        <v>137</v>
      </c>
      <c r="C49" s="80" t="n">
        <v>104</v>
      </c>
      <c r="D49" s="80" t="n">
        <v>759</v>
      </c>
      <c r="E49" s="80" t="n">
        <v>400</v>
      </c>
      <c r="F49" s="103" t="n">
        <v>400.727</v>
      </c>
      <c r="G49" s="80" t="n">
        <v>6</v>
      </c>
      <c r="H49" s="62" t="n">
        <v>37.75086</v>
      </c>
      <c r="I49" s="84" t="n">
        <v>74.1</v>
      </c>
      <c r="J49" s="63" t="n">
        <v>2.71566</v>
      </c>
      <c r="K49" s="153" t="n">
        <f aca="false">(H48+H49)/2</f>
        <v>37.50556</v>
      </c>
      <c r="L49" s="153" t="n">
        <f aca="false">(I48+I49)/2</f>
        <v>74.1</v>
      </c>
      <c r="M49" s="154" t="n">
        <f aca="false">(J48+J49)/2</f>
        <v>2.69543</v>
      </c>
      <c r="N49" s="155" t="n">
        <f aca="false">(H48-H49)^2</f>
        <v>0.240688359999994</v>
      </c>
      <c r="O49" s="155" t="n">
        <f aca="false">(I48-I49)^2</f>
        <v>0</v>
      </c>
      <c r="P49" s="156" t="n">
        <f aca="false">(J48-J49)^2</f>
        <v>0.00163701160000003</v>
      </c>
      <c r="Q49" s="157"/>
      <c r="R49" s="158"/>
      <c r="S49" s="158"/>
      <c r="T49" s="159"/>
      <c r="U49" s="184"/>
      <c r="V49" s="184"/>
      <c r="W49" s="184"/>
    </row>
    <row r="50" customFormat="false" ht="12.75" hidden="false" customHeight="false" outlineLevel="0" collapsed="false">
      <c r="A50" s="80" t="s">
        <v>88</v>
      </c>
      <c r="B50" s="80" t="s">
        <v>140</v>
      </c>
      <c r="C50" s="80" t="n">
        <v>109</v>
      </c>
      <c r="D50" s="80" t="n">
        <v>776</v>
      </c>
      <c r="E50" s="80" t="n">
        <v>125</v>
      </c>
      <c r="F50" s="103" t="n">
        <v>124.809</v>
      </c>
      <c r="G50" s="80" t="n">
        <v>2</v>
      </c>
      <c r="H50" s="62" t="n">
        <v>35.4941</v>
      </c>
      <c r="I50" s="62" t="n">
        <v>57.5</v>
      </c>
      <c r="J50" s="63" t="n">
        <v>2.766235</v>
      </c>
      <c r="K50" s="109"/>
      <c r="L50" s="109"/>
      <c r="M50" s="110"/>
      <c r="N50" s="161"/>
      <c r="O50" s="161"/>
      <c r="P50" s="162"/>
      <c r="Q50" s="44"/>
      <c r="R50" s="95" t="n">
        <f aca="false">ABS(H50-H51)</f>
        <v>0.0981200000000015</v>
      </c>
      <c r="S50" s="95" t="n">
        <f aca="false">ABS(I50-I51)</f>
        <v>0.200000000000003</v>
      </c>
      <c r="T50" s="149" t="n">
        <f aca="false">ABS(J50-J51)</f>
        <v>0.0101149999999999</v>
      </c>
      <c r="U50" s="115" t="n">
        <f aca="false">ABS((R50-$R$56)/$R$57)</f>
        <v>0.448152009991862</v>
      </c>
      <c r="V50" s="115" t="n">
        <f aca="false">ABS((S50-$S$56)/$S$57)</f>
        <v>0.0801938899880163</v>
      </c>
      <c r="W50" s="150" t="n">
        <f aca="false">ABS((T50-$T$56)/$T$57)</f>
        <v>0.544804179685606</v>
      </c>
    </row>
    <row r="51" customFormat="false" ht="12.75" hidden="false" customHeight="false" outlineLevel="0" collapsed="false">
      <c r="A51" s="80" t="s">
        <v>88</v>
      </c>
      <c r="B51" s="80" t="s">
        <v>140</v>
      </c>
      <c r="C51" s="80" t="n">
        <v>109</v>
      </c>
      <c r="D51" s="80" t="n">
        <v>776</v>
      </c>
      <c r="E51" s="80" t="n">
        <v>125</v>
      </c>
      <c r="F51" s="103" t="n">
        <v>124.809</v>
      </c>
      <c r="G51" s="80" t="n">
        <v>2</v>
      </c>
      <c r="H51" s="62" t="n">
        <v>35.59222</v>
      </c>
      <c r="I51" s="62" t="n">
        <v>57.7</v>
      </c>
      <c r="J51" s="63" t="n">
        <v>2.75612</v>
      </c>
      <c r="K51" s="153" t="n">
        <f aca="false">(H50+H51)/2</f>
        <v>35.54316</v>
      </c>
      <c r="L51" s="153" t="n">
        <f aca="false">(I50+I51)/2</f>
        <v>57.6</v>
      </c>
      <c r="M51" s="154" t="n">
        <f aca="false">(J50+J51)/2</f>
        <v>2.7611775</v>
      </c>
      <c r="N51" s="155" t="n">
        <f aca="false">(H50-H51)^2</f>
        <v>0.0096275344000003</v>
      </c>
      <c r="O51" s="155" t="n">
        <f aca="false">(I50-I51)^2</f>
        <v>0.0400000000000011</v>
      </c>
      <c r="P51" s="156" t="n">
        <f aca="false">(J50-J51)^2</f>
        <v>0.000102313224999997</v>
      </c>
      <c r="Q51" s="157"/>
      <c r="R51" s="158"/>
      <c r="S51" s="158"/>
      <c r="T51" s="159"/>
      <c r="U51" s="184"/>
      <c r="V51" s="184"/>
      <c r="W51" s="184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114"/>
      <c r="I52" s="114"/>
      <c r="J52" s="115"/>
      <c r="K52" s="7"/>
      <c r="L52" s="7"/>
      <c r="M52" s="115"/>
      <c r="N52" s="186"/>
      <c r="O52" s="186"/>
      <c r="P52" s="117"/>
      <c r="Q52" s="26"/>
      <c r="R52" s="95"/>
      <c r="S52" s="95"/>
      <c r="T52" s="149"/>
      <c r="U52" s="115"/>
      <c r="V52" s="115"/>
      <c r="W52" s="115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187"/>
      <c r="I53" s="187"/>
      <c r="J53" s="188" t="s">
        <v>155</v>
      </c>
      <c r="K53" s="6"/>
      <c r="L53" s="6"/>
      <c r="M53" s="188"/>
      <c r="N53" s="189" t="n">
        <f aca="false">SUM(N6:N52)</f>
        <v>2.06991989600001</v>
      </c>
      <c r="O53" s="186" t="n">
        <f aca="false">SUM(O6:O52)</f>
        <v>0.590000000000009</v>
      </c>
      <c r="P53" s="117" t="n">
        <f aca="false">SUM(P6:P51)</f>
        <v>0.0198487656500002</v>
      </c>
      <c r="Q53" s="190"/>
      <c r="R53" s="191"/>
      <c r="S53" s="191"/>
      <c r="T53" s="192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187"/>
      <c r="I54" s="187"/>
      <c r="J54" s="188" t="s">
        <v>156</v>
      </c>
      <c r="K54" s="6"/>
      <c r="L54" s="6"/>
      <c r="M54" s="188"/>
      <c r="N54" s="7" t="n">
        <f aca="false">COUNT(N6:N52)</f>
        <v>22</v>
      </c>
      <c r="O54" s="7" t="n">
        <f aca="false">COUNT(O6:O52)</f>
        <v>22</v>
      </c>
      <c r="P54" s="193" t="n">
        <f aca="false">COUNT(P6:P51)</f>
        <v>22</v>
      </c>
      <c r="Q54" s="190"/>
      <c r="R54" s="191"/>
      <c r="S54" s="191"/>
      <c r="T54" s="192"/>
    </row>
    <row r="55" customFormat="false" ht="12.75" hidden="false" customHeight="false" outlineLevel="0" collapsed="false">
      <c r="B55" s="194"/>
      <c r="C55" s="194"/>
      <c r="D55" s="44"/>
      <c r="E55" s="44"/>
      <c r="F55" s="44"/>
      <c r="G55" s="44"/>
      <c r="H55" s="187"/>
      <c r="I55" s="187"/>
      <c r="J55" s="188" t="s">
        <v>157</v>
      </c>
      <c r="K55" s="6"/>
      <c r="L55" s="6"/>
      <c r="M55" s="188"/>
      <c r="N55" s="117" t="n">
        <f aca="false">N53/(2*N54)</f>
        <v>0.0470436340000002</v>
      </c>
      <c r="O55" s="117" t="n">
        <f aca="false">O53/(2*O54)</f>
        <v>0.0134090909090911</v>
      </c>
      <c r="P55" s="117" t="n">
        <f aca="false">P53/(2*P54)</f>
        <v>0.000451108310227277</v>
      </c>
      <c r="Q55" s="190"/>
      <c r="R55" s="191"/>
      <c r="S55" s="191"/>
      <c r="T55" s="192"/>
    </row>
    <row r="56" customFormat="false" ht="12.75" hidden="false" customHeight="false" outlineLevel="0" collapsed="false">
      <c r="B56" s="194"/>
      <c r="C56" s="194"/>
      <c r="D56" s="44"/>
      <c r="E56" s="44"/>
      <c r="F56" s="44"/>
      <c r="G56" s="44"/>
      <c r="H56" s="187"/>
      <c r="I56" s="187"/>
      <c r="J56" s="188" t="s">
        <v>158</v>
      </c>
      <c r="K56" s="6"/>
      <c r="L56" s="6"/>
      <c r="M56" s="188"/>
      <c r="N56" s="195" t="n">
        <f aca="false">SQRT(N55)</f>
        <v>0.216895444857655</v>
      </c>
      <c r="O56" s="195" t="n">
        <f aca="false">SQRT(O55)</f>
        <v>0.115797629116883</v>
      </c>
      <c r="P56" s="195" t="n">
        <f aca="false">SQRT(P55)</f>
        <v>0.021239310493217</v>
      </c>
      <c r="Q56" s="196" t="s">
        <v>159</v>
      </c>
      <c r="R56" s="192" t="n">
        <f aca="false">AVERAGE(R6:R51)</f>
        <v>0.255965217391305</v>
      </c>
      <c r="S56" s="192" t="n">
        <f aca="false">AVERAGE(S6:S51)</f>
        <v>0.169565217391306</v>
      </c>
      <c r="T56" s="197" t="n">
        <f aca="false">AVERAGE(T6:T51)</f>
        <v>0.0241880434782609</v>
      </c>
    </row>
    <row r="57" customFormat="false" ht="12.75" hidden="false" customHeight="false" outlineLevel="0" collapsed="false">
      <c r="B57" s="194"/>
      <c r="C57" s="194"/>
      <c r="D57" s="44"/>
      <c r="E57" s="44"/>
      <c r="F57" s="44"/>
      <c r="G57" s="44"/>
      <c r="H57" s="187"/>
      <c r="I57" s="187"/>
      <c r="J57" s="198"/>
      <c r="K57" s="14"/>
      <c r="L57" s="14"/>
      <c r="M57" s="198"/>
      <c r="N57" s="39"/>
      <c r="O57" s="39"/>
      <c r="P57" s="199"/>
      <c r="Q57" s="196" t="s">
        <v>160</v>
      </c>
      <c r="R57" s="192" t="n">
        <f aca="false">STDEV(R6:R51)</f>
        <v>0.352213565647445</v>
      </c>
      <c r="S57" s="192" t="n">
        <f aca="false">STDEV(S6:S51)</f>
        <v>0.379514980670539</v>
      </c>
      <c r="T57" s="197" t="n">
        <f aca="false">STDEV(T6:T51)</f>
        <v>0.0258313794258743</v>
      </c>
    </row>
    <row r="58" customFormat="false" ht="12.75" hidden="false" customHeight="false" outlineLevel="0" collapsed="false">
      <c r="B58" s="194"/>
      <c r="C58" s="194"/>
      <c r="D58" s="194"/>
      <c r="E58" s="194"/>
      <c r="F58" s="194"/>
      <c r="G58" s="194"/>
      <c r="H58" s="187"/>
      <c r="I58" s="187"/>
      <c r="J58" s="200" t="s">
        <v>161</v>
      </c>
      <c r="K58" s="200"/>
      <c r="L58" s="200"/>
      <c r="M58" s="200"/>
      <c r="N58" s="201" t="n">
        <f aca="false">MIN(H6:H51)</f>
        <v>0.1709</v>
      </c>
      <c r="O58" s="201" t="n">
        <f aca="false">MIN(I6:I51)</f>
        <v>0.3</v>
      </c>
      <c r="P58" s="200" t="n">
        <f aca="false">MIN(J6:J51)</f>
        <v>0.136335</v>
      </c>
      <c r="Q58" s="44"/>
      <c r="R58" s="4"/>
      <c r="S58" s="13"/>
      <c r="T58" s="13"/>
    </row>
    <row r="59" customFormat="false" ht="12.75" hidden="false" customHeight="false" outlineLevel="0" collapsed="false">
      <c r="B59" s="194"/>
      <c r="C59" s="194"/>
      <c r="D59" s="194"/>
      <c r="E59" s="194"/>
      <c r="F59" s="194"/>
      <c r="G59" s="194"/>
      <c r="H59" s="187"/>
      <c r="I59" s="187"/>
      <c r="J59" s="200" t="s">
        <v>162</v>
      </c>
      <c r="K59" s="200"/>
      <c r="L59" s="200"/>
      <c r="M59" s="200"/>
      <c r="N59" s="201" t="n">
        <f aca="false">MAX(H6:H51)</f>
        <v>45.3061</v>
      </c>
      <c r="O59" s="201" t="n">
        <f aca="false">MAX(I6:I51)</f>
        <v>173.1</v>
      </c>
      <c r="P59" s="200" t="n">
        <f aca="false">MAX(J6:J51)</f>
        <v>3.32256</v>
      </c>
      <c r="Q59" s="44"/>
      <c r="R59" s="4"/>
      <c r="S59" s="13"/>
      <c r="T59" s="13"/>
    </row>
    <row r="60" customFormat="false" ht="12.75" hidden="false" customHeight="false" outlineLevel="0" collapsed="false">
      <c r="B60" s="194"/>
      <c r="C60" s="194"/>
      <c r="D60" s="194"/>
      <c r="E60" s="194"/>
      <c r="F60" s="194"/>
      <c r="G60" s="194"/>
      <c r="H60" s="187"/>
      <c r="I60" s="202" t="s">
        <v>163</v>
      </c>
      <c r="J60" s="150"/>
      <c r="K60" s="194"/>
      <c r="L60" s="194"/>
      <c r="M60" s="150"/>
      <c r="N60" s="194"/>
      <c r="O60" s="194"/>
      <c r="P60" s="162"/>
      <c r="Q60" s="44"/>
      <c r="R60" s="4"/>
      <c r="S60" s="13"/>
      <c r="T60" s="13"/>
      <c r="U60" s="13"/>
      <c r="V60" s="13"/>
      <c r="W60" s="13"/>
      <c r="X60" s="13"/>
      <c r="Y60" s="13"/>
    </row>
    <row r="61" customFormat="false" ht="12.75" hidden="false" customHeight="false" outlineLevel="0" collapsed="false">
      <c r="B61" s="44"/>
      <c r="C61" s="203"/>
      <c r="D61" s="91"/>
      <c r="E61" s="91"/>
      <c r="F61" s="91"/>
      <c r="G61" s="91"/>
      <c r="H61" s="96"/>
      <c r="I61" s="187"/>
      <c r="J61" s="188" t="s">
        <v>155</v>
      </c>
      <c r="K61" s="194"/>
      <c r="L61" s="194"/>
      <c r="M61" s="150"/>
      <c r="N61" s="186"/>
      <c r="O61" s="186"/>
      <c r="P61" s="189" t="n">
        <f aca="false">SUM(P6:P27,P30:P51)</f>
        <v>0.0115613944250001</v>
      </c>
      <c r="Q61" s="44"/>
      <c r="R61" s="13"/>
      <c r="S61" s="13"/>
      <c r="T61" s="88"/>
      <c r="U61" s="13"/>
      <c r="V61" s="13"/>
      <c r="W61" s="13"/>
      <c r="X61" s="13"/>
      <c r="Y61" s="13"/>
    </row>
    <row r="62" customFormat="false" ht="12.75" hidden="false" customHeight="false" outlineLevel="0" collapsed="false">
      <c r="B62" s="44"/>
      <c r="C62" s="203"/>
      <c r="D62" s="91"/>
      <c r="E62" s="91"/>
      <c r="F62" s="91"/>
      <c r="G62" s="91"/>
      <c r="H62" s="96"/>
      <c r="I62" s="187"/>
      <c r="J62" s="188" t="s">
        <v>156</v>
      </c>
      <c r="K62" s="194"/>
      <c r="L62" s="194"/>
      <c r="M62" s="150"/>
      <c r="N62" s="7"/>
      <c r="O62" s="7"/>
      <c r="P62" s="7" t="n">
        <f aca="false">COUNT(P6:P27,P30:P51)</f>
        <v>21</v>
      </c>
      <c r="Q62" s="44"/>
      <c r="R62" s="95"/>
      <c r="S62" s="95"/>
      <c r="T62" s="149"/>
      <c r="U62" s="150"/>
      <c r="V62" s="150"/>
      <c r="W62" s="150"/>
      <c r="X62" s="13"/>
      <c r="Y62" s="13"/>
    </row>
    <row r="63" customFormat="false" ht="12.75" hidden="false" customHeight="false" outlineLevel="0" collapsed="false">
      <c r="B63" s="44"/>
      <c r="C63" s="203"/>
      <c r="D63" s="91"/>
      <c r="E63" s="91"/>
      <c r="F63" s="91"/>
      <c r="G63" s="91"/>
      <c r="H63" s="96"/>
      <c r="I63" s="187"/>
      <c r="J63" s="188" t="s">
        <v>157</v>
      </c>
      <c r="K63" s="194"/>
      <c r="L63" s="194"/>
      <c r="M63" s="150"/>
      <c r="N63" s="117"/>
      <c r="O63" s="117"/>
      <c r="P63" s="117" t="n">
        <f aca="false">P61/(2*P62)</f>
        <v>0.000275271295833335</v>
      </c>
      <c r="Q63" s="44"/>
      <c r="R63" s="13"/>
      <c r="S63" s="13"/>
      <c r="T63" s="88"/>
      <c r="U63" s="13"/>
      <c r="V63" s="13"/>
      <c r="W63" s="13"/>
      <c r="X63" s="13"/>
      <c r="Y63" s="13"/>
    </row>
    <row r="64" customFormat="false" ht="12.75" hidden="false" customHeight="false" outlineLevel="0" collapsed="false">
      <c r="B64" s="44"/>
      <c r="C64" s="44"/>
      <c r="D64" s="91"/>
      <c r="E64" s="91"/>
      <c r="F64" s="91"/>
      <c r="G64" s="91"/>
      <c r="H64" s="96"/>
      <c r="I64" s="187"/>
      <c r="J64" s="188" t="s">
        <v>158</v>
      </c>
      <c r="K64" s="194"/>
      <c r="L64" s="194"/>
      <c r="M64" s="150"/>
      <c r="N64" s="195"/>
      <c r="O64" s="195"/>
      <c r="P64" s="195" t="n">
        <f aca="false">SQRT(P63)</f>
        <v>0.0165913018124961</v>
      </c>
      <c r="Q64" s="44"/>
      <c r="R64" s="95"/>
      <c r="S64" s="95"/>
      <c r="T64" s="149"/>
      <c r="U64" s="150"/>
      <c r="V64" s="150"/>
      <c r="W64" s="150"/>
      <c r="X64" s="13"/>
      <c r="Y64" s="13"/>
    </row>
    <row r="65" customFormat="false" ht="12.75" hidden="false" customHeight="false" outlineLevel="0" collapsed="false">
      <c r="B65" s="44"/>
      <c r="C65" s="44"/>
      <c r="D65" s="91"/>
      <c r="E65" s="91"/>
      <c r="F65" s="91"/>
      <c r="G65" s="91"/>
      <c r="H65" s="96"/>
      <c r="I65" s="96"/>
      <c r="J65" s="97"/>
      <c r="K65" s="187"/>
      <c r="L65" s="187"/>
      <c r="M65" s="150"/>
      <c r="N65" s="161"/>
      <c r="O65" s="161"/>
      <c r="P65" s="162"/>
      <c r="Q65" s="44"/>
      <c r="R65" s="13"/>
      <c r="S65" s="13"/>
      <c r="T65" s="88"/>
      <c r="U65" s="13"/>
      <c r="V65" s="13"/>
      <c r="W65" s="13"/>
      <c r="X65" s="13"/>
      <c r="Y65" s="13"/>
    </row>
  </sheetData>
  <printOptions headings="false" gridLines="false" gridLinesSet="true" horizontalCentered="false" verticalCentered="false"/>
  <pageMargins left="0.490277777777778" right="0.75" top="0.509722222222222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Data combo avg dup +QF '!$A$1</f>
        <v>Cruise 2011-26 June Papa </v>
      </c>
      <c r="B1" s="5"/>
      <c r="C1" s="5"/>
      <c r="D1" s="5"/>
      <c r="E1" s="5"/>
      <c r="F1" s="5"/>
      <c r="G1" s="5"/>
      <c r="H1" s="5"/>
      <c r="I1" s="5"/>
      <c r="J1" s="5"/>
      <c r="K1" s="6" t="str">
        <f aca="false">'Data combo avg dup +QF '!N1</f>
        <v>File: QF 2011-26nuts.xls</v>
      </c>
    </row>
    <row r="2" customFormat="false" ht="18" hidden="false" customHeight="false" outlineLevel="0" collapsed="false">
      <c r="A2" s="23"/>
      <c r="B2" s="5"/>
      <c r="C2" s="5"/>
      <c r="D2" s="5"/>
      <c r="E2" s="5"/>
      <c r="F2" s="5"/>
      <c r="G2" s="5"/>
      <c r="H2" s="5"/>
      <c r="I2" s="5"/>
      <c r="J2" s="5"/>
      <c r="K2" s="6" t="str">
        <f aca="false">'Data combo avg dup +QF '!N2</f>
        <v>Date: July 8, 2011</v>
      </c>
    </row>
    <row r="3" customFormat="false" ht="18" hidden="false" customHeight="false" outlineLevel="0" collapsed="false">
      <c r="A3" s="23"/>
      <c r="B3" s="5"/>
      <c r="C3" s="5"/>
      <c r="D3" s="5"/>
      <c r="E3" s="5"/>
      <c r="F3" s="5"/>
      <c r="G3" s="5"/>
      <c r="H3" s="5"/>
      <c r="I3" s="5"/>
      <c r="J3" s="5"/>
      <c r="K3" s="6" t="str">
        <f aca="false">'Data combo avg dup +QF '!N3</f>
        <v>Compiled by Wendy Richardson</v>
      </c>
    </row>
    <row r="4" customFormat="false" ht="12.75" hidden="false" customHeight="false" outlineLevel="0" collapsed="false">
      <c r="A4" s="7" t="s">
        <v>0</v>
      </c>
      <c r="B4" s="5"/>
      <c r="C4" s="5"/>
      <c r="D4" s="5"/>
      <c r="E4" s="5"/>
      <c r="F4" s="5"/>
      <c r="G4" s="5"/>
      <c r="H4" s="5"/>
      <c r="I4" s="5"/>
      <c r="J4" s="5"/>
      <c r="K4" s="24"/>
    </row>
    <row r="5" customFormat="false" ht="12.75" hidden="false" customHeight="false" outlineLevel="0" collapsed="false">
      <c r="A5" s="7" t="s">
        <v>1</v>
      </c>
      <c r="B5" s="5"/>
      <c r="C5" s="5"/>
      <c r="D5" s="5"/>
      <c r="E5" s="5"/>
      <c r="F5" s="5"/>
      <c r="G5" s="5"/>
      <c r="H5" s="5"/>
      <c r="I5" s="5"/>
      <c r="J5" s="5"/>
      <c r="K5" s="24"/>
    </row>
    <row r="6" customFormat="false" ht="12.75" hidden="false" customHeight="false" outlineLevel="0" collapsed="false">
      <c r="A6" s="7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7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7" t="s">
        <v>164</v>
      </c>
      <c r="B9" s="7"/>
      <c r="C9" s="7"/>
      <c r="D9" s="7"/>
      <c r="E9" s="7"/>
      <c r="F9" s="7"/>
      <c r="G9" s="5"/>
      <c r="H9" s="5"/>
      <c r="I9" s="5"/>
      <c r="J9" s="5"/>
      <c r="K9" s="5"/>
    </row>
    <row r="10" customFormat="false" ht="12.75" hidden="false" customHeight="false" outlineLevel="0" collapsed="false">
      <c r="A10" s="7" t="s">
        <v>165</v>
      </c>
      <c r="B10" s="7"/>
      <c r="C10" s="7"/>
      <c r="D10" s="7"/>
      <c r="E10" s="7"/>
      <c r="F10" s="7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7"/>
      <c r="B11" s="7" t="s">
        <v>166</v>
      </c>
      <c r="C11" s="7"/>
      <c r="D11" s="7"/>
      <c r="E11" s="7"/>
      <c r="F11" s="7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7"/>
      <c r="B12" s="7" t="s">
        <v>167</v>
      </c>
      <c r="C12" s="7"/>
      <c r="D12" s="7"/>
      <c r="E12" s="7"/>
      <c r="F12" s="7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94" t="s">
        <v>168</v>
      </c>
      <c r="B14" s="4"/>
      <c r="C14" s="4"/>
      <c r="D14" s="4"/>
      <c r="E14" s="5"/>
      <c r="F14" s="5"/>
      <c r="G14" s="5"/>
      <c r="H14" s="204"/>
      <c r="I14" s="5"/>
      <c r="J14" s="5"/>
      <c r="K14" s="5"/>
    </row>
    <row r="15" customFormat="false" ht="12.75" hidden="false" customHeight="false" outlineLevel="0" collapsed="false">
      <c r="A15" s="7" t="s">
        <v>169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7" t="s">
        <v>170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7" t="s">
        <v>171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7" t="s">
        <v>172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7" t="s">
        <v>17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7" t="s">
        <v>174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7" t="s">
        <v>175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7" t="s">
        <v>176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7" t="s">
        <v>177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7" t="s">
        <v>178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7" t="s">
        <v>179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7" t="s">
        <v>18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1-07-08T17:59:58Z</cp:lastPrinted>
  <dcterms:modified xsi:type="dcterms:W3CDTF">2014-01-28T21:19:35Z</dcterms:modified>
  <cp:revision>0</cp:revision>
  <dc:subject/>
  <dc:title/>
</cp:coreProperties>
</file>