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61.xml.rels" ContentType="application/vnd.openxmlformats-package.relationships+xml"/>
  <Override PartName="/xl/drawings/_rels/drawing1.xml.rels" ContentType="application/vnd.openxmlformats-package.relationships+xml"/>
  <Override PartName="/xl/drawings/_rels/drawing216.xml.rels" ContentType="application/vnd.openxmlformats-package.relationships+xml"/>
  <Override PartName="/xl/drawings/_rels/drawing431.xml.rels" ContentType="application/vnd.openxmlformats-package.relationships+xml"/>
  <Override PartName="/xl/drawings/_rels/drawing646.xml.rels" ContentType="application/vnd.openxmlformats-package.relationships+xml"/>
  <Override PartName="/xl/drawings/vmlDrawing4.vml" ContentType="application/vnd.openxmlformats-officedocument.vmlDrawing"/>
  <Override PartName="/xl/drawings/drawing432.xml" ContentType="application/vnd.openxmlformats-officedocument.drawing+xml"/>
  <Override PartName="/xl/drawings/drawing217.xml" ContentType="application/vnd.openxmlformats-officedocument.drawing+xml"/>
  <Override PartName="/xl/drawings/drawing1076.xml" ContentType="application/vnd.openxmlformats-officedocument.drawing+xml"/>
  <Override PartName="/xl/drawings/drawing862.xml" ContentType="application/vnd.openxmlformats-officedocument.drawing+xml"/>
  <Override PartName="/xl/drawings/vmlDrawing1.vml" ContentType="application/vnd.openxmlformats-officedocument.vmlDrawing"/>
  <Override PartName="/xl/drawings/drawing86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16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431.xml" ContentType="application/vnd.openxmlformats-officedocument.drawing+xml"/>
  <Override PartName="/xl/drawings/vmlDrawing5.vml" ContentType="application/vnd.openxmlformats-officedocument.vmlDrawing"/>
  <Override PartName="/xl/drawings/drawing646.xml" ContentType="application/vnd.openxmlformats-officedocument.drawing+xml"/>
  <Override PartName="/xl/drawings/drawing647.xml" ContentType="application/vnd.openxmlformats-officedocument.drawing+xml"/>
  <Override PartName="/xl/drawings/vmlDrawing6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072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073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107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107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3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5.xml" ContentType="application/vnd.ms-excel.controlproperties+xml"/>
  <Override PartName="/xl/ctrlProps/ctrlProps696.xml" ContentType="application/vnd.ms-excel.controlproperties+xml"/>
  <Override PartName="/xl/ctrlProps/ctrlProps99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95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954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963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964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640.xml" ContentType="application/vnd.ms-excel.controlproperties+xml"/>
  <Override PartName="/xl/ctrlProps/ctrlProps943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641.xml" ContentType="application/vnd.ms-excel.controlproperties+xml"/>
  <Override PartName="/xl/ctrlProps/ctrlProps944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643.xml" ContentType="application/vnd.ms-excel.controlproperties+xml"/>
  <Override PartName="/xl/ctrlProps/ctrlProps836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853.xml" ContentType="application/vnd.ms-excel.controlproperties+xml"/>
  <Override PartName="/xl/ctrlProps/ctrlProps854.xml" ContentType="application/vnd.ms-excel.controlproperties+xml"/>
  <Override PartName="/xl/ctrlProps/ctrlProps855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902.xml" ContentType="application/vnd.ms-excel.controlproperties+xml"/>
  <Override PartName="/xl/ctrlProps/ctrlProps1058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03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1062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942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1059.xml" ContentType="application/vnd.ms-excel.controlproperties+xml"/>
  <Override PartName="/xl/ctrlProps/ctrlProps1064.xml" ContentType="application/vnd.ms-excel.controlproperties+xml"/>
  <Override PartName="/xl/ctrlProps/ctrlProps920.xml" ContentType="application/vnd.ms-excel.controlproperties+xml"/>
  <Override PartName="/xl/ctrlProps/ctrlProps1066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1067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068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1069.xml" ContentType="application/vnd.ms-excel.controlproperties+xml"/>
  <Override PartName="/xl/ctrlProps/ctrlProps1006.xml" ContentType="application/vnd.ms-excel.controlproperties+xml"/>
  <Override PartName="/xl/ctrlProps/ctrlProps1074.xml" ContentType="application/vnd.ms-excel.controlproperties+xml"/>
  <Override PartName="/xl/ctrlProps/ctrlProps921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58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1063.xml" ContentType="application/vnd.ms-excel.controlproperties+xml"/>
  <Override PartName="/xl/ctrlProps/ctrlProps100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1065.xml" ContentType="application/vnd.ms-excel.controlproperties+xml"/>
  <Override PartName="/xl/ctrlProps/ctrlProps1075.xml" ContentType="application/vnd.ms-excel.controlproperties+xml"/>
  <Override PartName="/xl/ctrlProps/ctrlProps1007.xml" ContentType="application/vnd.ms-excel.controlproperties+xml"/>
  <Override PartName="/xl/ctrlProps/ctrlProps700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1077.xml" ContentType="application/vnd.ms-excel.controlproperties+xml"/>
  <Override PartName="/xl/ctrlProps/ctrlProps1061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105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713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1043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1053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1042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1052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1041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1051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50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932.xml" ContentType="application/vnd.ms-excel.controlproperties+xml"/>
  <Override PartName="/xl/ctrlProps/ctrlProps894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730.xml" ContentType="application/vnd.ms-excel.controlproperties+xml"/>
  <Override PartName="/xl/ctrlProps/ctrlProps106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1056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1046.xml" ContentType="application/vnd.ms-excel.controlproperties+xml"/>
  <Override PartName="/xl/ctrlProps/ctrlProps715.xml" ContentType="application/vnd.ms-excel.controlproperties+xml"/>
  <Override PartName="/xl/ctrlProps/ctrlProps1045.xml" ContentType="application/vnd.ms-excel.controlproperties+xml"/>
  <Override PartName="/xl/ctrlProps/ctrlProps117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1044.xml" ContentType="application/vnd.ms-excel.controlproperties+xml"/>
  <Override PartName="/xl/ctrlProps/ctrlProps116.xml" ContentType="application/vnd.ms-excel.controlproperties+xml"/>
  <Override PartName="/xl/ctrlProps/ctrlProps907.xml" ContentType="application/vnd.ms-excel.controlproperties+xml"/>
  <Override PartName="/xl/ctrlProps/ctrlProps901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1055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1054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77.xml" ContentType="application/vnd.ms-excel.controlproperties+xml"/>
  <Override PartName="/xl/ctrlProps/ctrlProps876.xml" ContentType="application/vnd.ms-excel.controlproperties+xml"/>
  <Override PartName="/xl/ctrlProps/ctrlProps875.xml" ContentType="application/vnd.ms-excel.controlproperties+xml"/>
  <Override PartName="/xl/ctrlProps/ctrlProps874.xml" ContentType="application/vnd.ms-excel.controlproperties+xml"/>
  <Override PartName="/xl/ctrlProps/ctrlProps8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864.xml" ContentType="application/vnd.ms-excel.controlproperties+xml"/>
  <Override PartName="/xl/ctrlProps/ctrlProps863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82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1 - Sal_Bot) (3) Ch" sheetId="10" state="visible" r:id="rId11"/>
    <sheet name="(Sal1 - Sal_Bot) (3)" sheetId="11" state="visible" r:id="rId12"/>
    <sheet name="Main" sheetId="12" state="visible" r:id="rId13"/>
  </sheets>
  <definedNames>
    <definedName function="false" hidden="false" localSheetId="2" name="known_xs" vbProcedure="false">'(Sal0 - Sal_Bot)'!$J$17:$J$197</definedName>
    <definedName function="false" hidden="false" localSheetId="2" name="known_ys" vbProcedure="false">'(Sal0 - Sal_Bot)'!$K$17:$K$197</definedName>
    <definedName function="false" hidden="false" localSheetId="4" name="known_xs" vbProcedure="false">'(Sal1 - Sal_Bot)'!$J$17:$J$194</definedName>
    <definedName function="false" hidden="false" localSheetId="4" name="known_ys" vbProcedure="false">'(Sal1 - Sal_Bot)'!$K$17:$K$194</definedName>
    <definedName function="false" hidden="false" localSheetId="6" name="known_xs" vbProcedure="false">'(Sal0 - Sal_Bot) (2)'!$J$17:$J$198</definedName>
    <definedName function="false" hidden="false" localSheetId="6" name="known_ys" vbProcedure="false">'(Sal0 - Sal_Bot) (2)'!$K$17:$K$198</definedName>
    <definedName function="false" hidden="false" localSheetId="8" name="known_xs" vbProcedure="false">'(Sal1 - Sal_Bot) (2)'!$J$17:$J$198</definedName>
    <definedName function="false" hidden="false" localSheetId="8" name="known_ys" vbProcedure="false">'(Sal1 - Sal_Bot) (2)'!$K$17:$K$198</definedName>
    <definedName function="false" hidden="false" localSheetId="10" name="known_xs" vbProcedure="false">'(Sal1 - Sal_Bot) (3)'!$J$17:$J$194</definedName>
    <definedName function="false" hidden="false" localSheetId="10" name="known_ys" vbProcedure="false">'(Sal1 - Sal_Bot) (3)'!$K$17:$K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13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26-0001.mrg</t>
  </si>
  <si>
    <t xml:space="preserve">2011-26-0001.sam</t>
  </si>
  <si>
    <t xml:space="preserve"> 2011-26-0004.mrg</t>
  </si>
  <si>
    <t xml:space="preserve">2011-26-0004.sam</t>
  </si>
  <si>
    <t xml:space="preserve"> 2011-26-0006.mrg</t>
  </si>
  <si>
    <t xml:space="preserve">2011-26-0006.sam</t>
  </si>
  <si>
    <t xml:space="preserve"> 2011-26-0011.mrg</t>
  </si>
  <si>
    <t xml:space="preserve">2011-26-0011.sam</t>
  </si>
  <si>
    <t xml:space="preserve"> 2011-26-0017.mrg</t>
  </si>
  <si>
    <t xml:space="preserve">2011-26-0017.sam</t>
  </si>
  <si>
    <t xml:space="preserve"> 2011-26-0018.mrg</t>
  </si>
  <si>
    <t xml:space="preserve">2011-26-0018.sam</t>
  </si>
  <si>
    <t xml:space="preserve"> 2011-26-0019.mrg</t>
  </si>
  <si>
    <t xml:space="preserve">2011-26-0019.sam</t>
  </si>
  <si>
    <t xml:space="preserve"> 2011-26-0021.mrg</t>
  </si>
  <si>
    <t xml:space="preserve">2011-26-0021.sam</t>
  </si>
  <si>
    <t xml:space="preserve"> 2011-26-0022.mrg</t>
  </si>
  <si>
    <t xml:space="preserve">2011-26-0022.sam</t>
  </si>
  <si>
    <t xml:space="preserve"> 2011-26-0023.mrg</t>
  </si>
  <si>
    <t xml:space="preserve">2011-26-0023.sam</t>
  </si>
  <si>
    <t xml:space="preserve"> 2011-26-0024.mrg</t>
  </si>
  <si>
    <t xml:space="preserve">2011-26-0024.sam</t>
  </si>
  <si>
    <t xml:space="preserve"> 2011-26-0027.mrg</t>
  </si>
  <si>
    <t xml:space="preserve">2011-26-0027.sam</t>
  </si>
  <si>
    <t xml:space="preserve"> 2011-26-0033.mrg</t>
  </si>
  <si>
    <t xml:space="preserve">2011-26-0033.sam</t>
  </si>
  <si>
    <t xml:space="preserve"> 2011-26-0035.mrg</t>
  </si>
  <si>
    <t xml:space="preserve">2011-26-0035.sam</t>
  </si>
  <si>
    <t xml:space="preserve"> 2011-26-0036.mrg</t>
  </si>
  <si>
    <t xml:space="preserve">2011-26-0036.sam</t>
  </si>
  <si>
    <t xml:space="preserve"> 2011-26-0037.mrg</t>
  </si>
  <si>
    <t xml:space="preserve">2011-26-0037.sam</t>
  </si>
  <si>
    <t xml:space="preserve"> 2011-26-0040.mrg</t>
  </si>
  <si>
    <t xml:space="preserve">2011-26-0040.sam</t>
  </si>
  <si>
    <t xml:space="preserve"> 2011-26-0043.mrg</t>
  </si>
  <si>
    <t xml:space="preserve">2011-26-0043.sam</t>
  </si>
  <si>
    <t xml:space="preserve"> 2011-26-0049.mrg</t>
  </si>
  <si>
    <t xml:space="preserve">2011-26-0049.sam</t>
  </si>
  <si>
    <t xml:space="preserve"> 2011-26-0050.mrg</t>
  </si>
  <si>
    <t xml:space="preserve">2011-26-0050.sam</t>
  </si>
  <si>
    <t xml:space="preserve"> 2011-26-0051.mrg</t>
  </si>
  <si>
    <t xml:space="preserve">2011-26-0051.sam</t>
  </si>
  <si>
    <t xml:space="preserve"> 2011-26-0055.mrg</t>
  </si>
  <si>
    <t xml:space="preserve">2011-26-0055.sam</t>
  </si>
  <si>
    <t xml:space="preserve"> 2011-26-0062.mrg</t>
  </si>
  <si>
    <t xml:space="preserve">2011-26-0062.sam</t>
  </si>
  <si>
    <t xml:space="preserve"> 2011-26-0065.mrg</t>
  </si>
  <si>
    <t xml:space="preserve">2011-26-0065.sam</t>
  </si>
  <si>
    <t xml:space="preserve"> 2011-26-0066.mrg</t>
  </si>
  <si>
    <t xml:space="preserve">2011-26-0066.sam</t>
  </si>
  <si>
    <t xml:space="preserve"> 2011-26-0067.mrg</t>
  </si>
  <si>
    <t xml:space="preserve">2011-26-0067.sam</t>
  </si>
  <si>
    <t xml:space="preserve"> 2011-26-0068.mrg</t>
  </si>
  <si>
    <t xml:space="preserve">2011-26-0068.sam</t>
  </si>
  <si>
    <t xml:space="preserve"> 2011-26-0069.mrg</t>
  </si>
  <si>
    <t xml:space="preserve">2011-26-0069.sam</t>
  </si>
  <si>
    <t xml:space="preserve"> 2011-26-0070.mrg</t>
  </si>
  <si>
    <t xml:space="preserve">2011-26-0070.sam</t>
  </si>
  <si>
    <t xml:space="preserve"> 2011-26-0082.mrg</t>
  </si>
  <si>
    <t xml:space="preserve">2011-26-0082.sam</t>
  </si>
  <si>
    <t xml:space="preserve"> 2011-26-0085.mrg</t>
  </si>
  <si>
    <t xml:space="preserve">2011-26-0085.sam</t>
  </si>
  <si>
    <t xml:space="preserve"> 2011-26-0087.mrg</t>
  </si>
  <si>
    <t xml:space="preserve">2011-26-0087.sam</t>
  </si>
  <si>
    <t xml:space="preserve"> 2011-26-0097.mrg</t>
  </si>
  <si>
    <t xml:space="preserve">2011-26-0097.sam</t>
  </si>
  <si>
    <t xml:space="preserve"> 2011-26-0104.mrg</t>
  </si>
  <si>
    <t xml:space="preserve">2011-26-0104.sam</t>
  </si>
  <si>
    <t xml:space="preserve"> 2011-26-0109.mrg</t>
  </si>
  <si>
    <t xml:space="preserve">2011-26-0109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where: Diff =Diff (Sal1 - Sal_Bot), Prop=Sal1</t>
  </si>
  <si>
    <t xml:space="preserve"># Channels=</t>
  </si>
  <si>
    <t xml:space="preserve">COMPARE Version 3.3</t>
  </si>
  <si>
    <t xml:space="preserve">Run at 2011/11/25 17:12:5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6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23</c:f>
              <c:numCache>
                <c:formatCode>General</c:formatCode>
                <c:ptCount val="207"/>
                <c:pt idx="0">
                  <c:v>4.89147</c:v>
                </c:pt>
                <c:pt idx="1">
                  <c:v>107.087</c:v>
                </c:pt>
                <c:pt idx="2">
                  <c:v>100.677</c:v>
                </c:pt>
                <c:pt idx="3">
                  <c:v>75.6418</c:v>
                </c:pt>
                <c:pt idx="4">
                  <c:v>75.6418</c:v>
                </c:pt>
                <c:pt idx="5">
                  <c:v>49.9151</c:v>
                </c:pt>
                <c:pt idx="6">
                  <c:v>25.0565</c:v>
                </c:pt>
                <c:pt idx="7">
                  <c:v>10.3265</c:v>
                </c:pt>
                <c:pt idx="8">
                  <c:v>5.27596</c:v>
                </c:pt>
                <c:pt idx="9">
                  <c:v>1319.76</c:v>
                </c:pt>
                <c:pt idx="10">
                  <c:v>1250.58</c:v>
                </c:pt>
                <c:pt idx="11">
                  <c:v>1250.58</c:v>
                </c:pt>
                <c:pt idx="12">
                  <c:v>1000.65</c:v>
                </c:pt>
                <c:pt idx="13">
                  <c:v>800.246</c:v>
                </c:pt>
                <c:pt idx="14">
                  <c:v>600.93</c:v>
                </c:pt>
                <c:pt idx="15">
                  <c:v>300.52</c:v>
                </c:pt>
                <c:pt idx="16">
                  <c:v>249.62</c:v>
                </c:pt>
                <c:pt idx="17">
                  <c:v>200.09</c:v>
                </c:pt>
                <c:pt idx="18">
                  <c:v>174.175</c:v>
                </c:pt>
                <c:pt idx="19">
                  <c:v>150.041</c:v>
                </c:pt>
                <c:pt idx="20">
                  <c:v>126.14</c:v>
                </c:pt>
                <c:pt idx="21">
                  <c:v>101.068</c:v>
                </c:pt>
                <c:pt idx="22">
                  <c:v>76.0419</c:v>
                </c:pt>
                <c:pt idx="23">
                  <c:v>50.4284</c:v>
                </c:pt>
                <c:pt idx="24">
                  <c:v>24.7884</c:v>
                </c:pt>
                <c:pt idx="25">
                  <c:v>5.42681</c:v>
                </c:pt>
                <c:pt idx="26">
                  <c:v>1301.27</c:v>
                </c:pt>
                <c:pt idx="27">
                  <c:v>1001.17</c:v>
                </c:pt>
                <c:pt idx="28">
                  <c:v>501.058</c:v>
                </c:pt>
                <c:pt idx="29">
                  <c:v>10.2328</c:v>
                </c:pt>
                <c:pt idx="30">
                  <c:v>5.19688</c:v>
                </c:pt>
                <c:pt idx="31">
                  <c:v>4.5856</c:v>
                </c:pt>
                <c:pt idx="32">
                  <c:v>4.9289</c:v>
                </c:pt>
                <c:pt idx="33">
                  <c:v>1999.02</c:v>
                </c:pt>
                <c:pt idx="34">
                  <c:v>1500.53</c:v>
                </c:pt>
                <c:pt idx="35">
                  <c:v>1250.46</c:v>
                </c:pt>
                <c:pt idx="36">
                  <c:v>1000.8</c:v>
                </c:pt>
                <c:pt idx="37">
                  <c:v>799.425</c:v>
                </c:pt>
                <c:pt idx="38">
                  <c:v>600.639</c:v>
                </c:pt>
                <c:pt idx="39">
                  <c:v>399.245</c:v>
                </c:pt>
                <c:pt idx="40">
                  <c:v>299.443</c:v>
                </c:pt>
                <c:pt idx="41">
                  <c:v>252.059</c:v>
                </c:pt>
                <c:pt idx="42">
                  <c:v>199.239</c:v>
                </c:pt>
                <c:pt idx="43">
                  <c:v>174.565</c:v>
                </c:pt>
                <c:pt idx="44">
                  <c:v>148.947</c:v>
                </c:pt>
                <c:pt idx="45">
                  <c:v>123.965</c:v>
                </c:pt>
                <c:pt idx="46">
                  <c:v>100.524</c:v>
                </c:pt>
                <c:pt idx="47">
                  <c:v>74.5973</c:v>
                </c:pt>
                <c:pt idx="48">
                  <c:v>50.8439</c:v>
                </c:pt>
                <c:pt idx="49">
                  <c:v>3.87362</c:v>
                </c:pt>
                <c:pt idx="50">
                  <c:v>44.5761</c:v>
                </c:pt>
                <c:pt idx="51">
                  <c:v>10.912</c:v>
                </c:pt>
                <c:pt idx="52">
                  <c:v>5.41079</c:v>
                </c:pt>
                <c:pt idx="53">
                  <c:v>5.10162</c:v>
                </c:pt>
                <c:pt idx="54">
                  <c:v>5.09592</c:v>
                </c:pt>
                <c:pt idx="55">
                  <c:v>3268.67</c:v>
                </c:pt>
                <c:pt idx="56">
                  <c:v>2998.7</c:v>
                </c:pt>
                <c:pt idx="57">
                  <c:v>2998.11</c:v>
                </c:pt>
                <c:pt idx="58">
                  <c:v>2499.63</c:v>
                </c:pt>
                <c:pt idx="59">
                  <c:v>2002.79</c:v>
                </c:pt>
                <c:pt idx="60">
                  <c:v>1500.17</c:v>
                </c:pt>
                <c:pt idx="61">
                  <c:v>1252.29</c:v>
                </c:pt>
                <c:pt idx="62">
                  <c:v>1003.85</c:v>
                </c:pt>
                <c:pt idx="63">
                  <c:v>799.654</c:v>
                </c:pt>
                <c:pt idx="64">
                  <c:v>598.306</c:v>
                </c:pt>
                <c:pt idx="65">
                  <c:v>397.305</c:v>
                </c:pt>
                <c:pt idx="66">
                  <c:v>299.034</c:v>
                </c:pt>
                <c:pt idx="67">
                  <c:v>257.558</c:v>
                </c:pt>
                <c:pt idx="68">
                  <c:v>200.101</c:v>
                </c:pt>
                <c:pt idx="69">
                  <c:v>175.458</c:v>
                </c:pt>
                <c:pt idx="70">
                  <c:v>150.167</c:v>
                </c:pt>
                <c:pt idx="71">
                  <c:v>124.086</c:v>
                </c:pt>
                <c:pt idx="72">
                  <c:v>100.967</c:v>
                </c:pt>
                <c:pt idx="73">
                  <c:v>75.0545</c:v>
                </c:pt>
                <c:pt idx="74">
                  <c:v>50.5231</c:v>
                </c:pt>
                <c:pt idx="75">
                  <c:v>26.326</c:v>
                </c:pt>
                <c:pt idx="76">
                  <c:v>9.56311</c:v>
                </c:pt>
                <c:pt idx="77">
                  <c:v>5.60629</c:v>
                </c:pt>
                <c:pt idx="78">
                  <c:v>1997.96</c:v>
                </c:pt>
                <c:pt idx="79">
                  <c:v>1000.91</c:v>
                </c:pt>
                <c:pt idx="80">
                  <c:v>500.702</c:v>
                </c:pt>
                <c:pt idx="81">
                  <c:v>9.48159</c:v>
                </c:pt>
                <c:pt idx="82">
                  <c:v>5.42218</c:v>
                </c:pt>
                <c:pt idx="83">
                  <c:v>5.57159</c:v>
                </c:pt>
                <c:pt idx="84">
                  <c:v>5.49921</c:v>
                </c:pt>
                <c:pt idx="85">
                  <c:v>2002.22</c:v>
                </c:pt>
                <c:pt idx="86">
                  <c:v>1000.15</c:v>
                </c:pt>
                <c:pt idx="87">
                  <c:v>500.529</c:v>
                </c:pt>
                <c:pt idx="88">
                  <c:v>10.3316</c:v>
                </c:pt>
                <c:pt idx="89">
                  <c:v>3682.01</c:v>
                </c:pt>
                <c:pt idx="90">
                  <c:v>3501.56</c:v>
                </c:pt>
                <c:pt idx="91">
                  <c:v>3501.56</c:v>
                </c:pt>
                <c:pt idx="92">
                  <c:v>2998.54</c:v>
                </c:pt>
                <c:pt idx="93">
                  <c:v>2499.66</c:v>
                </c:pt>
                <c:pt idx="94">
                  <c:v>2000.25</c:v>
                </c:pt>
                <c:pt idx="95">
                  <c:v>1499.29</c:v>
                </c:pt>
                <c:pt idx="96">
                  <c:v>1248.81</c:v>
                </c:pt>
                <c:pt idx="97">
                  <c:v>1001.06</c:v>
                </c:pt>
                <c:pt idx="98">
                  <c:v>799.425</c:v>
                </c:pt>
                <c:pt idx="99">
                  <c:v>600.012</c:v>
                </c:pt>
                <c:pt idx="100">
                  <c:v>399.953</c:v>
                </c:pt>
                <c:pt idx="101">
                  <c:v>298.167</c:v>
                </c:pt>
                <c:pt idx="102">
                  <c:v>249.733</c:v>
                </c:pt>
                <c:pt idx="103">
                  <c:v>200.645</c:v>
                </c:pt>
                <c:pt idx="104">
                  <c:v>174.769</c:v>
                </c:pt>
                <c:pt idx="105">
                  <c:v>150.572</c:v>
                </c:pt>
                <c:pt idx="106">
                  <c:v>125.341</c:v>
                </c:pt>
                <c:pt idx="107">
                  <c:v>100.925</c:v>
                </c:pt>
                <c:pt idx="108">
                  <c:v>75.5524</c:v>
                </c:pt>
                <c:pt idx="109">
                  <c:v>50.3678</c:v>
                </c:pt>
                <c:pt idx="110">
                  <c:v>24.5903</c:v>
                </c:pt>
                <c:pt idx="111">
                  <c:v>9.81425</c:v>
                </c:pt>
                <c:pt idx="112">
                  <c:v>4.68979</c:v>
                </c:pt>
                <c:pt idx="113">
                  <c:v>5.85659</c:v>
                </c:pt>
                <c:pt idx="114">
                  <c:v>4.98198</c:v>
                </c:pt>
                <c:pt idx="115">
                  <c:v>4.92629</c:v>
                </c:pt>
                <c:pt idx="116">
                  <c:v>4024.72</c:v>
                </c:pt>
                <c:pt idx="117">
                  <c:v>3500.03</c:v>
                </c:pt>
                <c:pt idx="118">
                  <c:v>3499.82</c:v>
                </c:pt>
                <c:pt idx="119">
                  <c:v>2999.43</c:v>
                </c:pt>
                <c:pt idx="120">
                  <c:v>2499.75</c:v>
                </c:pt>
                <c:pt idx="121">
                  <c:v>1999.98</c:v>
                </c:pt>
                <c:pt idx="122">
                  <c:v>1501.01</c:v>
                </c:pt>
                <c:pt idx="123">
                  <c:v>1250.52</c:v>
                </c:pt>
                <c:pt idx="124">
                  <c:v>1001.2</c:v>
                </c:pt>
                <c:pt idx="125">
                  <c:v>801.098</c:v>
                </c:pt>
                <c:pt idx="126">
                  <c:v>599.177</c:v>
                </c:pt>
                <c:pt idx="127">
                  <c:v>399.417</c:v>
                </c:pt>
                <c:pt idx="128">
                  <c:v>300.29</c:v>
                </c:pt>
                <c:pt idx="129">
                  <c:v>248.547</c:v>
                </c:pt>
                <c:pt idx="130">
                  <c:v>201.961</c:v>
                </c:pt>
                <c:pt idx="131">
                  <c:v>174.681</c:v>
                </c:pt>
                <c:pt idx="132">
                  <c:v>150.618</c:v>
                </c:pt>
                <c:pt idx="133">
                  <c:v>124.682</c:v>
                </c:pt>
                <c:pt idx="134">
                  <c:v>100.924</c:v>
                </c:pt>
                <c:pt idx="135">
                  <c:v>75.1391</c:v>
                </c:pt>
                <c:pt idx="136">
                  <c:v>49.236</c:v>
                </c:pt>
                <c:pt idx="137">
                  <c:v>24.2948</c:v>
                </c:pt>
                <c:pt idx="138">
                  <c:v>5.10405</c:v>
                </c:pt>
                <c:pt idx="139">
                  <c:v>2000.88</c:v>
                </c:pt>
                <c:pt idx="140">
                  <c:v>1001.35</c:v>
                </c:pt>
                <c:pt idx="141">
                  <c:v>499.797</c:v>
                </c:pt>
                <c:pt idx="142">
                  <c:v>9.73862</c:v>
                </c:pt>
                <c:pt idx="143">
                  <c:v>5.16004</c:v>
                </c:pt>
                <c:pt idx="144">
                  <c:v>5.00779</c:v>
                </c:pt>
                <c:pt idx="145">
                  <c:v>2000.07</c:v>
                </c:pt>
                <c:pt idx="146">
                  <c:v>2000.05</c:v>
                </c:pt>
                <c:pt idx="147">
                  <c:v>2000.07</c:v>
                </c:pt>
                <c:pt idx="148">
                  <c:v>2000.04</c:v>
                </c:pt>
                <c:pt idx="149">
                  <c:v>2000.07</c:v>
                </c:pt>
                <c:pt idx="150">
                  <c:v>2000.05</c:v>
                </c:pt>
                <c:pt idx="151">
                  <c:v>2000.05</c:v>
                </c:pt>
                <c:pt idx="152">
                  <c:v>2000.05</c:v>
                </c:pt>
                <c:pt idx="153">
                  <c:v>2000.05</c:v>
                </c:pt>
                <c:pt idx="154">
                  <c:v>2000.11</c:v>
                </c:pt>
                <c:pt idx="155">
                  <c:v>2000.04</c:v>
                </c:pt>
                <c:pt idx="156">
                  <c:v>2000.05</c:v>
                </c:pt>
                <c:pt idx="157">
                  <c:v>2000.03</c:v>
                </c:pt>
                <c:pt idx="158">
                  <c:v>2000.07</c:v>
                </c:pt>
                <c:pt idx="159">
                  <c:v>2000.05</c:v>
                </c:pt>
                <c:pt idx="160">
                  <c:v>2000.05</c:v>
                </c:pt>
                <c:pt idx="161">
                  <c:v>2000.05</c:v>
                </c:pt>
                <c:pt idx="162">
                  <c:v>2000.05</c:v>
                </c:pt>
                <c:pt idx="163">
                  <c:v>2000.02</c:v>
                </c:pt>
                <c:pt idx="164">
                  <c:v>2000.05</c:v>
                </c:pt>
                <c:pt idx="165">
                  <c:v>2000.06</c:v>
                </c:pt>
                <c:pt idx="166">
                  <c:v>2000.04</c:v>
                </c:pt>
                <c:pt idx="167">
                  <c:v>4.93057</c:v>
                </c:pt>
                <c:pt idx="168">
                  <c:v>5.01097</c:v>
                </c:pt>
                <c:pt idx="169">
                  <c:v>5.752</c:v>
                </c:pt>
                <c:pt idx="170">
                  <c:v>5.55263</c:v>
                </c:pt>
                <c:pt idx="171">
                  <c:v>4317.46</c:v>
                </c:pt>
                <c:pt idx="172">
                  <c:v>4001.06</c:v>
                </c:pt>
                <c:pt idx="173">
                  <c:v>3500.39</c:v>
                </c:pt>
                <c:pt idx="174">
                  <c:v>2999.65</c:v>
                </c:pt>
                <c:pt idx="175">
                  <c:v>2500.19</c:v>
                </c:pt>
                <c:pt idx="176">
                  <c:v>1999.51</c:v>
                </c:pt>
                <c:pt idx="177">
                  <c:v>1499.67</c:v>
                </c:pt>
                <c:pt idx="178">
                  <c:v>1249.29</c:v>
                </c:pt>
                <c:pt idx="179">
                  <c:v>1001.74</c:v>
                </c:pt>
                <c:pt idx="180">
                  <c:v>800.347</c:v>
                </c:pt>
                <c:pt idx="181">
                  <c:v>600.435</c:v>
                </c:pt>
                <c:pt idx="182">
                  <c:v>400.137</c:v>
                </c:pt>
                <c:pt idx="183">
                  <c:v>299.726</c:v>
                </c:pt>
                <c:pt idx="184">
                  <c:v>250.171</c:v>
                </c:pt>
                <c:pt idx="185">
                  <c:v>200.012</c:v>
                </c:pt>
                <c:pt idx="186">
                  <c:v>175.796</c:v>
                </c:pt>
                <c:pt idx="187">
                  <c:v>149.445</c:v>
                </c:pt>
                <c:pt idx="188">
                  <c:v>124.804</c:v>
                </c:pt>
                <c:pt idx="189">
                  <c:v>99.5523</c:v>
                </c:pt>
                <c:pt idx="190">
                  <c:v>74.5279</c:v>
                </c:pt>
                <c:pt idx="191">
                  <c:v>48.9781</c:v>
                </c:pt>
                <c:pt idx="192">
                  <c:v>24.826</c:v>
                </c:pt>
                <c:pt idx="193">
                  <c:v>10.1226</c:v>
                </c:pt>
                <c:pt idx="194">
                  <c:v>5.13088</c:v>
                </c:pt>
                <c:pt idx="195">
                  <c:v>30.2264</c:v>
                </c:pt>
                <c:pt idx="196">
                  <c:v>20.3025</c:v>
                </c:pt>
                <c:pt idx="197">
                  <c:v>9.82453</c:v>
                </c:pt>
                <c:pt idx="198">
                  <c:v>4.60861</c:v>
                </c:pt>
                <c:pt idx="199">
                  <c:v>2.64995</c:v>
                </c:pt>
                <c:pt idx="200">
                  <c:v>2000.03</c:v>
                </c:pt>
                <c:pt idx="201">
                  <c:v>4.78233</c:v>
                </c:pt>
                <c:pt idx="202">
                  <c:v>2000.6</c:v>
                </c:pt>
                <c:pt idx="203">
                  <c:v>998.439</c:v>
                </c:pt>
                <c:pt idx="204">
                  <c:v>5.19476</c:v>
                </c:pt>
                <c:pt idx="205">
                  <c:v>124.703</c:v>
                </c:pt>
                <c:pt idx="206">
                  <c:v>5.13487</c:v>
                </c:pt>
              </c:numCache>
            </c:numRef>
          </c:xVal>
          <c:yVal>
            <c:numRef>
              <c:f>'(Sal0 - Sal_Bot)'!$F$17:$F$223</c:f>
              <c:numCache>
                <c:formatCode>General</c:formatCode>
                <c:ptCount val="207"/>
                <c:pt idx="0">
                  <c:v>-0.0248947</c:v>
                </c:pt>
                <c:pt idx="1">
                  <c:v>0.0144348</c:v>
                </c:pt>
                <c:pt idx="2">
                  <c:v>0.00377655</c:v>
                </c:pt>
                <c:pt idx="3">
                  <c:v>-0.0227966</c:v>
                </c:pt>
                <c:pt idx="4">
                  <c:v>-0.00879669</c:v>
                </c:pt>
                <c:pt idx="5">
                  <c:v>-0.00962067</c:v>
                </c:pt>
                <c:pt idx="6">
                  <c:v>0.134268</c:v>
                </c:pt>
                <c:pt idx="7">
                  <c:v>-0.00294876</c:v>
                </c:pt>
                <c:pt idx="8">
                  <c:v>-0.00788498</c:v>
                </c:pt>
                <c:pt idx="9">
                  <c:v>-0.00133896</c:v>
                </c:pt>
                <c:pt idx="10">
                  <c:v>-0.00242233</c:v>
                </c:pt>
                <c:pt idx="11">
                  <c:v>-0.00152588</c:v>
                </c:pt>
                <c:pt idx="12">
                  <c:v>-0.00965118</c:v>
                </c:pt>
                <c:pt idx="13">
                  <c:v>0.000423431</c:v>
                </c:pt>
                <c:pt idx="14">
                  <c:v>-0.00113297</c:v>
                </c:pt>
                <c:pt idx="15">
                  <c:v>-0.00190735</c:v>
                </c:pt>
                <c:pt idx="16">
                  <c:v>-0.000610352</c:v>
                </c:pt>
                <c:pt idx="17">
                  <c:v>-0.00144958</c:v>
                </c:pt>
                <c:pt idx="18">
                  <c:v>-0.0031662</c:v>
                </c:pt>
                <c:pt idx="19">
                  <c:v>-0.00185394</c:v>
                </c:pt>
                <c:pt idx="20">
                  <c:v>-0.0183029</c:v>
                </c:pt>
                <c:pt idx="21">
                  <c:v>0.0144539</c:v>
                </c:pt>
                <c:pt idx="22">
                  <c:v>0.000156403</c:v>
                </c:pt>
                <c:pt idx="23">
                  <c:v>-0.00123978</c:v>
                </c:pt>
                <c:pt idx="24">
                  <c:v>-0.00265884</c:v>
                </c:pt>
                <c:pt idx="25">
                  <c:v>-0.00367928</c:v>
                </c:pt>
                <c:pt idx="26">
                  <c:v>-0.00307465</c:v>
                </c:pt>
                <c:pt idx="27">
                  <c:v>-0.00268555</c:v>
                </c:pt>
                <c:pt idx="28">
                  <c:v>0.00176239</c:v>
                </c:pt>
                <c:pt idx="29">
                  <c:v>0.00615883</c:v>
                </c:pt>
                <c:pt idx="30">
                  <c:v>0.000492096</c:v>
                </c:pt>
                <c:pt idx="31">
                  <c:v>-0.0416565</c:v>
                </c:pt>
                <c:pt idx="32">
                  <c:v>-0.0114975</c:v>
                </c:pt>
                <c:pt idx="33">
                  <c:v>-0.00199127</c:v>
                </c:pt>
                <c:pt idx="34">
                  <c:v>-0.00075531</c:v>
                </c:pt>
                <c:pt idx="35">
                  <c:v>0.000366211</c:v>
                </c:pt>
                <c:pt idx="36">
                  <c:v>0.00126648</c:v>
                </c:pt>
                <c:pt idx="37">
                  <c:v>-0.00132751</c:v>
                </c:pt>
                <c:pt idx="38">
                  <c:v>0.00147629</c:v>
                </c:pt>
                <c:pt idx="39">
                  <c:v>0.000694275</c:v>
                </c:pt>
                <c:pt idx="40">
                  <c:v>-0.00119781</c:v>
                </c:pt>
                <c:pt idx="41">
                  <c:v>0.00110245</c:v>
                </c:pt>
                <c:pt idx="42">
                  <c:v>0.00328064</c:v>
                </c:pt>
                <c:pt idx="43">
                  <c:v>0.0051651</c:v>
                </c:pt>
                <c:pt idx="44">
                  <c:v>0.00434494</c:v>
                </c:pt>
                <c:pt idx="45">
                  <c:v>0.0051651</c:v>
                </c:pt>
                <c:pt idx="46">
                  <c:v>0.0152283</c:v>
                </c:pt>
                <c:pt idx="47">
                  <c:v>-0.00322342</c:v>
                </c:pt>
                <c:pt idx="48">
                  <c:v>-0.00241089</c:v>
                </c:pt>
                <c:pt idx="49">
                  <c:v>-0.00414276</c:v>
                </c:pt>
                <c:pt idx="50">
                  <c:v>-0.00808334</c:v>
                </c:pt>
                <c:pt idx="51">
                  <c:v>-0.0199127</c:v>
                </c:pt>
                <c:pt idx="52">
                  <c:v>-0.00732803</c:v>
                </c:pt>
                <c:pt idx="53">
                  <c:v>-0.00354004</c:v>
                </c:pt>
                <c:pt idx="54">
                  <c:v>-0.00100327</c:v>
                </c:pt>
                <c:pt idx="55">
                  <c:v>-0.0299721</c:v>
                </c:pt>
                <c:pt idx="56">
                  <c:v>-0.0016861</c:v>
                </c:pt>
                <c:pt idx="57">
                  <c:v>-0.00146866</c:v>
                </c:pt>
                <c:pt idx="58">
                  <c:v>-0.00202179</c:v>
                </c:pt>
                <c:pt idx="59">
                  <c:v>-0.000835419</c:v>
                </c:pt>
                <c:pt idx="60">
                  <c:v>-0.00143051</c:v>
                </c:pt>
                <c:pt idx="61">
                  <c:v>-0.00154877</c:v>
                </c:pt>
                <c:pt idx="62">
                  <c:v>-0.003685</c:v>
                </c:pt>
                <c:pt idx="63">
                  <c:v>-0.00320053</c:v>
                </c:pt>
                <c:pt idx="64">
                  <c:v>-5.72205E-005</c:v>
                </c:pt>
                <c:pt idx="65">
                  <c:v>-0.00329208</c:v>
                </c:pt>
                <c:pt idx="66">
                  <c:v>0.000312805</c:v>
                </c:pt>
                <c:pt idx="67">
                  <c:v>0.00466919</c:v>
                </c:pt>
                <c:pt idx="68">
                  <c:v>-0.00175858</c:v>
                </c:pt>
                <c:pt idx="69">
                  <c:v>-0.00167465</c:v>
                </c:pt>
                <c:pt idx="70">
                  <c:v>-0.00216293</c:v>
                </c:pt>
                <c:pt idx="71">
                  <c:v>0.0238838</c:v>
                </c:pt>
                <c:pt idx="72">
                  <c:v>-0.00191116</c:v>
                </c:pt>
                <c:pt idx="73">
                  <c:v>0.0126953</c:v>
                </c:pt>
                <c:pt idx="74">
                  <c:v>-0.00203705</c:v>
                </c:pt>
                <c:pt idx="75">
                  <c:v>0.0132484</c:v>
                </c:pt>
                <c:pt idx="76">
                  <c:v>-0.0018692</c:v>
                </c:pt>
                <c:pt idx="77">
                  <c:v>-0.00830841</c:v>
                </c:pt>
                <c:pt idx="78">
                  <c:v>-0.00136185</c:v>
                </c:pt>
                <c:pt idx="79">
                  <c:v>-0.000514984</c:v>
                </c:pt>
                <c:pt idx="80">
                  <c:v>0.00291824</c:v>
                </c:pt>
                <c:pt idx="81">
                  <c:v>0.000114441</c:v>
                </c:pt>
                <c:pt idx="82">
                  <c:v>-0.204567</c:v>
                </c:pt>
                <c:pt idx="83">
                  <c:v>0.00108719</c:v>
                </c:pt>
                <c:pt idx="84">
                  <c:v>-0.000865936</c:v>
                </c:pt>
                <c:pt idx="85">
                  <c:v>-0.00308228</c:v>
                </c:pt>
                <c:pt idx="86">
                  <c:v>-0.00669479</c:v>
                </c:pt>
                <c:pt idx="87">
                  <c:v>-0.00230789</c:v>
                </c:pt>
                <c:pt idx="88">
                  <c:v>-0.00198364</c:v>
                </c:pt>
                <c:pt idx="89">
                  <c:v>-0.0221748</c:v>
                </c:pt>
                <c:pt idx="90">
                  <c:v>-0.00580978</c:v>
                </c:pt>
                <c:pt idx="91">
                  <c:v>-0.00101089</c:v>
                </c:pt>
                <c:pt idx="92">
                  <c:v>-0.00764465</c:v>
                </c:pt>
                <c:pt idx="93">
                  <c:v>-0.0111923</c:v>
                </c:pt>
                <c:pt idx="94">
                  <c:v>-0.00832367</c:v>
                </c:pt>
                <c:pt idx="95">
                  <c:v>-0.0116081</c:v>
                </c:pt>
                <c:pt idx="96">
                  <c:v>-0.00541687</c:v>
                </c:pt>
                <c:pt idx="97">
                  <c:v>-0.00062561</c:v>
                </c:pt>
                <c:pt idx="98">
                  <c:v>-0.00281525</c:v>
                </c:pt>
                <c:pt idx="99">
                  <c:v>-0.00108337</c:v>
                </c:pt>
                <c:pt idx="100">
                  <c:v>0.000289917</c:v>
                </c:pt>
                <c:pt idx="101">
                  <c:v>-0.000183105</c:v>
                </c:pt>
                <c:pt idx="102">
                  <c:v>-0.0038414</c:v>
                </c:pt>
                <c:pt idx="103">
                  <c:v>-0.0147057</c:v>
                </c:pt>
                <c:pt idx="104">
                  <c:v>-0.00253677</c:v>
                </c:pt>
                <c:pt idx="105">
                  <c:v>-0.00601196</c:v>
                </c:pt>
                <c:pt idx="106">
                  <c:v>0.0032692</c:v>
                </c:pt>
                <c:pt idx="107">
                  <c:v>0.000492096</c:v>
                </c:pt>
                <c:pt idx="108">
                  <c:v>0.000793457</c:v>
                </c:pt>
                <c:pt idx="109">
                  <c:v>-0.00392914</c:v>
                </c:pt>
                <c:pt idx="110">
                  <c:v>-0.00338745</c:v>
                </c:pt>
                <c:pt idx="111">
                  <c:v>-0.00140381</c:v>
                </c:pt>
                <c:pt idx="112">
                  <c:v>-0.0083847</c:v>
                </c:pt>
                <c:pt idx="113">
                  <c:v>0.00031662</c:v>
                </c:pt>
                <c:pt idx="114">
                  <c:v>0.00593185</c:v>
                </c:pt>
                <c:pt idx="115">
                  <c:v>-0.0142822</c:v>
                </c:pt>
                <c:pt idx="116">
                  <c:v>-0.0125084</c:v>
                </c:pt>
                <c:pt idx="117">
                  <c:v>-0.00422287</c:v>
                </c:pt>
                <c:pt idx="118">
                  <c:v>0.0256691</c:v>
                </c:pt>
                <c:pt idx="119">
                  <c:v>-0.0136909</c:v>
                </c:pt>
                <c:pt idx="120">
                  <c:v>0.00133133</c:v>
                </c:pt>
                <c:pt idx="121">
                  <c:v>0.00259399</c:v>
                </c:pt>
                <c:pt idx="122">
                  <c:v>-0.00941467</c:v>
                </c:pt>
                <c:pt idx="123">
                  <c:v>-0.0176392</c:v>
                </c:pt>
                <c:pt idx="124">
                  <c:v>-0.00135422</c:v>
                </c:pt>
                <c:pt idx="125">
                  <c:v>0.00107956</c:v>
                </c:pt>
                <c:pt idx="126">
                  <c:v>0.00131226</c:v>
                </c:pt>
                <c:pt idx="127">
                  <c:v>0.00116348</c:v>
                </c:pt>
                <c:pt idx="128">
                  <c:v>-0.0185318</c:v>
                </c:pt>
                <c:pt idx="129">
                  <c:v>-0.007164</c:v>
                </c:pt>
                <c:pt idx="130">
                  <c:v>-0.00133896</c:v>
                </c:pt>
                <c:pt idx="131">
                  <c:v>-0.0019722</c:v>
                </c:pt>
                <c:pt idx="132">
                  <c:v>0.000358582</c:v>
                </c:pt>
                <c:pt idx="133">
                  <c:v>0.000682831</c:v>
                </c:pt>
                <c:pt idx="134">
                  <c:v>-0.0225601</c:v>
                </c:pt>
                <c:pt idx="135">
                  <c:v>-0.00763702</c:v>
                </c:pt>
                <c:pt idx="136">
                  <c:v>-0.00359726</c:v>
                </c:pt>
                <c:pt idx="137">
                  <c:v>0.00184631</c:v>
                </c:pt>
                <c:pt idx="138">
                  <c:v>0.000785828</c:v>
                </c:pt>
                <c:pt idx="139">
                  <c:v>-0.000396729</c:v>
                </c:pt>
                <c:pt idx="140">
                  <c:v>0.000617981</c:v>
                </c:pt>
                <c:pt idx="141">
                  <c:v>0.00116348</c:v>
                </c:pt>
                <c:pt idx="142">
                  <c:v>-0.00550461</c:v>
                </c:pt>
                <c:pt idx="143">
                  <c:v>-0.0638809</c:v>
                </c:pt>
                <c:pt idx="144">
                  <c:v>-0.0200119</c:v>
                </c:pt>
                <c:pt idx="145">
                  <c:v>2.28882E-005</c:v>
                </c:pt>
                <c:pt idx="146">
                  <c:v>0.00062561</c:v>
                </c:pt>
                <c:pt idx="147">
                  <c:v>-0.00327682</c:v>
                </c:pt>
                <c:pt idx="148">
                  <c:v>-0.00487518</c:v>
                </c:pt>
                <c:pt idx="149">
                  <c:v>0.000724792</c:v>
                </c:pt>
                <c:pt idx="150">
                  <c:v>-0.0147743</c:v>
                </c:pt>
                <c:pt idx="151">
                  <c:v>-0.00227737</c:v>
                </c:pt>
                <c:pt idx="152">
                  <c:v>-0.00157547</c:v>
                </c:pt>
                <c:pt idx="153">
                  <c:v>-0.00187683</c:v>
                </c:pt>
                <c:pt idx="154">
                  <c:v>-0.0020752</c:v>
                </c:pt>
                <c:pt idx="155">
                  <c:v>-0.00187683</c:v>
                </c:pt>
                <c:pt idx="156">
                  <c:v>0.0013237</c:v>
                </c:pt>
                <c:pt idx="157">
                  <c:v>-0.00297546</c:v>
                </c:pt>
                <c:pt idx="158">
                  <c:v>-0.000774384</c:v>
                </c:pt>
                <c:pt idx="159">
                  <c:v>-0.00287628</c:v>
                </c:pt>
                <c:pt idx="160">
                  <c:v>-0.00117493</c:v>
                </c:pt>
                <c:pt idx="161">
                  <c:v>-0.00617599</c:v>
                </c:pt>
                <c:pt idx="162">
                  <c:v>-0.000774384</c:v>
                </c:pt>
                <c:pt idx="163">
                  <c:v>-0.0283775</c:v>
                </c:pt>
                <c:pt idx="164">
                  <c:v>-0.00187683</c:v>
                </c:pt>
                <c:pt idx="165">
                  <c:v>-0.00087738</c:v>
                </c:pt>
                <c:pt idx="166">
                  <c:v>-0.0115776</c:v>
                </c:pt>
                <c:pt idx="167">
                  <c:v>-0.00284958</c:v>
                </c:pt>
                <c:pt idx="168">
                  <c:v>-0.0017128</c:v>
                </c:pt>
                <c:pt idx="169">
                  <c:v>-0.00280762</c:v>
                </c:pt>
                <c:pt idx="170">
                  <c:v>-0.00452423</c:v>
                </c:pt>
                <c:pt idx="171">
                  <c:v>-0.00310516</c:v>
                </c:pt>
                <c:pt idx="172">
                  <c:v>-0.00247192</c:v>
                </c:pt>
                <c:pt idx="173">
                  <c:v>-0.00463486</c:v>
                </c:pt>
                <c:pt idx="174">
                  <c:v>-0.00094223</c:v>
                </c:pt>
                <c:pt idx="175">
                  <c:v>-0.00183105</c:v>
                </c:pt>
                <c:pt idx="176">
                  <c:v>-0.00146103</c:v>
                </c:pt>
                <c:pt idx="177">
                  <c:v>-0.00193024</c:v>
                </c:pt>
                <c:pt idx="178">
                  <c:v>-0.00370407</c:v>
                </c:pt>
                <c:pt idx="179">
                  <c:v>-0.0146255</c:v>
                </c:pt>
                <c:pt idx="180">
                  <c:v>-0.000297546</c:v>
                </c:pt>
                <c:pt idx="181">
                  <c:v>-0.00655746</c:v>
                </c:pt>
                <c:pt idx="182">
                  <c:v>0.00350571</c:v>
                </c:pt>
                <c:pt idx="183">
                  <c:v>-0.0045929</c:v>
                </c:pt>
                <c:pt idx="184">
                  <c:v>-0.00168228</c:v>
                </c:pt>
                <c:pt idx="185">
                  <c:v>-0.00956726</c:v>
                </c:pt>
                <c:pt idx="186">
                  <c:v>-0.00126648</c:v>
                </c:pt>
                <c:pt idx="187">
                  <c:v>-0.0037117</c:v>
                </c:pt>
                <c:pt idx="188">
                  <c:v>-0.00421524</c:v>
                </c:pt>
                <c:pt idx="189">
                  <c:v>-0.00705719</c:v>
                </c:pt>
                <c:pt idx="190">
                  <c:v>-0.00495529</c:v>
                </c:pt>
                <c:pt idx="191">
                  <c:v>-0.0021286</c:v>
                </c:pt>
                <c:pt idx="192">
                  <c:v>-0.00232315</c:v>
                </c:pt>
                <c:pt idx="193">
                  <c:v>-0.00407791</c:v>
                </c:pt>
                <c:pt idx="194">
                  <c:v>-0.00736618</c:v>
                </c:pt>
                <c:pt idx="195">
                  <c:v>-0.000705719</c:v>
                </c:pt>
                <c:pt idx="196">
                  <c:v>-0.00223541</c:v>
                </c:pt>
                <c:pt idx="197">
                  <c:v>-0.00145721</c:v>
                </c:pt>
                <c:pt idx="198">
                  <c:v>-0.00564194</c:v>
                </c:pt>
                <c:pt idx="199">
                  <c:v>-0.00282288</c:v>
                </c:pt>
                <c:pt idx="200">
                  <c:v>-0.00087738</c:v>
                </c:pt>
                <c:pt idx="201">
                  <c:v>-0.00330734</c:v>
                </c:pt>
                <c:pt idx="202">
                  <c:v>-0.00399017</c:v>
                </c:pt>
                <c:pt idx="203">
                  <c:v>-0.000869751</c:v>
                </c:pt>
                <c:pt idx="204">
                  <c:v>-0.012104</c:v>
                </c:pt>
                <c:pt idx="205">
                  <c:v>0.00382996</c:v>
                </c:pt>
                <c:pt idx="206">
                  <c:v>-0.00409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166</c:f>
              <c:numCache>
                <c:formatCode>General</c:formatCode>
                <c:ptCount val="150"/>
                <c:pt idx="0">
                  <c:v>100.677</c:v>
                </c:pt>
                <c:pt idx="1">
                  <c:v>75.6418</c:v>
                </c:pt>
                <c:pt idx="2">
                  <c:v>49.9151</c:v>
                </c:pt>
                <c:pt idx="3">
                  <c:v>10.3265</c:v>
                </c:pt>
                <c:pt idx="4">
                  <c:v>5.27596</c:v>
                </c:pt>
                <c:pt idx="5">
                  <c:v>1319.76</c:v>
                </c:pt>
                <c:pt idx="6">
                  <c:v>1250.58</c:v>
                </c:pt>
                <c:pt idx="7">
                  <c:v>1250.58</c:v>
                </c:pt>
                <c:pt idx="8">
                  <c:v>1000.65</c:v>
                </c:pt>
                <c:pt idx="9">
                  <c:v>800.246</c:v>
                </c:pt>
                <c:pt idx="10">
                  <c:v>600.93</c:v>
                </c:pt>
                <c:pt idx="11">
                  <c:v>300.52</c:v>
                </c:pt>
                <c:pt idx="12">
                  <c:v>249.62</c:v>
                </c:pt>
                <c:pt idx="13">
                  <c:v>200.09</c:v>
                </c:pt>
                <c:pt idx="14">
                  <c:v>174.175</c:v>
                </c:pt>
                <c:pt idx="15">
                  <c:v>150.041</c:v>
                </c:pt>
                <c:pt idx="16">
                  <c:v>76.0419</c:v>
                </c:pt>
                <c:pt idx="17">
                  <c:v>50.4284</c:v>
                </c:pt>
                <c:pt idx="18">
                  <c:v>24.7884</c:v>
                </c:pt>
                <c:pt idx="19">
                  <c:v>5.42681</c:v>
                </c:pt>
                <c:pt idx="20">
                  <c:v>1301.27</c:v>
                </c:pt>
                <c:pt idx="21">
                  <c:v>1001.17</c:v>
                </c:pt>
                <c:pt idx="22">
                  <c:v>501.058</c:v>
                </c:pt>
                <c:pt idx="23">
                  <c:v>10.2328</c:v>
                </c:pt>
                <c:pt idx="24">
                  <c:v>5.19688</c:v>
                </c:pt>
                <c:pt idx="25">
                  <c:v>4.9289</c:v>
                </c:pt>
                <c:pt idx="26">
                  <c:v>1999.02</c:v>
                </c:pt>
                <c:pt idx="27">
                  <c:v>1500.53</c:v>
                </c:pt>
                <c:pt idx="28">
                  <c:v>1250.46</c:v>
                </c:pt>
                <c:pt idx="29">
                  <c:v>1000.8</c:v>
                </c:pt>
                <c:pt idx="30">
                  <c:v>799.425</c:v>
                </c:pt>
                <c:pt idx="31">
                  <c:v>600.639</c:v>
                </c:pt>
                <c:pt idx="32">
                  <c:v>399.245</c:v>
                </c:pt>
                <c:pt idx="33">
                  <c:v>299.443</c:v>
                </c:pt>
                <c:pt idx="34">
                  <c:v>252.059</c:v>
                </c:pt>
                <c:pt idx="35">
                  <c:v>199.239</c:v>
                </c:pt>
                <c:pt idx="36">
                  <c:v>174.565</c:v>
                </c:pt>
                <c:pt idx="37">
                  <c:v>148.947</c:v>
                </c:pt>
                <c:pt idx="38">
                  <c:v>123.965</c:v>
                </c:pt>
                <c:pt idx="39">
                  <c:v>74.5973</c:v>
                </c:pt>
                <c:pt idx="40">
                  <c:v>50.8439</c:v>
                </c:pt>
                <c:pt idx="41">
                  <c:v>3.87362</c:v>
                </c:pt>
                <c:pt idx="42">
                  <c:v>44.5761</c:v>
                </c:pt>
                <c:pt idx="43">
                  <c:v>5.41079</c:v>
                </c:pt>
                <c:pt idx="44">
                  <c:v>5.10162</c:v>
                </c:pt>
                <c:pt idx="45">
                  <c:v>5.09592</c:v>
                </c:pt>
                <c:pt idx="46">
                  <c:v>2998.7</c:v>
                </c:pt>
                <c:pt idx="47">
                  <c:v>2998.11</c:v>
                </c:pt>
                <c:pt idx="48">
                  <c:v>2499.63</c:v>
                </c:pt>
                <c:pt idx="49">
                  <c:v>2002.79</c:v>
                </c:pt>
                <c:pt idx="50">
                  <c:v>1500.17</c:v>
                </c:pt>
                <c:pt idx="51">
                  <c:v>1252.29</c:v>
                </c:pt>
                <c:pt idx="52">
                  <c:v>1003.85</c:v>
                </c:pt>
                <c:pt idx="53">
                  <c:v>799.654</c:v>
                </c:pt>
                <c:pt idx="54">
                  <c:v>598.306</c:v>
                </c:pt>
                <c:pt idx="55">
                  <c:v>397.305</c:v>
                </c:pt>
                <c:pt idx="56">
                  <c:v>299.034</c:v>
                </c:pt>
                <c:pt idx="57">
                  <c:v>257.558</c:v>
                </c:pt>
                <c:pt idx="58">
                  <c:v>200.101</c:v>
                </c:pt>
                <c:pt idx="59">
                  <c:v>175.458</c:v>
                </c:pt>
                <c:pt idx="60">
                  <c:v>150.167</c:v>
                </c:pt>
                <c:pt idx="61">
                  <c:v>100.967</c:v>
                </c:pt>
                <c:pt idx="62">
                  <c:v>50.5231</c:v>
                </c:pt>
                <c:pt idx="63">
                  <c:v>9.56311</c:v>
                </c:pt>
                <c:pt idx="64">
                  <c:v>5.60629</c:v>
                </c:pt>
                <c:pt idx="65">
                  <c:v>1997.96</c:v>
                </c:pt>
                <c:pt idx="66">
                  <c:v>1000.91</c:v>
                </c:pt>
                <c:pt idx="67">
                  <c:v>500.702</c:v>
                </c:pt>
                <c:pt idx="68">
                  <c:v>9.48159</c:v>
                </c:pt>
                <c:pt idx="69">
                  <c:v>5.57159</c:v>
                </c:pt>
                <c:pt idx="70">
                  <c:v>5.49921</c:v>
                </c:pt>
                <c:pt idx="71">
                  <c:v>2002.22</c:v>
                </c:pt>
                <c:pt idx="72">
                  <c:v>1000.15</c:v>
                </c:pt>
                <c:pt idx="73">
                  <c:v>500.529</c:v>
                </c:pt>
                <c:pt idx="74">
                  <c:v>10.3316</c:v>
                </c:pt>
                <c:pt idx="75">
                  <c:v>3501.56</c:v>
                </c:pt>
                <c:pt idx="76">
                  <c:v>3501.56</c:v>
                </c:pt>
                <c:pt idx="77">
                  <c:v>2998.54</c:v>
                </c:pt>
                <c:pt idx="78">
                  <c:v>2499.66</c:v>
                </c:pt>
                <c:pt idx="79">
                  <c:v>2000.25</c:v>
                </c:pt>
                <c:pt idx="80">
                  <c:v>1499.29</c:v>
                </c:pt>
                <c:pt idx="81">
                  <c:v>1248.81</c:v>
                </c:pt>
                <c:pt idx="82">
                  <c:v>1001.06</c:v>
                </c:pt>
                <c:pt idx="83">
                  <c:v>799.425</c:v>
                </c:pt>
                <c:pt idx="84">
                  <c:v>600.012</c:v>
                </c:pt>
                <c:pt idx="85">
                  <c:v>399.953</c:v>
                </c:pt>
                <c:pt idx="86">
                  <c:v>298.167</c:v>
                </c:pt>
                <c:pt idx="87">
                  <c:v>249.733</c:v>
                </c:pt>
                <c:pt idx="88">
                  <c:v>174.769</c:v>
                </c:pt>
                <c:pt idx="89">
                  <c:v>150.572</c:v>
                </c:pt>
                <c:pt idx="90">
                  <c:v>125.341</c:v>
                </c:pt>
                <c:pt idx="91">
                  <c:v>100.925</c:v>
                </c:pt>
                <c:pt idx="92">
                  <c:v>75.5524</c:v>
                </c:pt>
                <c:pt idx="93">
                  <c:v>50.3678</c:v>
                </c:pt>
                <c:pt idx="94">
                  <c:v>24.5903</c:v>
                </c:pt>
                <c:pt idx="95">
                  <c:v>9.81425</c:v>
                </c:pt>
                <c:pt idx="96">
                  <c:v>4.68979</c:v>
                </c:pt>
                <c:pt idx="97">
                  <c:v>5.85659</c:v>
                </c:pt>
                <c:pt idx="98">
                  <c:v>4.98198</c:v>
                </c:pt>
                <c:pt idx="99">
                  <c:v>4024.72</c:v>
                </c:pt>
                <c:pt idx="100">
                  <c:v>3500.03</c:v>
                </c:pt>
                <c:pt idx="101">
                  <c:v>2999.43</c:v>
                </c:pt>
                <c:pt idx="102">
                  <c:v>2499.75</c:v>
                </c:pt>
                <c:pt idx="103">
                  <c:v>1999.98</c:v>
                </c:pt>
                <c:pt idx="104">
                  <c:v>1501.01</c:v>
                </c:pt>
                <c:pt idx="105">
                  <c:v>1001.2</c:v>
                </c:pt>
                <c:pt idx="106">
                  <c:v>801.098</c:v>
                </c:pt>
                <c:pt idx="107">
                  <c:v>599.177</c:v>
                </c:pt>
                <c:pt idx="108">
                  <c:v>399.417</c:v>
                </c:pt>
                <c:pt idx="109">
                  <c:v>248.547</c:v>
                </c:pt>
                <c:pt idx="110">
                  <c:v>201.961</c:v>
                </c:pt>
                <c:pt idx="111">
                  <c:v>174.681</c:v>
                </c:pt>
                <c:pt idx="112">
                  <c:v>150.618</c:v>
                </c:pt>
                <c:pt idx="113">
                  <c:v>124.682</c:v>
                </c:pt>
                <c:pt idx="114">
                  <c:v>75.1391</c:v>
                </c:pt>
                <c:pt idx="115">
                  <c:v>49.236</c:v>
                </c:pt>
                <c:pt idx="116">
                  <c:v>24.2948</c:v>
                </c:pt>
                <c:pt idx="117">
                  <c:v>5.10405</c:v>
                </c:pt>
                <c:pt idx="118">
                  <c:v>2000.88</c:v>
                </c:pt>
                <c:pt idx="119">
                  <c:v>1001.35</c:v>
                </c:pt>
                <c:pt idx="120">
                  <c:v>499.797</c:v>
                </c:pt>
                <c:pt idx="121">
                  <c:v>9.73862</c:v>
                </c:pt>
                <c:pt idx="122">
                  <c:v>2000.07</c:v>
                </c:pt>
                <c:pt idx="123">
                  <c:v>2000.05</c:v>
                </c:pt>
                <c:pt idx="124">
                  <c:v>2000.07</c:v>
                </c:pt>
                <c:pt idx="125">
                  <c:v>2000.04</c:v>
                </c:pt>
                <c:pt idx="126">
                  <c:v>2000.07</c:v>
                </c:pt>
                <c:pt idx="127">
                  <c:v>2000.05</c:v>
                </c:pt>
                <c:pt idx="128">
                  <c:v>2000.05</c:v>
                </c:pt>
                <c:pt idx="129">
                  <c:v>2000.05</c:v>
                </c:pt>
                <c:pt idx="130">
                  <c:v>2000.11</c:v>
                </c:pt>
                <c:pt idx="131">
                  <c:v>2000.04</c:v>
                </c:pt>
                <c:pt idx="132">
                  <c:v>2000.05</c:v>
                </c:pt>
                <c:pt idx="133">
                  <c:v>2000.03</c:v>
                </c:pt>
                <c:pt idx="134">
                  <c:v>2000.07</c:v>
                </c:pt>
                <c:pt idx="135">
                  <c:v>2000.05</c:v>
                </c:pt>
                <c:pt idx="136">
                  <c:v>2000.05</c:v>
                </c:pt>
                <c:pt idx="137">
                  <c:v>2000.05</c:v>
                </c:pt>
                <c:pt idx="138">
                  <c:v>2000.05</c:v>
                </c:pt>
                <c:pt idx="139">
                  <c:v>2000.05</c:v>
                </c:pt>
                <c:pt idx="140">
                  <c:v>2000.06</c:v>
                </c:pt>
                <c:pt idx="141">
                  <c:v>2000.04</c:v>
                </c:pt>
                <c:pt idx="142">
                  <c:v>4.93057</c:v>
                </c:pt>
                <c:pt idx="143">
                  <c:v>5.01097</c:v>
                </c:pt>
                <c:pt idx="144">
                  <c:v>5.752</c:v>
                </c:pt>
                <c:pt idx="145">
                  <c:v>5.55263</c:v>
                </c:pt>
                <c:pt idx="146">
                  <c:v>4317.46</c:v>
                </c:pt>
                <c:pt idx="147">
                  <c:v>4001.06</c:v>
                </c:pt>
                <c:pt idx="148">
                  <c:v>3500.39</c:v>
                </c:pt>
                <c:pt idx="149">
                  <c:v>2999.65</c:v>
                </c:pt>
              </c:numCache>
            </c:numRef>
          </c:xVal>
          <c:yVal>
            <c:numRef>
              <c:f>'(Sal0 - Sal_Bot)'!$K$17:$K$166</c:f>
              <c:numCache>
                <c:formatCode>General</c:formatCode>
                <c:ptCount val="150"/>
                <c:pt idx="0">
                  <c:v>0.00377655</c:v>
                </c:pt>
                <c:pt idx="1">
                  <c:v>-0.00879669</c:v>
                </c:pt>
                <c:pt idx="2">
                  <c:v>-0.00962067</c:v>
                </c:pt>
                <c:pt idx="3">
                  <c:v>-0.00294876</c:v>
                </c:pt>
                <c:pt idx="4">
                  <c:v>-0.00788498</c:v>
                </c:pt>
                <c:pt idx="5">
                  <c:v>-0.00133896</c:v>
                </c:pt>
                <c:pt idx="6">
                  <c:v>-0.00242233</c:v>
                </c:pt>
                <c:pt idx="7">
                  <c:v>-0.00152588</c:v>
                </c:pt>
                <c:pt idx="8">
                  <c:v>-0.00965118</c:v>
                </c:pt>
                <c:pt idx="9">
                  <c:v>0.000423431</c:v>
                </c:pt>
                <c:pt idx="10">
                  <c:v>-0.00113297</c:v>
                </c:pt>
                <c:pt idx="11">
                  <c:v>-0.00190735</c:v>
                </c:pt>
                <c:pt idx="12">
                  <c:v>-0.000610352</c:v>
                </c:pt>
                <c:pt idx="13">
                  <c:v>-0.00144958</c:v>
                </c:pt>
                <c:pt idx="14">
                  <c:v>-0.0031662</c:v>
                </c:pt>
                <c:pt idx="15">
                  <c:v>-0.00185394</c:v>
                </c:pt>
                <c:pt idx="16">
                  <c:v>0.000156403</c:v>
                </c:pt>
                <c:pt idx="17">
                  <c:v>-0.00123978</c:v>
                </c:pt>
                <c:pt idx="18">
                  <c:v>-0.00265884</c:v>
                </c:pt>
                <c:pt idx="19">
                  <c:v>-0.00367928</c:v>
                </c:pt>
                <c:pt idx="20">
                  <c:v>-0.00307465</c:v>
                </c:pt>
                <c:pt idx="21">
                  <c:v>-0.00268555</c:v>
                </c:pt>
                <c:pt idx="22">
                  <c:v>0.00176239</c:v>
                </c:pt>
                <c:pt idx="23">
                  <c:v>0.00615883</c:v>
                </c:pt>
                <c:pt idx="24">
                  <c:v>0.000492096</c:v>
                </c:pt>
                <c:pt idx="25">
                  <c:v>-0.0114975</c:v>
                </c:pt>
                <c:pt idx="26">
                  <c:v>-0.00199127</c:v>
                </c:pt>
                <c:pt idx="27">
                  <c:v>-0.00075531</c:v>
                </c:pt>
                <c:pt idx="28">
                  <c:v>0.000366211</c:v>
                </c:pt>
                <c:pt idx="29">
                  <c:v>0.00126648</c:v>
                </c:pt>
                <c:pt idx="30">
                  <c:v>-0.00132751</c:v>
                </c:pt>
                <c:pt idx="31">
                  <c:v>0.00147629</c:v>
                </c:pt>
                <c:pt idx="32">
                  <c:v>0.000694275</c:v>
                </c:pt>
                <c:pt idx="33">
                  <c:v>-0.00119781</c:v>
                </c:pt>
                <c:pt idx="34">
                  <c:v>0.00110245</c:v>
                </c:pt>
                <c:pt idx="35">
                  <c:v>0.00328064</c:v>
                </c:pt>
                <c:pt idx="36">
                  <c:v>0.0051651</c:v>
                </c:pt>
                <c:pt idx="37">
                  <c:v>0.00434494</c:v>
                </c:pt>
                <c:pt idx="38">
                  <c:v>0.0051651</c:v>
                </c:pt>
                <c:pt idx="39">
                  <c:v>-0.00322342</c:v>
                </c:pt>
                <c:pt idx="40">
                  <c:v>-0.00241089</c:v>
                </c:pt>
                <c:pt idx="41">
                  <c:v>-0.00414276</c:v>
                </c:pt>
                <c:pt idx="42">
                  <c:v>-0.00808334</c:v>
                </c:pt>
                <c:pt idx="43">
                  <c:v>-0.00732803</c:v>
                </c:pt>
                <c:pt idx="44">
                  <c:v>-0.00354004</c:v>
                </c:pt>
                <c:pt idx="45">
                  <c:v>-0.00100327</c:v>
                </c:pt>
                <c:pt idx="46">
                  <c:v>-0.0016861</c:v>
                </c:pt>
                <c:pt idx="47">
                  <c:v>-0.00146866</c:v>
                </c:pt>
                <c:pt idx="48">
                  <c:v>-0.00202179</c:v>
                </c:pt>
                <c:pt idx="49">
                  <c:v>-0.000835419</c:v>
                </c:pt>
                <c:pt idx="50">
                  <c:v>-0.00143051</c:v>
                </c:pt>
                <c:pt idx="51">
                  <c:v>-0.00154877</c:v>
                </c:pt>
                <c:pt idx="52">
                  <c:v>-0.003685</c:v>
                </c:pt>
                <c:pt idx="53">
                  <c:v>-0.00320053</c:v>
                </c:pt>
                <c:pt idx="54">
                  <c:v>-5.72205E-005</c:v>
                </c:pt>
                <c:pt idx="55">
                  <c:v>-0.00329208</c:v>
                </c:pt>
                <c:pt idx="56">
                  <c:v>0.000312805</c:v>
                </c:pt>
                <c:pt idx="57">
                  <c:v>0.00466919</c:v>
                </c:pt>
                <c:pt idx="58">
                  <c:v>-0.00175858</c:v>
                </c:pt>
                <c:pt idx="59">
                  <c:v>-0.00167465</c:v>
                </c:pt>
                <c:pt idx="60">
                  <c:v>-0.00216293</c:v>
                </c:pt>
                <c:pt idx="61">
                  <c:v>-0.00191116</c:v>
                </c:pt>
                <c:pt idx="62">
                  <c:v>-0.00203705</c:v>
                </c:pt>
                <c:pt idx="63">
                  <c:v>-0.0018692</c:v>
                </c:pt>
                <c:pt idx="64">
                  <c:v>-0.00830841</c:v>
                </c:pt>
                <c:pt idx="65">
                  <c:v>-0.00136185</c:v>
                </c:pt>
                <c:pt idx="66">
                  <c:v>-0.000514984</c:v>
                </c:pt>
                <c:pt idx="67">
                  <c:v>0.00291824</c:v>
                </c:pt>
                <c:pt idx="68">
                  <c:v>0.000114441</c:v>
                </c:pt>
                <c:pt idx="69">
                  <c:v>0.00108719</c:v>
                </c:pt>
                <c:pt idx="70">
                  <c:v>-0.000865936</c:v>
                </c:pt>
                <c:pt idx="71">
                  <c:v>-0.00308228</c:v>
                </c:pt>
                <c:pt idx="72">
                  <c:v>-0.00669479</c:v>
                </c:pt>
                <c:pt idx="73">
                  <c:v>-0.00230789</c:v>
                </c:pt>
                <c:pt idx="74">
                  <c:v>-0.00198364</c:v>
                </c:pt>
                <c:pt idx="75">
                  <c:v>-0.00580978</c:v>
                </c:pt>
                <c:pt idx="76">
                  <c:v>-0.00101089</c:v>
                </c:pt>
                <c:pt idx="77">
                  <c:v>-0.00764465</c:v>
                </c:pt>
                <c:pt idx="78">
                  <c:v>-0.0111923</c:v>
                </c:pt>
                <c:pt idx="79">
                  <c:v>-0.00832367</c:v>
                </c:pt>
                <c:pt idx="80">
                  <c:v>-0.0116081</c:v>
                </c:pt>
                <c:pt idx="81">
                  <c:v>-0.00541687</c:v>
                </c:pt>
                <c:pt idx="82">
                  <c:v>-0.00062561</c:v>
                </c:pt>
                <c:pt idx="83">
                  <c:v>-0.00281525</c:v>
                </c:pt>
                <c:pt idx="84">
                  <c:v>-0.00108337</c:v>
                </c:pt>
                <c:pt idx="85">
                  <c:v>0.000289917</c:v>
                </c:pt>
                <c:pt idx="86">
                  <c:v>-0.000183105</c:v>
                </c:pt>
                <c:pt idx="87">
                  <c:v>-0.0038414</c:v>
                </c:pt>
                <c:pt idx="88">
                  <c:v>-0.00253677</c:v>
                </c:pt>
                <c:pt idx="89">
                  <c:v>-0.00601196</c:v>
                </c:pt>
                <c:pt idx="90">
                  <c:v>0.0032692</c:v>
                </c:pt>
                <c:pt idx="91">
                  <c:v>0.000492096</c:v>
                </c:pt>
                <c:pt idx="92">
                  <c:v>0.000793457</c:v>
                </c:pt>
                <c:pt idx="93">
                  <c:v>-0.00392914</c:v>
                </c:pt>
                <c:pt idx="94">
                  <c:v>-0.00338745</c:v>
                </c:pt>
                <c:pt idx="95">
                  <c:v>-0.00140381</c:v>
                </c:pt>
                <c:pt idx="96">
                  <c:v>-0.0083847</c:v>
                </c:pt>
                <c:pt idx="97">
                  <c:v>0.00031662</c:v>
                </c:pt>
                <c:pt idx="98">
                  <c:v>0.00593185</c:v>
                </c:pt>
                <c:pt idx="99">
                  <c:v>-0.0125084</c:v>
                </c:pt>
                <c:pt idx="100">
                  <c:v>-0.00422287</c:v>
                </c:pt>
                <c:pt idx="101">
                  <c:v>-0.0136909</c:v>
                </c:pt>
                <c:pt idx="102">
                  <c:v>0.00133133</c:v>
                </c:pt>
                <c:pt idx="103">
                  <c:v>0.00259399</c:v>
                </c:pt>
                <c:pt idx="104">
                  <c:v>-0.00941467</c:v>
                </c:pt>
                <c:pt idx="105">
                  <c:v>-0.00135422</c:v>
                </c:pt>
                <c:pt idx="106">
                  <c:v>0.00107956</c:v>
                </c:pt>
                <c:pt idx="107">
                  <c:v>0.00131226</c:v>
                </c:pt>
                <c:pt idx="108">
                  <c:v>0.00116348</c:v>
                </c:pt>
                <c:pt idx="109">
                  <c:v>-0.007164</c:v>
                </c:pt>
                <c:pt idx="110">
                  <c:v>-0.00133896</c:v>
                </c:pt>
                <c:pt idx="111">
                  <c:v>-0.0019722</c:v>
                </c:pt>
                <c:pt idx="112">
                  <c:v>0.000358582</c:v>
                </c:pt>
                <c:pt idx="113">
                  <c:v>0.000682831</c:v>
                </c:pt>
                <c:pt idx="114">
                  <c:v>-0.00763702</c:v>
                </c:pt>
                <c:pt idx="115">
                  <c:v>-0.00359726</c:v>
                </c:pt>
                <c:pt idx="116">
                  <c:v>0.00184631</c:v>
                </c:pt>
                <c:pt idx="117">
                  <c:v>0.000785828</c:v>
                </c:pt>
                <c:pt idx="118">
                  <c:v>-0.000396729</c:v>
                </c:pt>
                <c:pt idx="119">
                  <c:v>0.000617981</c:v>
                </c:pt>
                <c:pt idx="120">
                  <c:v>0.00116348</c:v>
                </c:pt>
                <c:pt idx="121">
                  <c:v>-0.00550461</c:v>
                </c:pt>
                <c:pt idx="122">
                  <c:v>2.28882E-005</c:v>
                </c:pt>
                <c:pt idx="123">
                  <c:v>0.00062561</c:v>
                </c:pt>
                <c:pt idx="124">
                  <c:v>-0.00327682</c:v>
                </c:pt>
                <c:pt idx="125">
                  <c:v>-0.00487518</c:v>
                </c:pt>
                <c:pt idx="126">
                  <c:v>0.000724792</c:v>
                </c:pt>
                <c:pt idx="127">
                  <c:v>-0.00227737</c:v>
                </c:pt>
                <c:pt idx="128">
                  <c:v>-0.00157547</c:v>
                </c:pt>
                <c:pt idx="129">
                  <c:v>-0.00187683</c:v>
                </c:pt>
                <c:pt idx="130">
                  <c:v>-0.0020752</c:v>
                </c:pt>
                <c:pt idx="131">
                  <c:v>-0.00187683</c:v>
                </c:pt>
                <c:pt idx="132">
                  <c:v>0.0013237</c:v>
                </c:pt>
                <c:pt idx="133">
                  <c:v>-0.00297546</c:v>
                </c:pt>
                <c:pt idx="134">
                  <c:v>-0.000774384</c:v>
                </c:pt>
                <c:pt idx="135">
                  <c:v>-0.00287628</c:v>
                </c:pt>
                <c:pt idx="136">
                  <c:v>-0.00117493</c:v>
                </c:pt>
                <c:pt idx="137">
                  <c:v>-0.00617599</c:v>
                </c:pt>
                <c:pt idx="138">
                  <c:v>-0.000774384</c:v>
                </c:pt>
                <c:pt idx="139">
                  <c:v>-0.00187683</c:v>
                </c:pt>
                <c:pt idx="140">
                  <c:v>-0.00087738</c:v>
                </c:pt>
                <c:pt idx="141">
                  <c:v>-0.0115776</c:v>
                </c:pt>
                <c:pt idx="142">
                  <c:v>-0.00284958</c:v>
                </c:pt>
                <c:pt idx="143">
                  <c:v>-0.0017128</c:v>
                </c:pt>
                <c:pt idx="144">
                  <c:v>-0.00280762</c:v>
                </c:pt>
                <c:pt idx="145">
                  <c:v>-0.00452423</c:v>
                </c:pt>
                <c:pt idx="146">
                  <c:v>-0.00310516</c:v>
                </c:pt>
                <c:pt idx="147">
                  <c:v>-0.00247192</c:v>
                </c:pt>
                <c:pt idx="148">
                  <c:v>-0.00463486</c:v>
                </c:pt>
                <c:pt idx="149">
                  <c:v>-0.00094223</c:v>
                </c:pt>
              </c:numCache>
            </c:numRef>
          </c:yVal>
          <c:smooth val="0"/>
        </c:ser>
        <c:axId val="49923564"/>
        <c:axId val="55684148"/>
      </c:scatterChart>
      <c:valAx>
        <c:axId val="49923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4148"/>
        <c:crossesAt val="0"/>
        <c:crossBetween val="midCat"/>
      </c:valAx>
      <c:valAx>
        <c:axId val="556841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35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6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23</c:f>
              <c:numCache>
                <c:formatCode>General</c:formatCode>
                <c:ptCount val="207"/>
                <c:pt idx="0">
                  <c:v>4.89147</c:v>
                </c:pt>
                <c:pt idx="1">
                  <c:v>107.087</c:v>
                </c:pt>
                <c:pt idx="2">
                  <c:v>100.677</c:v>
                </c:pt>
                <c:pt idx="3">
                  <c:v>75.6418</c:v>
                </c:pt>
                <c:pt idx="4">
                  <c:v>75.6418</c:v>
                </c:pt>
                <c:pt idx="5">
                  <c:v>49.9151</c:v>
                </c:pt>
                <c:pt idx="6">
                  <c:v>25.0565</c:v>
                </c:pt>
                <c:pt idx="7">
                  <c:v>10.3265</c:v>
                </c:pt>
                <c:pt idx="8">
                  <c:v>5.27596</c:v>
                </c:pt>
                <c:pt idx="9">
                  <c:v>1319.76</c:v>
                </c:pt>
                <c:pt idx="10">
                  <c:v>1250.58</c:v>
                </c:pt>
                <c:pt idx="11">
                  <c:v>1250.58</c:v>
                </c:pt>
                <c:pt idx="12">
                  <c:v>1000.65</c:v>
                </c:pt>
                <c:pt idx="13">
                  <c:v>800.246</c:v>
                </c:pt>
                <c:pt idx="14">
                  <c:v>600.93</c:v>
                </c:pt>
                <c:pt idx="15">
                  <c:v>300.52</c:v>
                </c:pt>
                <c:pt idx="16">
                  <c:v>249.62</c:v>
                </c:pt>
                <c:pt idx="17">
                  <c:v>200.09</c:v>
                </c:pt>
                <c:pt idx="18">
                  <c:v>174.175</c:v>
                </c:pt>
                <c:pt idx="19">
                  <c:v>150.041</c:v>
                </c:pt>
                <c:pt idx="20">
                  <c:v>126.14</c:v>
                </c:pt>
                <c:pt idx="21">
                  <c:v>101.068</c:v>
                </c:pt>
                <c:pt idx="22">
                  <c:v>76.0419</c:v>
                </c:pt>
                <c:pt idx="23">
                  <c:v>50.4284</c:v>
                </c:pt>
                <c:pt idx="24">
                  <c:v>24.7884</c:v>
                </c:pt>
                <c:pt idx="25">
                  <c:v>5.42681</c:v>
                </c:pt>
                <c:pt idx="26">
                  <c:v>1301.27</c:v>
                </c:pt>
                <c:pt idx="27">
                  <c:v>1001.17</c:v>
                </c:pt>
                <c:pt idx="28">
                  <c:v>501.058</c:v>
                </c:pt>
                <c:pt idx="29">
                  <c:v>10.2328</c:v>
                </c:pt>
                <c:pt idx="30">
                  <c:v>5.19688</c:v>
                </c:pt>
                <c:pt idx="31">
                  <c:v>4.5856</c:v>
                </c:pt>
                <c:pt idx="32">
                  <c:v>4.9289</c:v>
                </c:pt>
                <c:pt idx="33">
                  <c:v>1999.02</c:v>
                </c:pt>
                <c:pt idx="34">
                  <c:v>1500.53</c:v>
                </c:pt>
                <c:pt idx="35">
                  <c:v>1250.46</c:v>
                </c:pt>
                <c:pt idx="36">
                  <c:v>1000.8</c:v>
                </c:pt>
                <c:pt idx="37">
                  <c:v>799.425</c:v>
                </c:pt>
                <c:pt idx="38">
                  <c:v>600.639</c:v>
                </c:pt>
                <c:pt idx="39">
                  <c:v>399.245</c:v>
                </c:pt>
                <c:pt idx="40">
                  <c:v>299.443</c:v>
                </c:pt>
                <c:pt idx="41">
                  <c:v>252.059</c:v>
                </c:pt>
                <c:pt idx="42">
                  <c:v>199.239</c:v>
                </c:pt>
                <c:pt idx="43">
                  <c:v>174.565</c:v>
                </c:pt>
                <c:pt idx="44">
                  <c:v>148.947</c:v>
                </c:pt>
                <c:pt idx="45">
                  <c:v>123.965</c:v>
                </c:pt>
                <c:pt idx="46">
                  <c:v>100.524</c:v>
                </c:pt>
                <c:pt idx="47">
                  <c:v>74.5973</c:v>
                </c:pt>
                <c:pt idx="48">
                  <c:v>50.8439</c:v>
                </c:pt>
                <c:pt idx="49">
                  <c:v>3.87362</c:v>
                </c:pt>
                <c:pt idx="50">
                  <c:v>44.5761</c:v>
                </c:pt>
                <c:pt idx="51">
                  <c:v>10.912</c:v>
                </c:pt>
                <c:pt idx="52">
                  <c:v>5.41079</c:v>
                </c:pt>
                <c:pt idx="53">
                  <c:v>5.10162</c:v>
                </c:pt>
                <c:pt idx="54">
                  <c:v>5.09592</c:v>
                </c:pt>
                <c:pt idx="55">
                  <c:v>3268.67</c:v>
                </c:pt>
                <c:pt idx="56">
                  <c:v>2998.7</c:v>
                </c:pt>
                <c:pt idx="57">
                  <c:v>2998.11</c:v>
                </c:pt>
                <c:pt idx="58">
                  <c:v>2499.63</c:v>
                </c:pt>
                <c:pt idx="59">
                  <c:v>2002.79</c:v>
                </c:pt>
                <c:pt idx="60">
                  <c:v>1500.17</c:v>
                </c:pt>
                <c:pt idx="61">
                  <c:v>1252.29</c:v>
                </c:pt>
                <c:pt idx="62">
                  <c:v>1003.85</c:v>
                </c:pt>
                <c:pt idx="63">
                  <c:v>799.654</c:v>
                </c:pt>
                <c:pt idx="64">
                  <c:v>598.306</c:v>
                </c:pt>
                <c:pt idx="65">
                  <c:v>397.305</c:v>
                </c:pt>
                <c:pt idx="66">
                  <c:v>299.034</c:v>
                </c:pt>
                <c:pt idx="67">
                  <c:v>257.558</c:v>
                </c:pt>
                <c:pt idx="68">
                  <c:v>200.101</c:v>
                </c:pt>
                <c:pt idx="69">
                  <c:v>175.458</c:v>
                </c:pt>
                <c:pt idx="70">
                  <c:v>150.167</c:v>
                </c:pt>
                <c:pt idx="71">
                  <c:v>124.086</c:v>
                </c:pt>
                <c:pt idx="72">
                  <c:v>100.967</c:v>
                </c:pt>
                <c:pt idx="73">
                  <c:v>75.0545</c:v>
                </c:pt>
                <c:pt idx="74">
                  <c:v>50.5231</c:v>
                </c:pt>
                <c:pt idx="75">
                  <c:v>26.326</c:v>
                </c:pt>
                <c:pt idx="76">
                  <c:v>9.56311</c:v>
                </c:pt>
                <c:pt idx="77">
                  <c:v>5.60629</c:v>
                </c:pt>
                <c:pt idx="78">
                  <c:v>1997.96</c:v>
                </c:pt>
                <c:pt idx="79">
                  <c:v>1000.91</c:v>
                </c:pt>
                <c:pt idx="80">
                  <c:v>500.702</c:v>
                </c:pt>
                <c:pt idx="81">
                  <c:v>9.48159</c:v>
                </c:pt>
                <c:pt idx="82">
                  <c:v>5.42218</c:v>
                </c:pt>
                <c:pt idx="83">
                  <c:v>5.57159</c:v>
                </c:pt>
                <c:pt idx="84">
                  <c:v>5.49921</c:v>
                </c:pt>
                <c:pt idx="85">
                  <c:v>2002.22</c:v>
                </c:pt>
                <c:pt idx="86">
                  <c:v>1000.15</c:v>
                </c:pt>
                <c:pt idx="87">
                  <c:v>500.529</c:v>
                </c:pt>
                <c:pt idx="88">
                  <c:v>10.3316</c:v>
                </c:pt>
                <c:pt idx="89">
                  <c:v>3682.01</c:v>
                </c:pt>
                <c:pt idx="90">
                  <c:v>3501.56</c:v>
                </c:pt>
                <c:pt idx="91">
                  <c:v>3501.56</c:v>
                </c:pt>
                <c:pt idx="92">
                  <c:v>2998.54</c:v>
                </c:pt>
                <c:pt idx="93">
                  <c:v>2499.66</c:v>
                </c:pt>
                <c:pt idx="94">
                  <c:v>2000.25</c:v>
                </c:pt>
                <c:pt idx="95">
                  <c:v>1499.29</c:v>
                </c:pt>
                <c:pt idx="96">
                  <c:v>1248.81</c:v>
                </c:pt>
                <c:pt idx="97">
                  <c:v>1001.06</c:v>
                </c:pt>
                <c:pt idx="98">
                  <c:v>799.425</c:v>
                </c:pt>
                <c:pt idx="99">
                  <c:v>600.012</c:v>
                </c:pt>
                <c:pt idx="100">
                  <c:v>399.953</c:v>
                </c:pt>
                <c:pt idx="101">
                  <c:v>298.167</c:v>
                </c:pt>
                <c:pt idx="102">
                  <c:v>249.733</c:v>
                </c:pt>
                <c:pt idx="103">
                  <c:v>200.645</c:v>
                </c:pt>
                <c:pt idx="104">
                  <c:v>174.769</c:v>
                </c:pt>
                <c:pt idx="105">
                  <c:v>150.572</c:v>
                </c:pt>
                <c:pt idx="106">
                  <c:v>125.341</c:v>
                </c:pt>
                <c:pt idx="107">
                  <c:v>100.925</c:v>
                </c:pt>
                <c:pt idx="108">
                  <c:v>75.5524</c:v>
                </c:pt>
                <c:pt idx="109">
                  <c:v>50.3678</c:v>
                </c:pt>
                <c:pt idx="110">
                  <c:v>24.5903</c:v>
                </c:pt>
                <c:pt idx="111">
                  <c:v>9.81425</c:v>
                </c:pt>
                <c:pt idx="112">
                  <c:v>4.68979</c:v>
                </c:pt>
                <c:pt idx="113">
                  <c:v>5.85659</c:v>
                </c:pt>
                <c:pt idx="114">
                  <c:v>4.98198</c:v>
                </c:pt>
                <c:pt idx="115">
                  <c:v>4.92629</c:v>
                </c:pt>
                <c:pt idx="116">
                  <c:v>4024.72</c:v>
                </c:pt>
                <c:pt idx="117">
                  <c:v>3500.03</c:v>
                </c:pt>
                <c:pt idx="118">
                  <c:v>3499.82</c:v>
                </c:pt>
                <c:pt idx="119">
                  <c:v>2999.43</c:v>
                </c:pt>
                <c:pt idx="120">
                  <c:v>2499.75</c:v>
                </c:pt>
                <c:pt idx="121">
                  <c:v>1999.98</c:v>
                </c:pt>
                <c:pt idx="122">
                  <c:v>1501.01</c:v>
                </c:pt>
                <c:pt idx="123">
                  <c:v>1250.52</c:v>
                </c:pt>
                <c:pt idx="124">
                  <c:v>1001.2</c:v>
                </c:pt>
                <c:pt idx="125">
                  <c:v>801.098</c:v>
                </c:pt>
                <c:pt idx="126">
                  <c:v>599.177</c:v>
                </c:pt>
                <c:pt idx="127">
                  <c:v>399.417</c:v>
                </c:pt>
                <c:pt idx="128">
                  <c:v>300.29</c:v>
                </c:pt>
                <c:pt idx="129">
                  <c:v>248.547</c:v>
                </c:pt>
                <c:pt idx="130">
                  <c:v>201.961</c:v>
                </c:pt>
                <c:pt idx="131">
                  <c:v>174.681</c:v>
                </c:pt>
                <c:pt idx="132">
                  <c:v>150.618</c:v>
                </c:pt>
                <c:pt idx="133">
                  <c:v>124.682</c:v>
                </c:pt>
                <c:pt idx="134">
                  <c:v>100.924</c:v>
                </c:pt>
                <c:pt idx="135">
                  <c:v>75.1391</c:v>
                </c:pt>
                <c:pt idx="136">
                  <c:v>49.236</c:v>
                </c:pt>
                <c:pt idx="137">
                  <c:v>24.2948</c:v>
                </c:pt>
                <c:pt idx="138">
                  <c:v>5.10405</c:v>
                </c:pt>
                <c:pt idx="139">
                  <c:v>2000.88</c:v>
                </c:pt>
                <c:pt idx="140">
                  <c:v>1001.35</c:v>
                </c:pt>
                <c:pt idx="141">
                  <c:v>499.797</c:v>
                </c:pt>
                <c:pt idx="142">
                  <c:v>9.73862</c:v>
                </c:pt>
                <c:pt idx="143">
                  <c:v>5.16004</c:v>
                </c:pt>
                <c:pt idx="144">
                  <c:v>5.00779</c:v>
                </c:pt>
                <c:pt idx="145">
                  <c:v>2000.07</c:v>
                </c:pt>
                <c:pt idx="146">
                  <c:v>2000.05</c:v>
                </c:pt>
                <c:pt idx="147">
                  <c:v>2000.07</c:v>
                </c:pt>
                <c:pt idx="148">
                  <c:v>2000.04</c:v>
                </c:pt>
                <c:pt idx="149">
                  <c:v>2000.07</c:v>
                </c:pt>
                <c:pt idx="150">
                  <c:v>2000.05</c:v>
                </c:pt>
                <c:pt idx="151">
                  <c:v>2000.05</c:v>
                </c:pt>
                <c:pt idx="152">
                  <c:v>2000.05</c:v>
                </c:pt>
                <c:pt idx="153">
                  <c:v>2000.05</c:v>
                </c:pt>
                <c:pt idx="154">
                  <c:v>2000.11</c:v>
                </c:pt>
                <c:pt idx="155">
                  <c:v>2000.04</c:v>
                </c:pt>
                <c:pt idx="156">
                  <c:v>2000.05</c:v>
                </c:pt>
                <c:pt idx="157">
                  <c:v>2000.03</c:v>
                </c:pt>
                <c:pt idx="158">
                  <c:v>2000.07</c:v>
                </c:pt>
                <c:pt idx="159">
                  <c:v>2000.05</c:v>
                </c:pt>
                <c:pt idx="160">
                  <c:v>2000.05</c:v>
                </c:pt>
                <c:pt idx="161">
                  <c:v>2000.05</c:v>
                </c:pt>
                <c:pt idx="162">
                  <c:v>2000.05</c:v>
                </c:pt>
                <c:pt idx="163">
                  <c:v>2000.02</c:v>
                </c:pt>
                <c:pt idx="164">
                  <c:v>2000.05</c:v>
                </c:pt>
                <c:pt idx="165">
                  <c:v>2000.06</c:v>
                </c:pt>
                <c:pt idx="166">
                  <c:v>2000.04</c:v>
                </c:pt>
                <c:pt idx="167">
                  <c:v>4.93057</c:v>
                </c:pt>
                <c:pt idx="168">
                  <c:v>5.01097</c:v>
                </c:pt>
                <c:pt idx="169">
                  <c:v>5.752</c:v>
                </c:pt>
                <c:pt idx="170">
                  <c:v>5.55263</c:v>
                </c:pt>
                <c:pt idx="171">
                  <c:v>4317.46</c:v>
                </c:pt>
                <c:pt idx="172">
                  <c:v>4001.06</c:v>
                </c:pt>
                <c:pt idx="173">
                  <c:v>3500.39</c:v>
                </c:pt>
                <c:pt idx="174">
                  <c:v>2999.65</c:v>
                </c:pt>
                <c:pt idx="175">
                  <c:v>2500.19</c:v>
                </c:pt>
                <c:pt idx="176">
                  <c:v>1999.51</c:v>
                </c:pt>
                <c:pt idx="177">
                  <c:v>1499.67</c:v>
                </c:pt>
                <c:pt idx="178">
                  <c:v>1249.29</c:v>
                </c:pt>
                <c:pt idx="179">
                  <c:v>1001.74</c:v>
                </c:pt>
                <c:pt idx="180">
                  <c:v>800.347</c:v>
                </c:pt>
                <c:pt idx="181">
                  <c:v>600.435</c:v>
                </c:pt>
                <c:pt idx="182">
                  <c:v>400.137</c:v>
                </c:pt>
                <c:pt idx="183">
                  <c:v>299.726</c:v>
                </c:pt>
                <c:pt idx="184">
                  <c:v>250.171</c:v>
                </c:pt>
                <c:pt idx="185">
                  <c:v>200.012</c:v>
                </c:pt>
                <c:pt idx="186">
                  <c:v>175.796</c:v>
                </c:pt>
                <c:pt idx="187">
                  <c:v>149.445</c:v>
                </c:pt>
                <c:pt idx="188">
                  <c:v>124.804</c:v>
                </c:pt>
                <c:pt idx="189">
                  <c:v>99.5523</c:v>
                </c:pt>
                <c:pt idx="190">
                  <c:v>74.5279</c:v>
                </c:pt>
                <c:pt idx="191">
                  <c:v>48.9781</c:v>
                </c:pt>
                <c:pt idx="192">
                  <c:v>24.826</c:v>
                </c:pt>
                <c:pt idx="193">
                  <c:v>10.1226</c:v>
                </c:pt>
                <c:pt idx="194">
                  <c:v>5.13088</c:v>
                </c:pt>
                <c:pt idx="195">
                  <c:v>30.2264</c:v>
                </c:pt>
                <c:pt idx="196">
                  <c:v>20.3025</c:v>
                </c:pt>
                <c:pt idx="197">
                  <c:v>9.82453</c:v>
                </c:pt>
                <c:pt idx="198">
                  <c:v>4.60861</c:v>
                </c:pt>
                <c:pt idx="199">
                  <c:v>2.64995</c:v>
                </c:pt>
                <c:pt idx="200">
                  <c:v>2000.03</c:v>
                </c:pt>
                <c:pt idx="201">
                  <c:v>4.78233</c:v>
                </c:pt>
                <c:pt idx="202">
                  <c:v>2000.6</c:v>
                </c:pt>
                <c:pt idx="203">
                  <c:v>998.439</c:v>
                </c:pt>
                <c:pt idx="204">
                  <c:v>5.19476</c:v>
                </c:pt>
                <c:pt idx="205">
                  <c:v>124.703</c:v>
                </c:pt>
                <c:pt idx="206">
                  <c:v>5.13487</c:v>
                </c:pt>
              </c:numCache>
            </c:numRef>
          </c:xVal>
          <c:yVal>
            <c:numRef>
              <c:f>'(Sal1 - Sal_Bot)'!$F$17:$F$223</c:f>
              <c:numCache>
                <c:formatCode>General</c:formatCode>
                <c:ptCount val="207"/>
                <c:pt idx="0">
                  <c:v>-0.0229111</c:v>
                </c:pt>
                <c:pt idx="1">
                  <c:v>0.0164337</c:v>
                </c:pt>
                <c:pt idx="2">
                  <c:v>0.00614929</c:v>
                </c:pt>
                <c:pt idx="3">
                  <c:v>-0.0236473</c:v>
                </c:pt>
                <c:pt idx="4">
                  <c:v>-0.00964737</c:v>
                </c:pt>
                <c:pt idx="5">
                  <c:v>-0.00879669</c:v>
                </c:pt>
                <c:pt idx="6">
                  <c:v>0.121759</c:v>
                </c:pt>
                <c:pt idx="7">
                  <c:v>-0.00281906</c:v>
                </c:pt>
                <c:pt idx="8">
                  <c:v>-0.0068531</c:v>
                </c:pt>
                <c:pt idx="9">
                  <c:v>0.000785828</c:v>
                </c:pt>
                <c:pt idx="10">
                  <c:v>-0.000442505</c:v>
                </c:pt>
                <c:pt idx="11">
                  <c:v>0.000453949</c:v>
                </c:pt>
                <c:pt idx="12">
                  <c:v>-0.00777817</c:v>
                </c:pt>
                <c:pt idx="13">
                  <c:v>0.00197601</c:v>
                </c:pt>
                <c:pt idx="14">
                  <c:v>0.000404358</c:v>
                </c:pt>
                <c:pt idx="15">
                  <c:v>-0.000736237</c:v>
                </c:pt>
                <c:pt idx="16">
                  <c:v>0.000732422</c:v>
                </c:pt>
                <c:pt idx="17">
                  <c:v>-0.000171661</c:v>
                </c:pt>
                <c:pt idx="18">
                  <c:v>-0.00186539</c:v>
                </c:pt>
                <c:pt idx="19">
                  <c:v>0.00154877</c:v>
                </c:pt>
                <c:pt idx="20">
                  <c:v>-0.0172005</c:v>
                </c:pt>
                <c:pt idx="21">
                  <c:v>0.0170441</c:v>
                </c:pt>
                <c:pt idx="22">
                  <c:v>-0.00580597</c:v>
                </c:pt>
                <c:pt idx="23">
                  <c:v>-0.000507355</c:v>
                </c:pt>
                <c:pt idx="24">
                  <c:v>-0.000740051</c:v>
                </c:pt>
                <c:pt idx="25">
                  <c:v>-0.00314713</c:v>
                </c:pt>
                <c:pt idx="26">
                  <c:v>-0.00121307</c:v>
                </c:pt>
                <c:pt idx="27">
                  <c:v>-0.00118256</c:v>
                </c:pt>
                <c:pt idx="28">
                  <c:v>0.00268936</c:v>
                </c:pt>
                <c:pt idx="29">
                  <c:v>0.009058</c:v>
                </c:pt>
                <c:pt idx="30">
                  <c:v>0.00112915</c:v>
                </c:pt>
                <c:pt idx="31">
                  <c:v>-0.0410767</c:v>
                </c:pt>
                <c:pt idx="32">
                  <c:v>-0.011013</c:v>
                </c:pt>
                <c:pt idx="33">
                  <c:v>0.000244141</c:v>
                </c:pt>
                <c:pt idx="34">
                  <c:v>0.000606537</c:v>
                </c:pt>
                <c:pt idx="35">
                  <c:v>0.0015831</c:v>
                </c:pt>
                <c:pt idx="36">
                  <c:v>0.00235748</c:v>
                </c:pt>
                <c:pt idx="37">
                  <c:v>-0.000328064</c:v>
                </c:pt>
                <c:pt idx="38">
                  <c:v>0.00232315</c:v>
                </c:pt>
                <c:pt idx="39">
                  <c:v>0.00141144</c:v>
                </c:pt>
                <c:pt idx="40">
                  <c:v>-0.000473022</c:v>
                </c:pt>
                <c:pt idx="41">
                  <c:v>0.00224686</c:v>
                </c:pt>
                <c:pt idx="42">
                  <c:v>0.00392151</c:v>
                </c:pt>
                <c:pt idx="43">
                  <c:v>0.00553513</c:v>
                </c:pt>
                <c:pt idx="44">
                  <c:v>0.00504684</c:v>
                </c:pt>
                <c:pt idx="45">
                  <c:v>0.00457001</c:v>
                </c:pt>
                <c:pt idx="46">
                  <c:v>0.014679</c:v>
                </c:pt>
                <c:pt idx="47">
                  <c:v>9.53674E-005</c:v>
                </c:pt>
                <c:pt idx="48">
                  <c:v>-0.00152588</c:v>
                </c:pt>
                <c:pt idx="49">
                  <c:v>-0.00363541</c:v>
                </c:pt>
                <c:pt idx="50">
                  <c:v>-0.00630569</c:v>
                </c:pt>
                <c:pt idx="51">
                  <c:v>-0.019558</c:v>
                </c:pt>
                <c:pt idx="52">
                  <c:v>-0.007061</c:v>
                </c:pt>
                <c:pt idx="53">
                  <c:v>-0.00307465</c:v>
                </c:pt>
                <c:pt idx="54">
                  <c:v>-0.00107193</c:v>
                </c:pt>
                <c:pt idx="55">
                  <c:v>-0.0274658</c:v>
                </c:pt>
                <c:pt idx="56">
                  <c:v>0.00056076</c:v>
                </c:pt>
                <c:pt idx="57">
                  <c:v>0.000801086</c:v>
                </c:pt>
                <c:pt idx="58">
                  <c:v>-0.000236511</c:v>
                </c:pt>
                <c:pt idx="59">
                  <c:v>0.00056839</c:v>
                </c:pt>
                <c:pt idx="60">
                  <c:v>-0.000492096</c:v>
                </c:pt>
                <c:pt idx="61">
                  <c:v>-0.000610352</c:v>
                </c:pt>
                <c:pt idx="62">
                  <c:v>-0.00285339</c:v>
                </c:pt>
                <c:pt idx="63">
                  <c:v>-0.00246048</c:v>
                </c:pt>
                <c:pt idx="64">
                  <c:v>0.000461578</c:v>
                </c:pt>
                <c:pt idx="65">
                  <c:v>-0.00259399</c:v>
                </c:pt>
                <c:pt idx="66">
                  <c:v>0.000995636</c:v>
                </c:pt>
                <c:pt idx="67">
                  <c:v>0.00542068</c:v>
                </c:pt>
                <c:pt idx="68">
                  <c:v>-0.00110245</c:v>
                </c:pt>
                <c:pt idx="69">
                  <c:v>-0.00114059</c:v>
                </c:pt>
                <c:pt idx="70">
                  <c:v>-0.00157166</c:v>
                </c:pt>
                <c:pt idx="71">
                  <c:v>0.0217934</c:v>
                </c:pt>
                <c:pt idx="72">
                  <c:v>-0.00216675</c:v>
                </c:pt>
                <c:pt idx="73">
                  <c:v>0.00945282</c:v>
                </c:pt>
                <c:pt idx="74">
                  <c:v>-0.00165939</c:v>
                </c:pt>
                <c:pt idx="75">
                  <c:v>0.0193634</c:v>
                </c:pt>
                <c:pt idx="76">
                  <c:v>-0.000957489</c:v>
                </c:pt>
                <c:pt idx="77">
                  <c:v>-0.00738525</c:v>
                </c:pt>
                <c:pt idx="78">
                  <c:v>0.000362396</c:v>
                </c:pt>
                <c:pt idx="79">
                  <c:v>0.000213623</c:v>
                </c:pt>
                <c:pt idx="80">
                  <c:v>0.00346756</c:v>
                </c:pt>
                <c:pt idx="81">
                  <c:v>0.000297546</c:v>
                </c:pt>
                <c:pt idx="82">
                  <c:v>-0.204708</c:v>
                </c:pt>
                <c:pt idx="83">
                  <c:v>0.00150299</c:v>
                </c:pt>
                <c:pt idx="84">
                  <c:v>-0.000488281</c:v>
                </c:pt>
                <c:pt idx="85">
                  <c:v>-0.00128555</c:v>
                </c:pt>
                <c:pt idx="86">
                  <c:v>-0.00588608</c:v>
                </c:pt>
                <c:pt idx="87">
                  <c:v>-0.00163269</c:v>
                </c:pt>
                <c:pt idx="88">
                  <c:v>-0.0016098</c:v>
                </c:pt>
                <c:pt idx="89">
                  <c:v>-0.0196152</c:v>
                </c:pt>
                <c:pt idx="90">
                  <c:v>-0.00348282</c:v>
                </c:pt>
                <c:pt idx="91">
                  <c:v>0.00131607</c:v>
                </c:pt>
                <c:pt idx="92">
                  <c:v>-0.00585556</c:v>
                </c:pt>
                <c:pt idx="93">
                  <c:v>-0.00970459</c:v>
                </c:pt>
                <c:pt idx="94">
                  <c:v>-0.00722504</c:v>
                </c:pt>
                <c:pt idx="95">
                  <c:v>-0.0107002</c:v>
                </c:pt>
                <c:pt idx="96">
                  <c:v>-0.00468826</c:v>
                </c:pt>
                <c:pt idx="97">
                  <c:v>-2.67029E-005</c:v>
                </c:pt>
                <c:pt idx="98">
                  <c:v>-0.0023613</c:v>
                </c:pt>
                <c:pt idx="99">
                  <c:v>-0.000640869</c:v>
                </c:pt>
                <c:pt idx="100">
                  <c:v>0.000743866</c:v>
                </c:pt>
                <c:pt idx="101">
                  <c:v>0.000175476</c:v>
                </c:pt>
                <c:pt idx="102">
                  <c:v>-0.00329208</c:v>
                </c:pt>
                <c:pt idx="103">
                  <c:v>-0.0143127</c:v>
                </c:pt>
                <c:pt idx="104">
                  <c:v>-0.0022049</c:v>
                </c:pt>
                <c:pt idx="105">
                  <c:v>-0.00556183</c:v>
                </c:pt>
                <c:pt idx="106">
                  <c:v>0.00418854</c:v>
                </c:pt>
                <c:pt idx="107">
                  <c:v>-0.000404358</c:v>
                </c:pt>
                <c:pt idx="108">
                  <c:v>0.00240707</c:v>
                </c:pt>
                <c:pt idx="109">
                  <c:v>-0.00328827</c:v>
                </c:pt>
                <c:pt idx="110">
                  <c:v>-0.00303268</c:v>
                </c:pt>
                <c:pt idx="111">
                  <c:v>-0.000770569</c:v>
                </c:pt>
                <c:pt idx="112">
                  <c:v>-0.00774765</c:v>
                </c:pt>
                <c:pt idx="113">
                  <c:v>0.000583649</c:v>
                </c:pt>
                <c:pt idx="114">
                  <c:v>0.00479889</c:v>
                </c:pt>
                <c:pt idx="115">
                  <c:v>-0.086731</c:v>
                </c:pt>
                <c:pt idx="116">
                  <c:v>-0.0100021</c:v>
                </c:pt>
                <c:pt idx="117">
                  <c:v>-0.00233841</c:v>
                </c:pt>
                <c:pt idx="118">
                  <c:v>0.0275764</c:v>
                </c:pt>
                <c:pt idx="119">
                  <c:v>-0.0120964</c:v>
                </c:pt>
                <c:pt idx="120">
                  <c:v>0.00243378</c:v>
                </c:pt>
                <c:pt idx="121">
                  <c:v>0.00346756</c:v>
                </c:pt>
                <c:pt idx="122">
                  <c:v>-0.00866318</c:v>
                </c:pt>
                <c:pt idx="123">
                  <c:v>-0.0171242</c:v>
                </c:pt>
                <c:pt idx="124">
                  <c:v>-0.000717163</c:v>
                </c:pt>
                <c:pt idx="125">
                  <c:v>0.0014801</c:v>
                </c:pt>
                <c:pt idx="126">
                  <c:v>0.0015831</c:v>
                </c:pt>
                <c:pt idx="127">
                  <c:v>0.00140762</c:v>
                </c:pt>
                <c:pt idx="128">
                  <c:v>-0.0183525</c:v>
                </c:pt>
                <c:pt idx="129">
                  <c:v>-0.00677872</c:v>
                </c:pt>
                <c:pt idx="130">
                  <c:v>-0.00107193</c:v>
                </c:pt>
                <c:pt idx="131">
                  <c:v>-0.00164795</c:v>
                </c:pt>
                <c:pt idx="132">
                  <c:v>0.00056839</c:v>
                </c:pt>
                <c:pt idx="133">
                  <c:v>0.000785828</c:v>
                </c:pt>
                <c:pt idx="134">
                  <c:v>-0.0241699</c:v>
                </c:pt>
                <c:pt idx="135">
                  <c:v>-0.00702667</c:v>
                </c:pt>
                <c:pt idx="136">
                  <c:v>-0.00311661</c:v>
                </c:pt>
                <c:pt idx="137">
                  <c:v>0.00203323</c:v>
                </c:pt>
                <c:pt idx="138">
                  <c:v>0.00120926</c:v>
                </c:pt>
                <c:pt idx="139">
                  <c:v>0.00130463</c:v>
                </c:pt>
                <c:pt idx="140">
                  <c:v>0.00137711</c:v>
                </c:pt>
                <c:pt idx="141">
                  <c:v>0.00165939</c:v>
                </c:pt>
                <c:pt idx="142">
                  <c:v>-0.00535583</c:v>
                </c:pt>
                <c:pt idx="143">
                  <c:v>-0.0634842</c:v>
                </c:pt>
                <c:pt idx="144">
                  <c:v>-0.0199203</c:v>
                </c:pt>
                <c:pt idx="145">
                  <c:v>0.00161743</c:v>
                </c:pt>
                <c:pt idx="146">
                  <c:v>0.00222015</c:v>
                </c:pt>
                <c:pt idx="147">
                  <c:v>-0.00168228</c:v>
                </c:pt>
                <c:pt idx="148">
                  <c:v>-0.00328064</c:v>
                </c:pt>
                <c:pt idx="149">
                  <c:v>0.00231934</c:v>
                </c:pt>
                <c:pt idx="150">
                  <c:v>-0.0131798</c:v>
                </c:pt>
                <c:pt idx="151">
                  <c:v>-0.000682831</c:v>
                </c:pt>
                <c:pt idx="152">
                  <c:v>1.90735E-005</c:v>
                </c:pt>
                <c:pt idx="153">
                  <c:v>-0.000282288</c:v>
                </c:pt>
                <c:pt idx="154">
                  <c:v>-0.000480652</c:v>
                </c:pt>
                <c:pt idx="155">
                  <c:v>-0.000282288</c:v>
                </c:pt>
                <c:pt idx="156">
                  <c:v>0.00291824</c:v>
                </c:pt>
                <c:pt idx="157">
                  <c:v>-0.00138092</c:v>
                </c:pt>
                <c:pt idx="158">
                  <c:v>0.00082016</c:v>
                </c:pt>
                <c:pt idx="159">
                  <c:v>-0.00128174</c:v>
                </c:pt>
                <c:pt idx="160">
                  <c:v>0.000419617</c:v>
                </c:pt>
                <c:pt idx="161">
                  <c:v>-0.00458145</c:v>
                </c:pt>
                <c:pt idx="162">
                  <c:v>0.00082016</c:v>
                </c:pt>
                <c:pt idx="163">
                  <c:v>-0.026783</c:v>
                </c:pt>
                <c:pt idx="164">
                  <c:v>-0.000282288</c:v>
                </c:pt>
                <c:pt idx="165">
                  <c:v>0.000717163</c:v>
                </c:pt>
                <c:pt idx="166">
                  <c:v>-0.00998306</c:v>
                </c:pt>
                <c:pt idx="167">
                  <c:v>-0.00265503</c:v>
                </c:pt>
                <c:pt idx="168">
                  <c:v>-0.001297</c:v>
                </c:pt>
                <c:pt idx="169">
                  <c:v>-0.00254822</c:v>
                </c:pt>
                <c:pt idx="170">
                  <c:v>-0.00430298</c:v>
                </c:pt>
                <c:pt idx="171">
                  <c:v>-0.000598907</c:v>
                </c:pt>
                <c:pt idx="172">
                  <c:v>-0.00037384</c:v>
                </c:pt>
                <c:pt idx="173">
                  <c:v>-0.00304794</c:v>
                </c:pt>
                <c:pt idx="174">
                  <c:v>0.000312805</c:v>
                </c:pt>
                <c:pt idx="175">
                  <c:v>-0.000911713</c:v>
                </c:pt>
                <c:pt idx="176">
                  <c:v>-0.00082016</c:v>
                </c:pt>
                <c:pt idx="177">
                  <c:v>-0.00153732</c:v>
                </c:pt>
                <c:pt idx="178">
                  <c:v>-0.00329208</c:v>
                </c:pt>
                <c:pt idx="179">
                  <c:v>-0.0143433</c:v>
                </c:pt>
                <c:pt idx="180">
                  <c:v>-3.43323E-005</c:v>
                </c:pt>
                <c:pt idx="181">
                  <c:v>-0.00630951</c:v>
                </c:pt>
                <c:pt idx="182">
                  <c:v>0.00318527</c:v>
                </c:pt>
                <c:pt idx="183">
                  <c:v>-0.00435257</c:v>
                </c:pt>
                <c:pt idx="184">
                  <c:v>-0.00180817</c:v>
                </c:pt>
                <c:pt idx="185">
                  <c:v>-0.0092926</c:v>
                </c:pt>
                <c:pt idx="186">
                  <c:v>-0.000827789</c:v>
                </c:pt>
                <c:pt idx="187">
                  <c:v>-0.00374985</c:v>
                </c:pt>
                <c:pt idx="188">
                  <c:v>-0.00271606</c:v>
                </c:pt>
                <c:pt idx="189">
                  <c:v>-0.00710678</c:v>
                </c:pt>
                <c:pt idx="190">
                  <c:v>-0.0054512</c:v>
                </c:pt>
                <c:pt idx="191">
                  <c:v>-0.00197601</c:v>
                </c:pt>
                <c:pt idx="192">
                  <c:v>-0.00232315</c:v>
                </c:pt>
                <c:pt idx="193">
                  <c:v>-0.00381851</c:v>
                </c:pt>
                <c:pt idx="194">
                  <c:v>-0.00710678</c:v>
                </c:pt>
                <c:pt idx="195">
                  <c:v>0.00075531</c:v>
                </c:pt>
                <c:pt idx="196">
                  <c:v>-0.00173187</c:v>
                </c:pt>
                <c:pt idx="197">
                  <c:v>-0.000816345</c:v>
                </c:pt>
                <c:pt idx="198">
                  <c:v>-0.00506592</c:v>
                </c:pt>
                <c:pt idx="199">
                  <c:v>-0.00217438</c:v>
                </c:pt>
                <c:pt idx="200">
                  <c:v>0.000587463</c:v>
                </c:pt>
                <c:pt idx="201">
                  <c:v>-0.00333786</c:v>
                </c:pt>
                <c:pt idx="202">
                  <c:v>-0.00301743</c:v>
                </c:pt>
                <c:pt idx="203">
                  <c:v>-0.00102234</c:v>
                </c:pt>
                <c:pt idx="204">
                  <c:v>-0.0123177</c:v>
                </c:pt>
                <c:pt idx="205">
                  <c:v>0.00305176</c:v>
                </c:pt>
                <c:pt idx="206">
                  <c:v>-0.00419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194</c:f>
              <c:numCache>
                <c:formatCode>General</c:formatCode>
                <c:ptCount val="178"/>
                <c:pt idx="0">
                  <c:v>75.6418</c:v>
                </c:pt>
                <c:pt idx="1">
                  <c:v>49.9151</c:v>
                </c:pt>
                <c:pt idx="2">
                  <c:v>10.3265</c:v>
                </c:pt>
                <c:pt idx="3">
                  <c:v>5.27596</c:v>
                </c:pt>
                <c:pt idx="4">
                  <c:v>1319.76</c:v>
                </c:pt>
                <c:pt idx="5">
                  <c:v>1250.58</c:v>
                </c:pt>
                <c:pt idx="6">
                  <c:v>1250.58</c:v>
                </c:pt>
                <c:pt idx="7">
                  <c:v>1000.65</c:v>
                </c:pt>
                <c:pt idx="8">
                  <c:v>800.246</c:v>
                </c:pt>
                <c:pt idx="9">
                  <c:v>600.93</c:v>
                </c:pt>
                <c:pt idx="10">
                  <c:v>300.52</c:v>
                </c:pt>
                <c:pt idx="11">
                  <c:v>249.62</c:v>
                </c:pt>
                <c:pt idx="12">
                  <c:v>200.09</c:v>
                </c:pt>
                <c:pt idx="13">
                  <c:v>174.175</c:v>
                </c:pt>
                <c:pt idx="14">
                  <c:v>150.041</c:v>
                </c:pt>
                <c:pt idx="15">
                  <c:v>76.0419</c:v>
                </c:pt>
                <c:pt idx="16">
                  <c:v>50.4284</c:v>
                </c:pt>
                <c:pt idx="17">
                  <c:v>24.7884</c:v>
                </c:pt>
                <c:pt idx="18">
                  <c:v>5.42681</c:v>
                </c:pt>
                <c:pt idx="19">
                  <c:v>1301.27</c:v>
                </c:pt>
                <c:pt idx="20">
                  <c:v>1001.17</c:v>
                </c:pt>
                <c:pt idx="21">
                  <c:v>501.058</c:v>
                </c:pt>
                <c:pt idx="22">
                  <c:v>5.19688</c:v>
                </c:pt>
                <c:pt idx="23">
                  <c:v>4.9289</c:v>
                </c:pt>
                <c:pt idx="24">
                  <c:v>1999.02</c:v>
                </c:pt>
                <c:pt idx="25">
                  <c:v>1500.53</c:v>
                </c:pt>
                <c:pt idx="26">
                  <c:v>1250.46</c:v>
                </c:pt>
                <c:pt idx="27">
                  <c:v>1000.8</c:v>
                </c:pt>
                <c:pt idx="28">
                  <c:v>799.425</c:v>
                </c:pt>
                <c:pt idx="29">
                  <c:v>600.639</c:v>
                </c:pt>
                <c:pt idx="30">
                  <c:v>399.245</c:v>
                </c:pt>
                <c:pt idx="31">
                  <c:v>299.443</c:v>
                </c:pt>
                <c:pt idx="32">
                  <c:v>252.059</c:v>
                </c:pt>
                <c:pt idx="33">
                  <c:v>199.239</c:v>
                </c:pt>
                <c:pt idx="34">
                  <c:v>174.565</c:v>
                </c:pt>
                <c:pt idx="35">
                  <c:v>148.947</c:v>
                </c:pt>
                <c:pt idx="36">
                  <c:v>123.965</c:v>
                </c:pt>
                <c:pt idx="37">
                  <c:v>74.5973</c:v>
                </c:pt>
                <c:pt idx="38">
                  <c:v>50.8439</c:v>
                </c:pt>
                <c:pt idx="39">
                  <c:v>3.87362</c:v>
                </c:pt>
                <c:pt idx="40">
                  <c:v>44.5761</c:v>
                </c:pt>
                <c:pt idx="41">
                  <c:v>5.41079</c:v>
                </c:pt>
                <c:pt idx="42">
                  <c:v>5.10162</c:v>
                </c:pt>
                <c:pt idx="43">
                  <c:v>5.09592</c:v>
                </c:pt>
                <c:pt idx="44">
                  <c:v>2998.7</c:v>
                </c:pt>
                <c:pt idx="45">
                  <c:v>2998.11</c:v>
                </c:pt>
                <c:pt idx="46">
                  <c:v>2499.63</c:v>
                </c:pt>
                <c:pt idx="47">
                  <c:v>2002.79</c:v>
                </c:pt>
                <c:pt idx="48">
                  <c:v>1500.17</c:v>
                </c:pt>
                <c:pt idx="49">
                  <c:v>1252.29</c:v>
                </c:pt>
                <c:pt idx="50">
                  <c:v>1003.85</c:v>
                </c:pt>
                <c:pt idx="51">
                  <c:v>799.654</c:v>
                </c:pt>
                <c:pt idx="52">
                  <c:v>598.306</c:v>
                </c:pt>
                <c:pt idx="53">
                  <c:v>397.305</c:v>
                </c:pt>
                <c:pt idx="54">
                  <c:v>299.034</c:v>
                </c:pt>
                <c:pt idx="55">
                  <c:v>257.558</c:v>
                </c:pt>
                <c:pt idx="56">
                  <c:v>200.101</c:v>
                </c:pt>
                <c:pt idx="57">
                  <c:v>175.458</c:v>
                </c:pt>
                <c:pt idx="58">
                  <c:v>150.167</c:v>
                </c:pt>
                <c:pt idx="59">
                  <c:v>100.967</c:v>
                </c:pt>
                <c:pt idx="60">
                  <c:v>50.5231</c:v>
                </c:pt>
                <c:pt idx="61">
                  <c:v>9.56311</c:v>
                </c:pt>
                <c:pt idx="62">
                  <c:v>5.60629</c:v>
                </c:pt>
                <c:pt idx="63">
                  <c:v>1997.96</c:v>
                </c:pt>
                <c:pt idx="64">
                  <c:v>1000.91</c:v>
                </c:pt>
                <c:pt idx="65">
                  <c:v>500.702</c:v>
                </c:pt>
                <c:pt idx="66">
                  <c:v>9.48159</c:v>
                </c:pt>
                <c:pt idx="67">
                  <c:v>5.57159</c:v>
                </c:pt>
                <c:pt idx="68">
                  <c:v>5.49921</c:v>
                </c:pt>
                <c:pt idx="69">
                  <c:v>2002.22</c:v>
                </c:pt>
                <c:pt idx="70">
                  <c:v>1000.15</c:v>
                </c:pt>
                <c:pt idx="71">
                  <c:v>500.529</c:v>
                </c:pt>
                <c:pt idx="72">
                  <c:v>10.3316</c:v>
                </c:pt>
                <c:pt idx="73">
                  <c:v>3501.56</c:v>
                </c:pt>
                <c:pt idx="74">
                  <c:v>3501.56</c:v>
                </c:pt>
                <c:pt idx="75">
                  <c:v>2998.54</c:v>
                </c:pt>
                <c:pt idx="76">
                  <c:v>2499.66</c:v>
                </c:pt>
                <c:pt idx="77">
                  <c:v>2000.25</c:v>
                </c:pt>
                <c:pt idx="78">
                  <c:v>1499.29</c:v>
                </c:pt>
                <c:pt idx="79">
                  <c:v>1248.81</c:v>
                </c:pt>
                <c:pt idx="80">
                  <c:v>1001.06</c:v>
                </c:pt>
                <c:pt idx="81">
                  <c:v>799.425</c:v>
                </c:pt>
                <c:pt idx="82">
                  <c:v>600.012</c:v>
                </c:pt>
                <c:pt idx="83">
                  <c:v>399.953</c:v>
                </c:pt>
                <c:pt idx="84">
                  <c:v>298.167</c:v>
                </c:pt>
                <c:pt idx="85">
                  <c:v>249.733</c:v>
                </c:pt>
                <c:pt idx="86">
                  <c:v>174.769</c:v>
                </c:pt>
                <c:pt idx="87">
                  <c:v>150.572</c:v>
                </c:pt>
                <c:pt idx="88">
                  <c:v>125.341</c:v>
                </c:pt>
                <c:pt idx="89">
                  <c:v>100.925</c:v>
                </c:pt>
                <c:pt idx="90">
                  <c:v>75.5524</c:v>
                </c:pt>
                <c:pt idx="91">
                  <c:v>50.3678</c:v>
                </c:pt>
                <c:pt idx="92">
                  <c:v>24.5903</c:v>
                </c:pt>
                <c:pt idx="93">
                  <c:v>9.81425</c:v>
                </c:pt>
                <c:pt idx="94">
                  <c:v>4.68979</c:v>
                </c:pt>
                <c:pt idx="95">
                  <c:v>5.85659</c:v>
                </c:pt>
                <c:pt idx="96">
                  <c:v>4.98198</c:v>
                </c:pt>
                <c:pt idx="97">
                  <c:v>4024.72</c:v>
                </c:pt>
                <c:pt idx="98">
                  <c:v>3500.03</c:v>
                </c:pt>
                <c:pt idx="99">
                  <c:v>2499.75</c:v>
                </c:pt>
                <c:pt idx="100">
                  <c:v>1999.98</c:v>
                </c:pt>
                <c:pt idx="101">
                  <c:v>1501.01</c:v>
                </c:pt>
                <c:pt idx="102">
                  <c:v>1001.2</c:v>
                </c:pt>
                <c:pt idx="103">
                  <c:v>801.098</c:v>
                </c:pt>
                <c:pt idx="104">
                  <c:v>599.177</c:v>
                </c:pt>
                <c:pt idx="105">
                  <c:v>399.417</c:v>
                </c:pt>
                <c:pt idx="106">
                  <c:v>248.547</c:v>
                </c:pt>
                <c:pt idx="107">
                  <c:v>201.961</c:v>
                </c:pt>
                <c:pt idx="108">
                  <c:v>174.681</c:v>
                </c:pt>
                <c:pt idx="109">
                  <c:v>150.618</c:v>
                </c:pt>
                <c:pt idx="110">
                  <c:v>124.682</c:v>
                </c:pt>
                <c:pt idx="111">
                  <c:v>75.1391</c:v>
                </c:pt>
                <c:pt idx="112">
                  <c:v>49.236</c:v>
                </c:pt>
                <c:pt idx="113">
                  <c:v>24.2948</c:v>
                </c:pt>
                <c:pt idx="114">
                  <c:v>5.10405</c:v>
                </c:pt>
                <c:pt idx="115">
                  <c:v>2000.88</c:v>
                </c:pt>
                <c:pt idx="116">
                  <c:v>1001.35</c:v>
                </c:pt>
                <c:pt idx="117">
                  <c:v>499.797</c:v>
                </c:pt>
                <c:pt idx="118">
                  <c:v>9.73862</c:v>
                </c:pt>
                <c:pt idx="119">
                  <c:v>2000.07</c:v>
                </c:pt>
                <c:pt idx="120">
                  <c:v>2000.05</c:v>
                </c:pt>
                <c:pt idx="121">
                  <c:v>2000.07</c:v>
                </c:pt>
                <c:pt idx="122">
                  <c:v>2000.04</c:v>
                </c:pt>
                <c:pt idx="123">
                  <c:v>2000.07</c:v>
                </c:pt>
                <c:pt idx="124">
                  <c:v>2000.05</c:v>
                </c:pt>
                <c:pt idx="125">
                  <c:v>2000.05</c:v>
                </c:pt>
                <c:pt idx="126">
                  <c:v>2000.05</c:v>
                </c:pt>
                <c:pt idx="127">
                  <c:v>2000.11</c:v>
                </c:pt>
                <c:pt idx="128">
                  <c:v>2000.04</c:v>
                </c:pt>
                <c:pt idx="129">
                  <c:v>2000.05</c:v>
                </c:pt>
                <c:pt idx="130">
                  <c:v>2000.03</c:v>
                </c:pt>
                <c:pt idx="131">
                  <c:v>2000.07</c:v>
                </c:pt>
                <c:pt idx="132">
                  <c:v>2000.05</c:v>
                </c:pt>
                <c:pt idx="133">
                  <c:v>2000.05</c:v>
                </c:pt>
                <c:pt idx="134">
                  <c:v>2000.05</c:v>
                </c:pt>
                <c:pt idx="135">
                  <c:v>2000.05</c:v>
                </c:pt>
                <c:pt idx="136">
                  <c:v>2000.05</c:v>
                </c:pt>
                <c:pt idx="137">
                  <c:v>2000.06</c:v>
                </c:pt>
                <c:pt idx="138">
                  <c:v>2000.04</c:v>
                </c:pt>
                <c:pt idx="139">
                  <c:v>4.93057</c:v>
                </c:pt>
                <c:pt idx="140">
                  <c:v>5.01097</c:v>
                </c:pt>
                <c:pt idx="141">
                  <c:v>5.752</c:v>
                </c:pt>
                <c:pt idx="142">
                  <c:v>5.55263</c:v>
                </c:pt>
                <c:pt idx="143">
                  <c:v>4317.46</c:v>
                </c:pt>
                <c:pt idx="144">
                  <c:v>4001.06</c:v>
                </c:pt>
                <c:pt idx="145">
                  <c:v>3500.39</c:v>
                </c:pt>
                <c:pt idx="146">
                  <c:v>2999.65</c:v>
                </c:pt>
                <c:pt idx="147">
                  <c:v>2500.19</c:v>
                </c:pt>
                <c:pt idx="148">
                  <c:v>1999.51</c:v>
                </c:pt>
                <c:pt idx="149">
                  <c:v>1499.67</c:v>
                </c:pt>
                <c:pt idx="150">
                  <c:v>1249.29</c:v>
                </c:pt>
                <c:pt idx="151">
                  <c:v>800.347</c:v>
                </c:pt>
                <c:pt idx="152">
                  <c:v>600.435</c:v>
                </c:pt>
                <c:pt idx="153">
                  <c:v>400.137</c:v>
                </c:pt>
                <c:pt idx="154">
                  <c:v>299.726</c:v>
                </c:pt>
                <c:pt idx="155">
                  <c:v>250.171</c:v>
                </c:pt>
                <c:pt idx="156">
                  <c:v>200.012</c:v>
                </c:pt>
                <c:pt idx="157">
                  <c:v>175.796</c:v>
                </c:pt>
                <c:pt idx="158">
                  <c:v>149.445</c:v>
                </c:pt>
                <c:pt idx="159">
                  <c:v>124.804</c:v>
                </c:pt>
                <c:pt idx="160">
                  <c:v>99.5523</c:v>
                </c:pt>
                <c:pt idx="161">
                  <c:v>74.5279</c:v>
                </c:pt>
                <c:pt idx="162">
                  <c:v>48.9781</c:v>
                </c:pt>
                <c:pt idx="163">
                  <c:v>24.826</c:v>
                </c:pt>
                <c:pt idx="164">
                  <c:v>10.1226</c:v>
                </c:pt>
                <c:pt idx="165">
                  <c:v>5.13088</c:v>
                </c:pt>
                <c:pt idx="166">
                  <c:v>30.2264</c:v>
                </c:pt>
                <c:pt idx="167">
                  <c:v>20.3025</c:v>
                </c:pt>
                <c:pt idx="168">
                  <c:v>9.82453</c:v>
                </c:pt>
                <c:pt idx="169">
                  <c:v>4.60861</c:v>
                </c:pt>
                <c:pt idx="170">
                  <c:v>2.64995</c:v>
                </c:pt>
                <c:pt idx="171">
                  <c:v>2000.03</c:v>
                </c:pt>
                <c:pt idx="172">
                  <c:v>4.78233</c:v>
                </c:pt>
                <c:pt idx="173">
                  <c:v>2000.6</c:v>
                </c:pt>
                <c:pt idx="174">
                  <c:v>998.439</c:v>
                </c:pt>
                <c:pt idx="175">
                  <c:v>5.19476</c:v>
                </c:pt>
                <c:pt idx="176">
                  <c:v>124.703</c:v>
                </c:pt>
                <c:pt idx="177">
                  <c:v>5.13487</c:v>
                </c:pt>
              </c:numCache>
            </c:numRef>
          </c:xVal>
          <c:yVal>
            <c:numRef>
              <c:f>'(Sal1 - Sal_Bot)'!$K$17:$K$194</c:f>
              <c:numCache>
                <c:formatCode>General</c:formatCode>
                <c:ptCount val="178"/>
                <c:pt idx="0">
                  <c:v>-0.00964737</c:v>
                </c:pt>
                <c:pt idx="1">
                  <c:v>-0.00879669</c:v>
                </c:pt>
                <c:pt idx="2">
                  <c:v>-0.00281906</c:v>
                </c:pt>
                <c:pt idx="3">
                  <c:v>-0.0068531</c:v>
                </c:pt>
                <c:pt idx="4">
                  <c:v>0.000785828</c:v>
                </c:pt>
                <c:pt idx="5">
                  <c:v>-0.000442505</c:v>
                </c:pt>
                <c:pt idx="6">
                  <c:v>0.000453949</c:v>
                </c:pt>
                <c:pt idx="7">
                  <c:v>-0.00777817</c:v>
                </c:pt>
                <c:pt idx="8">
                  <c:v>0.00197601</c:v>
                </c:pt>
                <c:pt idx="9">
                  <c:v>0.000404358</c:v>
                </c:pt>
                <c:pt idx="10">
                  <c:v>-0.000736237</c:v>
                </c:pt>
                <c:pt idx="11">
                  <c:v>0.000732422</c:v>
                </c:pt>
                <c:pt idx="12">
                  <c:v>-0.000171661</c:v>
                </c:pt>
                <c:pt idx="13">
                  <c:v>-0.00186539</c:v>
                </c:pt>
                <c:pt idx="14">
                  <c:v>0.00154877</c:v>
                </c:pt>
                <c:pt idx="15">
                  <c:v>-0.00580597</c:v>
                </c:pt>
                <c:pt idx="16">
                  <c:v>-0.000507355</c:v>
                </c:pt>
                <c:pt idx="17">
                  <c:v>-0.000740051</c:v>
                </c:pt>
                <c:pt idx="18">
                  <c:v>-0.00314713</c:v>
                </c:pt>
                <c:pt idx="19">
                  <c:v>-0.00121307</c:v>
                </c:pt>
                <c:pt idx="20">
                  <c:v>-0.00118256</c:v>
                </c:pt>
                <c:pt idx="21">
                  <c:v>0.00268936</c:v>
                </c:pt>
                <c:pt idx="22">
                  <c:v>0.00112915</c:v>
                </c:pt>
                <c:pt idx="23">
                  <c:v>-0.011013</c:v>
                </c:pt>
                <c:pt idx="24">
                  <c:v>0.000244141</c:v>
                </c:pt>
                <c:pt idx="25">
                  <c:v>0.000606537</c:v>
                </c:pt>
                <c:pt idx="26">
                  <c:v>0.0015831</c:v>
                </c:pt>
                <c:pt idx="27">
                  <c:v>0.00235748</c:v>
                </c:pt>
                <c:pt idx="28">
                  <c:v>-0.000328064</c:v>
                </c:pt>
                <c:pt idx="29">
                  <c:v>0.00232315</c:v>
                </c:pt>
                <c:pt idx="30">
                  <c:v>0.00141144</c:v>
                </c:pt>
                <c:pt idx="31">
                  <c:v>-0.000473022</c:v>
                </c:pt>
                <c:pt idx="32">
                  <c:v>0.00224686</c:v>
                </c:pt>
                <c:pt idx="33">
                  <c:v>0.00392151</c:v>
                </c:pt>
                <c:pt idx="34">
                  <c:v>0.00553513</c:v>
                </c:pt>
                <c:pt idx="35">
                  <c:v>0.00504684</c:v>
                </c:pt>
                <c:pt idx="36">
                  <c:v>0.00457001</c:v>
                </c:pt>
                <c:pt idx="37">
                  <c:v>9.53674E-005</c:v>
                </c:pt>
                <c:pt idx="38">
                  <c:v>-0.00152588</c:v>
                </c:pt>
                <c:pt idx="39">
                  <c:v>-0.00363541</c:v>
                </c:pt>
                <c:pt idx="40">
                  <c:v>-0.00630569</c:v>
                </c:pt>
                <c:pt idx="41">
                  <c:v>-0.007061</c:v>
                </c:pt>
                <c:pt idx="42">
                  <c:v>-0.00307465</c:v>
                </c:pt>
                <c:pt idx="43">
                  <c:v>-0.00107193</c:v>
                </c:pt>
                <c:pt idx="44">
                  <c:v>0.00056076</c:v>
                </c:pt>
                <c:pt idx="45">
                  <c:v>0.000801086</c:v>
                </c:pt>
                <c:pt idx="46">
                  <c:v>-0.000236511</c:v>
                </c:pt>
                <c:pt idx="47">
                  <c:v>0.00056839</c:v>
                </c:pt>
                <c:pt idx="48">
                  <c:v>-0.000492096</c:v>
                </c:pt>
                <c:pt idx="49">
                  <c:v>-0.000610352</c:v>
                </c:pt>
                <c:pt idx="50">
                  <c:v>-0.00285339</c:v>
                </c:pt>
                <c:pt idx="51">
                  <c:v>-0.00246048</c:v>
                </c:pt>
                <c:pt idx="52">
                  <c:v>0.000461578</c:v>
                </c:pt>
                <c:pt idx="53">
                  <c:v>-0.00259399</c:v>
                </c:pt>
                <c:pt idx="54">
                  <c:v>0.000995636</c:v>
                </c:pt>
                <c:pt idx="55">
                  <c:v>0.00542068</c:v>
                </c:pt>
                <c:pt idx="56">
                  <c:v>-0.00110245</c:v>
                </c:pt>
                <c:pt idx="57">
                  <c:v>-0.00114059</c:v>
                </c:pt>
                <c:pt idx="58">
                  <c:v>-0.00157166</c:v>
                </c:pt>
                <c:pt idx="59">
                  <c:v>-0.00216675</c:v>
                </c:pt>
                <c:pt idx="60">
                  <c:v>-0.00165939</c:v>
                </c:pt>
                <c:pt idx="61">
                  <c:v>-0.000957489</c:v>
                </c:pt>
                <c:pt idx="62">
                  <c:v>-0.00738525</c:v>
                </c:pt>
                <c:pt idx="63">
                  <c:v>0.000362396</c:v>
                </c:pt>
                <c:pt idx="64">
                  <c:v>0.000213623</c:v>
                </c:pt>
                <c:pt idx="65">
                  <c:v>0.00346756</c:v>
                </c:pt>
                <c:pt idx="66">
                  <c:v>0.000297546</c:v>
                </c:pt>
                <c:pt idx="67">
                  <c:v>0.00150299</c:v>
                </c:pt>
                <c:pt idx="68">
                  <c:v>-0.000488281</c:v>
                </c:pt>
                <c:pt idx="69">
                  <c:v>-0.00128555</c:v>
                </c:pt>
                <c:pt idx="70">
                  <c:v>-0.00588608</c:v>
                </c:pt>
                <c:pt idx="71">
                  <c:v>-0.00163269</c:v>
                </c:pt>
                <c:pt idx="72">
                  <c:v>-0.0016098</c:v>
                </c:pt>
                <c:pt idx="73">
                  <c:v>-0.00348282</c:v>
                </c:pt>
                <c:pt idx="74">
                  <c:v>0.00131607</c:v>
                </c:pt>
                <c:pt idx="75">
                  <c:v>-0.00585556</c:v>
                </c:pt>
                <c:pt idx="76">
                  <c:v>-0.00970459</c:v>
                </c:pt>
                <c:pt idx="77">
                  <c:v>-0.00722504</c:v>
                </c:pt>
                <c:pt idx="78">
                  <c:v>-0.0107002</c:v>
                </c:pt>
                <c:pt idx="79">
                  <c:v>-0.00468826</c:v>
                </c:pt>
                <c:pt idx="80">
                  <c:v>-2.67029E-005</c:v>
                </c:pt>
                <c:pt idx="81">
                  <c:v>-0.0023613</c:v>
                </c:pt>
                <c:pt idx="82">
                  <c:v>-0.000640869</c:v>
                </c:pt>
                <c:pt idx="83">
                  <c:v>0.000743866</c:v>
                </c:pt>
                <c:pt idx="84">
                  <c:v>0.000175476</c:v>
                </c:pt>
                <c:pt idx="85">
                  <c:v>-0.00329208</c:v>
                </c:pt>
                <c:pt idx="86">
                  <c:v>-0.0022049</c:v>
                </c:pt>
                <c:pt idx="87">
                  <c:v>-0.00556183</c:v>
                </c:pt>
                <c:pt idx="88">
                  <c:v>0.00418854</c:v>
                </c:pt>
                <c:pt idx="89">
                  <c:v>-0.000404358</c:v>
                </c:pt>
                <c:pt idx="90">
                  <c:v>0.00240707</c:v>
                </c:pt>
                <c:pt idx="91">
                  <c:v>-0.00328827</c:v>
                </c:pt>
                <c:pt idx="92">
                  <c:v>-0.00303268</c:v>
                </c:pt>
                <c:pt idx="93">
                  <c:v>-0.000770569</c:v>
                </c:pt>
                <c:pt idx="94">
                  <c:v>-0.00774765</c:v>
                </c:pt>
                <c:pt idx="95">
                  <c:v>0.000583649</c:v>
                </c:pt>
                <c:pt idx="96">
                  <c:v>0.00479889</c:v>
                </c:pt>
                <c:pt idx="97">
                  <c:v>-0.0100021</c:v>
                </c:pt>
                <c:pt idx="98">
                  <c:v>-0.00233841</c:v>
                </c:pt>
                <c:pt idx="99">
                  <c:v>0.00243378</c:v>
                </c:pt>
                <c:pt idx="100">
                  <c:v>0.00346756</c:v>
                </c:pt>
                <c:pt idx="101">
                  <c:v>-0.00866318</c:v>
                </c:pt>
                <c:pt idx="102">
                  <c:v>-0.000717163</c:v>
                </c:pt>
                <c:pt idx="103">
                  <c:v>0.0014801</c:v>
                </c:pt>
                <c:pt idx="104">
                  <c:v>0.0015831</c:v>
                </c:pt>
                <c:pt idx="105">
                  <c:v>0.00140762</c:v>
                </c:pt>
                <c:pt idx="106">
                  <c:v>-0.00677872</c:v>
                </c:pt>
                <c:pt idx="107">
                  <c:v>-0.00107193</c:v>
                </c:pt>
                <c:pt idx="108">
                  <c:v>-0.00164795</c:v>
                </c:pt>
                <c:pt idx="109">
                  <c:v>0.00056839</c:v>
                </c:pt>
                <c:pt idx="110">
                  <c:v>0.000785828</c:v>
                </c:pt>
                <c:pt idx="111">
                  <c:v>-0.00702667</c:v>
                </c:pt>
                <c:pt idx="112">
                  <c:v>-0.00311661</c:v>
                </c:pt>
                <c:pt idx="113">
                  <c:v>0.00203323</c:v>
                </c:pt>
                <c:pt idx="114">
                  <c:v>0.00120926</c:v>
                </c:pt>
                <c:pt idx="115">
                  <c:v>0.00130463</c:v>
                </c:pt>
                <c:pt idx="116">
                  <c:v>0.00137711</c:v>
                </c:pt>
                <c:pt idx="117">
                  <c:v>0.00165939</c:v>
                </c:pt>
                <c:pt idx="118">
                  <c:v>-0.00535583</c:v>
                </c:pt>
                <c:pt idx="119">
                  <c:v>0.00161743</c:v>
                </c:pt>
                <c:pt idx="120">
                  <c:v>0.00222015</c:v>
                </c:pt>
                <c:pt idx="121">
                  <c:v>-0.00168228</c:v>
                </c:pt>
                <c:pt idx="122">
                  <c:v>-0.00328064</c:v>
                </c:pt>
                <c:pt idx="123">
                  <c:v>0.00231934</c:v>
                </c:pt>
                <c:pt idx="124">
                  <c:v>-0.000682831</c:v>
                </c:pt>
                <c:pt idx="125">
                  <c:v>1.90735E-005</c:v>
                </c:pt>
                <c:pt idx="126">
                  <c:v>-0.000282288</c:v>
                </c:pt>
                <c:pt idx="127">
                  <c:v>-0.000480652</c:v>
                </c:pt>
                <c:pt idx="128">
                  <c:v>-0.000282288</c:v>
                </c:pt>
                <c:pt idx="129">
                  <c:v>0.00291824</c:v>
                </c:pt>
                <c:pt idx="130">
                  <c:v>-0.00138092</c:v>
                </c:pt>
                <c:pt idx="131">
                  <c:v>0.00082016</c:v>
                </c:pt>
                <c:pt idx="132">
                  <c:v>-0.00128174</c:v>
                </c:pt>
                <c:pt idx="133">
                  <c:v>0.000419617</c:v>
                </c:pt>
                <c:pt idx="134">
                  <c:v>-0.00458145</c:v>
                </c:pt>
                <c:pt idx="135">
                  <c:v>0.00082016</c:v>
                </c:pt>
                <c:pt idx="136">
                  <c:v>-0.000282288</c:v>
                </c:pt>
                <c:pt idx="137">
                  <c:v>0.000717163</c:v>
                </c:pt>
                <c:pt idx="138">
                  <c:v>-0.00998306</c:v>
                </c:pt>
                <c:pt idx="139">
                  <c:v>-0.00265503</c:v>
                </c:pt>
                <c:pt idx="140">
                  <c:v>-0.001297</c:v>
                </c:pt>
                <c:pt idx="141">
                  <c:v>-0.00254822</c:v>
                </c:pt>
                <c:pt idx="142">
                  <c:v>-0.00430298</c:v>
                </c:pt>
                <c:pt idx="143">
                  <c:v>-0.000598907</c:v>
                </c:pt>
                <c:pt idx="144">
                  <c:v>-0.00037384</c:v>
                </c:pt>
                <c:pt idx="145">
                  <c:v>-0.00304794</c:v>
                </c:pt>
                <c:pt idx="146">
                  <c:v>0.000312805</c:v>
                </c:pt>
                <c:pt idx="147">
                  <c:v>-0.000911713</c:v>
                </c:pt>
                <c:pt idx="148">
                  <c:v>-0.00082016</c:v>
                </c:pt>
                <c:pt idx="149">
                  <c:v>-0.00153732</c:v>
                </c:pt>
                <c:pt idx="150">
                  <c:v>-0.00329208</c:v>
                </c:pt>
                <c:pt idx="151">
                  <c:v>-3.43323E-005</c:v>
                </c:pt>
                <c:pt idx="152">
                  <c:v>-0.00630951</c:v>
                </c:pt>
                <c:pt idx="153">
                  <c:v>0.00318527</c:v>
                </c:pt>
                <c:pt idx="154">
                  <c:v>-0.00435257</c:v>
                </c:pt>
                <c:pt idx="155">
                  <c:v>-0.00180817</c:v>
                </c:pt>
                <c:pt idx="156">
                  <c:v>-0.0092926</c:v>
                </c:pt>
                <c:pt idx="157">
                  <c:v>-0.000827789</c:v>
                </c:pt>
                <c:pt idx="158">
                  <c:v>-0.00374985</c:v>
                </c:pt>
                <c:pt idx="159">
                  <c:v>-0.00271606</c:v>
                </c:pt>
                <c:pt idx="160">
                  <c:v>-0.00710678</c:v>
                </c:pt>
                <c:pt idx="161">
                  <c:v>-0.0054512</c:v>
                </c:pt>
                <c:pt idx="162">
                  <c:v>-0.00197601</c:v>
                </c:pt>
                <c:pt idx="163">
                  <c:v>-0.00232315</c:v>
                </c:pt>
                <c:pt idx="164">
                  <c:v>-0.00381851</c:v>
                </c:pt>
                <c:pt idx="165">
                  <c:v>-0.00710678</c:v>
                </c:pt>
                <c:pt idx="166">
                  <c:v>0.00075531</c:v>
                </c:pt>
                <c:pt idx="167">
                  <c:v>-0.00173187</c:v>
                </c:pt>
                <c:pt idx="168">
                  <c:v>-0.000816345</c:v>
                </c:pt>
                <c:pt idx="169">
                  <c:v>-0.00506592</c:v>
                </c:pt>
                <c:pt idx="170">
                  <c:v>-0.00217438</c:v>
                </c:pt>
                <c:pt idx="171">
                  <c:v>0.000587463</c:v>
                </c:pt>
                <c:pt idx="172">
                  <c:v>-0.00333786</c:v>
                </c:pt>
                <c:pt idx="173">
                  <c:v>-0.00301743</c:v>
                </c:pt>
                <c:pt idx="174">
                  <c:v>-0.00102234</c:v>
                </c:pt>
                <c:pt idx="175">
                  <c:v>-0.0123177</c:v>
                </c:pt>
                <c:pt idx="176">
                  <c:v>0.00305176</c:v>
                </c:pt>
                <c:pt idx="177">
                  <c:v>-0.00419617</c:v>
                </c:pt>
              </c:numCache>
            </c:numRef>
          </c:yVal>
          <c:smooth val="0"/>
        </c:ser>
        <c:axId val="27599495"/>
        <c:axId val="32447100"/>
      </c:scatterChart>
      <c:valAx>
        <c:axId val="27599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7100"/>
        <c:crossesAt val="0"/>
        <c:crossBetween val="midCat"/>
      </c:valAx>
      <c:valAx>
        <c:axId val="324471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94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6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223</c:f>
              <c:numCache>
                <c:formatCode>General</c:formatCode>
                <c:ptCount val="20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9</c:v>
                </c:pt>
                <c:pt idx="53">
                  <c:v>10</c:v>
                </c:pt>
                <c:pt idx="54">
                  <c:v>11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4</c:v>
                </c:pt>
                <c:pt idx="83">
                  <c:v>15</c:v>
                </c:pt>
                <c:pt idx="84">
                  <c:v>16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  <c:pt idx="100">
                  <c:v>18</c:v>
                </c:pt>
                <c:pt idx="101">
                  <c:v>18</c:v>
                </c:pt>
                <c:pt idx="102">
                  <c:v>18</c:v>
                </c:pt>
                <c:pt idx="103">
                  <c:v>18</c:v>
                </c:pt>
                <c:pt idx="104">
                  <c:v>18</c:v>
                </c:pt>
                <c:pt idx="105">
                  <c:v>18</c:v>
                </c:pt>
                <c:pt idx="106">
                  <c:v>18</c:v>
                </c:pt>
                <c:pt idx="107">
                  <c:v>18</c:v>
                </c:pt>
                <c:pt idx="108">
                  <c:v>18</c:v>
                </c:pt>
                <c:pt idx="109">
                  <c:v>18</c:v>
                </c:pt>
                <c:pt idx="110">
                  <c:v>18</c:v>
                </c:pt>
                <c:pt idx="111">
                  <c:v>18</c:v>
                </c:pt>
                <c:pt idx="112">
                  <c:v>18</c:v>
                </c:pt>
                <c:pt idx="113">
                  <c:v>19</c:v>
                </c:pt>
                <c:pt idx="114">
                  <c:v>20</c:v>
                </c:pt>
                <c:pt idx="115">
                  <c:v>21</c:v>
                </c:pt>
                <c:pt idx="116">
                  <c:v>22</c:v>
                </c:pt>
                <c:pt idx="117">
                  <c:v>22</c:v>
                </c:pt>
                <c:pt idx="118">
                  <c:v>22</c:v>
                </c:pt>
                <c:pt idx="119">
                  <c:v>22</c:v>
                </c:pt>
                <c:pt idx="120">
                  <c:v>22</c:v>
                </c:pt>
                <c:pt idx="121">
                  <c:v>22</c:v>
                </c:pt>
                <c:pt idx="122">
                  <c:v>22</c:v>
                </c:pt>
                <c:pt idx="123">
                  <c:v>22</c:v>
                </c:pt>
                <c:pt idx="124">
                  <c:v>22</c:v>
                </c:pt>
                <c:pt idx="125">
                  <c:v>22</c:v>
                </c:pt>
                <c:pt idx="126">
                  <c:v>22</c:v>
                </c:pt>
                <c:pt idx="127">
                  <c:v>22</c:v>
                </c:pt>
                <c:pt idx="128">
                  <c:v>22</c:v>
                </c:pt>
                <c:pt idx="129">
                  <c:v>22</c:v>
                </c:pt>
                <c:pt idx="130">
                  <c:v>22</c:v>
                </c:pt>
                <c:pt idx="131">
                  <c:v>22</c:v>
                </c:pt>
                <c:pt idx="132">
                  <c:v>22</c:v>
                </c:pt>
                <c:pt idx="133">
                  <c:v>22</c:v>
                </c:pt>
                <c:pt idx="134">
                  <c:v>22</c:v>
                </c:pt>
                <c:pt idx="135">
                  <c:v>22</c:v>
                </c:pt>
                <c:pt idx="136">
                  <c:v>22</c:v>
                </c:pt>
                <c:pt idx="137">
                  <c:v>22</c:v>
                </c:pt>
                <c:pt idx="138">
                  <c:v>22</c:v>
                </c:pt>
                <c:pt idx="139">
                  <c:v>23</c:v>
                </c:pt>
                <c:pt idx="140">
                  <c:v>23</c:v>
                </c:pt>
                <c:pt idx="141">
                  <c:v>23</c:v>
                </c:pt>
                <c:pt idx="142">
                  <c:v>23</c:v>
                </c:pt>
                <c:pt idx="143">
                  <c:v>24</c:v>
                </c:pt>
                <c:pt idx="144">
                  <c:v>25</c:v>
                </c:pt>
                <c:pt idx="145">
                  <c:v>26</c:v>
                </c:pt>
                <c:pt idx="146">
                  <c:v>26</c:v>
                </c:pt>
                <c:pt idx="147">
                  <c:v>26</c:v>
                </c:pt>
                <c:pt idx="148">
                  <c:v>26</c:v>
                </c:pt>
                <c:pt idx="149">
                  <c:v>26</c:v>
                </c:pt>
                <c:pt idx="150">
                  <c:v>26</c:v>
                </c:pt>
                <c:pt idx="151">
                  <c:v>26</c:v>
                </c:pt>
                <c:pt idx="152">
                  <c:v>26</c:v>
                </c:pt>
                <c:pt idx="153">
                  <c:v>26</c:v>
                </c:pt>
                <c:pt idx="154">
                  <c:v>26</c:v>
                </c:pt>
                <c:pt idx="155">
                  <c:v>26</c:v>
                </c:pt>
                <c:pt idx="156">
                  <c:v>26</c:v>
                </c:pt>
                <c:pt idx="157">
                  <c:v>26</c:v>
                </c:pt>
                <c:pt idx="158">
                  <c:v>26</c:v>
                </c:pt>
                <c:pt idx="159">
                  <c:v>26</c:v>
                </c:pt>
                <c:pt idx="160">
                  <c:v>26</c:v>
                </c:pt>
                <c:pt idx="161">
                  <c:v>26</c:v>
                </c:pt>
                <c:pt idx="162">
                  <c:v>26</c:v>
                </c:pt>
                <c:pt idx="163">
                  <c:v>26</c:v>
                </c:pt>
                <c:pt idx="164">
                  <c:v>26</c:v>
                </c:pt>
                <c:pt idx="165">
                  <c:v>26</c:v>
                </c:pt>
                <c:pt idx="166">
                  <c:v>26</c:v>
                </c:pt>
                <c:pt idx="167">
                  <c:v>26</c:v>
                </c:pt>
                <c:pt idx="168">
                  <c:v>27</c:v>
                </c:pt>
                <c:pt idx="169">
                  <c:v>28</c:v>
                </c:pt>
                <c:pt idx="170">
                  <c:v>29</c:v>
                </c:pt>
                <c:pt idx="171">
                  <c:v>30</c:v>
                </c:pt>
                <c:pt idx="172">
                  <c:v>30</c:v>
                </c:pt>
                <c:pt idx="173">
                  <c:v>30</c:v>
                </c:pt>
                <c:pt idx="174">
                  <c:v>30</c:v>
                </c:pt>
                <c:pt idx="175">
                  <c:v>30</c:v>
                </c:pt>
                <c:pt idx="176">
                  <c:v>30</c:v>
                </c:pt>
                <c:pt idx="177">
                  <c:v>30</c:v>
                </c:pt>
                <c:pt idx="178">
                  <c:v>30</c:v>
                </c:pt>
                <c:pt idx="179">
                  <c:v>30</c:v>
                </c:pt>
                <c:pt idx="180">
                  <c:v>30</c:v>
                </c:pt>
                <c:pt idx="181">
                  <c:v>30</c:v>
                </c:pt>
                <c:pt idx="182">
                  <c:v>30</c:v>
                </c:pt>
                <c:pt idx="183">
                  <c:v>30</c:v>
                </c:pt>
                <c:pt idx="184">
                  <c:v>30</c:v>
                </c:pt>
                <c:pt idx="185">
                  <c:v>30</c:v>
                </c:pt>
                <c:pt idx="186">
                  <c:v>30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30</c:v>
                </c:pt>
                <c:pt idx="191">
                  <c:v>30</c:v>
                </c:pt>
                <c:pt idx="192">
                  <c:v>30</c:v>
                </c:pt>
                <c:pt idx="193">
                  <c:v>30</c:v>
                </c:pt>
                <c:pt idx="194">
                  <c:v>30</c:v>
                </c:pt>
                <c:pt idx="195">
                  <c:v>31</c:v>
                </c:pt>
                <c:pt idx="196">
                  <c:v>31</c:v>
                </c:pt>
                <c:pt idx="197">
                  <c:v>31</c:v>
                </c:pt>
                <c:pt idx="198">
                  <c:v>31</c:v>
                </c:pt>
                <c:pt idx="199">
                  <c:v>31</c:v>
                </c:pt>
                <c:pt idx="200">
                  <c:v>32</c:v>
                </c:pt>
                <c:pt idx="201">
                  <c:v>33</c:v>
                </c:pt>
                <c:pt idx="202">
                  <c:v>34</c:v>
                </c:pt>
                <c:pt idx="203">
                  <c:v>34</c:v>
                </c:pt>
                <c:pt idx="204">
                  <c:v>34</c:v>
                </c:pt>
                <c:pt idx="205">
                  <c:v>35</c:v>
                </c:pt>
                <c:pt idx="206">
                  <c:v>35</c:v>
                </c:pt>
              </c:numCache>
            </c:numRef>
          </c:xVal>
          <c:yVal>
            <c:numRef>
              <c:f>'(Sal0 - Sal_Bot) (2)'!$F$17:$F$223</c:f>
              <c:numCache>
                <c:formatCode>General</c:formatCode>
                <c:ptCount val="207"/>
                <c:pt idx="0">
                  <c:v>-0.0248947</c:v>
                </c:pt>
                <c:pt idx="1">
                  <c:v>0.0144348</c:v>
                </c:pt>
                <c:pt idx="2">
                  <c:v>0.00377655</c:v>
                </c:pt>
                <c:pt idx="3">
                  <c:v>-0.0227966</c:v>
                </c:pt>
                <c:pt idx="4">
                  <c:v>-0.00879669</c:v>
                </c:pt>
                <c:pt idx="5">
                  <c:v>-0.00962067</c:v>
                </c:pt>
                <c:pt idx="6">
                  <c:v>0.134268</c:v>
                </c:pt>
                <c:pt idx="7">
                  <c:v>-0.00294876</c:v>
                </c:pt>
                <c:pt idx="8">
                  <c:v>-0.00788498</c:v>
                </c:pt>
                <c:pt idx="9">
                  <c:v>-0.00133896</c:v>
                </c:pt>
                <c:pt idx="10">
                  <c:v>-0.00242233</c:v>
                </c:pt>
                <c:pt idx="11">
                  <c:v>-0.00152588</c:v>
                </c:pt>
                <c:pt idx="12">
                  <c:v>-0.00965118</c:v>
                </c:pt>
                <c:pt idx="13">
                  <c:v>0.000423431</c:v>
                </c:pt>
                <c:pt idx="14">
                  <c:v>-0.00113297</c:v>
                </c:pt>
                <c:pt idx="15">
                  <c:v>-0.00190735</c:v>
                </c:pt>
                <c:pt idx="16">
                  <c:v>-0.000610352</c:v>
                </c:pt>
                <c:pt idx="17">
                  <c:v>-0.00144958</c:v>
                </c:pt>
                <c:pt idx="18">
                  <c:v>-0.0031662</c:v>
                </c:pt>
                <c:pt idx="19">
                  <c:v>-0.00185394</c:v>
                </c:pt>
                <c:pt idx="20">
                  <c:v>-0.0183029</c:v>
                </c:pt>
                <c:pt idx="21">
                  <c:v>0.0144539</c:v>
                </c:pt>
                <c:pt idx="22">
                  <c:v>0.000156403</c:v>
                </c:pt>
                <c:pt idx="23">
                  <c:v>-0.00123978</c:v>
                </c:pt>
                <c:pt idx="24">
                  <c:v>-0.00265884</c:v>
                </c:pt>
                <c:pt idx="25">
                  <c:v>-0.00367928</c:v>
                </c:pt>
                <c:pt idx="26">
                  <c:v>-0.00307465</c:v>
                </c:pt>
                <c:pt idx="27">
                  <c:v>-0.00268555</c:v>
                </c:pt>
                <c:pt idx="28">
                  <c:v>0.00176239</c:v>
                </c:pt>
                <c:pt idx="29">
                  <c:v>0.00615883</c:v>
                </c:pt>
                <c:pt idx="30">
                  <c:v>0.000492096</c:v>
                </c:pt>
                <c:pt idx="31">
                  <c:v>-0.0416565</c:v>
                </c:pt>
                <c:pt idx="32">
                  <c:v>-0.0114975</c:v>
                </c:pt>
                <c:pt idx="33">
                  <c:v>-0.00199127</c:v>
                </c:pt>
                <c:pt idx="34">
                  <c:v>-0.00075531</c:v>
                </c:pt>
                <c:pt idx="35">
                  <c:v>0.000366211</c:v>
                </c:pt>
                <c:pt idx="36">
                  <c:v>0.00126648</c:v>
                </c:pt>
                <c:pt idx="37">
                  <c:v>-0.00132751</c:v>
                </c:pt>
                <c:pt idx="38">
                  <c:v>0.00147629</c:v>
                </c:pt>
                <c:pt idx="39">
                  <c:v>0.000694275</c:v>
                </c:pt>
                <c:pt idx="40">
                  <c:v>-0.00119781</c:v>
                </c:pt>
                <c:pt idx="41">
                  <c:v>0.00110245</c:v>
                </c:pt>
                <c:pt idx="42">
                  <c:v>0.00328064</c:v>
                </c:pt>
                <c:pt idx="43">
                  <c:v>0.0051651</c:v>
                </c:pt>
                <c:pt idx="44">
                  <c:v>0.00434494</c:v>
                </c:pt>
                <c:pt idx="45">
                  <c:v>0.0051651</c:v>
                </c:pt>
                <c:pt idx="46">
                  <c:v>0.0152283</c:v>
                </c:pt>
                <c:pt idx="47">
                  <c:v>-0.00322342</c:v>
                </c:pt>
                <c:pt idx="48">
                  <c:v>-0.00241089</c:v>
                </c:pt>
                <c:pt idx="49">
                  <c:v>-0.00414276</c:v>
                </c:pt>
                <c:pt idx="50">
                  <c:v>-0.00808334</c:v>
                </c:pt>
                <c:pt idx="51">
                  <c:v>-0.0199127</c:v>
                </c:pt>
                <c:pt idx="52">
                  <c:v>-0.00732803</c:v>
                </c:pt>
                <c:pt idx="53">
                  <c:v>-0.00354004</c:v>
                </c:pt>
                <c:pt idx="54">
                  <c:v>-0.00100327</c:v>
                </c:pt>
                <c:pt idx="55">
                  <c:v>-0.0299721</c:v>
                </c:pt>
                <c:pt idx="56">
                  <c:v>-0.0016861</c:v>
                </c:pt>
                <c:pt idx="57">
                  <c:v>-0.00146866</c:v>
                </c:pt>
                <c:pt idx="58">
                  <c:v>-0.00202179</c:v>
                </c:pt>
                <c:pt idx="59">
                  <c:v>-0.000835419</c:v>
                </c:pt>
                <c:pt idx="60">
                  <c:v>-0.00143051</c:v>
                </c:pt>
                <c:pt idx="61">
                  <c:v>-0.00154877</c:v>
                </c:pt>
                <c:pt idx="62">
                  <c:v>-0.003685</c:v>
                </c:pt>
                <c:pt idx="63">
                  <c:v>-0.00320053</c:v>
                </c:pt>
                <c:pt idx="64">
                  <c:v>-5.72205E-005</c:v>
                </c:pt>
                <c:pt idx="65">
                  <c:v>-0.00329208</c:v>
                </c:pt>
                <c:pt idx="66">
                  <c:v>0.000312805</c:v>
                </c:pt>
                <c:pt idx="67">
                  <c:v>0.00466919</c:v>
                </c:pt>
                <c:pt idx="68">
                  <c:v>-0.00175858</c:v>
                </c:pt>
                <c:pt idx="69">
                  <c:v>-0.00167465</c:v>
                </c:pt>
                <c:pt idx="70">
                  <c:v>-0.00216293</c:v>
                </c:pt>
                <c:pt idx="71">
                  <c:v>0.0238838</c:v>
                </c:pt>
                <c:pt idx="72">
                  <c:v>-0.00191116</c:v>
                </c:pt>
                <c:pt idx="73">
                  <c:v>0.0126953</c:v>
                </c:pt>
                <c:pt idx="74">
                  <c:v>-0.00203705</c:v>
                </c:pt>
                <c:pt idx="75">
                  <c:v>0.0132484</c:v>
                </c:pt>
                <c:pt idx="76">
                  <c:v>-0.0018692</c:v>
                </c:pt>
                <c:pt idx="77">
                  <c:v>-0.00830841</c:v>
                </c:pt>
                <c:pt idx="78">
                  <c:v>-0.00136185</c:v>
                </c:pt>
                <c:pt idx="79">
                  <c:v>-0.000514984</c:v>
                </c:pt>
                <c:pt idx="80">
                  <c:v>0.00291824</c:v>
                </c:pt>
                <c:pt idx="81">
                  <c:v>0.000114441</c:v>
                </c:pt>
                <c:pt idx="82">
                  <c:v>-0.204567</c:v>
                </c:pt>
                <c:pt idx="83">
                  <c:v>0.00108719</c:v>
                </c:pt>
                <c:pt idx="84">
                  <c:v>-0.000865936</c:v>
                </c:pt>
                <c:pt idx="85">
                  <c:v>-0.00308228</c:v>
                </c:pt>
                <c:pt idx="86">
                  <c:v>-0.00669479</c:v>
                </c:pt>
                <c:pt idx="87">
                  <c:v>-0.00230789</c:v>
                </c:pt>
                <c:pt idx="88">
                  <c:v>-0.00198364</c:v>
                </c:pt>
                <c:pt idx="89">
                  <c:v>-0.0221748</c:v>
                </c:pt>
                <c:pt idx="90">
                  <c:v>-0.00580978</c:v>
                </c:pt>
                <c:pt idx="91">
                  <c:v>-0.00101089</c:v>
                </c:pt>
                <c:pt idx="92">
                  <c:v>-0.00764465</c:v>
                </c:pt>
                <c:pt idx="93">
                  <c:v>-0.0111923</c:v>
                </c:pt>
                <c:pt idx="94">
                  <c:v>-0.00832367</c:v>
                </c:pt>
                <c:pt idx="95">
                  <c:v>-0.0116081</c:v>
                </c:pt>
                <c:pt idx="96">
                  <c:v>-0.00541687</c:v>
                </c:pt>
                <c:pt idx="97">
                  <c:v>-0.00062561</c:v>
                </c:pt>
                <c:pt idx="98">
                  <c:v>-0.00281525</c:v>
                </c:pt>
                <c:pt idx="99">
                  <c:v>-0.00108337</c:v>
                </c:pt>
                <c:pt idx="100">
                  <c:v>0.000289917</c:v>
                </c:pt>
                <c:pt idx="101">
                  <c:v>-0.000183105</c:v>
                </c:pt>
                <c:pt idx="102">
                  <c:v>-0.0038414</c:v>
                </c:pt>
                <c:pt idx="103">
                  <c:v>-0.0147057</c:v>
                </c:pt>
                <c:pt idx="104">
                  <c:v>-0.00253677</c:v>
                </c:pt>
                <c:pt idx="105">
                  <c:v>-0.00601196</c:v>
                </c:pt>
                <c:pt idx="106">
                  <c:v>0.0032692</c:v>
                </c:pt>
                <c:pt idx="107">
                  <c:v>0.000492096</c:v>
                </c:pt>
                <c:pt idx="108">
                  <c:v>0.000793457</c:v>
                </c:pt>
                <c:pt idx="109">
                  <c:v>-0.00392914</c:v>
                </c:pt>
                <c:pt idx="110">
                  <c:v>-0.00338745</c:v>
                </c:pt>
                <c:pt idx="111">
                  <c:v>-0.00140381</c:v>
                </c:pt>
                <c:pt idx="112">
                  <c:v>-0.0083847</c:v>
                </c:pt>
                <c:pt idx="113">
                  <c:v>0.00031662</c:v>
                </c:pt>
                <c:pt idx="114">
                  <c:v>0.00593185</c:v>
                </c:pt>
                <c:pt idx="115">
                  <c:v>-0.0142822</c:v>
                </c:pt>
                <c:pt idx="116">
                  <c:v>-0.0125084</c:v>
                </c:pt>
                <c:pt idx="117">
                  <c:v>-0.00422287</c:v>
                </c:pt>
                <c:pt idx="118">
                  <c:v>0.0256691</c:v>
                </c:pt>
                <c:pt idx="119">
                  <c:v>-0.0136909</c:v>
                </c:pt>
                <c:pt idx="120">
                  <c:v>0.00133133</c:v>
                </c:pt>
                <c:pt idx="121">
                  <c:v>0.00259399</c:v>
                </c:pt>
                <c:pt idx="122">
                  <c:v>-0.00941467</c:v>
                </c:pt>
                <c:pt idx="123">
                  <c:v>-0.0176392</c:v>
                </c:pt>
                <c:pt idx="124">
                  <c:v>-0.00135422</c:v>
                </c:pt>
                <c:pt idx="125">
                  <c:v>0.00107956</c:v>
                </c:pt>
                <c:pt idx="126">
                  <c:v>0.00131226</c:v>
                </c:pt>
                <c:pt idx="127">
                  <c:v>0.00116348</c:v>
                </c:pt>
                <c:pt idx="128">
                  <c:v>-0.0185318</c:v>
                </c:pt>
                <c:pt idx="129">
                  <c:v>-0.007164</c:v>
                </c:pt>
                <c:pt idx="130">
                  <c:v>-0.00133896</c:v>
                </c:pt>
                <c:pt idx="131">
                  <c:v>-0.0019722</c:v>
                </c:pt>
                <c:pt idx="132">
                  <c:v>0.000358582</c:v>
                </c:pt>
                <c:pt idx="133">
                  <c:v>0.000682831</c:v>
                </c:pt>
                <c:pt idx="134">
                  <c:v>-0.0225601</c:v>
                </c:pt>
                <c:pt idx="135">
                  <c:v>-0.00763702</c:v>
                </c:pt>
                <c:pt idx="136">
                  <c:v>-0.00359726</c:v>
                </c:pt>
                <c:pt idx="137">
                  <c:v>0.00184631</c:v>
                </c:pt>
                <c:pt idx="138">
                  <c:v>0.000785828</c:v>
                </c:pt>
                <c:pt idx="139">
                  <c:v>-0.000396729</c:v>
                </c:pt>
                <c:pt idx="140">
                  <c:v>0.000617981</c:v>
                </c:pt>
                <c:pt idx="141">
                  <c:v>0.00116348</c:v>
                </c:pt>
                <c:pt idx="142">
                  <c:v>-0.00550461</c:v>
                </c:pt>
                <c:pt idx="143">
                  <c:v>-0.0638809</c:v>
                </c:pt>
                <c:pt idx="144">
                  <c:v>-0.0200119</c:v>
                </c:pt>
                <c:pt idx="145">
                  <c:v>2.28882E-005</c:v>
                </c:pt>
                <c:pt idx="146">
                  <c:v>0.00062561</c:v>
                </c:pt>
                <c:pt idx="147">
                  <c:v>-0.00327682</c:v>
                </c:pt>
                <c:pt idx="148">
                  <c:v>-0.00487518</c:v>
                </c:pt>
                <c:pt idx="149">
                  <c:v>0.000724792</c:v>
                </c:pt>
                <c:pt idx="150">
                  <c:v>-0.0147743</c:v>
                </c:pt>
                <c:pt idx="151">
                  <c:v>-0.00227737</c:v>
                </c:pt>
                <c:pt idx="152">
                  <c:v>-0.00157547</c:v>
                </c:pt>
                <c:pt idx="153">
                  <c:v>-0.00187683</c:v>
                </c:pt>
                <c:pt idx="154">
                  <c:v>-0.0020752</c:v>
                </c:pt>
                <c:pt idx="155">
                  <c:v>-0.00187683</c:v>
                </c:pt>
                <c:pt idx="156">
                  <c:v>0.0013237</c:v>
                </c:pt>
                <c:pt idx="157">
                  <c:v>-0.00297546</c:v>
                </c:pt>
                <c:pt idx="158">
                  <c:v>-0.000774384</c:v>
                </c:pt>
                <c:pt idx="159">
                  <c:v>-0.00287628</c:v>
                </c:pt>
                <c:pt idx="160">
                  <c:v>-0.00117493</c:v>
                </c:pt>
                <c:pt idx="161">
                  <c:v>-0.00617599</c:v>
                </c:pt>
                <c:pt idx="162">
                  <c:v>-0.000774384</c:v>
                </c:pt>
                <c:pt idx="163">
                  <c:v>-0.0283775</c:v>
                </c:pt>
                <c:pt idx="164">
                  <c:v>-0.00187683</c:v>
                </c:pt>
                <c:pt idx="165">
                  <c:v>-0.00087738</c:v>
                </c:pt>
                <c:pt idx="166">
                  <c:v>-0.0115776</c:v>
                </c:pt>
                <c:pt idx="167">
                  <c:v>-0.00284958</c:v>
                </c:pt>
                <c:pt idx="168">
                  <c:v>-0.0017128</c:v>
                </c:pt>
                <c:pt idx="169">
                  <c:v>-0.00280762</c:v>
                </c:pt>
                <c:pt idx="170">
                  <c:v>-0.00452423</c:v>
                </c:pt>
                <c:pt idx="171">
                  <c:v>-0.00310516</c:v>
                </c:pt>
                <c:pt idx="172">
                  <c:v>-0.00247192</c:v>
                </c:pt>
                <c:pt idx="173">
                  <c:v>-0.00463486</c:v>
                </c:pt>
                <c:pt idx="174">
                  <c:v>-0.00094223</c:v>
                </c:pt>
                <c:pt idx="175">
                  <c:v>-0.00183105</c:v>
                </c:pt>
                <c:pt idx="176">
                  <c:v>-0.00146103</c:v>
                </c:pt>
                <c:pt idx="177">
                  <c:v>-0.00193024</c:v>
                </c:pt>
                <c:pt idx="178">
                  <c:v>-0.00370407</c:v>
                </c:pt>
                <c:pt idx="179">
                  <c:v>-0.0146255</c:v>
                </c:pt>
                <c:pt idx="180">
                  <c:v>-0.000297546</c:v>
                </c:pt>
                <c:pt idx="181">
                  <c:v>-0.00655746</c:v>
                </c:pt>
                <c:pt idx="182">
                  <c:v>0.00350571</c:v>
                </c:pt>
                <c:pt idx="183">
                  <c:v>-0.0045929</c:v>
                </c:pt>
                <c:pt idx="184">
                  <c:v>-0.00168228</c:v>
                </c:pt>
                <c:pt idx="185">
                  <c:v>-0.00956726</c:v>
                </c:pt>
                <c:pt idx="186">
                  <c:v>-0.00126648</c:v>
                </c:pt>
                <c:pt idx="187">
                  <c:v>-0.0037117</c:v>
                </c:pt>
                <c:pt idx="188">
                  <c:v>-0.00421524</c:v>
                </c:pt>
                <c:pt idx="189">
                  <c:v>-0.00705719</c:v>
                </c:pt>
                <c:pt idx="190">
                  <c:v>-0.00495529</c:v>
                </c:pt>
                <c:pt idx="191">
                  <c:v>-0.0021286</c:v>
                </c:pt>
                <c:pt idx="192">
                  <c:v>-0.00232315</c:v>
                </c:pt>
                <c:pt idx="193">
                  <c:v>-0.00407791</c:v>
                </c:pt>
                <c:pt idx="194">
                  <c:v>-0.00736618</c:v>
                </c:pt>
                <c:pt idx="195">
                  <c:v>-0.000705719</c:v>
                </c:pt>
                <c:pt idx="196">
                  <c:v>-0.00223541</c:v>
                </c:pt>
                <c:pt idx="197">
                  <c:v>-0.00145721</c:v>
                </c:pt>
                <c:pt idx="198">
                  <c:v>-0.00564194</c:v>
                </c:pt>
                <c:pt idx="199">
                  <c:v>-0.00282288</c:v>
                </c:pt>
                <c:pt idx="200">
                  <c:v>-0.00087738</c:v>
                </c:pt>
                <c:pt idx="201">
                  <c:v>-0.00330734</c:v>
                </c:pt>
                <c:pt idx="202">
                  <c:v>-0.00399017</c:v>
                </c:pt>
                <c:pt idx="203">
                  <c:v>-0.000869751</c:v>
                </c:pt>
                <c:pt idx="204">
                  <c:v>-0.012104</c:v>
                </c:pt>
                <c:pt idx="205">
                  <c:v>0.00382996</c:v>
                </c:pt>
                <c:pt idx="206">
                  <c:v>-0.00409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J$17:$J$198</c:f>
              <c:numCache>
                <c:formatCode>General</c:formatCode>
                <c:ptCount val="18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7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5</c:v>
                </c:pt>
                <c:pt idx="70">
                  <c:v>16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7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18</c:v>
                </c:pt>
                <c:pt idx="97">
                  <c:v>19</c:v>
                </c:pt>
                <c:pt idx="98">
                  <c:v>22</c:v>
                </c:pt>
                <c:pt idx="99">
                  <c:v>22</c:v>
                </c:pt>
                <c:pt idx="100">
                  <c:v>22</c:v>
                </c:pt>
                <c:pt idx="101">
                  <c:v>22</c:v>
                </c:pt>
                <c:pt idx="102">
                  <c:v>22</c:v>
                </c:pt>
                <c:pt idx="103">
                  <c:v>22</c:v>
                </c:pt>
                <c:pt idx="104">
                  <c:v>22</c:v>
                </c:pt>
                <c:pt idx="105">
                  <c:v>22</c:v>
                </c:pt>
                <c:pt idx="106">
                  <c:v>22</c:v>
                </c:pt>
                <c:pt idx="107">
                  <c:v>22</c:v>
                </c:pt>
                <c:pt idx="108">
                  <c:v>22</c:v>
                </c:pt>
                <c:pt idx="109">
                  <c:v>22</c:v>
                </c:pt>
                <c:pt idx="110">
                  <c:v>22</c:v>
                </c:pt>
                <c:pt idx="111">
                  <c:v>22</c:v>
                </c:pt>
                <c:pt idx="112">
                  <c:v>22</c:v>
                </c:pt>
                <c:pt idx="113">
                  <c:v>22</c:v>
                </c:pt>
                <c:pt idx="114">
                  <c:v>22</c:v>
                </c:pt>
                <c:pt idx="115">
                  <c:v>22</c:v>
                </c:pt>
                <c:pt idx="116">
                  <c:v>22</c:v>
                </c:pt>
                <c:pt idx="117">
                  <c:v>23</c:v>
                </c:pt>
                <c:pt idx="118">
                  <c:v>23</c:v>
                </c:pt>
                <c:pt idx="119">
                  <c:v>23</c:v>
                </c:pt>
                <c:pt idx="120">
                  <c:v>23</c:v>
                </c:pt>
                <c:pt idx="121">
                  <c:v>26</c:v>
                </c:pt>
                <c:pt idx="122">
                  <c:v>26</c:v>
                </c:pt>
                <c:pt idx="123">
                  <c:v>26</c:v>
                </c:pt>
                <c:pt idx="124">
                  <c:v>26</c:v>
                </c:pt>
                <c:pt idx="125">
                  <c:v>26</c:v>
                </c:pt>
                <c:pt idx="126">
                  <c:v>26</c:v>
                </c:pt>
                <c:pt idx="127">
                  <c:v>26</c:v>
                </c:pt>
                <c:pt idx="128">
                  <c:v>26</c:v>
                </c:pt>
                <c:pt idx="129">
                  <c:v>26</c:v>
                </c:pt>
                <c:pt idx="130">
                  <c:v>26</c:v>
                </c:pt>
                <c:pt idx="131">
                  <c:v>26</c:v>
                </c:pt>
                <c:pt idx="132">
                  <c:v>26</c:v>
                </c:pt>
                <c:pt idx="133">
                  <c:v>26</c:v>
                </c:pt>
                <c:pt idx="134">
                  <c:v>26</c:v>
                </c:pt>
                <c:pt idx="135">
                  <c:v>26</c:v>
                </c:pt>
                <c:pt idx="136">
                  <c:v>26</c:v>
                </c:pt>
                <c:pt idx="137">
                  <c:v>26</c:v>
                </c:pt>
                <c:pt idx="138">
                  <c:v>26</c:v>
                </c:pt>
                <c:pt idx="139">
                  <c:v>26</c:v>
                </c:pt>
                <c:pt idx="140">
                  <c:v>26</c:v>
                </c:pt>
                <c:pt idx="141">
                  <c:v>26</c:v>
                </c:pt>
                <c:pt idx="142">
                  <c:v>26</c:v>
                </c:pt>
                <c:pt idx="143">
                  <c:v>27</c:v>
                </c:pt>
                <c:pt idx="144">
                  <c:v>28</c:v>
                </c:pt>
                <c:pt idx="145">
                  <c:v>29</c:v>
                </c:pt>
                <c:pt idx="146">
                  <c:v>30</c:v>
                </c:pt>
                <c:pt idx="147">
                  <c:v>30</c:v>
                </c:pt>
                <c:pt idx="148">
                  <c:v>30</c:v>
                </c:pt>
                <c:pt idx="149">
                  <c:v>30</c:v>
                </c:pt>
                <c:pt idx="150">
                  <c:v>30</c:v>
                </c:pt>
                <c:pt idx="151">
                  <c:v>30</c:v>
                </c:pt>
                <c:pt idx="152">
                  <c:v>30</c:v>
                </c:pt>
                <c:pt idx="153">
                  <c:v>30</c:v>
                </c:pt>
                <c:pt idx="154">
                  <c:v>30</c:v>
                </c:pt>
                <c:pt idx="155">
                  <c:v>30</c:v>
                </c:pt>
                <c:pt idx="156">
                  <c:v>30</c:v>
                </c:pt>
                <c:pt idx="157">
                  <c:v>30</c:v>
                </c:pt>
                <c:pt idx="158">
                  <c:v>30</c:v>
                </c:pt>
                <c:pt idx="159">
                  <c:v>30</c:v>
                </c:pt>
                <c:pt idx="160">
                  <c:v>30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30</c:v>
                </c:pt>
                <c:pt idx="167">
                  <c:v>30</c:v>
                </c:pt>
                <c:pt idx="168">
                  <c:v>30</c:v>
                </c:pt>
                <c:pt idx="169">
                  <c:v>30</c:v>
                </c:pt>
                <c:pt idx="170">
                  <c:v>31</c:v>
                </c:pt>
                <c:pt idx="171">
                  <c:v>31</c:v>
                </c:pt>
                <c:pt idx="172">
                  <c:v>31</c:v>
                </c:pt>
                <c:pt idx="173">
                  <c:v>31</c:v>
                </c:pt>
                <c:pt idx="174">
                  <c:v>31</c:v>
                </c:pt>
                <c:pt idx="175">
                  <c:v>32</c:v>
                </c:pt>
                <c:pt idx="176">
                  <c:v>33</c:v>
                </c:pt>
                <c:pt idx="177">
                  <c:v>34</c:v>
                </c:pt>
                <c:pt idx="178">
                  <c:v>34</c:v>
                </c:pt>
                <c:pt idx="179">
                  <c:v>34</c:v>
                </c:pt>
                <c:pt idx="180">
                  <c:v>35</c:v>
                </c:pt>
                <c:pt idx="181">
                  <c:v>35</c:v>
                </c:pt>
              </c:numCache>
            </c:numRef>
          </c:xVal>
          <c:yVal>
            <c:numRef>
              <c:f>'(Sal0 - Sal_Bot) (2)'!$K$17:$K$198</c:f>
              <c:numCache>
                <c:formatCode>General</c:formatCode>
                <c:ptCount val="182"/>
                <c:pt idx="0">
                  <c:v>0.00377655</c:v>
                </c:pt>
                <c:pt idx="1">
                  <c:v>-0.00879669</c:v>
                </c:pt>
                <c:pt idx="2">
                  <c:v>-0.00962067</c:v>
                </c:pt>
                <c:pt idx="3">
                  <c:v>-0.00294876</c:v>
                </c:pt>
                <c:pt idx="4">
                  <c:v>-0.00788498</c:v>
                </c:pt>
                <c:pt idx="5">
                  <c:v>-0.00133896</c:v>
                </c:pt>
                <c:pt idx="6">
                  <c:v>-0.00242233</c:v>
                </c:pt>
                <c:pt idx="7">
                  <c:v>-0.00152588</c:v>
                </c:pt>
                <c:pt idx="8">
                  <c:v>-0.00965118</c:v>
                </c:pt>
                <c:pt idx="9">
                  <c:v>0.000423431</c:v>
                </c:pt>
                <c:pt idx="10">
                  <c:v>-0.00113297</c:v>
                </c:pt>
                <c:pt idx="11">
                  <c:v>-0.00190735</c:v>
                </c:pt>
                <c:pt idx="12">
                  <c:v>-0.000610352</c:v>
                </c:pt>
                <c:pt idx="13">
                  <c:v>-0.00144958</c:v>
                </c:pt>
                <c:pt idx="14">
                  <c:v>-0.0031662</c:v>
                </c:pt>
                <c:pt idx="15">
                  <c:v>-0.00185394</c:v>
                </c:pt>
                <c:pt idx="16">
                  <c:v>0.000156403</c:v>
                </c:pt>
                <c:pt idx="17">
                  <c:v>-0.00123978</c:v>
                </c:pt>
                <c:pt idx="18">
                  <c:v>-0.00265884</c:v>
                </c:pt>
                <c:pt idx="19">
                  <c:v>-0.00367928</c:v>
                </c:pt>
                <c:pt idx="20">
                  <c:v>-0.00307465</c:v>
                </c:pt>
                <c:pt idx="21">
                  <c:v>-0.00268555</c:v>
                </c:pt>
                <c:pt idx="22">
                  <c:v>0.00176239</c:v>
                </c:pt>
                <c:pt idx="23">
                  <c:v>0.00615883</c:v>
                </c:pt>
                <c:pt idx="24">
                  <c:v>0.000492096</c:v>
                </c:pt>
                <c:pt idx="25">
                  <c:v>-0.0114975</c:v>
                </c:pt>
                <c:pt idx="26">
                  <c:v>-0.00199127</c:v>
                </c:pt>
                <c:pt idx="27">
                  <c:v>-0.00075531</c:v>
                </c:pt>
                <c:pt idx="28">
                  <c:v>0.000366211</c:v>
                </c:pt>
                <c:pt idx="29">
                  <c:v>0.00126648</c:v>
                </c:pt>
                <c:pt idx="30">
                  <c:v>-0.00132751</c:v>
                </c:pt>
                <c:pt idx="31">
                  <c:v>0.00147629</c:v>
                </c:pt>
                <c:pt idx="32">
                  <c:v>0.000694275</c:v>
                </c:pt>
                <c:pt idx="33">
                  <c:v>-0.00119781</c:v>
                </c:pt>
                <c:pt idx="34">
                  <c:v>0.00110245</c:v>
                </c:pt>
                <c:pt idx="35">
                  <c:v>0.00328064</c:v>
                </c:pt>
                <c:pt idx="36">
                  <c:v>0.0051651</c:v>
                </c:pt>
                <c:pt idx="37">
                  <c:v>0.00434494</c:v>
                </c:pt>
                <c:pt idx="38">
                  <c:v>0.0051651</c:v>
                </c:pt>
                <c:pt idx="39">
                  <c:v>-0.00322342</c:v>
                </c:pt>
                <c:pt idx="40">
                  <c:v>-0.00241089</c:v>
                </c:pt>
                <c:pt idx="41">
                  <c:v>-0.00414276</c:v>
                </c:pt>
                <c:pt idx="42">
                  <c:v>-0.00808334</c:v>
                </c:pt>
                <c:pt idx="43">
                  <c:v>-0.00732803</c:v>
                </c:pt>
                <c:pt idx="44">
                  <c:v>-0.00354004</c:v>
                </c:pt>
                <c:pt idx="45">
                  <c:v>-0.00100327</c:v>
                </c:pt>
                <c:pt idx="46">
                  <c:v>-0.0016861</c:v>
                </c:pt>
                <c:pt idx="47">
                  <c:v>-0.00146866</c:v>
                </c:pt>
                <c:pt idx="48">
                  <c:v>-0.00202179</c:v>
                </c:pt>
                <c:pt idx="49">
                  <c:v>-0.000835419</c:v>
                </c:pt>
                <c:pt idx="50">
                  <c:v>-0.00143051</c:v>
                </c:pt>
                <c:pt idx="51">
                  <c:v>-0.00154877</c:v>
                </c:pt>
                <c:pt idx="52">
                  <c:v>-0.003685</c:v>
                </c:pt>
                <c:pt idx="53">
                  <c:v>-0.00320053</c:v>
                </c:pt>
                <c:pt idx="54">
                  <c:v>-5.72205E-005</c:v>
                </c:pt>
                <c:pt idx="55">
                  <c:v>-0.00329208</c:v>
                </c:pt>
                <c:pt idx="56">
                  <c:v>0.000312805</c:v>
                </c:pt>
                <c:pt idx="57">
                  <c:v>0.00466919</c:v>
                </c:pt>
                <c:pt idx="58">
                  <c:v>-0.00175858</c:v>
                </c:pt>
                <c:pt idx="59">
                  <c:v>-0.00167465</c:v>
                </c:pt>
                <c:pt idx="60">
                  <c:v>-0.00216293</c:v>
                </c:pt>
                <c:pt idx="61">
                  <c:v>-0.00191116</c:v>
                </c:pt>
                <c:pt idx="62">
                  <c:v>-0.00203705</c:v>
                </c:pt>
                <c:pt idx="63">
                  <c:v>-0.0018692</c:v>
                </c:pt>
                <c:pt idx="64">
                  <c:v>-0.00830841</c:v>
                </c:pt>
                <c:pt idx="65">
                  <c:v>-0.00136185</c:v>
                </c:pt>
                <c:pt idx="66">
                  <c:v>-0.000514984</c:v>
                </c:pt>
                <c:pt idx="67">
                  <c:v>0.00291824</c:v>
                </c:pt>
                <c:pt idx="68">
                  <c:v>0.000114441</c:v>
                </c:pt>
                <c:pt idx="69">
                  <c:v>0.00108719</c:v>
                </c:pt>
                <c:pt idx="70">
                  <c:v>-0.000865936</c:v>
                </c:pt>
                <c:pt idx="71">
                  <c:v>-0.00308228</c:v>
                </c:pt>
                <c:pt idx="72">
                  <c:v>-0.00669479</c:v>
                </c:pt>
                <c:pt idx="73">
                  <c:v>-0.00230789</c:v>
                </c:pt>
                <c:pt idx="74">
                  <c:v>-0.00198364</c:v>
                </c:pt>
                <c:pt idx="75">
                  <c:v>-0.00580978</c:v>
                </c:pt>
                <c:pt idx="76">
                  <c:v>-0.00101089</c:v>
                </c:pt>
                <c:pt idx="77">
                  <c:v>-0.00764465</c:v>
                </c:pt>
                <c:pt idx="78">
                  <c:v>-0.0111923</c:v>
                </c:pt>
                <c:pt idx="79">
                  <c:v>-0.00832367</c:v>
                </c:pt>
                <c:pt idx="80">
                  <c:v>-0.0116081</c:v>
                </c:pt>
                <c:pt idx="81">
                  <c:v>-0.00541687</c:v>
                </c:pt>
                <c:pt idx="82">
                  <c:v>-0.00062561</c:v>
                </c:pt>
                <c:pt idx="83">
                  <c:v>-0.00281525</c:v>
                </c:pt>
                <c:pt idx="84">
                  <c:v>-0.00108337</c:v>
                </c:pt>
                <c:pt idx="85">
                  <c:v>0.000289917</c:v>
                </c:pt>
                <c:pt idx="86">
                  <c:v>-0.000183105</c:v>
                </c:pt>
                <c:pt idx="87">
                  <c:v>-0.0038414</c:v>
                </c:pt>
                <c:pt idx="88">
                  <c:v>-0.00253677</c:v>
                </c:pt>
                <c:pt idx="89">
                  <c:v>-0.00601196</c:v>
                </c:pt>
                <c:pt idx="90">
                  <c:v>0.0032692</c:v>
                </c:pt>
                <c:pt idx="91">
                  <c:v>0.000492096</c:v>
                </c:pt>
                <c:pt idx="92">
                  <c:v>0.000793457</c:v>
                </c:pt>
                <c:pt idx="93">
                  <c:v>-0.00392914</c:v>
                </c:pt>
                <c:pt idx="94">
                  <c:v>-0.00338745</c:v>
                </c:pt>
                <c:pt idx="95">
                  <c:v>-0.00140381</c:v>
                </c:pt>
                <c:pt idx="96">
                  <c:v>-0.0083847</c:v>
                </c:pt>
                <c:pt idx="97">
                  <c:v>0.00031662</c:v>
                </c:pt>
                <c:pt idx="98">
                  <c:v>-0.0125084</c:v>
                </c:pt>
                <c:pt idx="99">
                  <c:v>-0.00422287</c:v>
                </c:pt>
                <c:pt idx="100">
                  <c:v>-0.0136909</c:v>
                </c:pt>
                <c:pt idx="101">
                  <c:v>0.00133133</c:v>
                </c:pt>
                <c:pt idx="102">
                  <c:v>0.00259399</c:v>
                </c:pt>
                <c:pt idx="103">
                  <c:v>-0.00941467</c:v>
                </c:pt>
                <c:pt idx="104">
                  <c:v>-0.00135422</c:v>
                </c:pt>
                <c:pt idx="105">
                  <c:v>0.00107956</c:v>
                </c:pt>
                <c:pt idx="106">
                  <c:v>0.00131226</c:v>
                </c:pt>
                <c:pt idx="107">
                  <c:v>0.00116348</c:v>
                </c:pt>
                <c:pt idx="108">
                  <c:v>-0.007164</c:v>
                </c:pt>
                <c:pt idx="109">
                  <c:v>-0.00133896</c:v>
                </c:pt>
                <c:pt idx="110">
                  <c:v>-0.0019722</c:v>
                </c:pt>
                <c:pt idx="111">
                  <c:v>0.000358582</c:v>
                </c:pt>
                <c:pt idx="112">
                  <c:v>0.000682831</c:v>
                </c:pt>
                <c:pt idx="113">
                  <c:v>-0.00763702</c:v>
                </c:pt>
                <c:pt idx="114">
                  <c:v>-0.00359726</c:v>
                </c:pt>
                <c:pt idx="115">
                  <c:v>0.00184631</c:v>
                </c:pt>
                <c:pt idx="116">
                  <c:v>0.000785828</c:v>
                </c:pt>
                <c:pt idx="117">
                  <c:v>-0.000396729</c:v>
                </c:pt>
                <c:pt idx="118">
                  <c:v>0.000617981</c:v>
                </c:pt>
                <c:pt idx="119">
                  <c:v>0.00116348</c:v>
                </c:pt>
                <c:pt idx="120">
                  <c:v>-0.00550461</c:v>
                </c:pt>
                <c:pt idx="121">
                  <c:v>2.28882E-005</c:v>
                </c:pt>
                <c:pt idx="122">
                  <c:v>0.00062561</c:v>
                </c:pt>
                <c:pt idx="123">
                  <c:v>-0.00327682</c:v>
                </c:pt>
                <c:pt idx="124">
                  <c:v>-0.00487518</c:v>
                </c:pt>
                <c:pt idx="125">
                  <c:v>0.000724792</c:v>
                </c:pt>
                <c:pt idx="126">
                  <c:v>-0.0147743</c:v>
                </c:pt>
                <c:pt idx="127">
                  <c:v>-0.00227737</c:v>
                </c:pt>
                <c:pt idx="128">
                  <c:v>-0.00157547</c:v>
                </c:pt>
                <c:pt idx="129">
                  <c:v>-0.00187683</c:v>
                </c:pt>
                <c:pt idx="130">
                  <c:v>-0.0020752</c:v>
                </c:pt>
                <c:pt idx="131">
                  <c:v>-0.00187683</c:v>
                </c:pt>
                <c:pt idx="132">
                  <c:v>0.0013237</c:v>
                </c:pt>
                <c:pt idx="133">
                  <c:v>-0.00297546</c:v>
                </c:pt>
                <c:pt idx="134">
                  <c:v>-0.000774384</c:v>
                </c:pt>
                <c:pt idx="135">
                  <c:v>-0.00287628</c:v>
                </c:pt>
                <c:pt idx="136">
                  <c:v>-0.00117493</c:v>
                </c:pt>
                <c:pt idx="137">
                  <c:v>-0.00617599</c:v>
                </c:pt>
                <c:pt idx="138">
                  <c:v>-0.000774384</c:v>
                </c:pt>
                <c:pt idx="139">
                  <c:v>-0.00187683</c:v>
                </c:pt>
                <c:pt idx="140">
                  <c:v>-0.00087738</c:v>
                </c:pt>
                <c:pt idx="141">
                  <c:v>-0.0115776</c:v>
                </c:pt>
                <c:pt idx="142">
                  <c:v>-0.00284958</c:v>
                </c:pt>
                <c:pt idx="143">
                  <c:v>-0.0017128</c:v>
                </c:pt>
                <c:pt idx="144">
                  <c:v>-0.00280762</c:v>
                </c:pt>
                <c:pt idx="145">
                  <c:v>-0.00452423</c:v>
                </c:pt>
                <c:pt idx="146">
                  <c:v>-0.00310516</c:v>
                </c:pt>
                <c:pt idx="147">
                  <c:v>-0.00247192</c:v>
                </c:pt>
                <c:pt idx="148">
                  <c:v>-0.00463486</c:v>
                </c:pt>
                <c:pt idx="149">
                  <c:v>-0.00094223</c:v>
                </c:pt>
                <c:pt idx="150">
                  <c:v>-0.00183105</c:v>
                </c:pt>
                <c:pt idx="151">
                  <c:v>-0.00146103</c:v>
                </c:pt>
                <c:pt idx="152">
                  <c:v>-0.00193024</c:v>
                </c:pt>
                <c:pt idx="153">
                  <c:v>-0.00370407</c:v>
                </c:pt>
                <c:pt idx="154">
                  <c:v>-0.0146255</c:v>
                </c:pt>
                <c:pt idx="155">
                  <c:v>-0.000297546</c:v>
                </c:pt>
                <c:pt idx="156">
                  <c:v>-0.00655746</c:v>
                </c:pt>
                <c:pt idx="157">
                  <c:v>0.00350571</c:v>
                </c:pt>
                <c:pt idx="158">
                  <c:v>-0.0045929</c:v>
                </c:pt>
                <c:pt idx="159">
                  <c:v>-0.00168228</c:v>
                </c:pt>
                <c:pt idx="160">
                  <c:v>-0.00956726</c:v>
                </c:pt>
                <c:pt idx="161">
                  <c:v>-0.00126648</c:v>
                </c:pt>
                <c:pt idx="162">
                  <c:v>-0.0037117</c:v>
                </c:pt>
                <c:pt idx="163">
                  <c:v>-0.00421524</c:v>
                </c:pt>
                <c:pt idx="164">
                  <c:v>-0.00705719</c:v>
                </c:pt>
                <c:pt idx="165">
                  <c:v>-0.00495529</c:v>
                </c:pt>
                <c:pt idx="166">
                  <c:v>-0.0021286</c:v>
                </c:pt>
                <c:pt idx="167">
                  <c:v>-0.00232315</c:v>
                </c:pt>
                <c:pt idx="168">
                  <c:v>-0.00407791</c:v>
                </c:pt>
                <c:pt idx="169">
                  <c:v>-0.00736618</c:v>
                </c:pt>
                <c:pt idx="170">
                  <c:v>-0.000705719</c:v>
                </c:pt>
                <c:pt idx="171">
                  <c:v>-0.00223541</c:v>
                </c:pt>
                <c:pt idx="172">
                  <c:v>-0.00145721</c:v>
                </c:pt>
                <c:pt idx="173">
                  <c:v>-0.00564194</c:v>
                </c:pt>
                <c:pt idx="174">
                  <c:v>-0.00282288</c:v>
                </c:pt>
                <c:pt idx="175">
                  <c:v>-0.00087738</c:v>
                </c:pt>
                <c:pt idx="176">
                  <c:v>-0.00330734</c:v>
                </c:pt>
                <c:pt idx="177">
                  <c:v>-0.00399017</c:v>
                </c:pt>
                <c:pt idx="178">
                  <c:v>-0.000869751</c:v>
                </c:pt>
                <c:pt idx="179">
                  <c:v>-0.012104</c:v>
                </c:pt>
                <c:pt idx="180">
                  <c:v>0.00382996</c:v>
                </c:pt>
                <c:pt idx="181">
                  <c:v>-0.00409126</c:v>
                </c:pt>
              </c:numCache>
            </c:numRef>
          </c:yVal>
          <c:smooth val="0"/>
        </c:ser>
        <c:axId val="43588348"/>
        <c:axId val="93120715"/>
      </c:scatterChart>
      <c:valAx>
        <c:axId val="43588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0715"/>
        <c:crossesAt val="0"/>
        <c:crossBetween val="midCat"/>
      </c:valAx>
      <c:valAx>
        <c:axId val="93120715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83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6 initial comparis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223</c:f>
              <c:numCache>
                <c:formatCode>General</c:formatCode>
                <c:ptCount val="20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9</c:v>
                </c:pt>
                <c:pt idx="53">
                  <c:v>10</c:v>
                </c:pt>
                <c:pt idx="54">
                  <c:v>11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4</c:v>
                </c:pt>
                <c:pt idx="83">
                  <c:v>15</c:v>
                </c:pt>
                <c:pt idx="84">
                  <c:v>16</c:v>
                </c:pt>
                <c:pt idx="85">
                  <c:v>17</c:v>
                </c:pt>
                <c:pt idx="86">
                  <c:v>17</c:v>
                </c:pt>
                <c:pt idx="87">
                  <c:v>17</c:v>
                </c:pt>
                <c:pt idx="88">
                  <c:v>17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18</c:v>
                </c:pt>
                <c:pt idx="97">
                  <c:v>18</c:v>
                </c:pt>
                <c:pt idx="98">
                  <c:v>18</c:v>
                </c:pt>
                <c:pt idx="99">
                  <c:v>18</c:v>
                </c:pt>
                <c:pt idx="100">
                  <c:v>18</c:v>
                </c:pt>
                <c:pt idx="101">
                  <c:v>18</c:v>
                </c:pt>
                <c:pt idx="102">
                  <c:v>18</c:v>
                </c:pt>
                <c:pt idx="103">
                  <c:v>18</c:v>
                </c:pt>
                <c:pt idx="104">
                  <c:v>18</c:v>
                </c:pt>
                <c:pt idx="105">
                  <c:v>18</c:v>
                </c:pt>
                <c:pt idx="106">
                  <c:v>18</c:v>
                </c:pt>
                <c:pt idx="107">
                  <c:v>18</c:v>
                </c:pt>
                <c:pt idx="108">
                  <c:v>18</c:v>
                </c:pt>
                <c:pt idx="109">
                  <c:v>18</c:v>
                </c:pt>
                <c:pt idx="110">
                  <c:v>18</c:v>
                </c:pt>
                <c:pt idx="111">
                  <c:v>18</c:v>
                </c:pt>
                <c:pt idx="112">
                  <c:v>18</c:v>
                </c:pt>
                <c:pt idx="113">
                  <c:v>19</c:v>
                </c:pt>
                <c:pt idx="114">
                  <c:v>20</c:v>
                </c:pt>
                <c:pt idx="115">
                  <c:v>21</c:v>
                </c:pt>
                <c:pt idx="116">
                  <c:v>22</c:v>
                </c:pt>
                <c:pt idx="117">
                  <c:v>22</c:v>
                </c:pt>
                <c:pt idx="118">
                  <c:v>22</c:v>
                </c:pt>
                <c:pt idx="119">
                  <c:v>22</c:v>
                </c:pt>
                <c:pt idx="120">
                  <c:v>22</c:v>
                </c:pt>
                <c:pt idx="121">
                  <c:v>22</c:v>
                </c:pt>
                <c:pt idx="122">
                  <c:v>22</c:v>
                </c:pt>
                <c:pt idx="123">
                  <c:v>22</c:v>
                </c:pt>
                <c:pt idx="124">
                  <c:v>22</c:v>
                </c:pt>
                <c:pt idx="125">
                  <c:v>22</c:v>
                </c:pt>
                <c:pt idx="126">
                  <c:v>22</c:v>
                </c:pt>
                <c:pt idx="127">
                  <c:v>22</c:v>
                </c:pt>
                <c:pt idx="128">
                  <c:v>22</c:v>
                </c:pt>
                <c:pt idx="129">
                  <c:v>22</c:v>
                </c:pt>
                <c:pt idx="130">
                  <c:v>22</c:v>
                </c:pt>
                <c:pt idx="131">
                  <c:v>22</c:v>
                </c:pt>
                <c:pt idx="132">
                  <c:v>22</c:v>
                </c:pt>
                <c:pt idx="133">
                  <c:v>22</c:v>
                </c:pt>
                <c:pt idx="134">
                  <c:v>22</c:v>
                </c:pt>
                <c:pt idx="135">
                  <c:v>22</c:v>
                </c:pt>
                <c:pt idx="136">
                  <c:v>22</c:v>
                </c:pt>
                <c:pt idx="137">
                  <c:v>22</c:v>
                </c:pt>
                <c:pt idx="138">
                  <c:v>22</c:v>
                </c:pt>
                <c:pt idx="139">
                  <c:v>23</c:v>
                </c:pt>
                <c:pt idx="140">
                  <c:v>23</c:v>
                </c:pt>
                <c:pt idx="141">
                  <c:v>23</c:v>
                </c:pt>
                <c:pt idx="142">
                  <c:v>23</c:v>
                </c:pt>
                <c:pt idx="143">
                  <c:v>24</c:v>
                </c:pt>
                <c:pt idx="144">
                  <c:v>25</c:v>
                </c:pt>
                <c:pt idx="145">
                  <c:v>26</c:v>
                </c:pt>
                <c:pt idx="146">
                  <c:v>26</c:v>
                </c:pt>
                <c:pt idx="147">
                  <c:v>26</c:v>
                </c:pt>
                <c:pt idx="148">
                  <c:v>26</c:v>
                </c:pt>
                <c:pt idx="149">
                  <c:v>26</c:v>
                </c:pt>
                <c:pt idx="150">
                  <c:v>26</c:v>
                </c:pt>
                <c:pt idx="151">
                  <c:v>26</c:v>
                </c:pt>
                <c:pt idx="152">
                  <c:v>26</c:v>
                </c:pt>
                <c:pt idx="153">
                  <c:v>26</c:v>
                </c:pt>
                <c:pt idx="154">
                  <c:v>26</c:v>
                </c:pt>
                <c:pt idx="155">
                  <c:v>26</c:v>
                </c:pt>
                <c:pt idx="156">
                  <c:v>26</c:v>
                </c:pt>
                <c:pt idx="157">
                  <c:v>26</c:v>
                </c:pt>
                <c:pt idx="158">
                  <c:v>26</c:v>
                </c:pt>
                <c:pt idx="159">
                  <c:v>26</c:v>
                </c:pt>
                <c:pt idx="160">
                  <c:v>26</c:v>
                </c:pt>
                <c:pt idx="161">
                  <c:v>26</c:v>
                </c:pt>
                <c:pt idx="162">
                  <c:v>26</c:v>
                </c:pt>
                <c:pt idx="163">
                  <c:v>26</c:v>
                </c:pt>
                <c:pt idx="164">
                  <c:v>26</c:v>
                </c:pt>
                <c:pt idx="165">
                  <c:v>26</c:v>
                </c:pt>
                <c:pt idx="166">
                  <c:v>26</c:v>
                </c:pt>
                <c:pt idx="167">
                  <c:v>26</c:v>
                </c:pt>
                <c:pt idx="168">
                  <c:v>27</c:v>
                </c:pt>
                <c:pt idx="169">
                  <c:v>28</c:v>
                </c:pt>
                <c:pt idx="170">
                  <c:v>29</c:v>
                </c:pt>
                <c:pt idx="171">
                  <c:v>30</c:v>
                </c:pt>
                <c:pt idx="172">
                  <c:v>30</c:v>
                </c:pt>
                <c:pt idx="173">
                  <c:v>30</c:v>
                </c:pt>
                <c:pt idx="174">
                  <c:v>30</c:v>
                </c:pt>
                <c:pt idx="175">
                  <c:v>30</c:v>
                </c:pt>
                <c:pt idx="176">
                  <c:v>30</c:v>
                </c:pt>
                <c:pt idx="177">
                  <c:v>30</c:v>
                </c:pt>
                <c:pt idx="178">
                  <c:v>30</c:v>
                </c:pt>
                <c:pt idx="179">
                  <c:v>30</c:v>
                </c:pt>
                <c:pt idx="180">
                  <c:v>30</c:v>
                </c:pt>
                <c:pt idx="181">
                  <c:v>30</c:v>
                </c:pt>
                <c:pt idx="182">
                  <c:v>30</c:v>
                </c:pt>
                <c:pt idx="183">
                  <c:v>30</c:v>
                </c:pt>
                <c:pt idx="184">
                  <c:v>30</c:v>
                </c:pt>
                <c:pt idx="185">
                  <c:v>30</c:v>
                </c:pt>
                <c:pt idx="186">
                  <c:v>30</c:v>
                </c:pt>
                <c:pt idx="187">
                  <c:v>30</c:v>
                </c:pt>
                <c:pt idx="188">
                  <c:v>30</c:v>
                </c:pt>
                <c:pt idx="189">
                  <c:v>30</c:v>
                </c:pt>
                <c:pt idx="190">
                  <c:v>30</c:v>
                </c:pt>
                <c:pt idx="191">
                  <c:v>30</c:v>
                </c:pt>
                <c:pt idx="192">
                  <c:v>30</c:v>
                </c:pt>
                <c:pt idx="193">
                  <c:v>30</c:v>
                </c:pt>
                <c:pt idx="194">
                  <c:v>30</c:v>
                </c:pt>
                <c:pt idx="195">
                  <c:v>31</c:v>
                </c:pt>
                <c:pt idx="196">
                  <c:v>31</c:v>
                </c:pt>
                <c:pt idx="197">
                  <c:v>31</c:v>
                </c:pt>
                <c:pt idx="198">
                  <c:v>31</c:v>
                </c:pt>
                <c:pt idx="199">
                  <c:v>31</c:v>
                </c:pt>
                <c:pt idx="200">
                  <c:v>32</c:v>
                </c:pt>
                <c:pt idx="201">
                  <c:v>33</c:v>
                </c:pt>
                <c:pt idx="202">
                  <c:v>34</c:v>
                </c:pt>
                <c:pt idx="203">
                  <c:v>34</c:v>
                </c:pt>
                <c:pt idx="204">
                  <c:v>34</c:v>
                </c:pt>
                <c:pt idx="205">
                  <c:v>35</c:v>
                </c:pt>
                <c:pt idx="206">
                  <c:v>35</c:v>
                </c:pt>
              </c:numCache>
            </c:numRef>
          </c:xVal>
          <c:yVal>
            <c:numRef>
              <c:f>'(Sal1 - Sal_Bot) (2)'!$F$17:$F$223</c:f>
              <c:numCache>
                <c:formatCode>General</c:formatCode>
                <c:ptCount val="207"/>
                <c:pt idx="0">
                  <c:v>-0.0229111</c:v>
                </c:pt>
                <c:pt idx="1">
                  <c:v>0.0164337</c:v>
                </c:pt>
                <c:pt idx="2">
                  <c:v>0.00614929</c:v>
                </c:pt>
                <c:pt idx="3">
                  <c:v>-0.0236473</c:v>
                </c:pt>
                <c:pt idx="4">
                  <c:v>-0.00964737</c:v>
                </c:pt>
                <c:pt idx="5">
                  <c:v>-0.00879669</c:v>
                </c:pt>
                <c:pt idx="6">
                  <c:v>0.121759</c:v>
                </c:pt>
                <c:pt idx="7">
                  <c:v>-0.00281906</c:v>
                </c:pt>
                <c:pt idx="8">
                  <c:v>-0.0068531</c:v>
                </c:pt>
                <c:pt idx="9">
                  <c:v>0.000785828</c:v>
                </c:pt>
                <c:pt idx="10">
                  <c:v>-0.000442505</c:v>
                </c:pt>
                <c:pt idx="11">
                  <c:v>0.000453949</c:v>
                </c:pt>
                <c:pt idx="12">
                  <c:v>-0.00777817</c:v>
                </c:pt>
                <c:pt idx="13">
                  <c:v>0.00197601</c:v>
                </c:pt>
                <c:pt idx="14">
                  <c:v>0.000404358</c:v>
                </c:pt>
                <c:pt idx="15">
                  <c:v>-0.000736237</c:v>
                </c:pt>
                <c:pt idx="16">
                  <c:v>0.000732422</c:v>
                </c:pt>
                <c:pt idx="17">
                  <c:v>-0.000171661</c:v>
                </c:pt>
                <c:pt idx="18">
                  <c:v>-0.00186539</c:v>
                </c:pt>
                <c:pt idx="19">
                  <c:v>0.00154877</c:v>
                </c:pt>
                <c:pt idx="20">
                  <c:v>-0.0172005</c:v>
                </c:pt>
                <c:pt idx="21">
                  <c:v>0.0170441</c:v>
                </c:pt>
                <c:pt idx="22">
                  <c:v>-0.00580597</c:v>
                </c:pt>
                <c:pt idx="23">
                  <c:v>-0.000507355</c:v>
                </c:pt>
                <c:pt idx="24">
                  <c:v>-0.000740051</c:v>
                </c:pt>
                <c:pt idx="25">
                  <c:v>-0.00314713</c:v>
                </c:pt>
                <c:pt idx="26">
                  <c:v>-0.00121307</c:v>
                </c:pt>
                <c:pt idx="27">
                  <c:v>-0.00118256</c:v>
                </c:pt>
                <c:pt idx="28">
                  <c:v>0.00268936</c:v>
                </c:pt>
                <c:pt idx="29">
                  <c:v>0.009058</c:v>
                </c:pt>
                <c:pt idx="30">
                  <c:v>0.00112915</c:v>
                </c:pt>
                <c:pt idx="31">
                  <c:v>-0.0410767</c:v>
                </c:pt>
                <c:pt idx="32">
                  <c:v>-0.011013</c:v>
                </c:pt>
                <c:pt idx="33">
                  <c:v>0.000244141</c:v>
                </c:pt>
                <c:pt idx="34">
                  <c:v>0.000606537</c:v>
                </c:pt>
                <c:pt idx="35">
                  <c:v>0.0015831</c:v>
                </c:pt>
                <c:pt idx="36">
                  <c:v>0.00235748</c:v>
                </c:pt>
                <c:pt idx="37">
                  <c:v>-0.000328064</c:v>
                </c:pt>
                <c:pt idx="38">
                  <c:v>0.00232315</c:v>
                </c:pt>
                <c:pt idx="39">
                  <c:v>0.00141144</c:v>
                </c:pt>
                <c:pt idx="40">
                  <c:v>-0.000473022</c:v>
                </c:pt>
                <c:pt idx="41">
                  <c:v>0.00224686</c:v>
                </c:pt>
                <c:pt idx="42">
                  <c:v>0.00392151</c:v>
                </c:pt>
                <c:pt idx="43">
                  <c:v>0.00553513</c:v>
                </c:pt>
                <c:pt idx="44">
                  <c:v>0.00504684</c:v>
                </c:pt>
                <c:pt idx="45">
                  <c:v>0.00457001</c:v>
                </c:pt>
                <c:pt idx="46">
                  <c:v>0.014679</c:v>
                </c:pt>
                <c:pt idx="47">
                  <c:v>9.53674E-005</c:v>
                </c:pt>
                <c:pt idx="48">
                  <c:v>-0.00152588</c:v>
                </c:pt>
                <c:pt idx="49">
                  <c:v>-0.00363541</c:v>
                </c:pt>
                <c:pt idx="50">
                  <c:v>-0.00630569</c:v>
                </c:pt>
                <c:pt idx="51">
                  <c:v>-0.019558</c:v>
                </c:pt>
                <c:pt idx="52">
                  <c:v>-0.007061</c:v>
                </c:pt>
                <c:pt idx="53">
                  <c:v>-0.00307465</c:v>
                </c:pt>
                <c:pt idx="54">
                  <c:v>-0.00107193</c:v>
                </c:pt>
                <c:pt idx="55">
                  <c:v>-0.0274658</c:v>
                </c:pt>
                <c:pt idx="56">
                  <c:v>0.00056076</c:v>
                </c:pt>
                <c:pt idx="57">
                  <c:v>0.000801086</c:v>
                </c:pt>
                <c:pt idx="58">
                  <c:v>-0.000236511</c:v>
                </c:pt>
                <c:pt idx="59">
                  <c:v>0.00056839</c:v>
                </c:pt>
                <c:pt idx="60">
                  <c:v>-0.000492096</c:v>
                </c:pt>
                <c:pt idx="61">
                  <c:v>-0.000610352</c:v>
                </c:pt>
                <c:pt idx="62">
                  <c:v>-0.00285339</c:v>
                </c:pt>
                <c:pt idx="63">
                  <c:v>-0.00246048</c:v>
                </c:pt>
                <c:pt idx="64">
                  <c:v>0.000461578</c:v>
                </c:pt>
                <c:pt idx="65">
                  <c:v>-0.00259399</c:v>
                </c:pt>
                <c:pt idx="66">
                  <c:v>0.000995636</c:v>
                </c:pt>
                <c:pt idx="67">
                  <c:v>0.00542068</c:v>
                </c:pt>
                <c:pt idx="68">
                  <c:v>-0.00110245</c:v>
                </c:pt>
                <c:pt idx="69">
                  <c:v>-0.00114059</c:v>
                </c:pt>
                <c:pt idx="70">
                  <c:v>-0.00157166</c:v>
                </c:pt>
                <c:pt idx="71">
                  <c:v>0.0217934</c:v>
                </c:pt>
                <c:pt idx="72">
                  <c:v>-0.00216675</c:v>
                </c:pt>
                <c:pt idx="73">
                  <c:v>0.00945282</c:v>
                </c:pt>
                <c:pt idx="74">
                  <c:v>-0.00165939</c:v>
                </c:pt>
                <c:pt idx="75">
                  <c:v>0.0193634</c:v>
                </c:pt>
                <c:pt idx="76">
                  <c:v>-0.000957489</c:v>
                </c:pt>
                <c:pt idx="77">
                  <c:v>-0.00738525</c:v>
                </c:pt>
                <c:pt idx="78">
                  <c:v>0.000362396</c:v>
                </c:pt>
                <c:pt idx="79">
                  <c:v>0.000213623</c:v>
                </c:pt>
                <c:pt idx="80">
                  <c:v>0.00346756</c:v>
                </c:pt>
                <c:pt idx="81">
                  <c:v>0.000297546</c:v>
                </c:pt>
                <c:pt idx="82">
                  <c:v>-0.204708</c:v>
                </c:pt>
                <c:pt idx="83">
                  <c:v>0.00150299</c:v>
                </c:pt>
                <c:pt idx="84">
                  <c:v>-0.000488281</c:v>
                </c:pt>
                <c:pt idx="85">
                  <c:v>-0.00128555</c:v>
                </c:pt>
                <c:pt idx="86">
                  <c:v>-0.00588608</c:v>
                </c:pt>
                <c:pt idx="87">
                  <c:v>-0.00163269</c:v>
                </c:pt>
                <c:pt idx="88">
                  <c:v>-0.0016098</c:v>
                </c:pt>
                <c:pt idx="89">
                  <c:v>-0.0196152</c:v>
                </c:pt>
                <c:pt idx="90">
                  <c:v>-0.00348282</c:v>
                </c:pt>
                <c:pt idx="91">
                  <c:v>0.00131607</c:v>
                </c:pt>
                <c:pt idx="92">
                  <c:v>-0.00585556</c:v>
                </c:pt>
                <c:pt idx="93">
                  <c:v>-0.00970459</c:v>
                </c:pt>
                <c:pt idx="94">
                  <c:v>-0.00722504</c:v>
                </c:pt>
                <c:pt idx="95">
                  <c:v>-0.0107002</c:v>
                </c:pt>
                <c:pt idx="96">
                  <c:v>-0.00468826</c:v>
                </c:pt>
                <c:pt idx="97">
                  <c:v>-2.67029E-005</c:v>
                </c:pt>
                <c:pt idx="98">
                  <c:v>-0.0023613</c:v>
                </c:pt>
                <c:pt idx="99">
                  <c:v>-0.000640869</c:v>
                </c:pt>
                <c:pt idx="100">
                  <c:v>0.000743866</c:v>
                </c:pt>
                <c:pt idx="101">
                  <c:v>0.000175476</c:v>
                </c:pt>
                <c:pt idx="102">
                  <c:v>-0.00329208</c:v>
                </c:pt>
                <c:pt idx="103">
                  <c:v>-0.0143127</c:v>
                </c:pt>
                <c:pt idx="104">
                  <c:v>-0.0022049</c:v>
                </c:pt>
                <c:pt idx="105">
                  <c:v>-0.00556183</c:v>
                </c:pt>
                <c:pt idx="106">
                  <c:v>0.00418854</c:v>
                </c:pt>
                <c:pt idx="107">
                  <c:v>-0.000404358</c:v>
                </c:pt>
                <c:pt idx="108">
                  <c:v>0.00240707</c:v>
                </c:pt>
                <c:pt idx="109">
                  <c:v>-0.00328827</c:v>
                </c:pt>
                <c:pt idx="110">
                  <c:v>-0.00303268</c:v>
                </c:pt>
                <c:pt idx="111">
                  <c:v>-0.000770569</c:v>
                </c:pt>
                <c:pt idx="112">
                  <c:v>-0.00774765</c:v>
                </c:pt>
                <c:pt idx="113">
                  <c:v>0.000583649</c:v>
                </c:pt>
                <c:pt idx="114">
                  <c:v>0.00479889</c:v>
                </c:pt>
                <c:pt idx="115">
                  <c:v>-0.086731</c:v>
                </c:pt>
                <c:pt idx="116">
                  <c:v>-0.0100021</c:v>
                </c:pt>
                <c:pt idx="117">
                  <c:v>-0.00233841</c:v>
                </c:pt>
                <c:pt idx="118">
                  <c:v>0.0275764</c:v>
                </c:pt>
                <c:pt idx="119">
                  <c:v>-0.0120964</c:v>
                </c:pt>
                <c:pt idx="120">
                  <c:v>0.00243378</c:v>
                </c:pt>
                <c:pt idx="121">
                  <c:v>0.00346756</c:v>
                </c:pt>
                <c:pt idx="122">
                  <c:v>-0.00866318</c:v>
                </c:pt>
                <c:pt idx="123">
                  <c:v>-0.0171242</c:v>
                </c:pt>
                <c:pt idx="124">
                  <c:v>-0.000717163</c:v>
                </c:pt>
                <c:pt idx="125">
                  <c:v>0.0014801</c:v>
                </c:pt>
                <c:pt idx="126">
                  <c:v>0.0015831</c:v>
                </c:pt>
                <c:pt idx="127">
                  <c:v>0.00140762</c:v>
                </c:pt>
                <c:pt idx="128">
                  <c:v>-0.0183525</c:v>
                </c:pt>
                <c:pt idx="129">
                  <c:v>-0.00677872</c:v>
                </c:pt>
                <c:pt idx="130">
                  <c:v>-0.00107193</c:v>
                </c:pt>
                <c:pt idx="131">
                  <c:v>-0.00164795</c:v>
                </c:pt>
                <c:pt idx="132">
                  <c:v>0.00056839</c:v>
                </c:pt>
                <c:pt idx="133">
                  <c:v>0.000785828</c:v>
                </c:pt>
                <c:pt idx="134">
                  <c:v>-0.0241699</c:v>
                </c:pt>
                <c:pt idx="135">
                  <c:v>-0.00702667</c:v>
                </c:pt>
                <c:pt idx="136">
                  <c:v>-0.00311661</c:v>
                </c:pt>
                <c:pt idx="137">
                  <c:v>0.00203323</c:v>
                </c:pt>
                <c:pt idx="138">
                  <c:v>0.00120926</c:v>
                </c:pt>
                <c:pt idx="139">
                  <c:v>0.00130463</c:v>
                </c:pt>
                <c:pt idx="140">
                  <c:v>0.00137711</c:v>
                </c:pt>
                <c:pt idx="141">
                  <c:v>0.00165939</c:v>
                </c:pt>
                <c:pt idx="142">
                  <c:v>-0.00535583</c:v>
                </c:pt>
                <c:pt idx="143">
                  <c:v>-0.0634842</c:v>
                </c:pt>
                <c:pt idx="144">
                  <c:v>-0.0199203</c:v>
                </c:pt>
                <c:pt idx="145">
                  <c:v>0.00161743</c:v>
                </c:pt>
                <c:pt idx="146">
                  <c:v>0.00222015</c:v>
                </c:pt>
                <c:pt idx="147">
                  <c:v>-0.00168228</c:v>
                </c:pt>
                <c:pt idx="148">
                  <c:v>-0.00328064</c:v>
                </c:pt>
                <c:pt idx="149">
                  <c:v>0.00231934</c:v>
                </c:pt>
                <c:pt idx="150">
                  <c:v>-0.0131798</c:v>
                </c:pt>
                <c:pt idx="151">
                  <c:v>-0.000682831</c:v>
                </c:pt>
                <c:pt idx="152">
                  <c:v>1.90735E-005</c:v>
                </c:pt>
                <c:pt idx="153">
                  <c:v>-0.000282288</c:v>
                </c:pt>
                <c:pt idx="154">
                  <c:v>-0.000480652</c:v>
                </c:pt>
                <c:pt idx="155">
                  <c:v>-0.000282288</c:v>
                </c:pt>
                <c:pt idx="156">
                  <c:v>0.00291824</c:v>
                </c:pt>
                <c:pt idx="157">
                  <c:v>-0.00138092</c:v>
                </c:pt>
                <c:pt idx="158">
                  <c:v>0.00082016</c:v>
                </c:pt>
                <c:pt idx="159">
                  <c:v>-0.00128174</c:v>
                </c:pt>
                <c:pt idx="160">
                  <c:v>0.000419617</c:v>
                </c:pt>
                <c:pt idx="161">
                  <c:v>-0.00458145</c:v>
                </c:pt>
                <c:pt idx="162">
                  <c:v>0.00082016</c:v>
                </c:pt>
                <c:pt idx="163">
                  <c:v>-0.026783</c:v>
                </c:pt>
                <c:pt idx="164">
                  <c:v>-0.000282288</c:v>
                </c:pt>
                <c:pt idx="165">
                  <c:v>0.000717163</c:v>
                </c:pt>
                <c:pt idx="166">
                  <c:v>-0.00998306</c:v>
                </c:pt>
                <c:pt idx="167">
                  <c:v>-0.00265503</c:v>
                </c:pt>
                <c:pt idx="168">
                  <c:v>-0.001297</c:v>
                </c:pt>
                <c:pt idx="169">
                  <c:v>-0.00254822</c:v>
                </c:pt>
                <c:pt idx="170">
                  <c:v>-0.00430298</c:v>
                </c:pt>
                <c:pt idx="171">
                  <c:v>-0.000598907</c:v>
                </c:pt>
                <c:pt idx="172">
                  <c:v>-0.00037384</c:v>
                </c:pt>
                <c:pt idx="173">
                  <c:v>-0.00304794</c:v>
                </c:pt>
                <c:pt idx="174">
                  <c:v>0.000312805</c:v>
                </c:pt>
                <c:pt idx="175">
                  <c:v>-0.000911713</c:v>
                </c:pt>
                <c:pt idx="176">
                  <c:v>-0.00082016</c:v>
                </c:pt>
                <c:pt idx="177">
                  <c:v>-0.00153732</c:v>
                </c:pt>
                <c:pt idx="178">
                  <c:v>-0.00329208</c:v>
                </c:pt>
                <c:pt idx="179">
                  <c:v>-0.0143433</c:v>
                </c:pt>
                <c:pt idx="180">
                  <c:v>-3.43323E-005</c:v>
                </c:pt>
                <c:pt idx="181">
                  <c:v>-0.00630951</c:v>
                </c:pt>
                <c:pt idx="182">
                  <c:v>0.00318527</c:v>
                </c:pt>
                <c:pt idx="183">
                  <c:v>-0.00435257</c:v>
                </c:pt>
                <c:pt idx="184">
                  <c:v>-0.00180817</c:v>
                </c:pt>
                <c:pt idx="185">
                  <c:v>-0.0092926</c:v>
                </c:pt>
                <c:pt idx="186">
                  <c:v>-0.000827789</c:v>
                </c:pt>
                <c:pt idx="187">
                  <c:v>-0.00374985</c:v>
                </c:pt>
                <c:pt idx="188">
                  <c:v>-0.00271606</c:v>
                </c:pt>
                <c:pt idx="189">
                  <c:v>-0.00710678</c:v>
                </c:pt>
                <c:pt idx="190">
                  <c:v>-0.0054512</c:v>
                </c:pt>
                <c:pt idx="191">
                  <c:v>-0.00197601</c:v>
                </c:pt>
                <c:pt idx="192">
                  <c:v>-0.00232315</c:v>
                </c:pt>
                <c:pt idx="193">
                  <c:v>-0.00381851</c:v>
                </c:pt>
                <c:pt idx="194">
                  <c:v>-0.00710678</c:v>
                </c:pt>
                <c:pt idx="195">
                  <c:v>0.00075531</c:v>
                </c:pt>
                <c:pt idx="196">
                  <c:v>-0.00173187</c:v>
                </c:pt>
                <c:pt idx="197">
                  <c:v>-0.000816345</c:v>
                </c:pt>
                <c:pt idx="198">
                  <c:v>-0.00506592</c:v>
                </c:pt>
                <c:pt idx="199">
                  <c:v>-0.00217438</c:v>
                </c:pt>
                <c:pt idx="200">
                  <c:v>0.000587463</c:v>
                </c:pt>
                <c:pt idx="201">
                  <c:v>-0.00333786</c:v>
                </c:pt>
                <c:pt idx="202">
                  <c:v>-0.00301743</c:v>
                </c:pt>
                <c:pt idx="203">
                  <c:v>-0.00102234</c:v>
                </c:pt>
                <c:pt idx="204">
                  <c:v>-0.0123177</c:v>
                </c:pt>
                <c:pt idx="205">
                  <c:v>0.00305176</c:v>
                </c:pt>
                <c:pt idx="206">
                  <c:v>-0.00419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198</c:f>
              <c:numCache>
                <c:formatCode>General</c:formatCode>
                <c:ptCount val="18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7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9</c:v>
                </c:pt>
                <c:pt idx="43">
                  <c:v>10</c:v>
                </c:pt>
                <c:pt idx="44">
                  <c:v>11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3</c:v>
                </c:pt>
                <c:pt idx="68">
                  <c:v>15</c:v>
                </c:pt>
                <c:pt idx="69">
                  <c:v>16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7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18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8</c:v>
                </c:pt>
                <c:pt idx="86">
                  <c:v>18</c:v>
                </c:pt>
                <c:pt idx="87">
                  <c:v>18</c:v>
                </c:pt>
                <c:pt idx="88">
                  <c:v>18</c:v>
                </c:pt>
                <c:pt idx="89">
                  <c:v>18</c:v>
                </c:pt>
                <c:pt idx="90">
                  <c:v>18</c:v>
                </c:pt>
                <c:pt idx="91">
                  <c:v>18</c:v>
                </c:pt>
                <c:pt idx="92">
                  <c:v>18</c:v>
                </c:pt>
                <c:pt idx="93">
                  <c:v>18</c:v>
                </c:pt>
                <c:pt idx="94">
                  <c:v>18</c:v>
                </c:pt>
                <c:pt idx="95">
                  <c:v>18</c:v>
                </c:pt>
                <c:pt idx="96">
                  <c:v>19</c:v>
                </c:pt>
                <c:pt idx="97">
                  <c:v>20</c:v>
                </c:pt>
                <c:pt idx="98">
                  <c:v>22</c:v>
                </c:pt>
                <c:pt idx="99">
                  <c:v>22</c:v>
                </c:pt>
                <c:pt idx="100">
                  <c:v>22</c:v>
                </c:pt>
                <c:pt idx="101">
                  <c:v>22</c:v>
                </c:pt>
                <c:pt idx="102">
                  <c:v>22</c:v>
                </c:pt>
                <c:pt idx="103">
                  <c:v>22</c:v>
                </c:pt>
                <c:pt idx="104">
                  <c:v>22</c:v>
                </c:pt>
                <c:pt idx="105">
                  <c:v>22</c:v>
                </c:pt>
                <c:pt idx="106">
                  <c:v>22</c:v>
                </c:pt>
                <c:pt idx="107">
                  <c:v>22</c:v>
                </c:pt>
                <c:pt idx="108">
                  <c:v>22</c:v>
                </c:pt>
                <c:pt idx="109">
                  <c:v>22</c:v>
                </c:pt>
                <c:pt idx="110">
                  <c:v>22</c:v>
                </c:pt>
                <c:pt idx="111">
                  <c:v>22</c:v>
                </c:pt>
                <c:pt idx="112">
                  <c:v>22</c:v>
                </c:pt>
                <c:pt idx="113">
                  <c:v>22</c:v>
                </c:pt>
                <c:pt idx="114">
                  <c:v>22</c:v>
                </c:pt>
                <c:pt idx="115">
                  <c:v>22</c:v>
                </c:pt>
                <c:pt idx="116">
                  <c:v>22</c:v>
                </c:pt>
                <c:pt idx="117">
                  <c:v>23</c:v>
                </c:pt>
                <c:pt idx="118">
                  <c:v>23</c:v>
                </c:pt>
                <c:pt idx="119">
                  <c:v>23</c:v>
                </c:pt>
                <c:pt idx="120">
                  <c:v>23</c:v>
                </c:pt>
                <c:pt idx="121">
                  <c:v>26</c:v>
                </c:pt>
                <c:pt idx="122">
                  <c:v>26</c:v>
                </c:pt>
                <c:pt idx="123">
                  <c:v>26</c:v>
                </c:pt>
                <c:pt idx="124">
                  <c:v>26</c:v>
                </c:pt>
                <c:pt idx="125">
                  <c:v>26</c:v>
                </c:pt>
                <c:pt idx="126">
                  <c:v>26</c:v>
                </c:pt>
                <c:pt idx="127">
                  <c:v>26</c:v>
                </c:pt>
                <c:pt idx="128">
                  <c:v>26</c:v>
                </c:pt>
                <c:pt idx="129">
                  <c:v>26</c:v>
                </c:pt>
                <c:pt idx="130">
                  <c:v>26</c:v>
                </c:pt>
                <c:pt idx="131">
                  <c:v>26</c:v>
                </c:pt>
                <c:pt idx="132">
                  <c:v>26</c:v>
                </c:pt>
                <c:pt idx="133">
                  <c:v>26</c:v>
                </c:pt>
                <c:pt idx="134">
                  <c:v>26</c:v>
                </c:pt>
                <c:pt idx="135">
                  <c:v>26</c:v>
                </c:pt>
                <c:pt idx="136">
                  <c:v>26</c:v>
                </c:pt>
                <c:pt idx="137">
                  <c:v>26</c:v>
                </c:pt>
                <c:pt idx="138">
                  <c:v>26</c:v>
                </c:pt>
                <c:pt idx="139">
                  <c:v>26</c:v>
                </c:pt>
                <c:pt idx="140">
                  <c:v>26</c:v>
                </c:pt>
                <c:pt idx="141">
                  <c:v>26</c:v>
                </c:pt>
                <c:pt idx="142">
                  <c:v>26</c:v>
                </c:pt>
                <c:pt idx="143">
                  <c:v>27</c:v>
                </c:pt>
                <c:pt idx="144">
                  <c:v>28</c:v>
                </c:pt>
                <c:pt idx="145">
                  <c:v>29</c:v>
                </c:pt>
                <c:pt idx="146">
                  <c:v>30</c:v>
                </c:pt>
                <c:pt idx="147">
                  <c:v>30</c:v>
                </c:pt>
                <c:pt idx="148">
                  <c:v>30</c:v>
                </c:pt>
                <c:pt idx="149">
                  <c:v>30</c:v>
                </c:pt>
                <c:pt idx="150">
                  <c:v>30</c:v>
                </c:pt>
                <c:pt idx="151">
                  <c:v>30</c:v>
                </c:pt>
                <c:pt idx="152">
                  <c:v>30</c:v>
                </c:pt>
                <c:pt idx="153">
                  <c:v>30</c:v>
                </c:pt>
                <c:pt idx="154">
                  <c:v>30</c:v>
                </c:pt>
                <c:pt idx="155">
                  <c:v>30</c:v>
                </c:pt>
                <c:pt idx="156">
                  <c:v>30</c:v>
                </c:pt>
                <c:pt idx="157">
                  <c:v>30</c:v>
                </c:pt>
                <c:pt idx="158">
                  <c:v>30</c:v>
                </c:pt>
                <c:pt idx="159">
                  <c:v>30</c:v>
                </c:pt>
                <c:pt idx="160">
                  <c:v>30</c:v>
                </c:pt>
                <c:pt idx="161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30</c:v>
                </c:pt>
                <c:pt idx="165">
                  <c:v>30</c:v>
                </c:pt>
                <c:pt idx="166">
                  <c:v>30</c:v>
                </c:pt>
                <c:pt idx="167">
                  <c:v>30</c:v>
                </c:pt>
                <c:pt idx="168">
                  <c:v>30</c:v>
                </c:pt>
                <c:pt idx="169">
                  <c:v>30</c:v>
                </c:pt>
                <c:pt idx="170">
                  <c:v>31</c:v>
                </c:pt>
                <c:pt idx="171">
                  <c:v>31</c:v>
                </c:pt>
                <c:pt idx="172">
                  <c:v>31</c:v>
                </c:pt>
                <c:pt idx="173">
                  <c:v>31</c:v>
                </c:pt>
                <c:pt idx="174">
                  <c:v>31</c:v>
                </c:pt>
                <c:pt idx="175">
                  <c:v>32</c:v>
                </c:pt>
                <c:pt idx="176">
                  <c:v>33</c:v>
                </c:pt>
                <c:pt idx="177">
                  <c:v>34</c:v>
                </c:pt>
                <c:pt idx="178">
                  <c:v>34</c:v>
                </c:pt>
                <c:pt idx="179">
                  <c:v>34</c:v>
                </c:pt>
                <c:pt idx="180">
                  <c:v>35</c:v>
                </c:pt>
                <c:pt idx="181">
                  <c:v>35</c:v>
                </c:pt>
              </c:numCache>
            </c:numRef>
          </c:xVal>
          <c:yVal>
            <c:numRef>
              <c:f>'(Sal1 - Sal_Bot) (2)'!$K$17:$K$198</c:f>
              <c:numCache>
                <c:formatCode>General</c:formatCode>
                <c:ptCount val="182"/>
                <c:pt idx="0">
                  <c:v>0.00614929</c:v>
                </c:pt>
                <c:pt idx="1">
                  <c:v>-0.00964737</c:v>
                </c:pt>
                <c:pt idx="2">
                  <c:v>-0.00879669</c:v>
                </c:pt>
                <c:pt idx="3">
                  <c:v>-0.00281906</c:v>
                </c:pt>
                <c:pt idx="4">
                  <c:v>-0.0068531</c:v>
                </c:pt>
                <c:pt idx="5">
                  <c:v>0.000785828</c:v>
                </c:pt>
                <c:pt idx="6">
                  <c:v>-0.000442505</c:v>
                </c:pt>
                <c:pt idx="7">
                  <c:v>0.000453949</c:v>
                </c:pt>
                <c:pt idx="8">
                  <c:v>-0.00777817</c:v>
                </c:pt>
                <c:pt idx="9">
                  <c:v>0.00197601</c:v>
                </c:pt>
                <c:pt idx="10">
                  <c:v>0.000404358</c:v>
                </c:pt>
                <c:pt idx="11">
                  <c:v>-0.000736237</c:v>
                </c:pt>
                <c:pt idx="12">
                  <c:v>0.000732422</c:v>
                </c:pt>
                <c:pt idx="13">
                  <c:v>-0.000171661</c:v>
                </c:pt>
                <c:pt idx="14">
                  <c:v>-0.00186539</c:v>
                </c:pt>
                <c:pt idx="15">
                  <c:v>0.00154877</c:v>
                </c:pt>
                <c:pt idx="16">
                  <c:v>-0.00580597</c:v>
                </c:pt>
                <c:pt idx="17">
                  <c:v>-0.000507355</c:v>
                </c:pt>
                <c:pt idx="18">
                  <c:v>-0.000740051</c:v>
                </c:pt>
                <c:pt idx="19">
                  <c:v>-0.00314713</c:v>
                </c:pt>
                <c:pt idx="20">
                  <c:v>-0.00121307</c:v>
                </c:pt>
                <c:pt idx="21">
                  <c:v>-0.00118256</c:v>
                </c:pt>
                <c:pt idx="22">
                  <c:v>0.00268936</c:v>
                </c:pt>
                <c:pt idx="23">
                  <c:v>0.00112915</c:v>
                </c:pt>
                <c:pt idx="24">
                  <c:v>-0.011013</c:v>
                </c:pt>
                <c:pt idx="25">
                  <c:v>0.000244141</c:v>
                </c:pt>
                <c:pt idx="26">
                  <c:v>0.000606537</c:v>
                </c:pt>
                <c:pt idx="27">
                  <c:v>0.0015831</c:v>
                </c:pt>
                <c:pt idx="28">
                  <c:v>0.00235748</c:v>
                </c:pt>
                <c:pt idx="29">
                  <c:v>-0.000328064</c:v>
                </c:pt>
                <c:pt idx="30">
                  <c:v>0.00232315</c:v>
                </c:pt>
                <c:pt idx="31">
                  <c:v>0.00141144</c:v>
                </c:pt>
                <c:pt idx="32">
                  <c:v>-0.000473022</c:v>
                </c:pt>
                <c:pt idx="33">
                  <c:v>0.00224686</c:v>
                </c:pt>
                <c:pt idx="34">
                  <c:v>0.00392151</c:v>
                </c:pt>
                <c:pt idx="35">
                  <c:v>0.00553513</c:v>
                </c:pt>
                <c:pt idx="36">
                  <c:v>0.00504684</c:v>
                </c:pt>
                <c:pt idx="37">
                  <c:v>0.00457001</c:v>
                </c:pt>
                <c:pt idx="38">
                  <c:v>9.53674E-005</c:v>
                </c:pt>
                <c:pt idx="39">
                  <c:v>-0.00152588</c:v>
                </c:pt>
                <c:pt idx="40">
                  <c:v>-0.00363541</c:v>
                </c:pt>
                <c:pt idx="41">
                  <c:v>-0.00630569</c:v>
                </c:pt>
                <c:pt idx="42">
                  <c:v>-0.007061</c:v>
                </c:pt>
                <c:pt idx="43">
                  <c:v>-0.00307465</c:v>
                </c:pt>
                <c:pt idx="44">
                  <c:v>-0.00107193</c:v>
                </c:pt>
                <c:pt idx="45">
                  <c:v>0.00056076</c:v>
                </c:pt>
                <c:pt idx="46">
                  <c:v>0.000801086</c:v>
                </c:pt>
                <c:pt idx="47">
                  <c:v>-0.000236511</c:v>
                </c:pt>
                <c:pt idx="48">
                  <c:v>0.00056839</c:v>
                </c:pt>
                <c:pt idx="49">
                  <c:v>-0.000492096</c:v>
                </c:pt>
                <c:pt idx="50">
                  <c:v>-0.000610352</c:v>
                </c:pt>
                <c:pt idx="51">
                  <c:v>-0.00285339</c:v>
                </c:pt>
                <c:pt idx="52">
                  <c:v>-0.00246048</c:v>
                </c:pt>
                <c:pt idx="53">
                  <c:v>0.000461578</c:v>
                </c:pt>
                <c:pt idx="54">
                  <c:v>-0.00259399</c:v>
                </c:pt>
                <c:pt idx="55">
                  <c:v>0.000995636</c:v>
                </c:pt>
                <c:pt idx="56">
                  <c:v>0.00542068</c:v>
                </c:pt>
                <c:pt idx="57">
                  <c:v>-0.00110245</c:v>
                </c:pt>
                <c:pt idx="58">
                  <c:v>-0.00114059</c:v>
                </c:pt>
                <c:pt idx="59">
                  <c:v>-0.00157166</c:v>
                </c:pt>
                <c:pt idx="60">
                  <c:v>-0.00216675</c:v>
                </c:pt>
                <c:pt idx="61">
                  <c:v>-0.00165939</c:v>
                </c:pt>
                <c:pt idx="62">
                  <c:v>-0.000957489</c:v>
                </c:pt>
                <c:pt idx="63">
                  <c:v>-0.00738525</c:v>
                </c:pt>
                <c:pt idx="64">
                  <c:v>0.000362396</c:v>
                </c:pt>
                <c:pt idx="65">
                  <c:v>0.000213623</c:v>
                </c:pt>
                <c:pt idx="66">
                  <c:v>0.00346756</c:v>
                </c:pt>
                <c:pt idx="67">
                  <c:v>0.000297546</c:v>
                </c:pt>
                <c:pt idx="68">
                  <c:v>0.00150299</c:v>
                </c:pt>
                <c:pt idx="69">
                  <c:v>-0.000488281</c:v>
                </c:pt>
                <c:pt idx="70">
                  <c:v>-0.00128555</c:v>
                </c:pt>
                <c:pt idx="71">
                  <c:v>-0.00588608</c:v>
                </c:pt>
                <c:pt idx="72">
                  <c:v>-0.00163269</c:v>
                </c:pt>
                <c:pt idx="73">
                  <c:v>-0.0016098</c:v>
                </c:pt>
                <c:pt idx="74">
                  <c:v>-0.00348282</c:v>
                </c:pt>
                <c:pt idx="75">
                  <c:v>0.00131607</c:v>
                </c:pt>
                <c:pt idx="76">
                  <c:v>-0.00585556</c:v>
                </c:pt>
                <c:pt idx="77">
                  <c:v>-0.00970459</c:v>
                </c:pt>
                <c:pt idx="78">
                  <c:v>-0.00722504</c:v>
                </c:pt>
                <c:pt idx="79">
                  <c:v>-0.0107002</c:v>
                </c:pt>
                <c:pt idx="80">
                  <c:v>-0.00468826</c:v>
                </c:pt>
                <c:pt idx="81">
                  <c:v>-2.67029E-005</c:v>
                </c:pt>
                <c:pt idx="82">
                  <c:v>-0.0023613</c:v>
                </c:pt>
                <c:pt idx="83">
                  <c:v>-0.000640869</c:v>
                </c:pt>
                <c:pt idx="84">
                  <c:v>0.000743866</c:v>
                </c:pt>
                <c:pt idx="85">
                  <c:v>0.000175476</c:v>
                </c:pt>
                <c:pt idx="86">
                  <c:v>-0.00329208</c:v>
                </c:pt>
                <c:pt idx="87">
                  <c:v>-0.0022049</c:v>
                </c:pt>
                <c:pt idx="88">
                  <c:v>-0.00556183</c:v>
                </c:pt>
                <c:pt idx="89">
                  <c:v>0.00418854</c:v>
                </c:pt>
                <c:pt idx="90">
                  <c:v>-0.000404358</c:v>
                </c:pt>
                <c:pt idx="91">
                  <c:v>0.00240707</c:v>
                </c:pt>
                <c:pt idx="92">
                  <c:v>-0.00328827</c:v>
                </c:pt>
                <c:pt idx="93">
                  <c:v>-0.00303268</c:v>
                </c:pt>
                <c:pt idx="94">
                  <c:v>-0.000770569</c:v>
                </c:pt>
                <c:pt idx="95">
                  <c:v>-0.00774765</c:v>
                </c:pt>
                <c:pt idx="96">
                  <c:v>0.000583649</c:v>
                </c:pt>
                <c:pt idx="97">
                  <c:v>0.00479889</c:v>
                </c:pt>
                <c:pt idx="98">
                  <c:v>-0.0100021</c:v>
                </c:pt>
                <c:pt idx="99">
                  <c:v>-0.00233841</c:v>
                </c:pt>
                <c:pt idx="100">
                  <c:v>-0.0120964</c:v>
                </c:pt>
                <c:pt idx="101">
                  <c:v>0.00243378</c:v>
                </c:pt>
                <c:pt idx="102">
                  <c:v>0.00346756</c:v>
                </c:pt>
                <c:pt idx="103">
                  <c:v>-0.00866318</c:v>
                </c:pt>
                <c:pt idx="104">
                  <c:v>-0.000717163</c:v>
                </c:pt>
                <c:pt idx="105">
                  <c:v>0.0014801</c:v>
                </c:pt>
                <c:pt idx="106">
                  <c:v>0.0015831</c:v>
                </c:pt>
                <c:pt idx="107">
                  <c:v>0.00140762</c:v>
                </c:pt>
                <c:pt idx="108">
                  <c:v>-0.00677872</c:v>
                </c:pt>
                <c:pt idx="109">
                  <c:v>-0.00107193</c:v>
                </c:pt>
                <c:pt idx="110">
                  <c:v>-0.00164795</c:v>
                </c:pt>
                <c:pt idx="111">
                  <c:v>0.00056839</c:v>
                </c:pt>
                <c:pt idx="112">
                  <c:v>0.000785828</c:v>
                </c:pt>
                <c:pt idx="113">
                  <c:v>-0.00702667</c:v>
                </c:pt>
                <c:pt idx="114">
                  <c:v>-0.00311661</c:v>
                </c:pt>
                <c:pt idx="115">
                  <c:v>0.00203323</c:v>
                </c:pt>
                <c:pt idx="116">
                  <c:v>0.00120926</c:v>
                </c:pt>
                <c:pt idx="117">
                  <c:v>0.00130463</c:v>
                </c:pt>
                <c:pt idx="118">
                  <c:v>0.00137711</c:v>
                </c:pt>
                <c:pt idx="119">
                  <c:v>0.00165939</c:v>
                </c:pt>
                <c:pt idx="120">
                  <c:v>-0.00535583</c:v>
                </c:pt>
                <c:pt idx="121">
                  <c:v>0.00161743</c:v>
                </c:pt>
                <c:pt idx="122">
                  <c:v>0.00222015</c:v>
                </c:pt>
                <c:pt idx="123">
                  <c:v>-0.00168228</c:v>
                </c:pt>
                <c:pt idx="124">
                  <c:v>-0.00328064</c:v>
                </c:pt>
                <c:pt idx="125">
                  <c:v>0.00231934</c:v>
                </c:pt>
                <c:pt idx="126">
                  <c:v>-0.0131798</c:v>
                </c:pt>
                <c:pt idx="127">
                  <c:v>-0.000682831</c:v>
                </c:pt>
                <c:pt idx="128">
                  <c:v>1.90735E-005</c:v>
                </c:pt>
                <c:pt idx="129">
                  <c:v>-0.000282288</c:v>
                </c:pt>
                <c:pt idx="130">
                  <c:v>-0.000480652</c:v>
                </c:pt>
                <c:pt idx="131">
                  <c:v>-0.000282288</c:v>
                </c:pt>
                <c:pt idx="132">
                  <c:v>0.00291824</c:v>
                </c:pt>
                <c:pt idx="133">
                  <c:v>-0.00138092</c:v>
                </c:pt>
                <c:pt idx="134">
                  <c:v>0.00082016</c:v>
                </c:pt>
                <c:pt idx="135">
                  <c:v>-0.00128174</c:v>
                </c:pt>
                <c:pt idx="136">
                  <c:v>0.000419617</c:v>
                </c:pt>
                <c:pt idx="137">
                  <c:v>-0.00458145</c:v>
                </c:pt>
                <c:pt idx="138">
                  <c:v>0.00082016</c:v>
                </c:pt>
                <c:pt idx="139">
                  <c:v>-0.000282288</c:v>
                </c:pt>
                <c:pt idx="140">
                  <c:v>0.000717163</c:v>
                </c:pt>
                <c:pt idx="141">
                  <c:v>-0.00998306</c:v>
                </c:pt>
                <c:pt idx="142">
                  <c:v>-0.00265503</c:v>
                </c:pt>
                <c:pt idx="143">
                  <c:v>-0.001297</c:v>
                </c:pt>
                <c:pt idx="144">
                  <c:v>-0.00254822</c:v>
                </c:pt>
                <c:pt idx="145">
                  <c:v>-0.00430298</c:v>
                </c:pt>
                <c:pt idx="146">
                  <c:v>-0.000598907</c:v>
                </c:pt>
                <c:pt idx="147">
                  <c:v>-0.00037384</c:v>
                </c:pt>
                <c:pt idx="148">
                  <c:v>-0.00304794</c:v>
                </c:pt>
                <c:pt idx="149">
                  <c:v>0.000312805</c:v>
                </c:pt>
                <c:pt idx="150">
                  <c:v>-0.000911713</c:v>
                </c:pt>
                <c:pt idx="151">
                  <c:v>-0.00082016</c:v>
                </c:pt>
                <c:pt idx="152">
                  <c:v>-0.00153732</c:v>
                </c:pt>
                <c:pt idx="153">
                  <c:v>-0.00329208</c:v>
                </c:pt>
                <c:pt idx="154">
                  <c:v>-0.0143433</c:v>
                </c:pt>
                <c:pt idx="155">
                  <c:v>-3.43323E-005</c:v>
                </c:pt>
                <c:pt idx="156">
                  <c:v>-0.00630951</c:v>
                </c:pt>
                <c:pt idx="157">
                  <c:v>0.00318527</c:v>
                </c:pt>
                <c:pt idx="158">
                  <c:v>-0.00435257</c:v>
                </c:pt>
                <c:pt idx="159">
                  <c:v>-0.00180817</c:v>
                </c:pt>
                <c:pt idx="160">
                  <c:v>-0.0092926</c:v>
                </c:pt>
                <c:pt idx="161">
                  <c:v>-0.000827789</c:v>
                </c:pt>
                <c:pt idx="162">
                  <c:v>-0.00374985</c:v>
                </c:pt>
                <c:pt idx="163">
                  <c:v>-0.00271606</c:v>
                </c:pt>
                <c:pt idx="164">
                  <c:v>-0.00710678</c:v>
                </c:pt>
                <c:pt idx="165">
                  <c:v>-0.0054512</c:v>
                </c:pt>
                <c:pt idx="166">
                  <c:v>-0.00197601</c:v>
                </c:pt>
                <c:pt idx="167">
                  <c:v>-0.00232315</c:v>
                </c:pt>
                <c:pt idx="168">
                  <c:v>-0.00381851</c:v>
                </c:pt>
                <c:pt idx="169">
                  <c:v>-0.00710678</c:v>
                </c:pt>
                <c:pt idx="170">
                  <c:v>0.00075531</c:v>
                </c:pt>
                <c:pt idx="171">
                  <c:v>-0.00173187</c:v>
                </c:pt>
                <c:pt idx="172">
                  <c:v>-0.000816345</c:v>
                </c:pt>
                <c:pt idx="173">
                  <c:v>-0.00506592</c:v>
                </c:pt>
                <c:pt idx="174">
                  <c:v>-0.00217438</c:v>
                </c:pt>
                <c:pt idx="175">
                  <c:v>0.000587463</c:v>
                </c:pt>
                <c:pt idx="176">
                  <c:v>-0.00333786</c:v>
                </c:pt>
                <c:pt idx="177">
                  <c:v>-0.00301743</c:v>
                </c:pt>
                <c:pt idx="178">
                  <c:v>-0.00102234</c:v>
                </c:pt>
                <c:pt idx="179">
                  <c:v>-0.0123177</c:v>
                </c:pt>
                <c:pt idx="180">
                  <c:v>0.00305176</c:v>
                </c:pt>
                <c:pt idx="181">
                  <c:v>-0.00419617</c:v>
                </c:pt>
              </c:numCache>
            </c:numRef>
          </c:yVal>
          <c:smooth val="0"/>
        </c:ser>
        <c:axId val="83623080"/>
        <c:axId val="58260735"/>
      </c:scatterChart>
      <c:valAx>
        <c:axId val="83623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0735"/>
        <c:crossesAt val="0"/>
        <c:crossBetween val="midCat"/>
      </c:valAx>
      <c:valAx>
        <c:axId val="58260735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30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26 initial comparison
(Sal1 - Sal_Bot) vs. Sa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D$17:$D$223</c:f>
              <c:numCache>
                <c:formatCode>General</c:formatCode>
                <c:ptCount val="207"/>
                <c:pt idx="0">
                  <c:v>30.8157</c:v>
                </c:pt>
                <c:pt idx="1">
                  <c:v>33.6202</c:v>
                </c:pt>
                <c:pt idx="2">
                  <c:v>33.4679</c:v>
                </c:pt>
                <c:pt idx="3">
                  <c:v>32.7598</c:v>
                </c:pt>
                <c:pt idx="4">
                  <c:v>32.7598</c:v>
                </c:pt>
                <c:pt idx="5">
                  <c:v>32.393</c:v>
                </c:pt>
                <c:pt idx="6">
                  <c:v>31.7027</c:v>
                </c:pt>
                <c:pt idx="7">
                  <c:v>31.0802</c:v>
                </c:pt>
                <c:pt idx="8">
                  <c:v>31.0893</c:v>
                </c:pt>
                <c:pt idx="9">
                  <c:v>34.4802</c:v>
                </c:pt>
                <c:pt idx="10">
                  <c:v>34.4527</c:v>
                </c:pt>
                <c:pt idx="11">
                  <c:v>34.4527</c:v>
                </c:pt>
                <c:pt idx="12">
                  <c:v>34.3802</c:v>
                </c:pt>
                <c:pt idx="13">
                  <c:v>34.2864</c:v>
                </c:pt>
                <c:pt idx="14">
                  <c:v>34.189</c:v>
                </c:pt>
                <c:pt idx="15">
                  <c:v>34.0102</c:v>
                </c:pt>
                <c:pt idx="16">
                  <c:v>33.9717</c:v>
                </c:pt>
                <c:pt idx="17">
                  <c:v>33.9067</c:v>
                </c:pt>
                <c:pt idx="18">
                  <c:v>33.8381</c:v>
                </c:pt>
                <c:pt idx="19">
                  <c:v>33.734</c:v>
                </c:pt>
                <c:pt idx="20">
                  <c:v>33.6001</c:v>
                </c:pt>
                <c:pt idx="21">
                  <c:v>33.273</c:v>
                </c:pt>
                <c:pt idx="22">
                  <c:v>32.6495</c:v>
                </c:pt>
                <c:pt idx="23">
                  <c:v>32.5017</c:v>
                </c:pt>
                <c:pt idx="24">
                  <c:v>32.2943</c:v>
                </c:pt>
                <c:pt idx="25">
                  <c:v>31.7922</c:v>
                </c:pt>
                <c:pt idx="26">
                  <c:v>34.47</c:v>
                </c:pt>
                <c:pt idx="27">
                  <c:v>34.3851</c:v>
                </c:pt>
                <c:pt idx="28">
                  <c:v>34.1381</c:v>
                </c:pt>
                <c:pt idx="29">
                  <c:v>31.8221</c:v>
                </c:pt>
                <c:pt idx="30">
                  <c:v>32.1966</c:v>
                </c:pt>
                <c:pt idx="31">
                  <c:v>32.3477</c:v>
                </c:pt>
                <c:pt idx="32">
                  <c:v>32.2618</c:v>
                </c:pt>
                <c:pt idx="33">
                  <c:v>34.5952</c:v>
                </c:pt>
                <c:pt idx="34">
                  <c:v>34.522</c:v>
                </c:pt>
                <c:pt idx="35">
                  <c:v>34.4714</c:v>
                </c:pt>
                <c:pt idx="36">
                  <c:v>34.3835</c:v>
                </c:pt>
                <c:pt idx="37">
                  <c:v>34.2842</c:v>
                </c:pt>
                <c:pt idx="38">
                  <c:v>34.1678</c:v>
                </c:pt>
                <c:pt idx="39">
                  <c:v>33.9904</c:v>
                </c:pt>
                <c:pt idx="40">
                  <c:v>34.0052</c:v>
                </c:pt>
                <c:pt idx="41">
                  <c:v>33.9677</c:v>
                </c:pt>
                <c:pt idx="42">
                  <c:v>33.9019</c:v>
                </c:pt>
                <c:pt idx="43">
                  <c:v>33.8733</c:v>
                </c:pt>
                <c:pt idx="44">
                  <c:v>33.8444</c:v>
                </c:pt>
                <c:pt idx="45">
                  <c:v>33.673</c:v>
                </c:pt>
                <c:pt idx="46">
                  <c:v>33.1478</c:v>
                </c:pt>
                <c:pt idx="47">
                  <c:v>32.6743</c:v>
                </c:pt>
                <c:pt idx="48">
                  <c:v>32.5455</c:v>
                </c:pt>
                <c:pt idx="49">
                  <c:v>32.0133</c:v>
                </c:pt>
                <c:pt idx="50">
                  <c:v>32.5409</c:v>
                </c:pt>
                <c:pt idx="51">
                  <c:v>32.0107</c:v>
                </c:pt>
                <c:pt idx="52">
                  <c:v>32.5151</c:v>
                </c:pt>
                <c:pt idx="53">
                  <c:v>32.4919</c:v>
                </c:pt>
                <c:pt idx="54">
                  <c:v>32.3264</c:v>
                </c:pt>
                <c:pt idx="55">
                  <c:v>34.6489</c:v>
                </c:pt>
                <c:pt idx="56">
                  <c:v>34.6474</c:v>
                </c:pt>
                <c:pt idx="57">
                  <c:v>34.6474</c:v>
                </c:pt>
                <c:pt idx="58">
                  <c:v>34.6289</c:v>
                </c:pt>
                <c:pt idx="59">
                  <c:v>34.5928</c:v>
                </c:pt>
                <c:pt idx="60">
                  <c:v>34.5092</c:v>
                </c:pt>
                <c:pt idx="61">
                  <c:v>34.4487</c:v>
                </c:pt>
                <c:pt idx="62">
                  <c:v>34.3712</c:v>
                </c:pt>
                <c:pt idx="63">
                  <c:v>34.3073</c:v>
                </c:pt>
                <c:pt idx="64">
                  <c:v>34.1703</c:v>
                </c:pt>
                <c:pt idx="65">
                  <c:v>34.0031</c:v>
                </c:pt>
                <c:pt idx="66">
                  <c:v>33.9304</c:v>
                </c:pt>
                <c:pt idx="67">
                  <c:v>33.8905</c:v>
                </c:pt>
                <c:pt idx="68">
                  <c:v>33.8655</c:v>
                </c:pt>
                <c:pt idx="69">
                  <c:v>33.8261</c:v>
                </c:pt>
                <c:pt idx="70">
                  <c:v>33.7726</c:v>
                </c:pt>
                <c:pt idx="71">
                  <c:v>33.581</c:v>
                </c:pt>
                <c:pt idx="72">
                  <c:v>33.224</c:v>
                </c:pt>
                <c:pt idx="73">
                  <c:v>32.7501</c:v>
                </c:pt>
                <c:pt idx="74">
                  <c:v>32.5415</c:v>
                </c:pt>
                <c:pt idx="75">
                  <c:v>32.3367</c:v>
                </c:pt>
                <c:pt idx="76">
                  <c:v>32.2496</c:v>
                </c:pt>
                <c:pt idx="77">
                  <c:v>32.2488</c:v>
                </c:pt>
                <c:pt idx="78">
                  <c:v>34.5947</c:v>
                </c:pt>
                <c:pt idx="79">
                  <c:v>34.3813</c:v>
                </c:pt>
                <c:pt idx="80">
                  <c:v>34.1202</c:v>
                </c:pt>
                <c:pt idx="81">
                  <c:v>32.2901</c:v>
                </c:pt>
                <c:pt idx="82">
                  <c:v>32.569</c:v>
                </c:pt>
                <c:pt idx="83">
                  <c:v>32.5082</c:v>
                </c:pt>
                <c:pt idx="84">
                  <c:v>32.5099</c:v>
                </c:pt>
                <c:pt idx="85">
                  <c:v>34.5916</c:v>
                </c:pt>
                <c:pt idx="86">
                  <c:v>34.3626</c:v>
                </c:pt>
                <c:pt idx="87">
                  <c:v>34.0879</c:v>
                </c:pt>
                <c:pt idx="88">
                  <c:v>32.5907</c:v>
                </c:pt>
                <c:pt idx="89">
                  <c:v>34.6688</c:v>
                </c:pt>
                <c:pt idx="90">
                  <c:v>34.6659</c:v>
                </c:pt>
                <c:pt idx="91">
                  <c:v>34.6659</c:v>
                </c:pt>
                <c:pt idx="92">
                  <c:v>34.6552</c:v>
                </c:pt>
                <c:pt idx="93">
                  <c:v>34.6302</c:v>
                </c:pt>
                <c:pt idx="94">
                  <c:v>34.5899</c:v>
                </c:pt>
                <c:pt idx="95">
                  <c:v>34.4989</c:v>
                </c:pt>
                <c:pt idx="96">
                  <c:v>34.4437</c:v>
                </c:pt>
                <c:pt idx="97">
                  <c:v>34.3701</c:v>
                </c:pt>
                <c:pt idx="98">
                  <c:v>34.2775</c:v>
                </c:pt>
                <c:pt idx="99">
                  <c:v>34.1566</c:v>
                </c:pt>
                <c:pt idx="100">
                  <c:v>33.9851</c:v>
                </c:pt>
                <c:pt idx="101">
                  <c:v>33.8773</c:v>
                </c:pt>
                <c:pt idx="102">
                  <c:v>33.8444</c:v>
                </c:pt>
                <c:pt idx="103">
                  <c:v>33.8175</c:v>
                </c:pt>
                <c:pt idx="104">
                  <c:v>33.8163</c:v>
                </c:pt>
                <c:pt idx="105">
                  <c:v>33.813</c:v>
                </c:pt>
                <c:pt idx="106">
                  <c:v>33.7479</c:v>
                </c:pt>
                <c:pt idx="107">
                  <c:v>33.1608</c:v>
                </c:pt>
                <c:pt idx="108">
                  <c:v>32.6535</c:v>
                </c:pt>
                <c:pt idx="109">
                  <c:v>32.6136</c:v>
                </c:pt>
                <c:pt idx="110">
                  <c:v>32.5945</c:v>
                </c:pt>
                <c:pt idx="111">
                  <c:v>32.5954</c:v>
                </c:pt>
                <c:pt idx="112">
                  <c:v>32.5955</c:v>
                </c:pt>
                <c:pt idx="113">
                  <c:v>32.5049</c:v>
                </c:pt>
                <c:pt idx="114">
                  <c:v>32.5239</c:v>
                </c:pt>
                <c:pt idx="115">
                  <c:v>32.4852</c:v>
                </c:pt>
                <c:pt idx="116">
                  <c:v>34.6778</c:v>
                </c:pt>
                <c:pt idx="117">
                  <c:v>34.6708</c:v>
                </c:pt>
                <c:pt idx="118">
                  <c:v>34.6708</c:v>
                </c:pt>
                <c:pt idx="119">
                  <c:v>34.6563</c:v>
                </c:pt>
                <c:pt idx="120">
                  <c:v>34.6282</c:v>
                </c:pt>
                <c:pt idx="121">
                  <c:v>34.5854</c:v>
                </c:pt>
                <c:pt idx="122">
                  <c:v>34.5071</c:v>
                </c:pt>
                <c:pt idx="123">
                  <c:v>34.4437</c:v>
                </c:pt>
                <c:pt idx="124">
                  <c:v>34.3818</c:v>
                </c:pt>
                <c:pt idx="125">
                  <c:v>34.2889</c:v>
                </c:pt>
                <c:pt idx="126">
                  <c:v>34.1784</c:v>
                </c:pt>
                <c:pt idx="127">
                  <c:v>34.0229</c:v>
                </c:pt>
                <c:pt idx="128">
                  <c:v>33.9183</c:v>
                </c:pt>
                <c:pt idx="129">
                  <c:v>33.8497</c:v>
                </c:pt>
                <c:pt idx="130">
                  <c:v>33.8331</c:v>
                </c:pt>
                <c:pt idx="131">
                  <c:v>33.8163</c:v>
                </c:pt>
                <c:pt idx="132">
                  <c:v>33.8006</c:v>
                </c:pt>
                <c:pt idx="133">
                  <c:v>33.752</c:v>
                </c:pt>
                <c:pt idx="134">
                  <c:v>33.3134</c:v>
                </c:pt>
                <c:pt idx="135">
                  <c:v>32.7011</c:v>
                </c:pt>
                <c:pt idx="136">
                  <c:v>32.5229</c:v>
                </c:pt>
                <c:pt idx="137">
                  <c:v>32.4984</c:v>
                </c:pt>
                <c:pt idx="138">
                  <c:v>32.4896</c:v>
                </c:pt>
                <c:pt idx="139">
                  <c:v>34.5877</c:v>
                </c:pt>
                <c:pt idx="140">
                  <c:v>34.3706</c:v>
                </c:pt>
                <c:pt idx="141">
                  <c:v>34.1121</c:v>
                </c:pt>
                <c:pt idx="142">
                  <c:v>32.4841</c:v>
                </c:pt>
                <c:pt idx="143">
                  <c:v>32.4971</c:v>
                </c:pt>
                <c:pt idx="144">
                  <c:v>32.5761</c:v>
                </c:pt>
                <c:pt idx="145">
                  <c:v>34.5817</c:v>
                </c:pt>
                <c:pt idx="146">
                  <c:v>34.5817</c:v>
                </c:pt>
                <c:pt idx="147">
                  <c:v>34.5817</c:v>
                </c:pt>
                <c:pt idx="148">
                  <c:v>34.5817</c:v>
                </c:pt>
                <c:pt idx="149">
                  <c:v>34.5817</c:v>
                </c:pt>
                <c:pt idx="150">
                  <c:v>34.5817</c:v>
                </c:pt>
                <c:pt idx="151">
                  <c:v>34.5817</c:v>
                </c:pt>
                <c:pt idx="152">
                  <c:v>34.5817</c:v>
                </c:pt>
                <c:pt idx="153">
                  <c:v>34.5817</c:v>
                </c:pt>
                <c:pt idx="154">
                  <c:v>34.5817</c:v>
                </c:pt>
                <c:pt idx="155">
                  <c:v>34.5817</c:v>
                </c:pt>
                <c:pt idx="156">
                  <c:v>34.5817</c:v>
                </c:pt>
                <c:pt idx="157">
                  <c:v>34.5817</c:v>
                </c:pt>
                <c:pt idx="158">
                  <c:v>34.5817</c:v>
                </c:pt>
                <c:pt idx="159">
                  <c:v>34.5817</c:v>
                </c:pt>
                <c:pt idx="160">
                  <c:v>34.5817</c:v>
                </c:pt>
                <c:pt idx="161">
                  <c:v>34.5817</c:v>
                </c:pt>
                <c:pt idx="162">
                  <c:v>34.5817</c:v>
                </c:pt>
                <c:pt idx="163">
                  <c:v>34.5817</c:v>
                </c:pt>
                <c:pt idx="164">
                  <c:v>34.5817</c:v>
                </c:pt>
                <c:pt idx="165">
                  <c:v>34.5817</c:v>
                </c:pt>
                <c:pt idx="166">
                  <c:v>34.5817</c:v>
                </c:pt>
                <c:pt idx="167">
                  <c:v>32.6332</c:v>
                </c:pt>
                <c:pt idx="168">
                  <c:v>32.7598</c:v>
                </c:pt>
                <c:pt idx="169">
                  <c:v>32.7079</c:v>
                </c:pt>
                <c:pt idx="170">
                  <c:v>32.7152</c:v>
                </c:pt>
                <c:pt idx="171">
                  <c:v>34.6842</c:v>
                </c:pt>
                <c:pt idx="172">
                  <c:v>34.6818</c:v>
                </c:pt>
                <c:pt idx="173">
                  <c:v>34.6731</c:v>
                </c:pt>
                <c:pt idx="174">
                  <c:v>34.6571</c:v>
                </c:pt>
                <c:pt idx="175">
                  <c:v>34.631</c:v>
                </c:pt>
                <c:pt idx="176">
                  <c:v>34.5867</c:v>
                </c:pt>
                <c:pt idx="177">
                  <c:v>34.5074</c:v>
                </c:pt>
                <c:pt idx="178">
                  <c:v>34.453</c:v>
                </c:pt>
                <c:pt idx="179">
                  <c:v>34.3811</c:v>
                </c:pt>
                <c:pt idx="180">
                  <c:v>34.3057</c:v>
                </c:pt>
                <c:pt idx="181">
                  <c:v>34.2102</c:v>
                </c:pt>
                <c:pt idx="182">
                  <c:v>34.0544</c:v>
                </c:pt>
                <c:pt idx="183">
                  <c:v>33.9279</c:v>
                </c:pt>
                <c:pt idx="184">
                  <c:v>33.8611</c:v>
                </c:pt>
                <c:pt idx="185">
                  <c:v>33.7762</c:v>
                </c:pt>
                <c:pt idx="186">
                  <c:v>33.7496</c:v>
                </c:pt>
                <c:pt idx="187">
                  <c:v>33.7219</c:v>
                </c:pt>
                <c:pt idx="188">
                  <c:v>33.5637</c:v>
                </c:pt>
                <c:pt idx="189">
                  <c:v>32.7878</c:v>
                </c:pt>
                <c:pt idx="190">
                  <c:v>32.7475</c:v>
                </c:pt>
                <c:pt idx="191">
                  <c:v>32.6946</c:v>
                </c:pt>
                <c:pt idx="192">
                  <c:v>32.6853</c:v>
                </c:pt>
                <c:pt idx="193">
                  <c:v>32.6856</c:v>
                </c:pt>
                <c:pt idx="194">
                  <c:v>32.6856</c:v>
                </c:pt>
                <c:pt idx="195">
                  <c:v>32.6921</c:v>
                </c:pt>
                <c:pt idx="196">
                  <c:v>32.6863</c:v>
                </c:pt>
                <c:pt idx="197">
                  <c:v>32.6866</c:v>
                </c:pt>
                <c:pt idx="198">
                  <c:v>32.6866</c:v>
                </c:pt>
                <c:pt idx="199">
                  <c:v>32.6866</c:v>
                </c:pt>
                <c:pt idx="200">
                  <c:v>34.5858</c:v>
                </c:pt>
                <c:pt idx="201">
                  <c:v>32.7394</c:v>
                </c:pt>
                <c:pt idx="202">
                  <c:v>34.5791</c:v>
                </c:pt>
                <c:pt idx="203">
                  <c:v>34.3555</c:v>
                </c:pt>
                <c:pt idx="204">
                  <c:v>32.567</c:v>
                </c:pt>
                <c:pt idx="205">
                  <c:v>33.8303</c:v>
                </c:pt>
                <c:pt idx="206">
                  <c:v>31.5967</c:v>
                </c:pt>
              </c:numCache>
            </c:numRef>
          </c:xVal>
          <c:yVal>
            <c:numRef>
              <c:f>'(Sal1 - Sal_Bot) (3)'!$F$17:$F$223</c:f>
              <c:numCache>
                <c:formatCode>General</c:formatCode>
                <c:ptCount val="207"/>
                <c:pt idx="0">
                  <c:v>-0.0229111</c:v>
                </c:pt>
                <c:pt idx="1">
                  <c:v>0.0164337</c:v>
                </c:pt>
                <c:pt idx="2">
                  <c:v>0.00614929</c:v>
                </c:pt>
                <c:pt idx="3">
                  <c:v>-0.0236473</c:v>
                </c:pt>
                <c:pt idx="4">
                  <c:v>-0.00964737</c:v>
                </c:pt>
                <c:pt idx="5">
                  <c:v>-0.00879669</c:v>
                </c:pt>
                <c:pt idx="6">
                  <c:v>0.121759</c:v>
                </c:pt>
                <c:pt idx="7">
                  <c:v>-0.00281906</c:v>
                </c:pt>
                <c:pt idx="8">
                  <c:v>-0.0068531</c:v>
                </c:pt>
                <c:pt idx="9">
                  <c:v>0.000785828</c:v>
                </c:pt>
                <c:pt idx="10">
                  <c:v>-0.000442505</c:v>
                </c:pt>
                <c:pt idx="11">
                  <c:v>0.000453949</c:v>
                </c:pt>
                <c:pt idx="12">
                  <c:v>-0.00777817</c:v>
                </c:pt>
                <c:pt idx="13">
                  <c:v>0.00197601</c:v>
                </c:pt>
                <c:pt idx="14">
                  <c:v>0.000404358</c:v>
                </c:pt>
                <c:pt idx="15">
                  <c:v>-0.000736237</c:v>
                </c:pt>
                <c:pt idx="16">
                  <c:v>0.000732422</c:v>
                </c:pt>
                <c:pt idx="17">
                  <c:v>-0.000171661</c:v>
                </c:pt>
                <c:pt idx="18">
                  <c:v>-0.00186539</c:v>
                </c:pt>
                <c:pt idx="19">
                  <c:v>0.00154877</c:v>
                </c:pt>
                <c:pt idx="20">
                  <c:v>-0.0172005</c:v>
                </c:pt>
                <c:pt idx="21">
                  <c:v>0.0170441</c:v>
                </c:pt>
                <c:pt idx="22">
                  <c:v>-0.00580597</c:v>
                </c:pt>
                <c:pt idx="23">
                  <c:v>-0.000507355</c:v>
                </c:pt>
                <c:pt idx="24">
                  <c:v>-0.000740051</c:v>
                </c:pt>
                <c:pt idx="25">
                  <c:v>-0.00314713</c:v>
                </c:pt>
                <c:pt idx="26">
                  <c:v>-0.00121307</c:v>
                </c:pt>
                <c:pt idx="27">
                  <c:v>-0.00118256</c:v>
                </c:pt>
                <c:pt idx="28">
                  <c:v>0.00268936</c:v>
                </c:pt>
                <c:pt idx="29">
                  <c:v>0.009058</c:v>
                </c:pt>
                <c:pt idx="30">
                  <c:v>0.00112915</c:v>
                </c:pt>
                <c:pt idx="31">
                  <c:v>-0.0410767</c:v>
                </c:pt>
                <c:pt idx="32">
                  <c:v>-0.011013</c:v>
                </c:pt>
                <c:pt idx="33">
                  <c:v>0.000244141</c:v>
                </c:pt>
                <c:pt idx="34">
                  <c:v>0.000606537</c:v>
                </c:pt>
                <c:pt idx="35">
                  <c:v>0.0015831</c:v>
                </c:pt>
                <c:pt idx="36">
                  <c:v>0.00235748</c:v>
                </c:pt>
                <c:pt idx="37">
                  <c:v>-0.000328064</c:v>
                </c:pt>
                <c:pt idx="38">
                  <c:v>0.00232315</c:v>
                </c:pt>
                <c:pt idx="39">
                  <c:v>0.00141144</c:v>
                </c:pt>
                <c:pt idx="40">
                  <c:v>-0.000473022</c:v>
                </c:pt>
                <c:pt idx="41">
                  <c:v>0.00224686</c:v>
                </c:pt>
                <c:pt idx="42">
                  <c:v>0.00392151</c:v>
                </c:pt>
                <c:pt idx="43">
                  <c:v>0.00553513</c:v>
                </c:pt>
                <c:pt idx="44">
                  <c:v>0.00504684</c:v>
                </c:pt>
                <c:pt idx="45">
                  <c:v>0.00457001</c:v>
                </c:pt>
                <c:pt idx="46">
                  <c:v>0.014679</c:v>
                </c:pt>
                <c:pt idx="47">
                  <c:v>9.53674E-005</c:v>
                </c:pt>
                <c:pt idx="48">
                  <c:v>-0.00152588</c:v>
                </c:pt>
                <c:pt idx="49">
                  <c:v>-0.00363541</c:v>
                </c:pt>
                <c:pt idx="50">
                  <c:v>-0.00630569</c:v>
                </c:pt>
                <c:pt idx="51">
                  <c:v>-0.019558</c:v>
                </c:pt>
                <c:pt idx="52">
                  <c:v>-0.007061</c:v>
                </c:pt>
                <c:pt idx="53">
                  <c:v>-0.00307465</c:v>
                </c:pt>
                <c:pt idx="54">
                  <c:v>-0.00107193</c:v>
                </c:pt>
                <c:pt idx="55">
                  <c:v>-0.0274658</c:v>
                </c:pt>
                <c:pt idx="56">
                  <c:v>0.00056076</c:v>
                </c:pt>
                <c:pt idx="57">
                  <c:v>0.000801086</c:v>
                </c:pt>
                <c:pt idx="58">
                  <c:v>-0.000236511</c:v>
                </c:pt>
                <c:pt idx="59">
                  <c:v>0.00056839</c:v>
                </c:pt>
                <c:pt idx="60">
                  <c:v>-0.000492096</c:v>
                </c:pt>
                <c:pt idx="61">
                  <c:v>-0.000610352</c:v>
                </c:pt>
                <c:pt idx="62">
                  <c:v>-0.00285339</c:v>
                </c:pt>
                <c:pt idx="63">
                  <c:v>-0.00246048</c:v>
                </c:pt>
                <c:pt idx="64">
                  <c:v>0.000461578</c:v>
                </c:pt>
                <c:pt idx="65">
                  <c:v>-0.00259399</c:v>
                </c:pt>
                <c:pt idx="66">
                  <c:v>0.000995636</c:v>
                </c:pt>
                <c:pt idx="67">
                  <c:v>0.00542068</c:v>
                </c:pt>
                <c:pt idx="68">
                  <c:v>-0.00110245</c:v>
                </c:pt>
                <c:pt idx="69">
                  <c:v>-0.00114059</c:v>
                </c:pt>
                <c:pt idx="70">
                  <c:v>-0.00157166</c:v>
                </c:pt>
                <c:pt idx="71">
                  <c:v>0.0217934</c:v>
                </c:pt>
                <c:pt idx="72">
                  <c:v>-0.00216675</c:v>
                </c:pt>
                <c:pt idx="73">
                  <c:v>0.00945282</c:v>
                </c:pt>
                <c:pt idx="74">
                  <c:v>-0.00165939</c:v>
                </c:pt>
                <c:pt idx="75">
                  <c:v>0.0193634</c:v>
                </c:pt>
                <c:pt idx="76">
                  <c:v>-0.000957489</c:v>
                </c:pt>
                <c:pt idx="77">
                  <c:v>-0.00738525</c:v>
                </c:pt>
                <c:pt idx="78">
                  <c:v>0.000362396</c:v>
                </c:pt>
                <c:pt idx="79">
                  <c:v>0.000213623</c:v>
                </c:pt>
                <c:pt idx="80">
                  <c:v>0.00346756</c:v>
                </c:pt>
                <c:pt idx="81">
                  <c:v>0.000297546</c:v>
                </c:pt>
                <c:pt idx="82">
                  <c:v>-0.204708</c:v>
                </c:pt>
                <c:pt idx="83">
                  <c:v>0.00150299</c:v>
                </c:pt>
                <c:pt idx="84">
                  <c:v>-0.000488281</c:v>
                </c:pt>
                <c:pt idx="85">
                  <c:v>-0.00128555</c:v>
                </c:pt>
                <c:pt idx="86">
                  <c:v>-0.00588608</c:v>
                </c:pt>
                <c:pt idx="87">
                  <c:v>-0.00163269</c:v>
                </c:pt>
                <c:pt idx="88">
                  <c:v>-0.0016098</c:v>
                </c:pt>
                <c:pt idx="89">
                  <c:v>-0.0196152</c:v>
                </c:pt>
                <c:pt idx="90">
                  <c:v>-0.00348282</c:v>
                </c:pt>
                <c:pt idx="91">
                  <c:v>0.00131607</c:v>
                </c:pt>
                <c:pt idx="92">
                  <c:v>-0.00585556</c:v>
                </c:pt>
                <c:pt idx="93">
                  <c:v>-0.00970459</c:v>
                </c:pt>
                <c:pt idx="94">
                  <c:v>-0.00722504</c:v>
                </c:pt>
                <c:pt idx="95">
                  <c:v>-0.0107002</c:v>
                </c:pt>
                <c:pt idx="96">
                  <c:v>-0.00468826</c:v>
                </c:pt>
                <c:pt idx="97">
                  <c:v>-2.67029E-005</c:v>
                </c:pt>
                <c:pt idx="98">
                  <c:v>-0.0023613</c:v>
                </c:pt>
                <c:pt idx="99">
                  <c:v>-0.000640869</c:v>
                </c:pt>
                <c:pt idx="100">
                  <c:v>0.000743866</c:v>
                </c:pt>
                <c:pt idx="101">
                  <c:v>0.000175476</c:v>
                </c:pt>
                <c:pt idx="102">
                  <c:v>-0.00329208</c:v>
                </c:pt>
                <c:pt idx="103">
                  <c:v>-0.0143127</c:v>
                </c:pt>
                <c:pt idx="104">
                  <c:v>-0.0022049</c:v>
                </c:pt>
                <c:pt idx="105">
                  <c:v>-0.00556183</c:v>
                </c:pt>
                <c:pt idx="106">
                  <c:v>0.00418854</c:v>
                </c:pt>
                <c:pt idx="107">
                  <c:v>-0.000404358</c:v>
                </c:pt>
                <c:pt idx="108">
                  <c:v>0.00240707</c:v>
                </c:pt>
                <c:pt idx="109">
                  <c:v>-0.00328827</c:v>
                </c:pt>
                <c:pt idx="110">
                  <c:v>-0.00303268</c:v>
                </c:pt>
                <c:pt idx="111">
                  <c:v>-0.000770569</c:v>
                </c:pt>
                <c:pt idx="112">
                  <c:v>-0.00774765</c:v>
                </c:pt>
                <c:pt idx="113">
                  <c:v>0.000583649</c:v>
                </c:pt>
                <c:pt idx="114">
                  <c:v>0.00479889</c:v>
                </c:pt>
                <c:pt idx="115">
                  <c:v>-0.086731</c:v>
                </c:pt>
                <c:pt idx="116">
                  <c:v>-0.0100021</c:v>
                </c:pt>
                <c:pt idx="117">
                  <c:v>-0.00233841</c:v>
                </c:pt>
                <c:pt idx="118">
                  <c:v>0.0275764</c:v>
                </c:pt>
                <c:pt idx="119">
                  <c:v>-0.0120964</c:v>
                </c:pt>
                <c:pt idx="120">
                  <c:v>0.00243378</c:v>
                </c:pt>
                <c:pt idx="121">
                  <c:v>0.00346756</c:v>
                </c:pt>
                <c:pt idx="122">
                  <c:v>-0.00866318</c:v>
                </c:pt>
                <c:pt idx="123">
                  <c:v>-0.0171242</c:v>
                </c:pt>
                <c:pt idx="124">
                  <c:v>-0.000717163</c:v>
                </c:pt>
                <c:pt idx="125">
                  <c:v>0.0014801</c:v>
                </c:pt>
                <c:pt idx="126">
                  <c:v>0.0015831</c:v>
                </c:pt>
                <c:pt idx="127">
                  <c:v>0.00140762</c:v>
                </c:pt>
                <c:pt idx="128">
                  <c:v>-0.0183525</c:v>
                </c:pt>
                <c:pt idx="129">
                  <c:v>-0.00677872</c:v>
                </c:pt>
                <c:pt idx="130">
                  <c:v>-0.00107193</c:v>
                </c:pt>
                <c:pt idx="131">
                  <c:v>-0.00164795</c:v>
                </c:pt>
                <c:pt idx="132">
                  <c:v>0.00056839</c:v>
                </c:pt>
                <c:pt idx="133">
                  <c:v>0.000785828</c:v>
                </c:pt>
                <c:pt idx="134">
                  <c:v>-0.0241699</c:v>
                </c:pt>
                <c:pt idx="135">
                  <c:v>-0.00702667</c:v>
                </c:pt>
                <c:pt idx="136">
                  <c:v>-0.00311661</c:v>
                </c:pt>
                <c:pt idx="137">
                  <c:v>0.00203323</c:v>
                </c:pt>
                <c:pt idx="138">
                  <c:v>0.00120926</c:v>
                </c:pt>
                <c:pt idx="139">
                  <c:v>0.00130463</c:v>
                </c:pt>
                <c:pt idx="140">
                  <c:v>0.00137711</c:v>
                </c:pt>
                <c:pt idx="141">
                  <c:v>0.00165939</c:v>
                </c:pt>
                <c:pt idx="142">
                  <c:v>-0.00535583</c:v>
                </c:pt>
                <c:pt idx="143">
                  <c:v>-0.0634842</c:v>
                </c:pt>
                <c:pt idx="144">
                  <c:v>-0.0199203</c:v>
                </c:pt>
                <c:pt idx="145">
                  <c:v>0.00161743</c:v>
                </c:pt>
                <c:pt idx="146">
                  <c:v>0.00222015</c:v>
                </c:pt>
                <c:pt idx="147">
                  <c:v>-0.00168228</c:v>
                </c:pt>
                <c:pt idx="148">
                  <c:v>-0.00328064</c:v>
                </c:pt>
                <c:pt idx="149">
                  <c:v>0.00231934</c:v>
                </c:pt>
                <c:pt idx="150">
                  <c:v>-0.0131798</c:v>
                </c:pt>
                <c:pt idx="151">
                  <c:v>-0.000682831</c:v>
                </c:pt>
                <c:pt idx="152">
                  <c:v>1.90735E-005</c:v>
                </c:pt>
                <c:pt idx="153">
                  <c:v>-0.000282288</c:v>
                </c:pt>
                <c:pt idx="154">
                  <c:v>-0.000480652</c:v>
                </c:pt>
                <c:pt idx="155">
                  <c:v>-0.000282288</c:v>
                </c:pt>
                <c:pt idx="156">
                  <c:v>0.00291824</c:v>
                </c:pt>
                <c:pt idx="157">
                  <c:v>-0.00138092</c:v>
                </c:pt>
                <c:pt idx="158">
                  <c:v>0.00082016</c:v>
                </c:pt>
                <c:pt idx="159">
                  <c:v>-0.00128174</c:v>
                </c:pt>
                <c:pt idx="160">
                  <c:v>0.000419617</c:v>
                </c:pt>
                <c:pt idx="161">
                  <c:v>-0.00458145</c:v>
                </c:pt>
                <c:pt idx="162">
                  <c:v>0.00082016</c:v>
                </c:pt>
                <c:pt idx="163">
                  <c:v>-0.026783</c:v>
                </c:pt>
                <c:pt idx="164">
                  <c:v>-0.000282288</c:v>
                </c:pt>
                <c:pt idx="165">
                  <c:v>0.000717163</c:v>
                </c:pt>
                <c:pt idx="166">
                  <c:v>-0.00998306</c:v>
                </c:pt>
                <c:pt idx="167">
                  <c:v>-0.00265503</c:v>
                </c:pt>
                <c:pt idx="168">
                  <c:v>-0.001297</c:v>
                </c:pt>
                <c:pt idx="169">
                  <c:v>-0.00254822</c:v>
                </c:pt>
                <c:pt idx="170">
                  <c:v>-0.00430298</c:v>
                </c:pt>
                <c:pt idx="171">
                  <c:v>-0.000598907</c:v>
                </c:pt>
                <c:pt idx="172">
                  <c:v>-0.00037384</c:v>
                </c:pt>
                <c:pt idx="173">
                  <c:v>-0.00304794</c:v>
                </c:pt>
                <c:pt idx="174">
                  <c:v>0.000312805</c:v>
                </c:pt>
                <c:pt idx="175">
                  <c:v>-0.000911713</c:v>
                </c:pt>
                <c:pt idx="176">
                  <c:v>-0.00082016</c:v>
                </c:pt>
                <c:pt idx="177">
                  <c:v>-0.00153732</c:v>
                </c:pt>
                <c:pt idx="178">
                  <c:v>-0.00329208</c:v>
                </c:pt>
                <c:pt idx="179">
                  <c:v>-0.0143433</c:v>
                </c:pt>
                <c:pt idx="180">
                  <c:v>-3.43323E-005</c:v>
                </c:pt>
                <c:pt idx="181">
                  <c:v>-0.00630951</c:v>
                </c:pt>
                <c:pt idx="182">
                  <c:v>0.00318527</c:v>
                </c:pt>
                <c:pt idx="183">
                  <c:v>-0.00435257</c:v>
                </c:pt>
                <c:pt idx="184">
                  <c:v>-0.00180817</c:v>
                </c:pt>
                <c:pt idx="185">
                  <c:v>-0.0092926</c:v>
                </c:pt>
                <c:pt idx="186">
                  <c:v>-0.000827789</c:v>
                </c:pt>
                <c:pt idx="187">
                  <c:v>-0.00374985</c:v>
                </c:pt>
                <c:pt idx="188">
                  <c:v>-0.00271606</c:v>
                </c:pt>
                <c:pt idx="189">
                  <c:v>-0.00710678</c:v>
                </c:pt>
                <c:pt idx="190">
                  <c:v>-0.0054512</c:v>
                </c:pt>
                <c:pt idx="191">
                  <c:v>-0.00197601</c:v>
                </c:pt>
                <c:pt idx="192">
                  <c:v>-0.00232315</c:v>
                </c:pt>
                <c:pt idx="193">
                  <c:v>-0.00381851</c:v>
                </c:pt>
                <c:pt idx="194">
                  <c:v>-0.00710678</c:v>
                </c:pt>
                <c:pt idx="195">
                  <c:v>0.00075531</c:v>
                </c:pt>
                <c:pt idx="196">
                  <c:v>-0.00173187</c:v>
                </c:pt>
                <c:pt idx="197">
                  <c:v>-0.000816345</c:v>
                </c:pt>
                <c:pt idx="198">
                  <c:v>-0.00506592</c:v>
                </c:pt>
                <c:pt idx="199">
                  <c:v>-0.00217438</c:v>
                </c:pt>
                <c:pt idx="200">
                  <c:v>0.000587463</c:v>
                </c:pt>
                <c:pt idx="201">
                  <c:v>-0.00333786</c:v>
                </c:pt>
                <c:pt idx="202">
                  <c:v>-0.00301743</c:v>
                </c:pt>
                <c:pt idx="203">
                  <c:v>-0.00102234</c:v>
                </c:pt>
                <c:pt idx="204">
                  <c:v>-0.0123177</c:v>
                </c:pt>
                <c:pt idx="205">
                  <c:v>0.00305176</c:v>
                </c:pt>
                <c:pt idx="206">
                  <c:v>-0.004196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194</c:f>
              <c:numCache>
                <c:formatCode>General</c:formatCode>
                <c:ptCount val="178"/>
                <c:pt idx="0">
                  <c:v>32.7598</c:v>
                </c:pt>
                <c:pt idx="1">
                  <c:v>32.393</c:v>
                </c:pt>
                <c:pt idx="2">
                  <c:v>31.0802</c:v>
                </c:pt>
                <c:pt idx="3">
                  <c:v>31.0893</c:v>
                </c:pt>
                <c:pt idx="4">
                  <c:v>34.4802</c:v>
                </c:pt>
                <c:pt idx="5">
                  <c:v>34.4527</c:v>
                </c:pt>
                <c:pt idx="6">
                  <c:v>34.4527</c:v>
                </c:pt>
                <c:pt idx="7">
                  <c:v>34.3802</c:v>
                </c:pt>
                <c:pt idx="8">
                  <c:v>34.2864</c:v>
                </c:pt>
                <c:pt idx="9">
                  <c:v>34.189</c:v>
                </c:pt>
                <c:pt idx="10">
                  <c:v>34.0102</c:v>
                </c:pt>
                <c:pt idx="11">
                  <c:v>33.9717</c:v>
                </c:pt>
                <c:pt idx="12">
                  <c:v>33.9067</c:v>
                </c:pt>
                <c:pt idx="13">
                  <c:v>33.8381</c:v>
                </c:pt>
                <c:pt idx="14">
                  <c:v>33.734</c:v>
                </c:pt>
                <c:pt idx="15">
                  <c:v>32.6495</c:v>
                </c:pt>
                <c:pt idx="16">
                  <c:v>32.5017</c:v>
                </c:pt>
                <c:pt idx="17">
                  <c:v>32.2943</c:v>
                </c:pt>
                <c:pt idx="18">
                  <c:v>31.7922</c:v>
                </c:pt>
                <c:pt idx="19">
                  <c:v>34.47</c:v>
                </c:pt>
                <c:pt idx="20">
                  <c:v>34.3851</c:v>
                </c:pt>
                <c:pt idx="21">
                  <c:v>34.1381</c:v>
                </c:pt>
                <c:pt idx="22">
                  <c:v>32.1966</c:v>
                </c:pt>
                <c:pt idx="23">
                  <c:v>32.2618</c:v>
                </c:pt>
                <c:pt idx="24">
                  <c:v>34.5952</c:v>
                </c:pt>
                <c:pt idx="25">
                  <c:v>34.522</c:v>
                </c:pt>
                <c:pt idx="26">
                  <c:v>34.4714</c:v>
                </c:pt>
                <c:pt idx="27">
                  <c:v>34.3835</c:v>
                </c:pt>
                <c:pt idx="28">
                  <c:v>34.2842</c:v>
                </c:pt>
                <c:pt idx="29">
                  <c:v>34.1678</c:v>
                </c:pt>
                <c:pt idx="30">
                  <c:v>33.9904</c:v>
                </c:pt>
                <c:pt idx="31">
                  <c:v>34.0052</c:v>
                </c:pt>
                <c:pt idx="32">
                  <c:v>33.9677</c:v>
                </c:pt>
                <c:pt idx="33">
                  <c:v>33.9019</c:v>
                </c:pt>
                <c:pt idx="34">
                  <c:v>33.8733</c:v>
                </c:pt>
                <c:pt idx="35">
                  <c:v>33.8444</c:v>
                </c:pt>
                <c:pt idx="36">
                  <c:v>33.673</c:v>
                </c:pt>
                <c:pt idx="37">
                  <c:v>32.6743</c:v>
                </c:pt>
                <c:pt idx="38">
                  <c:v>32.5455</c:v>
                </c:pt>
                <c:pt idx="39">
                  <c:v>32.0133</c:v>
                </c:pt>
                <c:pt idx="40">
                  <c:v>32.5409</c:v>
                </c:pt>
                <c:pt idx="41">
                  <c:v>32.5151</c:v>
                </c:pt>
                <c:pt idx="42">
                  <c:v>32.4919</c:v>
                </c:pt>
                <c:pt idx="43">
                  <c:v>32.3264</c:v>
                </c:pt>
                <c:pt idx="44">
                  <c:v>34.6474</c:v>
                </c:pt>
                <c:pt idx="45">
                  <c:v>34.6474</c:v>
                </c:pt>
                <c:pt idx="46">
                  <c:v>34.6289</c:v>
                </c:pt>
                <c:pt idx="47">
                  <c:v>34.5928</c:v>
                </c:pt>
                <c:pt idx="48">
                  <c:v>34.5092</c:v>
                </c:pt>
                <c:pt idx="49">
                  <c:v>34.4487</c:v>
                </c:pt>
                <c:pt idx="50">
                  <c:v>34.3712</c:v>
                </c:pt>
                <c:pt idx="51">
                  <c:v>34.3073</c:v>
                </c:pt>
                <c:pt idx="52">
                  <c:v>34.1703</c:v>
                </c:pt>
                <c:pt idx="53">
                  <c:v>34.0031</c:v>
                </c:pt>
                <c:pt idx="54">
                  <c:v>33.9304</c:v>
                </c:pt>
                <c:pt idx="55">
                  <c:v>33.8905</c:v>
                </c:pt>
                <c:pt idx="56">
                  <c:v>33.8655</c:v>
                </c:pt>
                <c:pt idx="57">
                  <c:v>33.8261</c:v>
                </c:pt>
                <c:pt idx="58">
                  <c:v>33.7726</c:v>
                </c:pt>
                <c:pt idx="59">
                  <c:v>33.224</c:v>
                </c:pt>
                <c:pt idx="60">
                  <c:v>32.5415</c:v>
                </c:pt>
                <c:pt idx="61">
                  <c:v>32.2496</c:v>
                </c:pt>
                <c:pt idx="62">
                  <c:v>32.2488</c:v>
                </c:pt>
                <c:pt idx="63">
                  <c:v>34.5947</c:v>
                </c:pt>
                <c:pt idx="64">
                  <c:v>34.3813</c:v>
                </c:pt>
                <c:pt idx="65">
                  <c:v>34.1202</c:v>
                </c:pt>
                <c:pt idx="66">
                  <c:v>32.2901</c:v>
                </c:pt>
                <c:pt idx="67">
                  <c:v>32.5082</c:v>
                </c:pt>
                <c:pt idx="68">
                  <c:v>32.5099</c:v>
                </c:pt>
                <c:pt idx="69">
                  <c:v>34.5916</c:v>
                </c:pt>
                <c:pt idx="70">
                  <c:v>34.3626</c:v>
                </c:pt>
                <c:pt idx="71">
                  <c:v>34.0879</c:v>
                </c:pt>
                <c:pt idx="72">
                  <c:v>32.5907</c:v>
                </c:pt>
                <c:pt idx="73">
                  <c:v>34.6659</c:v>
                </c:pt>
                <c:pt idx="74">
                  <c:v>34.6659</c:v>
                </c:pt>
                <c:pt idx="75">
                  <c:v>34.6552</c:v>
                </c:pt>
                <c:pt idx="76">
                  <c:v>34.6302</c:v>
                </c:pt>
                <c:pt idx="77">
                  <c:v>34.5899</c:v>
                </c:pt>
                <c:pt idx="78">
                  <c:v>34.4989</c:v>
                </c:pt>
                <c:pt idx="79">
                  <c:v>34.4437</c:v>
                </c:pt>
                <c:pt idx="80">
                  <c:v>34.3701</c:v>
                </c:pt>
                <c:pt idx="81">
                  <c:v>34.2775</c:v>
                </c:pt>
                <c:pt idx="82">
                  <c:v>34.1566</c:v>
                </c:pt>
                <c:pt idx="83">
                  <c:v>33.9851</c:v>
                </c:pt>
                <c:pt idx="84">
                  <c:v>33.8773</c:v>
                </c:pt>
                <c:pt idx="85">
                  <c:v>33.8444</c:v>
                </c:pt>
                <c:pt idx="86">
                  <c:v>33.8163</c:v>
                </c:pt>
                <c:pt idx="87">
                  <c:v>33.813</c:v>
                </c:pt>
                <c:pt idx="88">
                  <c:v>33.7479</c:v>
                </c:pt>
                <c:pt idx="89">
                  <c:v>33.1608</c:v>
                </c:pt>
                <c:pt idx="90">
                  <c:v>32.6535</c:v>
                </c:pt>
                <c:pt idx="91">
                  <c:v>32.6136</c:v>
                </c:pt>
                <c:pt idx="92">
                  <c:v>32.5945</c:v>
                </c:pt>
                <c:pt idx="93">
                  <c:v>32.5954</c:v>
                </c:pt>
                <c:pt idx="94">
                  <c:v>32.5955</c:v>
                </c:pt>
                <c:pt idx="95">
                  <c:v>32.5049</c:v>
                </c:pt>
                <c:pt idx="96">
                  <c:v>32.5239</c:v>
                </c:pt>
                <c:pt idx="97">
                  <c:v>34.6778</c:v>
                </c:pt>
                <c:pt idx="98">
                  <c:v>34.6708</c:v>
                </c:pt>
                <c:pt idx="99">
                  <c:v>34.6282</c:v>
                </c:pt>
                <c:pt idx="100">
                  <c:v>34.5854</c:v>
                </c:pt>
                <c:pt idx="101">
                  <c:v>34.5071</c:v>
                </c:pt>
                <c:pt idx="102">
                  <c:v>34.3818</c:v>
                </c:pt>
                <c:pt idx="103">
                  <c:v>34.2889</c:v>
                </c:pt>
                <c:pt idx="104">
                  <c:v>34.1784</c:v>
                </c:pt>
                <c:pt idx="105">
                  <c:v>34.0229</c:v>
                </c:pt>
                <c:pt idx="106">
                  <c:v>33.8497</c:v>
                </c:pt>
                <c:pt idx="107">
                  <c:v>33.8331</c:v>
                </c:pt>
                <c:pt idx="108">
                  <c:v>33.8163</c:v>
                </c:pt>
                <c:pt idx="109">
                  <c:v>33.8006</c:v>
                </c:pt>
                <c:pt idx="110">
                  <c:v>33.752</c:v>
                </c:pt>
                <c:pt idx="111">
                  <c:v>32.7011</c:v>
                </c:pt>
                <c:pt idx="112">
                  <c:v>32.5229</c:v>
                </c:pt>
                <c:pt idx="113">
                  <c:v>32.4984</c:v>
                </c:pt>
                <c:pt idx="114">
                  <c:v>32.4896</c:v>
                </c:pt>
                <c:pt idx="115">
                  <c:v>34.5877</c:v>
                </c:pt>
                <c:pt idx="116">
                  <c:v>34.3706</c:v>
                </c:pt>
                <c:pt idx="117">
                  <c:v>34.1121</c:v>
                </c:pt>
                <c:pt idx="118">
                  <c:v>32.4841</c:v>
                </c:pt>
                <c:pt idx="119">
                  <c:v>34.5817</c:v>
                </c:pt>
                <c:pt idx="120">
                  <c:v>34.5817</c:v>
                </c:pt>
                <c:pt idx="121">
                  <c:v>34.5817</c:v>
                </c:pt>
                <c:pt idx="122">
                  <c:v>34.5817</c:v>
                </c:pt>
                <c:pt idx="123">
                  <c:v>34.5817</c:v>
                </c:pt>
                <c:pt idx="124">
                  <c:v>34.5817</c:v>
                </c:pt>
                <c:pt idx="125">
                  <c:v>34.5817</c:v>
                </c:pt>
                <c:pt idx="126">
                  <c:v>34.5817</c:v>
                </c:pt>
                <c:pt idx="127">
                  <c:v>34.5817</c:v>
                </c:pt>
                <c:pt idx="128">
                  <c:v>34.5817</c:v>
                </c:pt>
                <c:pt idx="129">
                  <c:v>34.5817</c:v>
                </c:pt>
                <c:pt idx="130">
                  <c:v>34.5817</c:v>
                </c:pt>
                <c:pt idx="131">
                  <c:v>34.5817</c:v>
                </c:pt>
                <c:pt idx="132">
                  <c:v>34.5817</c:v>
                </c:pt>
                <c:pt idx="133">
                  <c:v>34.5817</c:v>
                </c:pt>
                <c:pt idx="134">
                  <c:v>34.5817</c:v>
                </c:pt>
                <c:pt idx="135">
                  <c:v>34.5817</c:v>
                </c:pt>
                <c:pt idx="136">
                  <c:v>34.5817</c:v>
                </c:pt>
                <c:pt idx="137">
                  <c:v>34.5817</c:v>
                </c:pt>
                <c:pt idx="138">
                  <c:v>34.5817</c:v>
                </c:pt>
                <c:pt idx="139">
                  <c:v>32.6332</c:v>
                </c:pt>
                <c:pt idx="140">
                  <c:v>32.7598</c:v>
                </c:pt>
                <c:pt idx="141">
                  <c:v>32.7079</c:v>
                </c:pt>
                <c:pt idx="142">
                  <c:v>32.7152</c:v>
                </c:pt>
                <c:pt idx="143">
                  <c:v>34.6842</c:v>
                </c:pt>
                <c:pt idx="144">
                  <c:v>34.6818</c:v>
                </c:pt>
                <c:pt idx="145">
                  <c:v>34.6731</c:v>
                </c:pt>
                <c:pt idx="146">
                  <c:v>34.6571</c:v>
                </c:pt>
                <c:pt idx="147">
                  <c:v>34.631</c:v>
                </c:pt>
                <c:pt idx="148">
                  <c:v>34.5867</c:v>
                </c:pt>
                <c:pt idx="149">
                  <c:v>34.5074</c:v>
                </c:pt>
                <c:pt idx="150">
                  <c:v>34.453</c:v>
                </c:pt>
                <c:pt idx="151">
                  <c:v>34.3057</c:v>
                </c:pt>
                <c:pt idx="152">
                  <c:v>34.2102</c:v>
                </c:pt>
                <c:pt idx="153">
                  <c:v>34.0544</c:v>
                </c:pt>
                <c:pt idx="154">
                  <c:v>33.9279</c:v>
                </c:pt>
                <c:pt idx="155">
                  <c:v>33.8611</c:v>
                </c:pt>
                <c:pt idx="156">
                  <c:v>33.7762</c:v>
                </c:pt>
                <c:pt idx="157">
                  <c:v>33.7496</c:v>
                </c:pt>
                <c:pt idx="158">
                  <c:v>33.7219</c:v>
                </c:pt>
                <c:pt idx="159">
                  <c:v>33.5637</c:v>
                </c:pt>
                <c:pt idx="160">
                  <c:v>32.7878</c:v>
                </c:pt>
                <c:pt idx="161">
                  <c:v>32.7475</c:v>
                </c:pt>
                <c:pt idx="162">
                  <c:v>32.6946</c:v>
                </c:pt>
                <c:pt idx="163">
                  <c:v>32.6853</c:v>
                </c:pt>
                <c:pt idx="164">
                  <c:v>32.6856</c:v>
                </c:pt>
                <c:pt idx="165">
                  <c:v>32.6856</c:v>
                </c:pt>
                <c:pt idx="166">
                  <c:v>32.6921</c:v>
                </c:pt>
                <c:pt idx="167">
                  <c:v>32.6863</c:v>
                </c:pt>
                <c:pt idx="168">
                  <c:v>32.6866</c:v>
                </c:pt>
                <c:pt idx="169">
                  <c:v>32.6866</c:v>
                </c:pt>
                <c:pt idx="170">
                  <c:v>32.6866</c:v>
                </c:pt>
                <c:pt idx="171">
                  <c:v>34.5858</c:v>
                </c:pt>
                <c:pt idx="172">
                  <c:v>32.7394</c:v>
                </c:pt>
                <c:pt idx="173">
                  <c:v>34.5791</c:v>
                </c:pt>
                <c:pt idx="174">
                  <c:v>34.3555</c:v>
                </c:pt>
                <c:pt idx="175">
                  <c:v>32.567</c:v>
                </c:pt>
                <c:pt idx="176">
                  <c:v>33.8303</c:v>
                </c:pt>
                <c:pt idx="177">
                  <c:v>31.5967</c:v>
                </c:pt>
              </c:numCache>
            </c:numRef>
          </c:xVal>
          <c:yVal>
            <c:numRef>
              <c:f>'(Sal1 - Sal_Bot) (3)'!$K$17:$K$194</c:f>
              <c:numCache>
                <c:formatCode>General</c:formatCode>
                <c:ptCount val="178"/>
                <c:pt idx="0">
                  <c:v>-0.00964737</c:v>
                </c:pt>
                <c:pt idx="1">
                  <c:v>-0.00879669</c:v>
                </c:pt>
                <c:pt idx="2">
                  <c:v>-0.00281906</c:v>
                </c:pt>
                <c:pt idx="3">
                  <c:v>-0.0068531</c:v>
                </c:pt>
                <c:pt idx="4">
                  <c:v>0.000785828</c:v>
                </c:pt>
                <c:pt idx="5">
                  <c:v>-0.000442505</c:v>
                </c:pt>
                <c:pt idx="6">
                  <c:v>0.000453949</c:v>
                </c:pt>
                <c:pt idx="7">
                  <c:v>-0.00777817</c:v>
                </c:pt>
                <c:pt idx="8">
                  <c:v>0.00197601</c:v>
                </c:pt>
                <c:pt idx="9">
                  <c:v>0.000404358</c:v>
                </c:pt>
                <c:pt idx="10">
                  <c:v>-0.000736237</c:v>
                </c:pt>
                <c:pt idx="11">
                  <c:v>0.000732422</c:v>
                </c:pt>
                <c:pt idx="12">
                  <c:v>-0.000171661</c:v>
                </c:pt>
                <c:pt idx="13">
                  <c:v>-0.00186539</c:v>
                </c:pt>
                <c:pt idx="14">
                  <c:v>0.00154877</c:v>
                </c:pt>
                <c:pt idx="15">
                  <c:v>-0.00580597</c:v>
                </c:pt>
                <c:pt idx="16">
                  <c:v>-0.000507355</c:v>
                </c:pt>
                <c:pt idx="17">
                  <c:v>-0.000740051</c:v>
                </c:pt>
                <c:pt idx="18">
                  <c:v>-0.00314713</c:v>
                </c:pt>
                <c:pt idx="19">
                  <c:v>-0.00121307</c:v>
                </c:pt>
                <c:pt idx="20">
                  <c:v>-0.00118256</c:v>
                </c:pt>
                <c:pt idx="21">
                  <c:v>0.00268936</c:v>
                </c:pt>
                <c:pt idx="22">
                  <c:v>0.00112915</c:v>
                </c:pt>
                <c:pt idx="23">
                  <c:v>-0.011013</c:v>
                </c:pt>
                <c:pt idx="24">
                  <c:v>0.000244141</c:v>
                </c:pt>
                <c:pt idx="25">
                  <c:v>0.000606537</c:v>
                </c:pt>
                <c:pt idx="26">
                  <c:v>0.0015831</c:v>
                </c:pt>
                <c:pt idx="27">
                  <c:v>0.00235748</c:v>
                </c:pt>
                <c:pt idx="28">
                  <c:v>-0.000328064</c:v>
                </c:pt>
                <c:pt idx="29">
                  <c:v>0.00232315</c:v>
                </c:pt>
                <c:pt idx="30">
                  <c:v>0.00141144</c:v>
                </c:pt>
                <c:pt idx="31">
                  <c:v>-0.000473022</c:v>
                </c:pt>
                <c:pt idx="32">
                  <c:v>0.00224686</c:v>
                </c:pt>
                <c:pt idx="33">
                  <c:v>0.00392151</c:v>
                </c:pt>
                <c:pt idx="34">
                  <c:v>0.00553513</c:v>
                </c:pt>
                <c:pt idx="35">
                  <c:v>0.00504684</c:v>
                </c:pt>
                <c:pt idx="36">
                  <c:v>0.00457001</c:v>
                </c:pt>
                <c:pt idx="37">
                  <c:v>9.53674E-005</c:v>
                </c:pt>
                <c:pt idx="38">
                  <c:v>-0.00152588</c:v>
                </c:pt>
                <c:pt idx="39">
                  <c:v>-0.00363541</c:v>
                </c:pt>
                <c:pt idx="40">
                  <c:v>-0.00630569</c:v>
                </c:pt>
                <c:pt idx="41">
                  <c:v>-0.007061</c:v>
                </c:pt>
                <c:pt idx="42">
                  <c:v>-0.00307465</c:v>
                </c:pt>
                <c:pt idx="43">
                  <c:v>-0.00107193</c:v>
                </c:pt>
                <c:pt idx="44">
                  <c:v>0.00056076</c:v>
                </c:pt>
                <c:pt idx="45">
                  <c:v>0.000801086</c:v>
                </c:pt>
                <c:pt idx="46">
                  <c:v>-0.000236511</c:v>
                </c:pt>
                <c:pt idx="47">
                  <c:v>0.00056839</c:v>
                </c:pt>
                <c:pt idx="48">
                  <c:v>-0.000492096</c:v>
                </c:pt>
                <c:pt idx="49">
                  <c:v>-0.000610352</c:v>
                </c:pt>
                <c:pt idx="50">
                  <c:v>-0.00285339</c:v>
                </c:pt>
                <c:pt idx="51">
                  <c:v>-0.00246048</c:v>
                </c:pt>
                <c:pt idx="52">
                  <c:v>0.000461578</c:v>
                </c:pt>
                <c:pt idx="53">
                  <c:v>-0.00259399</c:v>
                </c:pt>
                <c:pt idx="54">
                  <c:v>0.000995636</c:v>
                </c:pt>
                <c:pt idx="55">
                  <c:v>0.00542068</c:v>
                </c:pt>
                <c:pt idx="56">
                  <c:v>-0.00110245</c:v>
                </c:pt>
                <c:pt idx="57">
                  <c:v>-0.00114059</c:v>
                </c:pt>
                <c:pt idx="58">
                  <c:v>-0.00157166</c:v>
                </c:pt>
                <c:pt idx="59">
                  <c:v>-0.00216675</c:v>
                </c:pt>
                <c:pt idx="60">
                  <c:v>-0.00165939</c:v>
                </c:pt>
                <c:pt idx="61">
                  <c:v>-0.000957489</c:v>
                </c:pt>
                <c:pt idx="62">
                  <c:v>-0.00738525</c:v>
                </c:pt>
                <c:pt idx="63">
                  <c:v>0.000362396</c:v>
                </c:pt>
                <c:pt idx="64">
                  <c:v>0.000213623</c:v>
                </c:pt>
                <c:pt idx="65">
                  <c:v>0.00346756</c:v>
                </c:pt>
                <c:pt idx="66">
                  <c:v>0.000297546</c:v>
                </c:pt>
                <c:pt idx="67">
                  <c:v>0.00150299</c:v>
                </c:pt>
                <c:pt idx="68">
                  <c:v>-0.000488281</c:v>
                </c:pt>
                <c:pt idx="69">
                  <c:v>-0.00128555</c:v>
                </c:pt>
                <c:pt idx="70">
                  <c:v>-0.00588608</c:v>
                </c:pt>
                <c:pt idx="71">
                  <c:v>-0.00163269</c:v>
                </c:pt>
                <c:pt idx="72">
                  <c:v>-0.0016098</c:v>
                </c:pt>
                <c:pt idx="73">
                  <c:v>-0.00348282</c:v>
                </c:pt>
                <c:pt idx="74">
                  <c:v>0.00131607</c:v>
                </c:pt>
                <c:pt idx="75">
                  <c:v>-0.00585556</c:v>
                </c:pt>
                <c:pt idx="76">
                  <c:v>-0.00970459</c:v>
                </c:pt>
                <c:pt idx="77">
                  <c:v>-0.00722504</c:v>
                </c:pt>
                <c:pt idx="78">
                  <c:v>-0.0107002</c:v>
                </c:pt>
                <c:pt idx="79">
                  <c:v>-0.00468826</c:v>
                </c:pt>
                <c:pt idx="80">
                  <c:v>-2.67029E-005</c:v>
                </c:pt>
                <c:pt idx="81">
                  <c:v>-0.0023613</c:v>
                </c:pt>
                <c:pt idx="82">
                  <c:v>-0.000640869</c:v>
                </c:pt>
                <c:pt idx="83">
                  <c:v>0.000743866</c:v>
                </c:pt>
                <c:pt idx="84">
                  <c:v>0.000175476</c:v>
                </c:pt>
                <c:pt idx="85">
                  <c:v>-0.00329208</c:v>
                </c:pt>
                <c:pt idx="86">
                  <c:v>-0.0022049</c:v>
                </c:pt>
                <c:pt idx="87">
                  <c:v>-0.00556183</c:v>
                </c:pt>
                <c:pt idx="88">
                  <c:v>0.00418854</c:v>
                </c:pt>
                <c:pt idx="89">
                  <c:v>-0.000404358</c:v>
                </c:pt>
                <c:pt idx="90">
                  <c:v>0.00240707</c:v>
                </c:pt>
                <c:pt idx="91">
                  <c:v>-0.00328827</c:v>
                </c:pt>
                <c:pt idx="92">
                  <c:v>-0.00303268</c:v>
                </c:pt>
                <c:pt idx="93">
                  <c:v>-0.000770569</c:v>
                </c:pt>
                <c:pt idx="94">
                  <c:v>-0.00774765</c:v>
                </c:pt>
                <c:pt idx="95">
                  <c:v>0.000583649</c:v>
                </c:pt>
                <c:pt idx="96">
                  <c:v>0.00479889</c:v>
                </c:pt>
                <c:pt idx="97">
                  <c:v>-0.0100021</c:v>
                </c:pt>
                <c:pt idx="98">
                  <c:v>-0.00233841</c:v>
                </c:pt>
                <c:pt idx="99">
                  <c:v>0.00243378</c:v>
                </c:pt>
                <c:pt idx="100">
                  <c:v>0.00346756</c:v>
                </c:pt>
                <c:pt idx="101">
                  <c:v>-0.00866318</c:v>
                </c:pt>
                <c:pt idx="102">
                  <c:v>-0.000717163</c:v>
                </c:pt>
                <c:pt idx="103">
                  <c:v>0.0014801</c:v>
                </c:pt>
                <c:pt idx="104">
                  <c:v>0.0015831</c:v>
                </c:pt>
                <c:pt idx="105">
                  <c:v>0.00140762</c:v>
                </c:pt>
                <c:pt idx="106">
                  <c:v>-0.00677872</c:v>
                </c:pt>
                <c:pt idx="107">
                  <c:v>-0.00107193</c:v>
                </c:pt>
                <c:pt idx="108">
                  <c:v>-0.00164795</c:v>
                </c:pt>
                <c:pt idx="109">
                  <c:v>0.00056839</c:v>
                </c:pt>
                <c:pt idx="110">
                  <c:v>0.000785828</c:v>
                </c:pt>
                <c:pt idx="111">
                  <c:v>-0.00702667</c:v>
                </c:pt>
                <c:pt idx="112">
                  <c:v>-0.00311661</c:v>
                </c:pt>
                <c:pt idx="113">
                  <c:v>0.00203323</c:v>
                </c:pt>
                <c:pt idx="114">
                  <c:v>0.00120926</c:v>
                </c:pt>
                <c:pt idx="115">
                  <c:v>0.00130463</c:v>
                </c:pt>
                <c:pt idx="116">
                  <c:v>0.00137711</c:v>
                </c:pt>
                <c:pt idx="117">
                  <c:v>0.00165939</c:v>
                </c:pt>
                <c:pt idx="118">
                  <c:v>-0.00535583</c:v>
                </c:pt>
                <c:pt idx="119">
                  <c:v>0.00161743</c:v>
                </c:pt>
                <c:pt idx="120">
                  <c:v>0.00222015</c:v>
                </c:pt>
                <c:pt idx="121">
                  <c:v>-0.00168228</c:v>
                </c:pt>
                <c:pt idx="122">
                  <c:v>-0.00328064</c:v>
                </c:pt>
                <c:pt idx="123">
                  <c:v>0.00231934</c:v>
                </c:pt>
                <c:pt idx="124">
                  <c:v>-0.000682831</c:v>
                </c:pt>
                <c:pt idx="125">
                  <c:v>1.90735E-005</c:v>
                </c:pt>
                <c:pt idx="126">
                  <c:v>-0.000282288</c:v>
                </c:pt>
                <c:pt idx="127">
                  <c:v>-0.000480652</c:v>
                </c:pt>
                <c:pt idx="128">
                  <c:v>-0.000282288</c:v>
                </c:pt>
                <c:pt idx="129">
                  <c:v>0.00291824</c:v>
                </c:pt>
                <c:pt idx="130">
                  <c:v>-0.00138092</c:v>
                </c:pt>
                <c:pt idx="131">
                  <c:v>0.00082016</c:v>
                </c:pt>
                <c:pt idx="132">
                  <c:v>-0.00128174</c:v>
                </c:pt>
                <c:pt idx="133">
                  <c:v>0.000419617</c:v>
                </c:pt>
                <c:pt idx="134">
                  <c:v>-0.00458145</c:v>
                </c:pt>
                <c:pt idx="135">
                  <c:v>0.00082016</c:v>
                </c:pt>
                <c:pt idx="136">
                  <c:v>-0.000282288</c:v>
                </c:pt>
                <c:pt idx="137">
                  <c:v>0.000717163</c:v>
                </c:pt>
                <c:pt idx="138">
                  <c:v>-0.00998306</c:v>
                </c:pt>
                <c:pt idx="139">
                  <c:v>-0.00265503</c:v>
                </c:pt>
                <c:pt idx="140">
                  <c:v>-0.001297</c:v>
                </c:pt>
                <c:pt idx="141">
                  <c:v>-0.00254822</c:v>
                </c:pt>
                <c:pt idx="142">
                  <c:v>-0.00430298</c:v>
                </c:pt>
                <c:pt idx="143">
                  <c:v>-0.000598907</c:v>
                </c:pt>
                <c:pt idx="144">
                  <c:v>-0.00037384</c:v>
                </c:pt>
                <c:pt idx="145">
                  <c:v>-0.00304794</c:v>
                </c:pt>
                <c:pt idx="146">
                  <c:v>0.000312805</c:v>
                </c:pt>
                <c:pt idx="147">
                  <c:v>-0.000911713</c:v>
                </c:pt>
                <c:pt idx="148">
                  <c:v>-0.00082016</c:v>
                </c:pt>
                <c:pt idx="149">
                  <c:v>-0.00153732</c:v>
                </c:pt>
                <c:pt idx="150">
                  <c:v>-0.00329208</c:v>
                </c:pt>
                <c:pt idx="151">
                  <c:v>-3.43323E-005</c:v>
                </c:pt>
                <c:pt idx="152">
                  <c:v>-0.00630951</c:v>
                </c:pt>
                <c:pt idx="153">
                  <c:v>0.00318527</c:v>
                </c:pt>
                <c:pt idx="154">
                  <c:v>-0.00435257</c:v>
                </c:pt>
                <c:pt idx="155">
                  <c:v>-0.00180817</c:v>
                </c:pt>
                <c:pt idx="156">
                  <c:v>-0.0092926</c:v>
                </c:pt>
                <c:pt idx="157">
                  <c:v>-0.000827789</c:v>
                </c:pt>
                <c:pt idx="158">
                  <c:v>-0.00374985</c:v>
                </c:pt>
                <c:pt idx="159">
                  <c:v>-0.00271606</c:v>
                </c:pt>
                <c:pt idx="160">
                  <c:v>-0.00710678</c:v>
                </c:pt>
                <c:pt idx="161">
                  <c:v>-0.0054512</c:v>
                </c:pt>
                <c:pt idx="162">
                  <c:v>-0.00197601</c:v>
                </c:pt>
                <c:pt idx="163">
                  <c:v>-0.00232315</c:v>
                </c:pt>
                <c:pt idx="164">
                  <c:v>-0.00381851</c:v>
                </c:pt>
                <c:pt idx="165">
                  <c:v>-0.00710678</c:v>
                </c:pt>
                <c:pt idx="166">
                  <c:v>0.00075531</c:v>
                </c:pt>
                <c:pt idx="167">
                  <c:v>-0.00173187</c:v>
                </c:pt>
                <c:pt idx="168">
                  <c:v>-0.000816345</c:v>
                </c:pt>
                <c:pt idx="169">
                  <c:v>-0.00506592</c:v>
                </c:pt>
                <c:pt idx="170">
                  <c:v>-0.00217438</c:v>
                </c:pt>
                <c:pt idx="171">
                  <c:v>0.000587463</c:v>
                </c:pt>
                <c:pt idx="172">
                  <c:v>-0.00333786</c:v>
                </c:pt>
                <c:pt idx="173">
                  <c:v>-0.00301743</c:v>
                </c:pt>
                <c:pt idx="174">
                  <c:v>-0.00102234</c:v>
                </c:pt>
                <c:pt idx="175">
                  <c:v>-0.0123177</c:v>
                </c:pt>
                <c:pt idx="176">
                  <c:v>0.00305176</c:v>
                </c:pt>
                <c:pt idx="177">
                  <c:v>-0.004196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I$9:$I$10</c:f>
              <c:numCache>
                <c:formatCode>General</c:formatCode>
                <c:ptCount val="2"/>
                <c:pt idx="0">
                  <c:v>31.0802</c:v>
                </c:pt>
                <c:pt idx="1">
                  <c:v>34.6842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-0.00409357436401838</c:v>
                </c:pt>
                <c:pt idx="1">
                  <c:v>-0.000570486109361307</c:v>
                </c:pt>
              </c:numCache>
            </c:numRef>
          </c:yVal>
          <c:smooth val="0"/>
        </c:ser>
        <c:axId val="86835664"/>
        <c:axId val="99178115"/>
      </c:scatterChart>
      <c:valAx>
        <c:axId val="86835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8115"/>
        <c:crossesAt val="0"/>
        <c:crossBetween val="midCat"/>
      </c:valAx>
      <c:valAx>
        <c:axId val="991781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56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3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4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6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6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6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63.xml"/><Relationship Id="rId4" Type="http://schemas.openxmlformats.org/officeDocument/2006/relationships/ctrlProp" Target="../ctrlProps/ctrlProps864.xml"/><Relationship Id="rId5" Type="http://schemas.openxmlformats.org/officeDocument/2006/relationships/ctrlProp" Target="../ctrlProps/ctrlProps865.xml"/><Relationship Id="rId6" Type="http://schemas.openxmlformats.org/officeDocument/2006/relationships/ctrlProp" Target="../ctrlProps/ctrlProps866.xml"/><Relationship Id="rId7" Type="http://schemas.openxmlformats.org/officeDocument/2006/relationships/ctrlProp" Target="../ctrlProps/ctrlProps867.xml"/><Relationship Id="rId8" Type="http://schemas.openxmlformats.org/officeDocument/2006/relationships/ctrlProp" Target="../ctrlProps/ctrlProps868.xml"/><Relationship Id="rId9" Type="http://schemas.openxmlformats.org/officeDocument/2006/relationships/ctrlProp" Target="../ctrlProps/ctrlProps869.xml"/><Relationship Id="rId10" Type="http://schemas.openxmlformats.org/officeDocument/2006/relationships/ctrlProp" Target="../ctrlProps/ctrlProps870.xml"/><Relationship Id="rId11" Type="http://schemas.openxmlformats.org/officeDocument/2006/relationships/ctrlProp" Target="../ctrlProps/ctrlProps871.xml"/><Relationship Id="rId12" Type="http://schemas.openxmlformats.org/officeDocument/2006/relationships/ctrlProp" Target="../ctrlProps/ctrlProps872.xml"/><Relationship Id="rId13" Type="http://schemas.openxmlformats.org/officeDocument/2006/relationships/ctrlProp" Target="../ctrlProps/ctrlProps873.xml"/><Relationship Id="rId14" Type="http://schemas.openxmlformats.org/officeDocument/2006/relationships/ctrlProp" Target="../ctrlProps/ctrlProps874.xml"/><Relationship Id="rId15" Type="http://schemas.openxmlformats.org/officeDocument/2006/relationships/ctrlProp" Target="../ctrlProps/ctrlProps875.xml"/><Relationship Id="rId16" Type="http://schemas.openxmlformats.org/officeDocument/2006/relationships/ctrlProp" Target="../ctrlProps/ctrlProps876.xml"/><Relationship Id="rId17" Type="http://schemas.openxmlformats.org/officeDocument/2006/relationships/ctrlProp" Target="../ctrlProps/ctrlProps877.xml"/><Relationship Id="rId18" Type="http://schemas.openxmlformats.org/officeDocument/2006/relationships/ctrlProp" Target="../ctrlProps/ctrlProps878.xml"/><Relationship Id="rId19" Type="http://schemas.openxmlformats.org/officeDocument/2006/relationships/ctrlProp" Target="../ctrlProps/ctrlProps879.xml"/><Relationship Id="rId20" Type="http://schemas.openxmlformats.org/officeDocument/2006/relationships/ctrlProp" Target="../ctrlProps/ctrlProps880.xml"/><Relationship Id="rId21" Type="http://schemas.openxmlformats.org/officeDocument/2006/relationships/ctrlProp" Target="../ctrlProps/ctrlProps881.xml"/><Relationship Id="rId22" Type="http://schemas.openxmlformats.org/officeDocument/2006/relationships/ctrlProp" Target="../ctrlProps/ctrlProps882.xml"/><Relationship Id="rId23" Type="http://schemas.openxmlformats.org/officeDocument/2006/relationships/ctrlProp" Target="../ctrlProps/ctrlProps883.xml"/><Relationship Id="rId24" Type="http://schemas.openxmlformats.org/officeDocument/2006/relationships/ctrlProp" Target="../ctrlProps/ctrlProps884.xml"/><Relationship Id="rId25" Type="http://schemas.openxmlformats.org/officeDocument/2006/relationships/ctrlProp" Target="../ctrlProps/ctrlProps885.xml"/><Relationship Id="rId26" Type="http://schemas.openxmlformats.org/officeDocument/2006/relationships/ctrlProp" Target="../ctrlProps/ctrlProps886.xml"/><Relationship Id="rId27" Type="http://schemas.openxmlformats.org/officeDocument/2006/relationships/ctrlProp" Target="../ctrlProps/ctrlProps887.xml"/><Relationship Id="rId28" Type="http://schemas.openxmlformats.org/officeDocument/2006/relationships/ctrlProp" Target="../ctrlProps/ctrlProps888.xml"/><Relationship Id="rId29" Type="http://schemas.openxmlformats.org/officeDocument/2006/relationships/ctrlProp" Target="../ctrlProps/ctrlProps889.xml"/><Relationship Id="rId30" Type="http://schemas.openxmlformats.org/officeDocument/2006/relationships/ctrlProp" Target="../ctrlProps/ctrlProps890.xml"/><Relationship Id="rId31" Type="http://schemas.openxmlformats.org/officeDocument/2006/relationships/ctrlProp" Target="../ctrlProps/ctrlProps891.xml"/><Relationship Id="rId32" Type="http://schemas.openxmlformats.org/officeDocument/2006/relationships/ctrlProp" Target="../ctrlProps/ctrlProps892.xml"/><Relationship Id="rId33" Type="http://schemas.openxmlformats.org/officeDocument/2006/relationships/ctrlProp" Target="../ctrlProps/ctrlProps893.xml"/><Relationship Id="rId34" Type="http://schemas.openxmlformats.org/officeDocument/2006/relationships/ctrlProp" Target="../ctrlProps/ctrlProps894.xml"/><Relationship Id="rId35" Type="http://schemas.openxmlformats.org/officeDocument/2006/relationships/ctrlProp" Target="../ctrlProps/ctrlProps895.xml"/><Relationship Id="rId36" Type="http://schemas.openxmlformats.org/officeDocument/2006/relationships/ctrlProp" Target="../ctrlProps/ctrlProps896.xml"/><Relationship Id="rId37" Type="http://schemas.openxmlformats.org/officeDocument/2006/relationships/ctrlProp" Target="../ctrlProps/ctrlProps897.xml"/><Relationship Id="rId38" Type="http://schemas.openxmlformats.org/officeDocument/2006/relationships/ctrlProp" Target="../ctrlProps/ctrlProps898.xml"/><Relationship Id="rId39" Type="http://schemas.openxmlformats.org/officeDocument/2006/relationships/ctrlProp" Target="../ctrlProps/ctrlProps899.xml"/><Relationship Id="rId40" Type="http://schemas.openxmlformats.org/officeDocument/2006/relationships/ctrlProp" Target="../ctrlProps/ctrlProps900.xml"/><Relationship Id="rId41" Type="http://schemas.openxmlformats.org/officeDocument/2006/relationships/ctrlProp" Target="../ctrlProps/ctrlProps901.xml"/><Relationship Id="rId42" Type="http://schemas.openxmlformats.org/officeDocument/2006/relationships/ctrlProp" Target="../ctrlProps/ctrlProps902.xml"/><Relationship Id="rId43" Type="http://schemas.openxmlformats.org/officeDocument/2006/relationships/ctrlProp" Target="../ctrlProps/ctrlProps903.xml"/><Relationship Id="rId44" Type="http://schemas.openxmlformats.org/officeDocument/2006/relationships/ctrlProp" Target="../ctrlProps/ctrlProps904.xml"/><Relationship Id="rId45" Type="http://schemas.openxmlformats.org/officeDocument/2006/relationships/ctrlProp" Target="../ctrlProps/ctrlProps905.xml"/><Relationship Id="rId46" Type="http://schemas.openxmlformats.org/officeDocument/2006/relationships/ctrlProp" Target="../ctrlProps/ctrlProps906.xml"/><Relationship Id="rId47" Type="http://schemas.openxmlformats.org/officeDocument/2006/relationships/ctrlProp" Target="../ctrlProps/ctrlProps907.xml"/><Relationship Id="rId48" Type="http://schemas.openxmlformats.org/officeDocument/2006/relationships/ctrlProp" Target="../ctrlProps/ctrlProps908.xml"/><Relationship Id="rId49" Type="http://schemas.openxmlformats.org/officeDocument/2006/relationships/ctrlProp" Target="../ctrlProps/ctrlProps909.xml"/><Relationship Id="rId50" Type="http://schemas.openxmlformats.org/officeDocument/2006/relationships/ctrlProp" Target="../ctrlProps/ctrlProps910.xml"/><Relationship Id="rId51" Type="http://schemas.openxmlformats.org/officeDocument/2006/relationships/ctrlProp" Target="../ctrlProps/ctrlProps911.xml"/><Relationship Id="rId52" Type="http://schemas.openxmlformats.org/officeDocument/2006/relationships/ctrlProp" Target="../ctrlProps/ctrlProps912.xml"/><Relationship Id="rId53" Type="http://schemas.openxmlformats.org/officeDocument/2006/relationships/ctrlProp" Target="../ctrlProps/ctrlProps913.xml"/><Relationship Id="rId54" Type="http://schemas.openxmlformats.org/officeDocument/2006/relationships/ctrlProp" Target="../ctrlProps/ctrlProps914.xml"/><Relationship Id="rId55" Type="http://schemas.openxmlformats.org/officeDocument/2006/relationships/ctrlProp" Target="../ctrlProps/ctrlProps915.xml"/><Relationship Id="rId56" Type="http://schemas.openxmlformats.org/officeDocument/2006/relationships/ctrlProp" Target="../ctrlProps/ctrlProps916.xml"/><Relationship Id="rId57" Type="http://schemas.openxmlformats.org/officeDocument/2006/relationships/ctrlProp" Target="../ctrlProps/ctrlProps917.xml"/><Relationship Id="rId58" Type="http://schemas.openxmlformats.org/officeDocument/2006/relationships/ctrlProp" Target="../ctrlProps/ctrlProps918.xml"/><Relationship Id="rId59" Type="http://schemas.openxmlformats.org/officeDocument/2006/relationships/ctrlProp" Target="../ctrlProps/ctrlProps919.xml"/><Relationship Id="rId60" Type="http://schemas.openxmlformats.org/officeDocument/2006/relationships/ctrlProp" Target="../ctrlProps/ctrlProps920.xml"/><Relationship Id="rId61" Type="http://schemas.openxmlformats.org/officeDocument/2006/relationships/ctrlProp" Target="../ctrlProps/ctrlProps921.xml"/><Relationship Id="rId62" Type="http://schemas.openxmlformats.org/officeDocument/2006/relationships/ctrlProp" Target="../ctrlProps/ctrlProps922.xml"/><Relationship Id="rId63" Type="http://schemas.openxmlformats.org/officeDocument/2006/relationships/ctrlProp" Target="../ctrlProps/ctrlProps923.xml"/><Relationship Id="rId64" Type="http://schemas.openxmlformats.org/officeDocument/2006/relationships/ctrlProp" Target="../ctrlProps/ctrlProps924.xml"/><Relationship Id="rId65" Type="http://schemas.openxmlformats.org/officeDocument/2006/relationships/ctrlProp" Target="../ctrlProps/ctrlProps925.xml"/><Relationship Id="rId66" Type="http://schemas.openxmlformats.org/officeDocument/2006/relationships/ctrlProp" Target="../ctrlProps/ctrlProps926.xml"/><Relationship Id="rId67" Type="http://schemas.openxmlformats.org/officeDocument/2006/relationships/ctrlProp" Target="../ctrlProps/ctrlProps927.xml"/><Relationship Id="rId68" Type="http://schemas.openxmlformats.org/officeDocument/2006/relationships/ctrlProp" Target="../ctrlProps/ctrlProps928.xml"/><Relationship Id="rId69" Type="http://schemas.openxmlformats.org/officeDocument/2006/relationships/ctrlProp" Target="../ctrlProps/ctrlProps929.xml"/><Relationship Id="rId70" Type="http://schemas.openxmlformats.org/officeDocument/2006/relationships/ctrlProp" Target="../ctrlProps/ctrlProps930.xml"/><Relationship Id="rId71" Type="http://schemas.openxmlformats.org/officeDocument/2006/relationships/ctrlProp" Target="../ctrlProps/ctrlProps931.xml"/><Relationship Id="rId72" Type="http://schemas.openxmlformats.org/officeDocument/2006/relationships/ctrlProp" Target="../ctrlProps/ctrlProps932.xml"/><Relationship Id="rId73" Type="http://schemas.openxmlformats.org/officeDocument/2006/relationships/ctrlProp" Target="../ctrlProps/ctrlProps933.xml"/><Relationship Id="rId74" Type="http://schemas.openxmlformats.org/officeDocument/2006/relationships/ctrlProp" Target="../ctrlProps/ctrlProps934.xml"/><Relationship Id="rId75" Type="http://schemas.openxmlformats.org/officeDocument/2006/relationships/ctrlProp" Target="../ctrlProps/ctrlProps935.xml"/><Relationship Id="rId76" Type="http://schemas.openxmlformats.org/officeDocument/2006/relationships/ctrlProp" Target="../ctrlProps/ctrlProps936.xml"/><Relationship Id="rId77" Type="http://schemas.openxmlformats.org/officeDocument/2006/relationships/ctrlProp" Target="../ctrlProps/ctrlProps937.xml"/><Relationship Id="rId78" Type="http://schemas.openxmlformats.org/officeDocument/2006/relationships/ctrlProp" Target="../ctrlProps/ctrlProps938.xml"/><Relationship Id="rId79" Type="http://schemas.openxmlformats.org/officeDocument/2006/relationships/ctrlProp" Target="../ctrlProps/ctrlProps939.xml"/><Relationship Id="rId80" Type="http://schemas.openxmlformats.org/officeDocument/2006/relationships/ctrlProp" Target="../ctrlProps/ctrlProps940.xml"/><Relationship Id="rId81" Type="http://schemas.openxmlformats.org/officeDocument/2006/relationships/ctrlProp" Target="../ctrlProps/ctrlProps941.xml"/><Relationship Id="rId82" Type="http://schemas.openxmlformats.org/officeDocument/2006/relationships/ctrlProp" Target="../ctrlProps/ctrlProps942.xml"/><Relationship Id="rId83" Type="http://schemas.openxmlformats.org/officeDocument/2006/relationships/ctrlProp" Target="../ctrlProps/ctrlProps943.xml"/><Relationship Id="rId84" Type="http://schemas.openxmlformats.org/officeDocument/2006/relationships/ctrlProp" Target="../ctrlProps/ctrlProps944.xml"/><Relationship Id="rId85" Type="http://schemas.openxmlformats.org/officeDocument/2006/relationships/ctrlProp" Target="../ctrlProps/ctrlProps945.xml"/><Relationship Id="rId86" Type="http://schemas.openxmlformats.org/officeDocument/2006/relationships/ctrlProp" Target="../ctrlProps/ctrlProps946.xml"/><Relationship Id="rId87" Type="http://schemas.openxmlformats.org/officeDocument/2006/relationships/ctrlProp" Target="../ctrlProps/ctrlProps947.xml"/><Relationship Id="rId88" Type="http://schemas.openxmlformats.org/officeDocument/2006/relationships/ctrlProp" Target="../ctrlProps/ctrlProps948.xml"/><Relationship Id="rId89" Type="http://schemas.openxmlformats.org/officeDocument/2006/relationships/ctrlProp" Target="../ctrlProps/ctrlProps949.xml"/><Relationship Id="rId90" Type="http://schemas.openxmlformats.org/officeDocument/2006/relationships/ctrlProp" Target="../ctrlProps/ctrlProps950.xml"/><Relationship Id="rId91" Type="http://schemas.openxmlformats.org/officeDocument/2006/relationships/ctrlProp" Target="../ctrlProps/ctrlProps951.xml"/><Relationship Id="rId92" Type="http://schemas.openxmlformats.org/officeDocument/2006/relationships/ctrlProp" Target="../ctrlProps/ctrlProps952.xml"/><Relationship Id="rId93" Type="http://schemas.openxmlformats.org/officeDocument/2006/relationships/ctrlProp" Target="../ctrlProps/ctrlProps953.xml"/><Relationship Id="rId94" Type="http://schemas.openxmlformats.org/officeDocument/2006/relationships/ctrlProp" Target="../ctrlProps/ctrlProps954.xml"/><Relationship Id="rId95" Type="http://schemas.openxmlformats.org/officeDocument/2006/relationships/ctrlProp" Target="../ctrlProps/ctrlProps955.xml"/><Relationship Id="rId96" Type="http://schemas.openxmlformats.org/officeDocument/2006/relationships/ctrlProp" Target="../ctrlProps/ctrlProps956.xml"/><Relationship Id="rId97" Type="http://schemas.openxmlformats.org/officeDocument/2006/relationships/ctrlProp" Target="../ctrlProps/ctrlProps957.xml"/><Relationship Id="rId98" Type="http://schemas.openxmlformats.org/officeDocument/2006/relationships/ctrlProp" Target="../ctrlProps/ctrlProps958.xml"/><Relationship Id="rId99" Type="http://schemas.openxmlformats.org/officeDocument/2006/relationships/ctrlProp" Target="../ctrlProps/ctrlProps959.xml"/><Relationship Id="rId100" Type="http://schemas.openxmlformats.org/officeDocument/2006/relationships/ctrlProp" Target="../ctrlProps/ctrlProps960.xml"/><Relationship Id="rId101" Type="http://schemas.openxmlformats.org/officeDocument/2006/relationships/ctrlProp" Target="../ctrlProps/ctrlProps961.xml"/><Relationship Id="rId102" Type="http://schemas.openxmlformats.org/officeDocument/2006/relationships/ctrlProp" Target="../ctrlProps/ctrlProps962.xml"/><Relationship Id="rId103" Type="http://schemas.openxmlformats.org/officeDocument/2006/relationships/ctrlProp" Target="../ctrlProps/ctrlProps963.xml"/><Relationship Id="rId104" Type="http://schemas.openxmlformats.org/officeDocument/2006/relationships/ctrlProp" Target="../ctrlProps/ctrlProps964.xml"/><Relationship Id="rId105" Type="http://schemas.openxmlformats.org/officeDocument/2006/relationships/ctrlProp" Target="../ctrlProps/ctrlProps965.xml"/><Relationship Id="rId106" Type="http://schemas.openxmlformats.org/officeDocument/2006/relationships/ctrlProp" Target="../ctrlProps/ctrlProps966.xml"/><Relationship Id="rId107" Type="http://schemas.openxmlformats.org/officeDocument/2006/relationships/ctrlProp" Target="../ctrlProps/ctrlProps967.xml"/><Relationship Id="rId108" Type="http://schemas.openxmlformats.org/officeDocument/2006/relationships/ctrlProp" Target="../ctrlProps/ctrlProps968.xml"/><Relationship Id="rId109" Type="http://schemas.openxmlformats.org/officeDocument/2006/relationships/ctrlProp" Target="../ctrlProps/ctrlProps969.xml"/><Relationship Id="rId110" Type="http://schemas.openxmlformats.org/officeDocument/2006/relationships/ctrlProp" Target="../ctrlProps/ctrlProps970.xml"/><Relationship Id="rId111" Type="http://schemas.openxmlformats.org/officeDocument/2006/relationships/ctrlProp" Target="../ctrlProps/ctrlProps971.xml"/><Relationship Id="rId112" Type="http://schemas.openxmlformats.org/officeDocument/2006/relationships/ctrlProp" Target="../ctrlProps/ctrlProps972.xml"/><Relationship Id="rId113" Type="http://schemas.openxmlformats.org/officeDocument/2006/relationships/ctrlProp" Target="../ctrlProps/ctrlProps973.xml"/><Relationship Id="rId114" Type="http://schemas.openxmlformats.org/officeDocument/2006/relationships/ctrlProp" Target="../ctrlProps/ctrlProps974.xml"/><Relationship Id="rId115" Type="http://schemas.openxmlformats.org/officeDocument/2006/relationships/ctrlProp" Target="../ctrlProps/ctrlProps975.xml"/><Relationship Id="rId116" Type="http://schemas.openxmlformats.org/officeDocument/2006/relationships/ctrlProp" Target="../ctrlProps/ctrlProps976.xml"/><Relationship Id="rId117" Type="http://schemas.openxmlformats.org/officeDocument/2006/relationships/ctrlProp" Target="../ctrlProps/ctrlProps977.xml"/><Relationship Id="rId118" Type="http://schemas.openxmlformats.org/officeDocument/2006/relationships/ctrlProp" Target="../ctrlProps/ctrlProps978.xml"/><Relationship Id="rId119" Type="http://schemas.openxmlformats.org/officeDocument/2006/relationships/ctrlProp" Target="../ctrlProps/ctrlProps979.xml"/><Relationship Id="rId120" Type="http://schemas.openxmlformats.org/officeDocument/2006/relationships/ctrlProp" Target="../ctrlProps/ctrlProps980.xml"/><Relationship Id="rId121" Type="http://schemas.openxmlformats.org/officeDocument/2006/relationships/ctrlProp" Target="../ctrlProps/ctrlProps981.xml"/><Relationship Id="rId122" Type="http://schemas.openxmlformats.org/officeDocument/2006/relationships/ctrlProp" Target="../ctrlProps/ctrlProps982.xml"/><Relationship Id="rId123" Type="http://schemas.openxmlformats.org/officeDocument/2006/relationships/ctrlProp" Target="../ctrlProps/ctrlProps983.xml"/><Relationship Id="rId124" Type="http://schemas.openxmlformats.org/officeDocument/2006/relationships/ctrlProp" Target="../ctrlProps/ctrlProps984.xml"/><Relationship Id="rId125" Type="http://schemas.openxmlformats.org/officeDocument/2006/relationships/ctrlProp" Target="../ctrlProps/ctrlProps985.xml"/><Relationship Id="rId126" Type="http://schemas.openxmlformats.org/officeDocument/2006/relationships/ctrlProp" Target="../ctrlProps/ctrlProps986.xml"/><Relationship Id="rId127" Type="http://schemas.openxmlformats.org/officeDocument/2006/relationships/ctrlProp" Target="../ctrlProps/ctrlProps987.xml"/><Relationship Id="rId128" Type="http://schemas.openxmlformats.org/officeDocument/2006/relationships/ctrlProp" Target="../ctrlProps/ctrlProps988.xml"/><Relationship Id="rId129" Type="http://schemas.openxmlformats.org/officeDocument/2006/relationships/ctrlProp" Target="../ctrlProps/ctrlProps989.xml"/><Relationship Id="rId130" Type="http://schemas.openxmlformats.org/officeDocument/2006/relationships/ctrlProp" Target="../ctrlProps/ctrlProps990.xml"/><Relationship Id="rId131" Type="http://schemas.openxmlformats.org/officeDocument/2006/relationships/ctrlProp" Target="../ctrlProps/ctrlProps991.xml"/><Relationship Id="rId132" Type="http://schemas.openxmlformats.org/officeDocument/2006/relationships/ctrlProp" Target="../ctrlProps/ctrlProps992.xml"/><Relationship Id="rId133" Type="http://schemas.openxmlformats.org/officeDocument/2006/relationships/ctrlProp" Target="../ctrlProps/ctrlProps993.xml"/><Relationship Id="rId134" Type="http://schemas.openxmlformats.org/officeDocument/2006/relationships/ctrlProp" Target="../ctrlProps/ctrlProps994.xml"/><Relationship Id="rId135" Type="http://schemas.openxmlformats.org/officeDocument/2006/relationships/ctrlProp" Target="../ctrlProps/ctrlProps995.xml"/><Relationship Id="rId136" Type="http://schemas.openxmlformats.org/officeDocument/2006/relationships/ctrlProp" Target="../ctrlProps/ctrlProps996.xml"/><Relationship Id="rId137" Type="http://schemas.openxmlformats.org/officeDocument/2006/relationships/ctrlProp" Target="../ctrlProps/ctrlProps997.xml"/><Relationship Id="rId138" Type="http://schemas.openxmlformats.org/officeDocument/2006/relationships/ctrlProp" Target="../ctrlProps/ctrlProps998.xml"/><Relationship Id="rId139" Type="http://schemas.openxmlformats.org/officeDocument/2006/relationships/ctrlProp" Target="../ctrlProps/ctrlProps999.xml"/><Relationship Id="rId140" Type="http://schemas.openxmlformats.org/officeDocument/2006/relationships/ctrlProp" Target="../ctrlProps/ctrlProps1000.xml"/><Relationship Id="rId141" Type="http://schemas.openxmlformats.org/officeDocument/2006/relationships/ctrlProp" Target="../ctrlProps/ctrlProps1001.xml"/><Relationship Id="rId142" Type="http://schemas.openxmlformats.org/officeDocument/2006/relationships/ctrlProp" Target="../ctrlProps/ctrlProps1002.xml"/><Relationship Id="rId143" Type="http://schemas.openxmlformats.org/officeDocument/2006/relationships/ctrlProp" Target="../ctrlProps/ctrlProps1003.xml"/><Relationship Id="rId144" Type="http://schemas.openxmlformats.org/officeDocument/2006/relationships/ctrlProp" Target="../ctrlProps/ctrlProps1004.xml"/><Relationship Id="rId145" Type="http://schemas.openxmlformats.org/officeDocument/2006/relationships/ctrlProp" Target="../ctrlProps/ctrlProps1005.xml"/><Relationship Id="rId146" Type="http://schemas.openxmlformats.org/officeDocument/2006/relationships/ctrlProp" Target="../ctrlProps/ctrlProps1006.xml"/><Relationship Id="rId147" Type="http://schemas.openxmlformats.org/officeDocument/2006/relationships/ctrlProp" Target="../ctrlProps/ctrlProps1007.xml"/><Relationship Id="rId148" Type="http://schemas.openxmlformats.org/officeDocument/2006/relationships/ctrlProp" Target="../ctrlProps/ctrlProps1008.xml"/><Relationship Id="rId149" Type="http://schemas.openxmlformats.org/officeDocument/2006/relationships/ctrlProp" Target="../ctrlProps/ctrlProps1009.xml"/><Relationship Id="rId150" Type="http://schemas.openxmlformats.org/officeDocument/2006/relationships/ctrlProp" Target="../ctrlProps/ctrlProps1010.xml"/><Relationship Id="rId151" Type="http://schemas.openxmlformats.org/officeDocument/2006/relationships/ctrlProp" Target="../ctrlProps/ctrlProps1011.xml"/><Relationship Id="rId152" Type="http://schemas.openxmlformats.org/officeDocument/2006/relationships/ctrlProp" Target="../ctrlProps/ctrlProps1012.xml"/><Relationship Id="rId153" Type="http://schemas.openxmlformats.org/officeDocument/2006/relationships/ctrlProp" Target="../ctrlProps/ctrlProps1013.xml"/><Relationship Id="rId154" Type="http://schemas.openxmlformats.org/officeDocument/2006/relationships/ctrlProp" Target="../ctrlProps/ctrlProps1014.xml"/><Relationship Id="rId155" Type="http://schemas.openxmlformats.org/officeDocument/2006/relationships/ctrlProp" Target="../ctrlProps/ctrlProps1015.xml"/><Relationship Id="rId156" Type="http://schemas.openxmlformats.org/officeDocument/2006/relationships/ctrlProp" Target="../ctrlProps/ctrlProps1016.xml"/><Relationship Id="rId157" Type="http://schemas.openxmlformats.org/officeDocument/2006/relationships/ctrlProp" Target="../ctrlProps/ctrlProps1017.xml"/><Relationship Id="rId158" Type="http://schemas.openxmlformats.org/officeDocument/2006/relationships/ctrlProp" Target="../ctrlProps/ctrlProps1018.xml"/><Relationship Id="rId159" Type="http://schemas.openxmlformats.org/officeDocument/2006/relationships/ctrlProp" Target="../ctrlProps/ctrlProps1019.xml"/><Relationship Id="rId160" Type="http://schemas.openxmlformats.org/officeDocument/2006/relationships/ctrlProp" Target="../ctrlProps/ctrlProps1020.xml"/><Relationship Id="rId161" Type="http://schemas.openxmlformats.org/officeDocument/2006/relationships/ctrlProp" Target="../ctrlProps/ctrlProps1021.xml"/><Relationship Id="rId162" Type="http://schemas.openxmlformats.org/officeDocument/2006/relationships/ctrlProp" Target="../ctrlProps/ctrlProps1022.xml"/><Relationship Id="rId163" Type="http://schemas.openxmlformats.org/officeDocument/2006/relationships/ctrlProp" Target="../ctrlProps/ctrlProps1023.xml"/><Relationship Id="rId164" Type="http://schemas.openxmlformats.org/officeDocument/2006/relationships/ctrlProp" Target="../ctrlProps/ctrlProps1024.xml"/><Relationship Id="rId165" Type="http://schemas.openxmlformats.org/officeDocument/2006/relationships/ctrlProp" Target="../ctrlProps/ctrlProps1025.xml"/><Relationship Id="rId166" Type="http://schemas.openxmlformats.org/officeDocument/2006/relationships/ctrlProp" Target="../ctrlProps/ctrlProps1026.xml"/><Relationship Id="rId167" Type="http://schemas.openxmlformats.org/officeDocument/2006/relationships/ctrlProp" Target="../ctrlProps/ctrlProps1027.xml"/><Relationship Id="rId168" Type="http://schemas.openxmlformats.org/officeDocument/2006/relationships/ctrlProp" Target="../ctrlProps/ctrlProps1028.xml"/><Relationship Id="rId169" Type="http://schemas.openxmlformats.org/officeDocument/2006/relationships/ctrlProp" Target="../ctrlProps/ctrlProps1029.xml"/><Relationship Id="rId170" Type="http://schemas.openxmlformats.org/officeDocument/2006/relationships/ctrlProp" Target="../ctrlProps/ctrlProps1030.xml"/><Relationship Id="rId171" Type="http://schemas.openxmlformats.org/officeDocument/2006/relationships/ctrlProp" Target="../ctrlProps/ctrlProps1031.xml"/><Relationship Id="rId172" Type="http://schemas.openxmlformats.org/officeDocument/2006/relationships/ctrlProp" Target="../ctrlProps/ctrlProps1032.xml"/><Relationship Id="rId173" Type="http://schemas.openxmlformats.org/officeDocument/2006/relationships/ctrlProp" Target="../ctrlProps/ctrlProps1033.xml"/><Relationship Id="rId174" Type="http://schemas.openxmlformats.org/officeDocument/2006/relationships/ctrlProp" Target="../ctrlProps/ctrlProps1034.xml"/><Relationship Id="rId175" Type="http://schemas.openxmlformats.org/officeDocument/2006/relationships/ctrlProp" Target="../ctrlProps/ctrlProps1035.xml"/><Relationship Id="rId176" Type="http://schemas.openxmlformats.org/officeDocument/2006/relationships/ctrlProp" Target="../ctrlProps/ctrlProps1036.xml"/><Relationship Id="rId177" Type="http://schemas.openxmlformats.org/officeDocument/2006/relationships/ctrlProp" Target="../ctrlProps/ctrlProps1037.xml"/><Relationship Id="rId178" Type="http://schemas.openxmlformats.org/officeDocument/2006/relationships/ctrlProp" Target="../ctrlProps/ctrlProps1038.xml"/><Relationship Id="rId179" Type="http://schemas.openxmlformats.org/officeDocument/2006/relationships/ctrlProp" Target="../ctrlProps/ctrlProps1039.xml"/><Relationship Id="rId180" Type="http://schemas.openxmlformats.org/officeDocument/2006/relationships/ctrlProp" Target="../ctrlProps/ctrlProps1040.xml"/><Relationship Id="rId181" Type="http://schemas.openxmlformats.org/officeDocument/2006/relationships/ctrlProp" Target="../ctrlProps/ctrlProps1041.xml"/><Relationship Id="rId182" Type="http://schemas.openxmlformats.org/officeDocument/2006/relationships/ctrlProp" Target="../ctrlProps/ctrlProps1042.xml"/><Relationship Id="rId183" Type="http://schemas.openxmlformats.org/officeDocument/2006/relationships/ctrlProp" Target="../ctrlProps/ctrlProps1043.xml"/><Relationship Id="rId184" Type="http://schemas.openxmlformats.org/officeDocument/2006/relationships/ctrlProp" Target="../ctrlProps/ctrlProps1044.xml"/><Relationship Id="rId185" Type="http://schemas.openxmlformats.org/officeDocument/2006/relationships/ctrlProp" Target="../ctrlProps/ctrlProps1045.xml"/><Relationship Id="rId186" Type="http://schemas.openxmlformats.org/officeDocument/2006/relationships/ctrlProp" Target="../ctrlProps/ctrlProps1046.xml"/><Relationship Id="rId187" Type="http://schemas.openxmlformats.org/officeDocument/2006/relationships/ctrlProp" Target="../ctrlProps/ctrlProps1047.xml"/><Relationship Id="rId188" Type="http://schemas.openxmlformats.org/officeDocument/2006/relationships/ctrlProp" Target="../ctrlProps/ctrlProps1048.xml"/><Relationship Id="rId189" Type="http://schemas.openxmlformats.org/officeDocument/2006/relationships/ctrlProp" Target="../ctrlProps/ctrlProps1049.xml"/><Relationship Id="rId190" Type="http://schemas.openxmlformats.org/officeDocument/2006/relationships/ctrlProp" Target="../ctrlProps/ctrlProps1050.xml"/><Relationship Id="rId191" Type="http://schemas.openxmlformats.org/officeDocument/2006/relationships/ctrlProp" Target="../ctrlProps/ctrlProps1051.xml"/><Relationship Id="rId192" Type="http://schemas.openxmlformats.org/officeDocument/2006/relationships/ctrlProp" Target="../ctrlProps/ctrlProps1052.xml"/><Relationship Id="rId193" Type="http://schemas.openxmlformats.org/officeDocument/2006/relationships/ctrlProp" Target="../ctrlProps/ctrlProps1053.xml"/><Relationship Id="rId194" Type="http://schemas.openxmlformats.org/officeDocument/2006/relationships/ctrlProp" Target="../ctrlProps/ctrlProps1054.xml"/><Relationship Id="rId195" Type="http://schemas.openxmlformats.org/officeDocument/2006/relationships/ctrlProp" Target="../ctrlProps/ctrlProps1055.xml"/><Relationship Id="rId196" Type="http://schemas.openxmlformats.org/officeDocument/2006/relationships/ctrlProp" Target="../ctrlProps/ctrlProps1056.xml"/><Relationship Id="rId197" Type="http://schemas.openxmlformats.org/officeDocument/2006/relationships/ctrlProp" Target="../ctrlProps/ctrlProps1057.xml"/><Relationship Id="rId198" Type="http://schemas.openxmlformats.org/officeDocument/2006/relationships/ctrlProp" Target="../ctrlProps/ctrlProps1058.xml"/><Relationship Id="rId199" Type="http://schemas.openxmlformats.org/officeDocument/2006/relationships/ctrlProp" Target="../ctrlProps/ctrlProps1059.xml"/><Relationship Id="rId200" Type="http://schemas.openxmlformats.org/officeDocument/2006/relationships/ctrlProp" Target="../ctrlProps/ctrlProps1060.xml"/><Relationship Id="rId201" Type="http://schemas.openxmlformats.org/officeDocument/2006/relationships/ctrlProp" Target="../ctrlProps/ctrlProps1061.xml"/><Relationship Id="rId202" Type="http://schemas.openxmlformats.org/officeDocument/2006/relationships/ctrlProp" Target="../ctrlProps/ctrlProps1062.xml"/><Relationship Id="rId203" Type="http://schemas.openxmlformats.org/officeDocument/2006/relationships/ctrlProp" Target="../ctrlProps/ctrlProps1063.xml"/><Relationship Id="rId204" Type="http://schemas.openxmlformats.org/officeDocument/2006/relationships/ctrlProp" Target="../ctrlProps/ctrlProps1064.xml"/><Relationship Id="rId205" Type="http://schemas.openxmlformats.org/officeDocument/2006/relationships/ctrlProp" Target="../ctrlProps/ctrlProps1065.xml"/><Relationship Id="rId206" Type="http://schemas.openxmlformats.org/officeDocument/2006/relationships/ctrlProp" Target="../ctrlProps/ctrlProps1066.xml"/><Relationship Id="rId207" Type="http://schemas.openxmlformats.org/officeDocument/2006/relationships/ctrlProp" Target="../ctrlProps/ctrlProps1067.xml"/><Relationship Id="rId208" Type="http://schemas.openxmlformats.org/officeDocument/2006/relationships/ctrlProp" Target="../ctrlProps/ctrlProps1068.xml"/><Relationship Id="rId209" Type="http://schemas.openxmlformats.org/officeDocument/2006/relationships/ctrlProp" Target="../ctrlProps/ctrlProps1069.xml"/><Relationship Id="rId210" Type="http://schemas.openxmlformats.org/officeDocument/2006/relationships/ctrlProp" Target="../ctrlProps/ctrlProps1070.xml"/><Relationship Id="rId211" Type="http://schemas.openxmlformats.org/officeDocument/2006/relationships/ctrlProp" Target="../ctrlProps/ctrlProps1071.xml"/><Relationship Id="rId212" Type="http://schemas.openxmlformats.org/officeDocument/2006/relationships/ctrlProp" Target="../ctrlProps/ctrlProps1072.xml"/><Relationship Id="rId213" Type="http://schemas.openxmlformats.org/officeDocument/2006/relationships/ctrlProp" Target="../ctrlProps/ctrlProps1073.xml"/><Relationship Id="rId214" Type="http://schemas.openxmlformats.org/officeDocument/2006/relationships/ctrlProp" Target="../ctrlProps/ctrlProps1074.xml"/><Relationship Id="rId215" Type="http://schemas.openxmlformats.org/officeDocument/2006/relationships/ctrlProp" Target="../ctrlProps/ctrlProps107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7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07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8.xml"/><Relationship Id="rId4" Type="http://schemas.openxmlformats.org/officeDocument/2006/relationships/ctrlProp" Target="../ctrlProps/ctrlProps219.xml"/><Relationship Id="rId5" Type="http://schemas.openxmlformats.org/officeDocument/2006/relationships/ctrlProp" Target="../ctrlProps/ctrlProps220.xml"/><Relationship Id="rId6" Type="http://schemas.openxmlformats.org/officeDocument/2006/relationships/ctrlProp" Target="../ctrlProps/ctrlProps221.xml"/><Relationship Id="rId7" Type="http://schemas.openxmlformats.org/officeDocument/2006/relationships/ctrlProp" Target="../ctrlProps/ctrlProps222.xml"/><Relationship Id="rId8" Type="http://schemas.openxmlformats.org/officeDocument/2006/relationships/ctrlProp" Target="../ctrlProps/ctrlProps223.xml"/><Relationship Id="rId9" Type="http://schemas.openxmlformats.org/officeDocument/2006/relationships/ctrlProp" Target="../ctrlProps/ctrlProps224.xml"/><Relationship Id="rId10" Type="http://schemas.openxmlformats.org/officeDocument/2006/relationships/ctrlProp" Target="../ctrlProps/ctrlProps225.xml"/><Relationship Id="rId11" Type="http://schemas.openxmlformats.org/officeDocument/2006/relationships/ctrlProp" Target="../ctrlProps/ctrlProps226.xml"/><Relationship Id="rId12" Type="http://schemas.openxmlformats.org/officeDocument/2006/relationships/ctrlProp" Target="../ctrlProps/ctrlProps227.xml"/><Relationship Id="rId13" Type="http://schemas.openxmlformats.org/officeDocument/2006/relationships/ctrlProp" Target="../ctrlProps/ctrlProps228.xml"/><Relationship Id="rId14" Type="http://schemas.openxmlformats.org/officeDocument/2006/relationships/ctrlProp" Target="../ctrlProps/ctrlProps229.xml"/><Relationship Id="rId15" Type="http://schemas.openxmlformats.org/officeDocument/2006/relationships/ctrlProp" Target="../ctrlProps/ctrlProps230.xml"/><Relationship Id="rId16" Type="http://schemas.openxmlformats.org/officeDocument/2006/relationships/ctrlProp" Target="../ctrlProps/ctrlProps231.xml"/><Relationship Id="rId17" Type="http://schemas.openxmlformats.org/officeDocument/2006/relationships/ctrlProp" Target="../ctrlProps/ctrlProps232.xml"/><Relationship Id="rId18" Type="http://schemas.openxmlformats.org/officeDocument/2006/relationships/ctrlProp" Target="../ctrlProps/ctrlProps233.xml"/><Relationship Id="rId19" Type="http://schemas.openxmlformats.org/officeDocument/2006/relationships/ctrlProp" Target="../ctrlProps/ctrlProps234.xml"/><Relationship Id="rId20" Type="http://schemas.openxmlformats.org/officeDocument/2006/relationships/ctrlProp" Target="../ctrlProps/ctrlProps235.xml"/><Relationship Id="rId21" Type="http://schemas.openxmlformats.org/officeDocument/2006/relationships/ctrlProp" Target="../ctrlProps/ctrlProps236.xml"/><Relationship Id="rId22" Type="http://schemas.openxmlformats.org/officeDocument/2006/relationships/ctrlProp" Target="../ctrlProps/ctrlProps237.xml"/><Relationship Id="rId23" Type="http://schemas.openxmlformats.org/officeDocument/2006/relationships/ctrlProp" Target="../ctrlProps/ctrlProps238.xml"/><Relationship Id="rId24" Type="http://schemas.openxmlformats.org/officeDocument/2006/relationships/ctrlProp" Target="../ctrlProps/ctrlProps239.xml"/><Relationship Id="rId25" Type="http://schemas.openxmlformats.org/officeDocument/2006/relationships/ctrlProp" Target="../ctrlProps/ctrlProps240.xml"/><Relationship Id="rId26" Type="http://schemas.openxmlformats.org/officeDocument/2006/relationships/ctrlProp" Target="../ctrlProps/ctrlProps241.xml"/><Relationship Id="rId27" Type="http://schemas.openxmlformats.org/officeDocument/2006/relationships/ctrlProp" Target="../ctrlProps/ctrlProps242.xml"/><Relationship Id="rId28" Type="http://schemas.openxmlformats.org/officeDocument/2006/relationships/ctrlProp" Target="../ctrlProps/ctrlProps243.xml"/><Relationship Id="rId29" Type="http://schemas.openxmlformats.org/officeDocument/2006/relationships/ctrlProp" Target="../ctrlProps/ctrlProps244.xml"/><Relationship Id="rId30" Type="http://schemas.openxmlformats.org/officeDocument/2006/relationships/ctrlProp" Target="../ctrlProps/ctrlProps245.xml"/><Relationship Id="rId31" Type="http://schemas.openxmlformats.org/officeDocument/2006/relationships/ctrlProp" Target="../ctrlProps/ctrlProps246.xml"/><Relationship Id="rId32" Type="http://schemas.openxmlformats.org/officeDocument/2006/relationships/ctrlProp" Target="../ctrlProps/ctrlProps247.xml"/><Relationship Id="rId33" Type="http://schemas.openxmlformats.org/officeDocument/2006/relationships/ctrlProp" Target="../ctrlProps/ctrlProps248.xml"/><Relationship Id="rId34" Type="http://schemas.openxmlformats.org/officeDocument/2006/relationships/ctrlProp" Target="../ctrlProps/ctrlProps249.xml"/><Relationship Id="rId35" Type="http://schemas.openxmlformats.org/officeDocument/2006/relationships/ctrlProp" Target="../ctrlProps/ctrlProps250.xml"/><Relationship Id="rId36" Type="http://schemas.openxmlformats.org/officeDocument/2006/relationships/ctrlProp" Target="../ctrlProps/ctrlProps251.xml"/><Relationship Id="rId37" Type="http://schemas.openxmlformats.org/officeDocument/2006/relationships/ctrlProp" Target="../ctrlProps/ctrlProps252.xml"/><Relationship Id="rId38" Type="http://schemas.openxmlformats.org/officeDocument/2006/relationships/ctrlProp" Target="../ctrlProps/ctrlProps253.xml"/><Relationship Id="rId39" Type="http://schemas.openxmlformats.org/officeDocument/2006/relationships/ctrlProp" Target="../ctrlProps/ctrlProps254.xml"/><Relationship Id="rId40" Type="http://schemas.openxmlformats.org/officeDocument/2006/relationships/ctrlProp" Target="../ctrlProps/ctrlProps255.xml"/><Relationship Id="rId41" Type="http://schemas.openxmlformats.org/officeDocument/2006/relationships/ctrlProp" Target="../ctrlProps/ctrlProps256.xml"/><Relationship Id="rId42" Type="http://schemas.openxmlformats.org/officeDocument/2006/relationships/ctrlProp" Target="../ctrlProps/ctrlProps257.xml"/><Relationship Id="rId43" Type="http://schemas.openxmlformats.org/officeDocument/2006/relationships/ctrlProp" Target="../ctrlProps/ctrlProps258.xml"/><Relationship Id="rId44" Type="http://schemas.openxmlformats.org/officeDocument/2006/relationships/ctrlProp" Target="../ctrlProps/ctrlProps259.xml"/><Relationship Id="rId45" Type="http://schemas.openxmlformats.org/officeDocument/2006/relationships/ctrlProp" Target="../ctrlProps/ctrlProps260.xml"/><Relationship Id="rId46" Type="http://schemas.openxmlformats.org/officeDocument/2006/relationships/ctrlProp" Target="../ctrlProps/ctrlProps261.xml"/><Relationship Id="rId47" Type="http://schemas.openxmlformats.org/officeDocument/2006/relationships/ctrlProp" Target="../ctrlProps/ctrlProps262.xml"/><Relationship Id="rId48" Type="http://schemas.openxmlformats.org/officeDocument/2006/relationships/ctrlProp" Target="../ctrlProps/ctrlProps263.xml"/><Relationship Id="rId49" Type="http://schemas.openxmlformats.org/officeDocument/2006/relationships/ctrlProp" Target="../ctrlProps/ctrlProps264.xml"/><Relationship Id="rId50" Type="http://schemas.openxmlformats.org/officeDocument/2006/relationships/ctrlProp" Target="../ctrlProps/ctrlProps265.xml"/><Relationship Id="rId51" Type="http://schemas.openxmlformats.org/officeDocument/2006/relationships/ctrlProp" Target="../ctrlProps/ctrlProps266.xml"/><Relationship Id="rId52" Type="http://schemas.openxmlformats.org/officeDocument/2006/relationships/ctrlProp" Target="../ctrlProps/ctrlProps267.xml"/><Relationship Id="rId53" Type="http://schemas.openxmlformats.org/officeDocument/2006/relationships/ctrlProp" Target="../ctrlProps/ctrlProps268.xml"/><Relationship Id="rId54" Type="http://schemas.openxmlformats.org/officeDocument/2006/relationships/ctrlProp" Target="../ctrlProps/ctrlProps269.xml"/><Relationship Id="rId55" Type="http://schemas.openxmlformats.org/officeDocument/2006/relationships/ctrlProp" Target="../ctrlProps/ctrlProps270.xml"/><Relationship Id="rId56" Type="http://schemas.openxmlformats.org/officeDocument/2006/relationships/ctrlProp" Target="../ctrlProps/ctrlProps271.xml"/><Relationship Id="rId57" Type="http://schemas.openxmlformats.org/officeDocument/2006/relationships/ctrlProp" Target="../ctrlProps/ctrlProps272.xml"/><Relationship Id="rId58" Type="http://schemas.openxmlformats.org/officeDocument/2006/relationships/ctrlProp" Target="../ctrlProps/ctrlProps273.xml"/><Relationship Id="rId59" Type="http://schemas.openxmlformats.org/officeDocument/2006/relationships/ctrlProp" Target="../ctrlProps/ctrlProps274.xml"/><Relationship Id="rId60" Type="http://schemas.openxmlformats.org/officeDocument/2006/relationships/ctrlProp" Target="../ctrlProps/ctrlProps275.xml"/><Relationship Id="rId61" Type="http://schemas.openxmlformats.org/officeDocument/2006/relationships/ctrlProp" Target="../ctrlProps/ctrlProps276.xml"/><Relationship Id="rId62" Type="http://schemas.openxmlformats.org/officeDocument/2006/relationships/ctrlProp" Target="../ctrlProps/ctrlProps277.xml"/><Relationship Id="rId63" Type="http://schemas.openxmlformats.org/officeDocument/2006/relationships/ctrlProp" Target="../ctrlProps/ctrlProps278.xml"/><Relationship Id="rId64" Type="http://schemas.openxmlformats.org/officeDocument/2006/relationships/ctrlProp" Target="../ctrlProps/ctrlProps279.xml"/><Relationship Id="rId65" Type="http://schemas.openxmlformats.org/officeDocument/2006/relationships/ctrlProp" Target="../ctrlProps/ctrlProps280.xml"/><Relationship Id="rId66" Type="http://schemas.openxmlformats.org/officeDocument/2006/relationships/ctrlProp" Target="../ctrlProps/ctrlProps281.xml"/><Relationship Id="rId67" Type="http://schemas.openxmlformats.org/officeDocument/2006/relationships/ctrlProp" Target="../ctrlProps/ctrlProps282.xml"/><Relationship Id="rId68" Type="http://schemas.openxmlformats.org/officeDocument/2006/relationships/ctrlProp" Target="../ctrlProps/ctrlProps283.xml"/><Relationship Id="rId69" Type="http://schemas.openxmlformats.org/officeDocument/2006/relationships/ctrlProp" Target="../ctrlProps/ctrlProps284.xml"/><Relationship Id="rId70" Type="http://schemas.openxmlformats.org/officeDocument/2006/relationships/ctrlProp" Target="../ctrlProps/ctrlProps285.xml"/><Relationship Id="rId71" Type="http://schemas.openxmlformats.org/officeDocument/2006/relationships/ctrlProp" Target="../ctrlProps/ctrlProps286.xml"/><Relationship Id="rId72" Type="http://schemas.openxmlformats.org/officeDocument/2006/relationships/ctrlProp" Target="../ctrlProps/ctrlProps287.xml"/><Relationship Id="rId73" Type="http://schemas.openxmlformats.org/officeDocument/2006/relationships/ctrlProp" Target="../ctrlProps/ctrlProps288.xml"/><Relationship Id="rId74" Type="http://schemas.openxmlformats.org/officeDocument/2006/relationships/ctrlProp" Target="../ctrlProps/ctrlProps289.xml"/><Relationship Id="rId75" Type="http://schemas.openxmlformats.org/officeDocument/2006/relationships/ctrlProp" Target="../ctrlProps/ctrlProps290.xml"/><Relationship Id="rId76" Type="http://schemas.openxmlformats.org/officeDocument/2006/relationships/ctrlProp" Target="../ctrlProps/ctrlProps291.xml"/><Relationship Id="rId77" Type="http://schemas.openxmlformats.org/officeDocument/2006/relationships/ctrlProp" Target="../ctrlProps/ctrlProps292.xml"/><Relationship Id="rId78" Type="http://schemas.openxmlformats.org/officeDocument/2006/relationships/ctrlProp" Target="../ctrlProps/ctrlProps293.xml"/><Relationship Id="rId79" Type="http://schemas.openxmlformats.org/officeDocument/2006/relationships/ctrlProp" Target="../ctrlProps/ctrlProps294.xml"/><Relationship Id="rId80" Type="http://schemas.openxmlformats.org/officeDocument/2006/relationships/ctrlProp" Target="../ctrlProps/ctrlProps295.xml"/><Relationship Id="rId81" Type="http://schemas.openxmlformats.org/officeDocument/2006/relationships/ctrlProp" Target="../ctrlProps/ctrlProps296.xml"/><Relationship Id="rId82" Type="http://schemas.openxmlformats.org/officeDocument/2006/relationships/ctrlProp" Target="../ctrlProps/ctrlProps297.xml"/><Relationship Id="rId83" Type="http://schemas.openxmlformats.org/officeDocument/2006/relationships/ctrlProp" Target="../ctrlProps/ctrlProps298.xml"/><Relationship Id="rId84" Type="http://schemas.openxmlformats.org/officeDocument/2006/relationships/ctrlProp" Target="../ctrlProps/ctrlProps299.xml"/><Relationship Id="rId85" Type="http://schemas.openxmlformats.org/officeDocument/2006/relationships/ctrlProp" Target="../ctrlProps/ctrlProps300.xml"/><Relationship Id="rId86" Type="http://schemas.openxmlformats.org/officeDocument/2006/relationships/ctrlProp" Target="../ctrlProps/ctrlProps301.xml"/><Relationship Id="rId87" Type="http://schemas.openxmlformats.org/officeDocument/2006/relationships/ctrlProp" Target="../ctrlProps/ctrlProps302.xml"/><Relationship Id="rId88" Type="http://schemas.openxmlformats.org/officeDocument/2006/relationships/ctrlProp" Target="../ctrlProps/ctrlProps303.xml"/><Relationship Id="rId89" Type="http://schemas.openxmlformats.org/officeDocument/2006/relationships/ctrlProp" Target="../ctrlProps/ctrlProps304.xml"/><Relationship Id="rId90" Type="http://schemas.openxmlformats.org/officeDocument/2006/relationships/ctrlProp" Target="../ctrlProps/ctrlProps305.xml"/><Relationship Id="rId91" Type="http://schemas.openxmlformats.org/officeDocument/2006/relationships/ctrlProp" Target="../ctrlProps/ctrlProps306.xml"/><Relationship Id="rId92" Type="http://schemas.openxmlformats.org/officeDocument/2006/relationships/ctrlProp" Target="../ctrlProps/ctrlProps307.xml"/><Relationship Id="rId93" Type="http://schemas.openxmlformats.org/officeDocument/2006/relationships/ctrlProp" Target="../ctrlProps/ctrlProps308.xml"/><Relationship Id="rId94" Type="http://schemas.openxmlformats.org/officeDocument/2006/relationships/ctrlProp" Target="../ctrlProps/ctrlProps309.xml"/><Relationship Id="rId95" Type="http://schemas.openxmlformats.org/officeDocument/2006/relationships/ctrlProp" Target="../ctrlProps/ctrlProps310.xml"/><Relationship Id="rId96" Type="http://schemas.openxmlformats.org/officeDocument/2006/relationships/ctrlProp" Target="../ctrlProps/ctrlProps311.xml"/><Relationship Id="rId97" Type="http://schemas.openxmlformats.org/officeDocument/2006/relationships/ctrlProp" Target="../ctrlProps/ctrlProps312.xml"/><Relationship Id="rId98" Type="http://schemas.openxmlformats.org/officeDocument/2006/relationships/ctrlProp" Target="../ctrlProps/ctrlProps313.xml"/><Relationship Id="rId99" Type="http://schemas.openxmlformats.org/officeDocument/2006/relationships/ctrlProp" Target="../ctrlProps/ctrlProps314.xml"/><Relationship Id="rId100" Type="http://schemas.openxmlformats.org/officeDocument/2006/relationships/ctrlProp" Target="../ctrlProps/ctrlProps315.xml"/><Relationship Id="rId101" Type="http://schemas.openxmlformats.org/officeDocument/2006/relationships/ctrlProp" Target="../ctrlProps/ctrlProps316.xml"/><Relationship Id="rId102" Type="http://schemas.openxmlformats.org/officeDocument/2006/relationships/ctrlProp" Target="../ctrlProps/ctrlProps317.xml"/><Relationship Id="rId103" Type="http://schemas.openxmlformats.org/officeDocument/2006/relationships/ctrlProp" Target="../ctrlProps/ctrlProps318.xml"/><Relationship Id="rId104" Type="http://schemas.openxmlformats.org/officeDocument/2006/relationships/ctrlProp" Target="../ctrlProps/ctrlProps319.xml"/><Relationship Id="rId105" Type="http://schemas.openxmlformats.org/officeDocument/2006/relationships/ctrlProp" Target="../ctrlProps/ctrlProps320.xml"/><Relationship Id="rId106" Type="http://schemas.openxmlformats.org/officeDocument/2006/relationships/ctrlProp" Target="../ctrlProps/ctrlProps321.xml"/><Relationship Id="rId107" Type="http://schemas.openxmlformats.org/officeDocument/2006/relationships/ctrlProp" Target="../ctrlProps/ctrlProps322.xml"/><Relationship Id="rId108" Type="http://schemas.openxmlformats.org/officeDocument/2006/relationships/ctrlProp" Target="../ctrlProps/ctrlProps323.xml"/><Relationship Id="rId109" Type="http://schemas.openxmlformats.org/officeDocument/2006/relationships/ctrlProp" Target="../ctrlProps/ctrlProps324.xml"/><Relationship Id="rId110" Type="http://schemas.openxmlformats.org/officeDocument/2006/relationships/ctrlProp" Target="../ctrlProps/ctrlProps325.xml"/><Relationship Id="rId111" Type="http://schemas.openxmlformats.org/officeDocument/2006/relationships/ctrlProp" Target="../ctrlProps/ctrlProps326.xml"/><Relationship Id="rId112" Type="http://schemas.openxmlformats.org/officeDocument/2006/relationships/ctrlProp" Target="../ctrlProps/ctrlProps327.xml"/><Relationship Id="rId113" Type="http://schemas.openxmlformats.org/officeDocument/2006/relationships/ctrlProp" Target="../ctrlProps/ctrlProps328.xml"/><Relationship Id="rId114" Type="http://schemas.openxmlformats.org/officeDocument/2006/relationships/ctrlProp" Target="../ctrlProps/ctrlProps329.xml"/><Relationship Id="rId115" Type="http://schemas.openxmlformats.org/officeDocument/2006/relationships/ctrlProp" Target="../ctrlProps/ctrlProps330.xml"/><Relationship Id="rId116" Type="http://schemas.openxmlformats.org/officeDocument/2006/relationships/ctrlProp" Target="../ctrlProps/ctrlProps331.xml"/><Relationship Id="rId117" Type="http://schemas.openxmlformats.org/officeDocument/2006/relationships/ctrlProp" Target="../ctrlProps/ctrlProps332.xml"/><Relationship Id="rId118" Type="http://schemas.openxmlformats.org/officeDocument/2006/relationships/ctrlProp" Target="../ctrlProps/ctrlProps333.xml"/><Relationship Id="rId119" Type="http://schemas.openxmlformats.org/officeDocument/2006/relationships/ctrlProp" Target="../ctrlProps/ctrlProps334.xml"/><Relationship Id="rId120" Type="http://schemas.openxmlformats.org/officeDocument/2006/relationships/ctrlProp" Target="../ctrlProps/ctrlProps335.xml"/><Relationship Id="rId121" Type="http://schemas.openxmlformats.org/officeDocument/2006/relationships/ctrlProp" Target="../ctrlProps/ctrlProps336.xml"/><Relationship Id="rId122" Type="http://schemas.openxmlformats.org/officeDocument/2006/relationships/ctrlProp" Target="../ctrlProps/ctrlProps337.xml"/><Relationship Id="rId123" Type="http://schemas.openxmlformats.org/officeDocument/2006/relationships/ctrlProp" Target="../ctrlProps/ctrlProps338.xml"/><Relationship Id="rId124" Type="http://schemas.openxmlformats.org/officeDocument/2006/relationships/ctrlProp" Target="../ctrlProps/ctrlProps339.xml"/><Relationship Id="rId125" Type="http://schemas.openxmlformats.org/officeDocument/2006/relationships/ctrlProp" Target="../ctrlProps/ctrlProps340.xml"/><Relationship Id="rId126" Type="http://schemas.openxmlformats.org/officeDocument/2006/relationships/ctrlProp" Target="../ctrlProps/ctrlProps341.xml"/><Relationship Id="rId127" Type="http://schemas.openxmlformats.org/officeDocument/2006/relationships/ctrlProp" Target="../ctrlProps/ctrlProps342.xml"/><Relationship Id="rId128" Type="http://schemas.openxmlformats.org/officeDocument/2006/relationships/ctrlProp" Target="../ctrlProps/ctrlProps343.xml"/><Relationship Id="rId129" Type="http://schemas.openxmlformats.org/officeDocument/2006/relationships/ctrlProp" Target="../ctrlProps/ctrlProps344.xml"/><Relationship Id="rId130" Type="http://schemas.openxmlformats.org/officeDocument/2006/relationships/ctrlProp" Target="../ctrlProps/ctrlProps345.xml"/><Relationship Id="rId131" Type="http://schemas.openxmlformats.org/officeDocument/2006/relationships/ctrlProp" Target="../ctrlProps/ctrlProps346.xml"/><Relationship Id="rId132" Type="http://schemas.openxmlformats.org/officeDocument/2006/relationships/ctrlProp" Target="../ctrlProps/ctrlProps347.xml"/><Relationship Id="rId133" Type="http://schemas.openxmlformats.org/officeDocument/2006/relationships/ctrlProp" Target="../ctrlProps/ctrlProps348.xml"/><Relationship Id="rId134" Type="http://schemas.openxmlformats.org/officeDocument/2006/relationships/ctrlProp" Target="../ctrlProps/ctrlProps349.xml"/><Relationship Id="rId135" Type="http://schemas.openxmlformats.org/officeDocument/2006/relationships/ctrlProp" Target="../ctrlProps/ctrlProps350.xml"/><Relationship Id="rId136" Type="http://schemas.openxmlformats.org/officeDocument/2006/relationships/ctrlProp" Target="../ctrlProps/ctrlProps351.xml"/><Relationship Id="rId137" Type="http://schemas.openxmlformats.org/officeDocument/2006/relationships/ctrlProp" Target="../ctrlProps/ctrlProps352.xml"/><Relationship Id="rId138" Type="http://schemas.openxmlformats.org/officeDocument/2006/relationships/ctrlProp" Target="../ctrlProps/ctrlProps353.xml"/><Relationship Id="rId139" Type="http://schemas.openxmlformats.org/officeDocument/2006/relationships/ctrlProp" Target="../ctrlProps/ctrlProps354.xml"/><Relationship Id="rId140" Type="http://schemas.openxmlformats.org/officeDocument/2006/relationships/ctrlProp" Target="../ctrlProps/ctrlProps355.xml"/><Relationship Id="rId141" Type="http://schemas.openxmlformats.org/officeDocument/2006/relationships/ctrlProp" Target="../ctrlProps/ctrlProps356.xml"/><Relationship Id="rId142" Type="http://schemas.openxmlformats.org/officeDocument/2006/relationships/ctrlProp" Target="../ctrlProps/ctrlProps357.xml"/><Relationship Id="rId143" Type="http://schemas.openxmlformats.org/officeDocument/2006/relationships/ctrlProp" Target="../ctrlProps/ctrlProps358.xml"/><Relationship Id="rId144" Type="http://schemas.openxmlformats.org/officeDocument/2006/relationships/ctrlProp" Target="../ctrlProps/ctrlProps359.xml"/><Relationship Id="rId145" Type="http://schemas.openxmlformats.org/officeDocument/2006/relationships/ctrlProp" Target="../ctrlProps/ctrlProps360.xml"/><Relationship Id="rId146" Type="http://schemas.openxmlformats.org/officeDocument/2006/relationships/ctrlProp" Target="../ctrlProps/ctrlProps361.xml"/><Relationship Id="rId147" Type="http://schemas.openxmlformats.org/officeDocument/2006/relationships/ctrlProp" Target="../ctrlProps/ctrlProps362.xml"/><Relationship Id="rId148" Type="http://schemas.openxmlformats.org/officeDocument/2006/relationships/ctrlProp" Target="../ctrlProps/ctrlProps363.xml"/><Relationship Id="rId149" Type="http://schemas.openxmlformats.org/officeDocument/2006/relationships/ctrlProp" Target="../ctrlProps/ctrlProps364.xml"/><Relationship Id="rId150" Type="http://schemas.openxmlformats.org/officeDocument/2006/relationships/ctrlProp" Target="../ctrlProps/ctrlProps365.xml"/><Relationship Id="rId151" Type="http://schemas.openxmlformats.org/officeDocument/2006/relationships/ctrlProp" Target="../ctrlProps/ctrlProps366.xml"/><Relationship Id="rId152" Type="http://schemas.openxmlformats.org/officeDocument/2006/relationships/ctrlProp" Target="../ctrlProps/ctrlProps367.xml"/><Relationship Id="rId153" Type="http://schemas.openxmlformats.org/officeDocument/2006/relationships/ctrlProp" Target="../ctrlProps/ctrlProps368.xml"/><Relationship Id="rId154" Type="http://schemas.openxmlformats.org/officeDocument/2006/relationships/ctrlProp" Target="../ctrlProps/ctrlProps369.xml"/><Relationship Id="rId155" Type="http://schemas.openxmlformats.org/officeDocument/2006/relationships/ctrlProp" Target="../ctrlProps/ctrlProps370.xml"/><Relationship Id="rId156" Type="http://schemas.openxmlformats.org/officeDocument/2006/relationships/ctrlProp" Target="../ctrlProps/ctrlProps371.xml"/><Relationship Id="rId157" Type="http://schemas.openxmlformats.org/officeDocument/2006/relationships/ctrlProp" Target="../ctrlProps/ctrlProps372.xml"/><Relationship Id="rId158" Type="http://schemas.openxmlformats.org/officeDocument/2006/relationships/ctrlProp" Target="../ctrlProps/ctrlProps373.xml"/><Relationship Id="rId159" Type="http://schemas.openxmlformats.org/officeDocument/2006/relationships/ctrlProp" Target="../ctrlProps/ctrlProps374.xml"/><Relationship Id="rId160" Type="http://schemas.openxmlformats.org/officeDocument/2006/relationships/ctrlProp" Target="../ctrlProps/ctrlProps375.xml"/><Relationship Id="rId161" Type="http://schemas.openxmlformats.org/officeDocument/2006/relationships/ctrlProp" Target="../ctrlProps/ctrlProps376.xml"/><Relationship Id="rId162" Type="http://schemas.openxmlformats.org/officeDocument/2006/relationships/ctrlProp" Target="../ctrlProps/ctrlProps377.xml"/><Relationship Id="rId163" Type="http://schemas.openxmlformats.org/officeDocument/2006/relationships/ctrlProp" Target="../ctrlProps/ctrlProps378.xml"/><Relationship Id="rId164" Type="http://schemas.openxmlformats.org/officeDocument/2006/relationships/ctrlProp" Target="../ctrlProps/ctrlProps379.xml"/><Relationship Id="rId165" Type="http://schemas.openxmlformats.org/officeDocument/2006/relationships/ctrlProp" Target="../ctrlProps/ctrlProps380.xml"/><Relationship Id="rId166" Type="http://schemas.openxmlformats.org/officeDocument/2006/relationships/ctrlProp" Target="../ctrlProps/ctrlProps381.xml"/><Relationship Id="rId167" Type="http://schemas.openxmlformats.org/officeDocument/2006/relationships/ctrlProp" Target="../ctrlProps/ctrlProps382.xml"/><Relationship Id="rId168" Type="http://schemas.openxmlformats.org/officeDocument/2006/relationships/ctrlProp" Target="../ctrlProps/ctrlProps383.xml"/><Relationship Id="rId169" Type="http://schemas.openxmlformats.org/officeDocument/2006/relationships/ctrlProp" Target="../ctrlProps/ctrlProps384.xml"/><Relationship Id="rId170" Type="http://schemas.openxmlformats.org/officeDocument/2006/relationships/ctrlProp" Target="../ctrlProps/ctrlProps385.xml"/><Relationship Id="rId171" Type="http://schemas.openxmlformats.org/officeDocument/2006/relationships/ctrlProp" Target="../ctrlProps/ctrlProps386.xml"/><Relationship Id="rId172" Type="http://schemas.openxmlformats.org/officeDocument/2006/relationships/ctrlProp" Target="../ctrlProps/ctrlProps387.xml"/><Relationship Id="rId173" Type="http://schemas.openxmlformats.org/officeDocument/2006/relationships/ctrlProp" Target="../ctrlProps/ctrlProps388.xml"/><Relationship Id="rId174" Type="http://schemas.openxmlformats.org/officeDocument/2006/relationships/ctrlProp" Target="../ctrlProps/ctrlProps389.xml"/><Relationship Id="rId175" Type="http://schemas.openxmlformats.org/officeDocument/2006/relationships/ctrlProp" Target="../ctrlProps/ctrlProps390.xml"/><Relationship Id="rId176" Type="http://schemas.openxmlformats.org/officeDocument/2006/relationships/ctrlProp" Target="../ctrlProps/ctrlProps391.xml"/><Relationship Id="rId177" Type="http://schemas.openxmlformats.org/officeDocument/2006/relationships/ctrlProp" Target="../ctrlProps/ctrlProps392.xml"/><Relationship Id="rId178" Type="http://schemas.openxmlformats.org/officeDocument/2006/relationships/ctrlProp" Target="../ctrlProps/ctrlProps393.xml"/><Relationship Id="rId179" Type="http://schemas.openxmlformats.org/officeDocument/2006/relationships/ctrlProp" Target="../ctrlProps/ctrlProps394.xml"/><Relationship Id="rId180" Type="http://schemas.openxmlformats.org/officeDocument/2006/relationships/ctrlProp" Target="../ctrlProps/ctrlProps395.xml"/><Relationship Id="rId181" Type="http://schemas.openxmlformats.org/officeDocument/2006/relationships/ctrlProp" Target="../ctrlProps/ctrlProps396.xml"/><Relationship Id="rId182" Type="http://schemas.openxmlformats.org/officeDocument/2006/relationships/ctrlProp" Target="../ctrlProps/ctrlProps397.xml"/><Relationship Id="rId183" Type="http://schemas.openxmlformats.org/officeDocument/2006/relationships/ctrlProp" Target="../ctrlProps/ctrlProps398.xml"/><Relationship Id="rId184" Type="http://schemas.openxmlformats.org/officeDocument/2006/relationships/ctrlProp" Target="../ctrlProps/ctrlProps399.xml"/><Relationship Id="rId185" Type="http://schemas.openxmlformats.org/officeDocument/2006/relationships/ctrlProp" Target="../ctrlProps/ctrlProps400.xml"/><Relationship Id="rId186" Type="http://schemas.openxmlformats.org/officeDocument/2006/relationships/ctrlProp" Target="../ctrlProps/ctrlProps401.xml"/><Relationship Id="rId187" Type="http://schemas.openxmlformats.org/officeDocument/2006/relationships/ctrlProp" Target="../ctrlProps/ctrlProps402.xml"/><Relationship Id="rId188" Type="http://schemas.openxmlformats.org/officeDocument/2006/relationships/ctrlProp" Target="../ctrlProps/ctrlProps403.xml"/><Relationship Id="rId189" Type="http://schemas.openxmlformats.org/officeDocument/2006/relationships/ctrlProp" Target="../ctrlProps/ctrlProps404.xml"/><Relationship Id="rId190" Type="http://schemas.openxmlformats.org/officeDocument/2006/relationships/ctrlProp" Target="../ctrlProps/ctrlProps405.xml"/><Relationship Id="rId191" Type="http://schemas.openxmlformats.org/officeDocument/2006/relationships/ctrlProp" Target="../ctrlProps/ctrlProps406.xml"/><Relationship Id="rId192" Type="http://schemas.openxmlformats.org/officeDocument/2006/relationships/ctrlProp" Target="../ctrlProps/ctrlProps407.xml"/><Relationship Id="rId193" Type="http://schemas.openxmlformats.org/officeDocument/2006/relationships/ctrlProp" Target="../ctrlProps/ctrlProps408.xml"/><Relationship Id="rId194" Type="http://schemas.openxmlformats.org/officeDocument/2006/relationships/ctrlProp" Target="../ctrlProps/ctrlProps409.xml"/><Relationship Id="rId195" Type="http://schemas.openxmlformats.org/officeDocument/2006/relationships/ctrlProp" Target="../ctrlProps/ctrlProps410.xml"/><Relationship Id="rId196" Type="http://schemas.openxmlformats.org/officeDocument/2006/relationships/ctrlProp" Target="../ctrlProps/ctrlProps411.xml"/><Relationship Id="rId197" Type="http://schemas.openxmlformats.org/officeDocument/2006/relationships/ctrlProp" Target="../ctrlProps/ctrlProps412.xml"/><Relationship Id="rId198" Type="http://schemas.openxmlformats.org/officeDocument/2006/relationships/ctrlProp" Target="../ctrlProps/ctrlProps413.xml"/><Relationship Id="rId199" Type="http://schemas.openxmlformats.org/officeDocument/2006/relationships/ctrlProp" Target="../ctrlProps/ctrlProps414.xml"/><Relationship Id="rId200" Type="http://schemas.openxmlformats.org/officeDocument/2006/relationships/ctrlProp" Target="../ctrlProps/ctrlProps415.xml"/><Relationship Id="rId201" Type="http://schemas.openxmlformats.org/officeDocument/2006/relationships/ctrlProp" Target="../ctrlProps/ctrlProps416.xml"/><Relationship Id="rId202" Type="http://schemas.openxmlformats.org/officeDocument/2006/relationships/ctrlProp" Target="../ctrlProps/ctrlProps417.xml"/><Relationship Id="rId203" Type="http://schemas.openxmlformats.org/officeDocument/2006/relationships/ctrlProp" Target="../ctrlProps/ctrlProps418.xml"/><Relationship Id="rId204" Type="http://schemas.openxmlformats.org/officeDocument/2006/relationships/ctrlProp" Target="../ctrlProps/ctrlProps419.xml"/><Relationship Id="rId205" Type="http://schemas.openxmlformats.org/officeDocument/2006/relationships/ctrlProp" Target="../ctrlProps/ctrlProps420.xml"/><Relationship Id="rId206" Type="http://schemas.openxmlformats.org/officeDocument/2006/relationships/ctrlProp" Target="../ctrlProps/ctrlProps421.xml"/><Relationship Id="rId207" Type="http://schemas.openxmlformats.org/officeDocument/2006/relationships/ctrlProp" Target="../ctrlProps/ctrlProps422.xml"/><Relationship Id="rId208" Type="http://schemas.openxmlformats.org/officeDocument/2006/relationships/ctrlProp" Target="../ctrlProps/ctrlProps423.xml"/><Relationship Id="rId209" Type="http://schemas.openxmlformats.org/officeDocument/2006/relationships/ctrlProp" Target="../ctrlProps/ctrlProps424.xml"/><Relationship Id="rId210" Type="http://schemas.openxmlformats.org/officeDocument/2006/relationships/ctrlProp" Target="../ctrlProps/ctrlProps425.xml"/><Relationship Id="rId211" Type="http://schemas.openxmlformats.org/officeDocument/2006/relationships/ctrlProp" Target="../ctrlProps/ctrlProps426.xml"/><Relationship Id="rId212" Type="http://schemas.openxmlformats.org/officeDocument/2006/relationships/ctrlProp" Target="../ctrlProps/ctrlProps427.xml"/><Relationship Id="rId213" Type="http://schemas.openxmlformats.org/officeDocument/2006/relationships/ctrlProp" Target="../ctrlProps/ctrlProps428.xml"/><Relationship Id="rId214" Type="http://schemas.openxmlformats.org/officeDocument/2006/relationships/ctrlProp" Target="../ctrlProps/ctrlProps429.xml"/><Relationship Id="rId215" Type="http://schemas.openxmlformats.org/officeDocument/2006/relationships/ctrlProp" Target="../ctrlProps/ctrlProps4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3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3.xml"/><Relationship Id="rId4" Type="http://schemas.openxmlformats.org/officeDocument/2006/relationships/ctrlProp" Target="../ctrlProps/ctrlProps434.xml"/><Relationship Id="rId5" Type="http://schemas.openxmlformats.org/officeDocument/2006/relationships/ctrlProp" Target="../ctrlProps/ctrlProps435.xml"/><Relationship Id="rId6" Type="http://schemas.openxmlformats.org/officeDocument/2006/relationships/ctrlProp" Target="../ctrlProps/ctrlProps436.xml"/><Relationship Id="rId7" Type="http://schemas.openxmlformats.org/officeDocument/2006/relationships/ctrlProp" Target="../ctrlProps/ctrlProps437.xml"/><Relationship Id="rId8" Type="http://schemas.openxmlformats.org/officeDocument/2006/relationships/ctrlProp" Target="../ctrlProps/ctrlProps438.xml"/><Relationship Id="rId9" Type="http://schemas.openxmlformats.org/officeDocument/2006/relationships/ctrlProp" Target="../ctrlProps/ctrlProps439.xml"/><Relationship Id="rId10" Type="http://schemas.openxmlformats.org/officeDocument/2006/relationships/ctrlProp" Target="../ctrlProps/ctrlProps440.xml"/><Relationship Id="rId11" Type="http://schemas.openxmlformats.org/officeDocument/2006/relationships/ctrlProp" Target="../ctrlProps/ctrlProps441.xml"/><Relationship Id="rId12" Type="http://schemas.openxmlformats.org/officeDocument/2006/relationships/ctrlProp" Target="../ctrlProps/ctrlProps442.xml"/><Relationship Id="rId13" Type="http://schemas.openxmlformats.org/officeDocument/2006/relationships/ctrlProp" Target="../ctrlProps/ctrlProps443.xml"/><Relationship Id="rId14" Type="http://schemas.openxmlformats.org/officeDocument/2006/relationships/ctrlProp" Target="../ctrlProps/ctrlProps444.xml"/><Relationship Id="rId15" Type="http://schemas.openxmlformats.org/officeDocument/2006/relationships/ctrlProp" Target="../ctrlProps/ctrlProps445.xml"/><Relationship Id="rId16" Type="http://schemas.openxmlformats.org/officeDocument/2006/relationships/ctrlProp" Target="../ctrlProps/ctrlProps446.xml"/><Relationship Id="rId17" Type="http://schemas.openxmlformats.org/officeDocument/2006/relationships/ctrlProp" Target="../ctrlProps/ctrlProps447.xml"/><Relationship Id="rId18" Type="http://schemas.openxmlformats.org/officeDocument/2006/relationships/ctrlProp" Target="../ctrlProps/ctrlProps448.xml"/><Relationship Id="rId19" Type="http://schemas.openxmlformats.org/officeDocument/2006/relationships/ctrlProp" Target="../ctrlProps/ctrlProps449.xml"/><Relationship Id="rId20" Type="http://schemas.openxmlformats.org/officeDocument/2006/relationships/ctrlProp" Target="../ctrlProps/ctrlProps450.xml"/><Relationship Id="rId21" Type="http://schemas.openxmlformats.org/officeDocument/2006/relationships/ctrlProp" Target="../ctrlProps/ctrlProps451.xml"/><Relationship Id="rId22" Type="http://schemas.openxmlformats.org/officeDocument/2006/relationships/ctrlProp" Target="../ctrlProps/ctrlProps452.xml"/><Relationship Id="rId23" Type="http://schemas.openxmlformats.org/officeDocument/2006/relationships/ctrlProp" Target="../ctrlProps/ctrlProps453.xml"/><Relationship Id="rId24" Type="http://schemas.openxmlformats.org/officeDocument/2006/relationships/ctrlProp" Target="../ctrlProps/ctrlProps454.xml"/><Relationship Id="rId25" Type="http://schemas.openxmlformats.org/officeDocument/2006/relationships/ctrlProp" Target="../ctrlProps/ctrlProps455.xml"/><Relationship Id="rId26" Type="http://schemas.openxmlformats.org/officeDocument/2006/relationships/ctrlProp" Target="../ctrlProps/ctrlProps456.xml"/><Relationship Id="rId27" Type="http://schemas.openxmlformats.org/officeDocument/2006/relationships/ctrlProp" Target="../ctrlProps/ctrlProps457.xml"/><Relationship Id="rId28" Type="http://schemas.openxmlformats.org/officeDocument/2006/relationships/ctrlProp" Target="../ctrlProps/ctrlProps458.xml"/><Relationship Id="rId29" Type="http://schemas.openxmlformats.org/officeDocument/2006/relationships/ctrlProp" Target="../ctrlProps/ctrlProps459.xml"/><Relationship Id="rId30" Type="http://schemas.openxmlformats.org/officeDocument/2006/relationships/ctrlProp" Target="../ctrlProps/ctrlProps460.xml"/><Relationship Id="rId31" Type="http://schemas.openxmlformats.org/officeDocument/2006/relationships/ctrlProp" Target="../ctrlProps/ctrlProps461.xml"/><Relationship Id="rId32" Type="http://schemas.openxmlformats.org/officeDocument/2006/relationships/ctrlProp" Target="../ctrlProps/ctrlProps462.xml"/><Relationship Id="rId33" Type="http://schemas.openxmlformats.org/officeDocument/2006/relationships/ctrlProp" Target="../ctrlProps/ctrlProps463.xml"/><Relationship Id="rId34" Type="http://schemas.openxmlformats.org/officeDocument/2006/relationships/ctrlProp" Target="../ctrlProps/ctrlProps464.xml"/><Relationship Id="rId35" Type="http://schemas.openxmlformats.org/officeDocument/2006/relationships/ctrlProp" Target="../ctrlProps/ctrlProps465.xml"/><Relationship Id="rId36" Type="http://schemas.openxmlformats.org/officeDocument/2006/relationships/ctrlProp" Target="../ctrlProps/ctrlProps466.xml"/><Relationship Id="rId37" Type="http://schemas.openxmlformats.org/officeDocument/2006/relationships/ctrlProp" Target="../ctrlProps/ctrlProps467.xml"/><Relationship Id="rId38" Type="http://schemas.openxmlformats.org/officeDocument/2006/relationships/ctrlProp" Target="../ctrlProps/ctrlProps468.xml"/><Relationship Id="rId39" Type="http://schemas.openxmlformats.org/officeDocument/2006/relationships/ctrlProp" Target="../ctrlProps/ctrlProps469.xml"/><Relationship Id="rId40" Type="http://schemas.openxmlformats.org/officeDocument/2006/relationships/ctrlProp" Target="../ctrlProps/ctrlProps470.xml"/><Relationship Id="rId41" Type="http://schemas.openxmlformats.org/officeDocument/2006/relationships/ctrlProp" Target="../ctrlProps/ctrlProps471.xml"/><Relationship Id="rId42" Type="http://schemas.openxmlformats.org/officeDocument/2006/relationships/ctrlProp" Target="../ctrlProps/ctrlProps472.xml"/><Relationship Id="rId43" Type="http://schemas.openxmlformats.org/officeDocument/2006/relationships/ctrlProp" Target="../ctrlProps/ctrlProps473.xml"/><Relationship Id="rId44" Type="http://schemas.openxmlformats.org/officeDocument/2006/relationships/ctrlProp" Target="../ctrlProps/ctrlProps474.xml"/><Relationship Id="rId45" Type="http://schemas.openxmlformats.org/officeDocument/2006/relationships/ctrlProp" Target="../ctrlProps/ctrlProps475.xml"/><Relationship Id="rId46" Type="http://schemas.openxmlformats.org/officeDocument/2006/relationships/ctrlProp" Target="../ctrlProps/ctrlProps476.xml"/><Relationship Id="rId47" Type="http://schemas.openxmlformats.org/officeDocument/2006/relationships/ctrlProp" Target="../ctrlProps/ctrlProps477.xml"/><Relationship Id="rId48" Type="http://schemas.openxmlformats.org/officeDocument/2006/relationships/ctrlProp" Target="../ctrlProps/ctrlProps478.xml"/><Relationship Id="rId49" Type="http://schemas.openxmlformats.org/officeDocument/2006/relationships/ctrlProp" Target="../ctrlProps/ctrlProps479.xml"/><Relationship Id="rId50" Type="http://schemas.openxmlformats.org/officeDocument/2006/relationships/ctrlProp" Target="../ctrlProps/ctrlProps480.xml"/><Relationship Id="rId51" Type="http://schemas.openxmlformats.org/officeDocument/2006/relationships/ctrlProp" Target="../ctrlProps/ctrlProps481.xml"/><Relationship Id="rId52" Type="http://schemas.openxmlformats.org/officeDocument/2006/relationships/ctrlProp" Target="../ctrlProps/ctrlProps482.xml"/><Relationship Id="rId53" Type="http://schemas.openxmlformats.org/officeDocument/2006/relationships/ctrlProp" Target="../ctrlProps/ctrlProps483.xml"/><Relationship Id="rId54" Type="http://schemas.openxmlformats.org/officeDocument/2006/relationships/ctrlProp" Target="../ctrlProps/ctrlProps484.xml"/><Relationship Id="rId55" Type="http://schemas.openxmlformats.org/officeDocument/2006/relationships/ctrlProp" Target="../ctrlProps/ctrlProps485.xml"/><Relationship Id="rId56" Type="http://schemas.openxmlformats.org/officeDocument/2006/relationships/ctrlProp" Target="../ctrlProps/ctrlProps486.xml"/><Relationship Id="rId57" Type="http://schemas.openxmlformats.org/officeDocument/2006/relationships/ctrlProp" Target="../ctrlProps/ctrlProps487.xml"/><Relationship Id="rId58" Type="http://schemas.openxmlformats.org/officeDocument/2006/relationships/ctrlProp" Target="../ctrlProps/ctrlProps488.xml"/><Relationship Id="rId59" Type="http://schemas.openxmlformats.org/officeDocument/2006/relationships/ctrlProp" Target="../ctrlProps/ctrlProps489.xml"/><Relationship Id="rId60" Type="http://schemas.openxmlformats.org/officeDocument/2006/relationships/ctrlProp" Target="../ctrlProps/ctrlProps490.xml"/><Relationship Id="rId61" Type="http://schemas.openxmlformats.org/officeDocument/2006/relationships/ctrlProp" Target="../ctrlProps/ctrlProps491.xml"/><Relationship Id="rId62" Type="http://schemas.openxmlformats.org/officeDocument/2006/relationships/ctrlProp" Target="../ctrlProps/ctrlProps492.xml"/><Relationship Id="rId63" Type="http://schemas.openxmlformats.org/officeDocument/2006/relationships/ctrlProp" Target="../ctrlProps/ctrlProps493.xml"/><Relationship Id="rId64" Type="http://schemas.openxmlformats.org/officeDocument/2006/relationships/ctrlProp" Target="../ctrlProps/ctrlProps494.xml"/><Relationship Id="rId65" Type="http://schemas.openxmlformats.org/officeDocument/2006/relationships/ctrlProp" Target="../ctrlProps/ctrlProps495.xml"/><Relationship Id="rId66" Type="http://schemas.openxmlformats.org/officeDocument/2006/relationships/ctrlProp" Target="../ctrlProps/ctrlProps496.xml"/><Relationship Id="rId67" Type="http://schemas.openxmlformats.org/officeDocument/2006/relationships/ctrlProp" Target="../ctrlProps/ctrlProps497.xml"/><Relationship Id="rId68" Type="http://schemas.openxmlformats.org/officeDocument/2006/relationships/ctrlProp" Target="../ctrlProps/ctrlProps498.xml"/><Relationship Id="rId69" Type="http://schemas.openxmlformats.org/officeDocument/2006/relationships/ctrlProp" Target="../ctrlProps/ctrlProps499.xml"/><Relationship Id="rId70" Type="http://schemas.openxmlformats.org/officeDocument/2006/relationships/ctrlProp" Target="../ctrlProps/ctrlProps500.xml"/><Relationship Id="rId71" Type="http://schemas.openxmlformats.org/officeDocument/2006/relationships/ctrlProp" Target="../ctrlProps/ctrlProps501.xml"/><Relationship Id="rId72" Type="http://schemas.openxmlformats.org/officeDocument/2006/relationships/ctrlProp" Target="../ctrlProps/ctrlProps502.xml"/><Relationship Id="rId73" Type="http://schemas.openxmlformats.org/officeDocument/2006/relationships/ctrlProp" Target="../ctrlProps/ctrlProps503.xml"/><Relationship Id="rId74" Type="http://schemas.openxmlformats.org/officeDocument/2006/relationships/ctrlProp" Target="../ctrlProps/ctrlProps504.xml"/><Relationship Id="rId75" Type="http://schemas.openxmlformats.org/officeDocument/2006/relationships/ctrlProp" Target="../ctrlProps/ctrlProps505.xml"/><Relationship Id="rId76" Type="http://schemas.openxmlformats.org/officeDocument/2006/relationships/ctrlProp" Target="../ctrlProps/ctrlProps506.xml"/><Relationship Id="rId77" Type="http://schemas.openxmlformats.org/officeDocument/2006/relationships/ctrlProp" Target="../ctrlProps/ctrlProps507.xml"/><Relationship Id="rId78" Type="http://schemas.openxmlformats.org/officeDocument/2006/relationships/ctrlProp" Target="../ctrlProps/ctrlProps508.xml"/><Relationship Id="rId79" Type="http://schemas.openxmlformats.org/officeDocument/2006/relationships/ctrlProp" Target="../ctrlProps/ctrlProps509.xml"/><Relationship Id="rId80" Type="http://schemas.openxmlformats.org/officeDocument/2006/relationships/ctrlProp" Target="../ctrlProps/ctrlProps510.xml"/><Relationship Id="rId81" Type="http://schemas.openxmlformats.org/officeDocument/2006/relationships/ctrlProp" Target="../ctrlProps/ctrlProps511.xml"/><Relationship Id="rId82" Type="http://schemas.openxmlformats.org/officeDocument/2006/relationships/ctrlProp" Target="../ctrlProps/ctrlProps512.xml"/><Relationship Id="rId83" Type="http://schemas.openxmlformats.org/officeDocument/2006/relationships/ctrlProp" Target="../ctrlProps/ctrlProps513.xml"/><Relationship Id="rId84" Type="http://schemas.openxmlformats.org/officeDocument/2006/relationships/ctrlProp" Target="../ctrlProps/ctrlProps514.xml"/><Relationship Id="rId85" Type="http://schemas.openxmlformats.org/officeDocument/2006/relationships/ctrlProp" Target="../ctrlProps/ctrlProps515.xml"/><Relationship Id="rId86" Type="http://schemas.openxmlformats.org/officeDocument/2006/relationships/ctrlProp" Target="../ctrlProps/ctrlProps516.xml"/><Relationship Id="rId87" Type="http://schemas.openxmlformats.org/officeDocument/2006/relationships/ctrlProp" Target="../ctrlProps/ctrlProps517.xml"/><Relationship Id="rId88" Type="http://schemas.openxmlformats.org/officeDocument/2006/relationships/ctrlProp" Target="../ctrlProps/ctrlProps518.xml"/><Relationship Id="rId89" Type="http://schemas.openxmlformats.org/officeDocument/2006/relationships/ctrlProp" Target="../ctrlProps/ctrlProps519.xml"/><Relationship Id="rId90" Type="http://schemas.openxmlformats.org/officeDocument/2006/relationships/ctrlProp" Target="../ctrlProps/ctrlProps520.xml"/><Relationship Id="rId91" Type="http://schemas.openxmlformats.org/officeDocument/2006/relationships/ctrlProp" Target="../ctrlProps/ctrlProps521.xml"/><Relationship Id="rId92" Type="http://schemas.openxmlformats.org/officeDocument/2006/relationships/ctrlProp" Target="../ctrlProps/ctrlProps522.xml"/><Relationship Id="rId93" Type="http://schemas.openxmlformats.org/officeDocument/2006/relationships/ctrlProp" Target="../ctrlProps/ctrlProps523.xml"/><Relationship Id="rId94" Type="http://schemas.openxmlformats.org/officeDocument/2006/relationships/ctrlProp" Target="../ctrlProps/ctrlProps524.xml"/><Relationship Id="rId95" Type="http://schemas.openxmlformats.org/officeDocument/2006/relationships/ctrlProp" Target="../ctrlProps/ctrlProps525.xml"/><Relationship Id="rId96" Type="http://schemas.openxmlformats.org/officeDocument/2006/relationships/ctrlProp" Target="../ctrlProps/ctrlProps526.xml"/><Relationship Id="rId97" Type="http://schemas.openxmlformats.org/officeDocument/2006/relationships/ctrlProp" Target="../ctrlProps/ctrlProps527.xml"/><Relationship Id="rId98" Type="http://schemas.openxmlformats.org/officeDocument/2006/relationships/ctrlProp" Target="../ctrlProps/ctrlProps528.xml"/><Relationship Id="rId99" Type="http://schemas.openxmlformats.org/officeDocument/2006/relationships/ctrlProp" Target="../ctrlProps/ctrlProps529.xml"/><Relationship Id="rId100" Type="http://schemas.openxmlformats.org/officeDocument/2006/relationships/ctrlProp" Target="../ctrlProps/ctrlProps530.xml"/><Relationship Id="rId101" Type="http://schemas.openxmlformats.org/officeDocument/2006/relationships/ctrlProp" Target="../ctrlProps/ctrlProps531.xml"/><Relationship Id="rId102" Type="http://schemas.openxmlformats.org/officeDocument/2006/relationships/ctrlProp" Target="../ctrlProps/ctrlProps532.xml"/><Relationship Id="rId103" Type="http://schemas.openxmlformats.org/officeDocument/2006/relationships/ctrlProp" Target="../ctrlProps/ctrlProps533.xml"/><Relationship Id="rId104" Type="http://schemas.openxmlformats.org/officeDocument/2006/relationships/ctrlProp" Target="../ctrlProps/ctrlProps534.xml"/><Relationship Id="rId105" Type="http://schemas.openxmlformats.org/officeDocument/2006/relationships/ctrlProp" Target="../ctrlProps/ctrlProps535.xml"/><Relationship Id="rId106" Type="http://schemas.openxmlformats.org/officeDocument/2006/relationships/ctrlProp" Target="../ctrlProps/ctrlProps536.xml"/><Relationship Id="rId107" Type="http://schemas.openxmlformats.org/officeDocument/2006/relationships/ctrlProp" Target="../ctrlProps/ctrlProps537.xml"/><Relationship Id="rId108" Type="http://schemas.openxmlformats.org/officeDocument/2006/relationships/ctrlProp" Target="../ctrlProps/ctrlProps538.xml"/><Relationship Id="rId109" Type="http://schemas.openxmlformats.org/officeDocument/2006/relationships/ctrlProp" Target="../ctrlProps/ctrlProps539.xml"/><Relationship Id="rId110" Type="http://schemas.openxmlformats.org/officeDocument/2006/relationships/ctrlProp" Target="../ctrlProps/ctrlProps540.xml"/><Relationship Id="rId111" Type="http://schemas.openxmlformats.org/officeDocument/2006/relationships/ctrlProp" Target="../ctrlProps/ctrlProps541.xml"/><Relationship Id="rId112" Type="http://schemas.openxmlformats.org/officeDocument/2006/relationships/ctrlProp" Target="../ctrlProps/ctrlProps542.xml"/><Relationship Id="rId113" Type="http://schemas.openxmlformats.org/officeDocument/2006/relationships/ctrlProp" Target="../ctrlProps/ctrlProps543.xml"/><Relationship Id="rId114" Type="http://schemas.openxmlformats.org/officeDocument/2006/relationships/ctrlProp" Target="../ctrlProps/ctrlProps544.xml"/><Relationship Id="rId115" Type="http://schemas.openxmlformats.org/officeDocument/2006/relationships/ctrlProp" Target="../ctrlProps/ctrlProps545.xml"/><Relationship Id="rId116" Type="http://schemas.openxmlformats.org/officeDocument/2006/relationships/ctrlProp" Target="../ctrlProps/ctrlProps546.xml"/><Relationship Id="rId117" Type="http://schemas.openxmlformats.org/officeDocument/2006/relationships/ctrlProp" Target="../ctrlProps/ctrlProps547.xml"/><Relationship Id="rId118" Type="http://schemas.openxmlformats.org/officeDocument/2006/relationships/ctrlProp" Target="../ctrlProps/ctrlProps548.xml"/><Relationship Id="rId119" Type="http://schemas.openxmlformats.org/officeDocument/2006/relationships/ctrlProp" Target="../ctrlProps/ctrlProps549.xml"/><Relationship Id="rId120" Type="http://schemas.openxmlformats.org/officeDocument/2006/relationships/ctrlProp" Target="../ctrlProps/ctrlProps550.xml"/><Relationship Id="rId121" Type="http://schemas.openxmlformats.org/officeDocument/2006/relationships/ctrlProp" Target="../ctrlProps/ctrlProps551.xml"/><Relationship Id="rId122" Type="http://schemas.openxmlformats.org/officeDocument/2006/relationships/ctrlProp" Target="../ctrlProps/ctrlProps552.xml"/><Relationship Id="rId123" Type="http://schemas.openxmlformats.org/officeDocument/2006/relationships/ctrlProp" Target="../ctrlProps/ctrlProps553.xml"/><Relationship Id="rId124" Type="http://schemas.openxmlformats.org/officeDocument/2006/relationships/ctrlProp" Target="../ctrlProps/ctrlProps554.xml"/><Relationship Id="rId125" Type="http://schemas.openxmlformats.org/officeDocument/2006/relationships/ctrlProp" Target="../ctrlProps/ctrlProps555.xml"/><Relationship Id="rId126" Type="http://schemas.openxmlformats.org/officeDocument/2006/relationships/ctrlProp" Target="../ctrlProps/ctrlProps556.xml"/><Relationship Id="rId127" Type="http://schemas.openxmlformats.org/officeDocument/2006/relationships/ctrlProp" Target="../ctrlProps/ctrlProps557.xml"/><Relationship Id="rId128" Type="http://schemas.openxmlformats.org/officeDocument/2006/relationships/ctrlProp" Target="../ctrlProps/ctrlProps558.xml"/><Relationship Id="rId129" Type="http://schemas.openxmlformats.org/officeDocument/2006/relationships/ctrlProp" Target="../ctrlProps/ctrlProps559.xml"/><Relationship Id="rId130" Type="http://schemas.openxmlformats.org/officeDocument/2006/relationships/ctrlProp" Target="../ctrlProps/ctrlProps560.xml"/><Relationship Id="rId131" Type="http://schemas.openxmlformats.org/officeDocument/2006/relationships/ctrlProp" Target="../ctrlProps/ctrlProps561.xml"/><Relationship Id="rId132" Type="http://schemas.openxmlformats.org/officeDocument/2006/relationships/ctrlProp" Target="../ctrlProps/ctrlProps562.xml"/><Relationship Id="rId133" Type="http://schemas.openxmlformats.org/officeDocument/2006/relationships/ctrlProp" Target="../ctrlProps/ctrlProps563.xml"/><Relationship Id="rId134" Type="http://schemas.openxmlformats.org/officeDocument/2006/relationships/ctrlProp" Target="../ctrlProps/ctrlProps564.xml"/><Relationship Id="rId135" Type="http://schemas.openxmlformats.org/officeDocument/2006/relationships/ctrlProp" Target="../ctrlProps/ctrlProps565.xml"/><Relationship Id="rId136" Type="http://schemas.openxmlformats.org/officeDocument/2006/relationships/ctrlProp" Target="../ctrlProps/ctrlProps566.xml"/><Relationship Id="rId137" Type="http://schemas.openxmlformats.org/officeDocument/2006/relationships/ctrlProp" Target="../ctrlProps/ctrlProps567.xml"/><Relationship Id="rId138" Type="http://schemas.openxmlformats.org/officeDocument/2006/relationships/ctrlProp" Target="../ctrlProps/ctrlProps568.xml"/><Relationship Id="rId139" Type="http://schemas.openxmlformats.org/officeDocument/2006/relationships/ctrlProp" Target="../ctrlProps/ctrlProps569.xml"/><Relationship Id="rId140" Type="http://schemas.openxmlformats.org/officeDocument/2006/relationships/ctrlProp" Target="../ctrlProps/ctrlProps570.xml"/><Relationship Id="rId141" Type="http://schemas.openxmlformats.org/officeDocument/2006/relationships/ctrlProp" Target="../ctrlProps/ctrlProps571.xml"/><Relationship Id="rId142" Type="http://schemas.openxmlformats.org/officeDocument/2006/relationships/ctrlProp" Target="../ctrlProps/ctrlProps572.xml"/><Relationship Id="rId143" Type="http://schemas.openxmlformats.org/officeDocument/2006/relationships/ctrlProp" Target="../ctrlProps/ctrlProps573.xml"/><Relationship Id="rId144" Type="http://schemas.openxmlformats.org/officeDocument/2006/relationships/ctrlProp" Target="../ctrlProps/ctrlProps574.xml"/><Relationship Id="rId145" Type="http://schemas.openxmlformats.org/officeDocument/2006/relationships/ctrlProp" Target="../ctrlProps/ctrlProps575.xml"/><Relationship Id="rId146" Type="http://schemas.openxmlformats.org/officeDocument/2006/relationships/ctrlProp" Target="../ctrlProps/ctrlProps576.xml"/><Relationship Id="rId147" Type="http://schemas.openxmlformats.org/officeDocument/2006/relationships/ctrlProp" Target="../ctrlProps/ctrlProps577.xml"/><Relationship Id="rId148" Type="http://schemas.openxmlformats.org/officeDocument/2006/relationships/ctrlProp" Target="../ctrlProps/ctrlProps578.xml"/><Relationship Id="rId149" Type="http://schemas.openxmlformats.org/officeDocument/2006/relationships/ctrlProp" Target="../ctrlProps/ctrlProps579.xml"/><Relationship Id="rId150" Type="http://schemas.openxmlformats.org/officeDocument/2006/relationships/ctrlProp" Target="../ctrlProps/ctrlProps580.xml"/><Relationship Id="rId151" Type="http://schemas.openxmlformats.org/officeDocument/2006/relationships/ctrlProp" Target="../ctrlProps/ctrlProps581.xml"/><Relationship Id="rId152" Type="http://schemas.openxmlformats.org/officeDocument/2006/relationships/ctrlProp" Target="../ctrlProps/ctrlProps582.xml"/><Relationship Id="rId153" Type="http://schemas.openxmlformats.org/officeDocument/2006/relationships/ctrlProp" Target="../ctrlProps/ctrlProps583.xml"/><Relationship Id="rId154" Type="http://schemas.openxmlformats.org/officeDocument/2006/relationships/ctrlProp" Target="../ctrlProps/ctrlProps584.xml"/><Relationship Id="rId155" Type="http://schemas.openxmlformats.org/officeDocument/2006/relationships/ctrlProp" Target="../ctrlProps/ctrlProps585.xml"/><Relationship Id="rId156" Type="http://schemas.openxmlformats.org/officeDocument/2006/relationships/ctrlProp" Target="../ctrlProps/ctrlProps586.xml"/><Relationship Id="rId157" Type="http://schemas.openxmlformats.org/officeDocument/2006/relationships/ctrlProp" Target="../ctrlProps/ctrlProps587.xml"/><Relationship Id="rId158" Type="http://schemas.openxmlformats.org/officeDocument/2006/relationships/ctrlProp" Target="../ctrlProps/ctrlProps588.xml"/><Relationship Id="rId159" Type="http://schemas.openxmlformats.org/officeDocument/2006/relationships/ctrlProp" Target="../ctrlProps/ctrlProps589.xml"/><Relationship Id="rId160" Type="http://schemas.openxmlformats.org/officeDocument/2006/relationships/ctrlProp" Target="../ctrlProps/ctrlProps590.xml"/><Relationship Id="rId161" Type="http://schemas.openxmlformats.org/officeDocument/2006/relationships/ctrlProp" Target="../ctrlProps/ctrlProps591.xml"/><Relationship Id="rId162" Type="http://schemas.openxmlformats.org/officeDocument/2006/relationships/ctrlProp" Target="../ctrlProps/ctrlProps592.xml"/><Relationship Id="rId163" Type="http://schemas.openxmlformats.org/officeDocument/2006/relationships/ctrlProp" Target="../ctrlProps/ctrlProps593.xml"/><Relationship Id="rId164" Type="http://schemas.openxmlformats.org/officeDocument/2006/relationships/ctrlProp" Target="../ctrlProps/ctrlProps594.xml"/><Relationship Id="rId165" Type="http://schemas.openxmlformats.org/officeDocument/2006/relationships/ctrlProp" Target="../ctrlProps/ctrlProps595.xml"/><Relationship Id="rId166" Type="http://schemas.openxmlformats.org/officeDocument/2006/relationships/ctrlProp" Target="../ctrlProps/ctrlProps596.xml"/><Relationship Id="rId167" Type="http://schemas.openxmlformats.org/officeDocument/2006/relationships/ctrlProp" Target="../ctrlProps/ctrlProps597.xml"/><Relationship Id="rId168" Type="http://schemas.openxmlformats.org/officeDocument/2006/relationships/ctrlProp" Target="../ctrlProps/ctrlProps598.xml"/><Relationship Id="rId169" Type="http://schemas.openxmlformats.org/officeDocument/2006/relationships/ctrlProp" Target="../ctrlProps/ctrlProps599.xml"/><Relationship Id="rId170" Type="http://schemas.openxmlformats.org/officeDocument/2006/relationships/ctrlProp" Target="../ctrlProps/ctrlProps600.xml"/><Relationship Id="rId171" Type="http://schemas.openxmlformats.org/officeDocument/2006/relationships/ctrlProp" Target="../ctrlProps/ctrlProps601.xml"/><Relationship Id="rId172" Type="http://schemas.openxmlformats.org/officeDocument/2006/relationships/ctrlProp" Target="../ctrlProps/ctrlProps602.xml"/><Relationship Id="rId173" Type="http://schemas.openxmlformats.org/officeDocument/2006/relationships/ctrlProp" Target="../ctrlProps/ctrlProps603.xml"/><Relationship Id="rId174" Type="http://schemas.openxmlformats.org/officeDocument/2006/relationships/ctrlProp" Target="../ctrlProps/ctrlProps604.xml"/><Relationship Id="rId175" Type="http://schemas.openxmlformats.org/officeDocument/2006/relationships/ctrlProp" Target="../ctrlProps/ctrlProps605.xml"/><Relationship Id="rId176" Type="http://schemas.openxmlformats.org/officeDocument/2006/relationships/ctrlProp" Target="../ctrlProps/ctrlProps606.xml"/><Relationship Id="rId177" Type="http://schemas.openxmlformats.org/officeDocument/2006/relationships/ctrlProp" Target="../ctrlProps/ctrlProps607.xml"/><Relationship Id="rId178" Type="http://schemas.openxmlformats.org/officeDocument/2006/relationships/ctrlProp" Target="../ctrlProps/ctrlProps608.xml"/><Relationship Id="rId179" Type="http://schemas.openxmlformats.org/officeDocument/2006/relationships/ctrlProp" Target="../ctrlProps/ctrlProps609.xml"/><Relationship Id="rId180" Type="http://schemas.openxmlformats.org/officeDocument/2006/relationships/ctrlProp" Target="../ctrlProps/ctrlProps610.xml"/><Relationship Id="rId181" Type="http://schemas.openxmlformats.org/officeDocument/2006/relationships/ctrlProp" Target="../ctrlProps/ctrlProps611.xml"/><Relationship Id="rId182" Type="http://schemas.openxmlformats.org/officeDocument/2006/relationships/ctrlProp" Target="../ctrlProps/ctrlProps612.xml"/><Relationship Id="rId183" Type="http://schemas.openxmlformats.org/officeDocument/2006/relationships/ctrlProp" Target="../ctrlProps/ctrlProps613.xml"/><Relationship Id="rId184" Type="http://schemas.openxmlformats.org/officeDocument/2006/relationships/ctrlProp" Target="../ctrlProps/ctrlProps614.xml"/><Relationship Id="rId185" Type="http://schemas.openxmlformats.org/officeDocument/2006/relationships/ctrlProp" Target="../ctrlProps/ctrlProps615.xml"/><Relationship Id="rId186" Type="http://schemas.openxmlformats.org/officeDocument/2006/relationships/ctrlProp" Target="../ctrlProps/ctrlProps616.xml"/><Relationship Id="rId187" Type="http://schemas.openxmlformats.org/officeDocument/2006/relationships/ctrlProp" Target="../ctrlProps/ctrlProps617.xml"/><Relationship Id="rId188" Type="http://schemas.openxmlformats.org/officeDocument/2006/relationships/ctrlProp" Target="../ctrlProps/ctrlProps618.xml"/><Relationship Id="rId189" Type="http://schemas.openxmlformats.org/officeDocument/2006/relationships/ctrlProp" Target="../ctrlProps/ctrlProps619.xml"/><Relationship Id="rId190" Type="http://schemas.openxmlformats.org/officeDocument/2006/relationships/ctrlProp" Target="../ctrlProps/ctrlProps620.xml"/><Relationship Id="rId191" Type="http://schemas.openxmlformats.org/officeDocument/2006/relationships/ctrlProp" Target="../ctrlProps/ctrlProps621.xml"/><Relationship Id="rId192" Type="http://schemas.openxmlformats.org/officeDocument/2006/relationships/ctrlProp" Target="../ctrlProps/ctrlProps622.xml"/><Relationship Id="rId193" Type="http://schemas.openxmlformats.org/officeDocument/2006/relationships/ctrlProp" Target="../ctrlProps/ctrlProps623.xml"/><Relationship Id="rId194" Type="http://schemas.openxmlformats.org/officeDocument/2006/relationships/ctrlProp" Target="../ctrlProps/ctrlProps624.xml"/><Relationship Id="rId195" Type="http://schemas.openxmlformats.org/officeDocument/2006/relationships/ctrlProp" Target="../ctrlProps/ctrlProps625.xml"/><Relationship Id="rId196" Type="http://schemas.openxmlformats.org/officeDocument/2006/relationships/ctrlProp" Target="../ctrlProps/ctrlProps626.xml"/><Relationship Id="rId197" Type="http://schemas.openxmlformats.org/officeDocument/2006/relationships/ctrlProp" Target="../ctrlProps/ctrlProps627.xml"/><Relationship Id="rId198" Type="http://schemas.openxmlformats.org/officeDocument/2006/relationships/ctrlProp" Target="../ctrlProps/ctrlProps628.xml"/><Relationship Id="rId199" Type="http://schemas.openxmlformats.org/officeDocument/2006/relationships/ctrlProp" Target="../ctrlProps/ctrlProps629.xml"/><Relationship Id="rId200" Type="http://schemas.openxmlformats.org/officeDocument/2006/relationships/ctrlProp" Target="../ctrlProps/ctrlProps630.xml"/><Relationship Id="rId201" Type="http://schemas.openxmlformats.org/officeDocument/2006/relationships/ctrlProp" Target="../ctrlProps/ctrlProps631.xml"/><Relationship Id="rId202" Type="http://schemas.openxmlformats.org/officeDocument/2006/relationships/ctrlProp" Target="../ctrlProps/ctrlProps632.xml"/><Relationship Id="rId203" Type="http://schemas.openxmlformats.org/officeDocument/2006/relationships/ctrlProp" Target="../ctrlProps/ctrlProps633.xml"/><Relationship Id="rId204" Type="http://schemas.openxmlformats.org/officeDocument/2006/relationships/ctrlProp" Target="../ctrlProps/ctrlProps634.xml"/><Relationship Id="rId205" Type="http://schemas.openxmlformats.org/officeDocument/2006/relationships/ctrlProp" Target="../ctrlProps/ctrlProps635.xml"/><Relationship Id="rId206" Type="http://schemas.openxmlformats.org/officeDocument/2006/relationships/ctrlProp" Target="../ctrlProps/ctrlProps636.xml"/><Relationship Id="rId207" Type="http://schemas.openxmlformats.org/officeDocument/2006/relationships/ctrlProp" Target="../ctrlProps/ctrlProps637.xml"/><Relationship Id="rId208" Type="http://schemas.openxmlformats.org/officeDocument/2006/relationships/ctrlProp" Target="../ctrlProps/ctrlProps638.xml"/><Relationship Id="rId209" Type="http://schemas.openxmlformats.org/officeDocument/2006/relationships/ctrlProp" Target="../ctrlProps/ctrlProps639.xml"/><Relationship Id="rId210" Type="http://schemas.openxmlformats.org/officeDocument/2006/relationships/ctrlProp" Target="../ctrlProps/ctrlProps640.xml"/><Relationship Id="rId211" Type="http://schemas.openxmlformats.org/officeDocument/2006/relationships/ctrlProp" Target="../ctrlProps/ctrlProps641.xml"/><Relationship Id="rId212" Type="http://schemas.openxmlformats.org/officeDocument/2006/relationships/ctrlProp" Target="../ctrlProps/ctrlProps642.xml"/><Relationship Id="rId213" Type="http://schemas.openxmlformats.org/officeDocument/2006/relationships/ctrlProp" Target="../ctrlProps/ctrlProps643.xml"/><Relationship Id="rId214" Type="http://schemas.openxmlformats.org/officeDocument/2006/relationships/ctrlProp" Target="../ctrlProps/ctrlProps644.xml"/><Relationship Id="rId215" Type="http://schemas.openxmlformats.org/officeDocument/2006/relationships/ctrlProp" Target="../ctrlProps/ctrlProps64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4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48.xml"/><Relationship Id="rId4" Type="http://schemas.openxmlformats.org/officeDocument/2006/relationships/ctrlProp" Target="../ctrlProps/ctrlProps649.xml"/><Relationship Id="rId5" Type="http://schemas.openxmlformats.org/officeDocument/2006/relationships/ctrlProp" Target="../ctrlProps/ctrlProps650.xml"/><Relationship Id="rId6" Type="http://schemas.openxmlformats.org/officeDocument/2006/relationships/ctrlProp" Target="../ctrlProps/ctrlProps651.xml"/><Relationship Id="rId7" Type="http://schemas.openxmlformats.org/officeDocument/2006/relationships/ctrlProp" Target="../ctrlProps/ctrlProps652.xml"/><Relationship Id="rId8" Type="http://schemas.openxmlformats.org/officeDocument/2006/relationships/ctrlProp" Target="../ctrlProps/ctrlProps653.xml"/><Relationship Id="rId9" Type="http://schemas.openxmlformats.org/officeDocument/2006/relationships/ctrlProp" Target="../ctrlProps/ctrlProps654.xml"/><Relationship Id="rId10" Type="http://schemas.openxmlformats.org/officeDocument/2006/relationships/ctrlProp" Target="../ctrlProps/ctrlProps655.xml"/><Relationship Id="rId11" Type="http://schemas.openxmlformats.org/officeDocument/2006/relationships/ctrlProp" Target="../ctrlProps/ctrlProps656.xml"/><Relationship Id="rId12" Type="http://schemas.openxmlformats.org/officeDocument/2006/relationships/ctrlProp" Target="../ctrlProps/ctrlProps657.xml"/><Relationship Id="rId13" Type="http://schemas.openxmlformats.org/officeDocument/2006/relationships/ctrlProp" Target="../ctrlProps/ctrlProps658.xml"/><Relationship Id="rId14" Type="http://schemas.openxmlformats.org/officeDocument/2006/relationships/ctrlProp" Target="../ctrlProps/ctrlProps659.xml"/><Relationship Id="rId15" Type="http://schemas.openxmlformats.org/officeDocument/2006/relationships/ctrlProp" Target="../ctrlProps/ctrlProps660.xml"/><Relationship Id="rId16" Type="http://schemas.openxmlformats.org/officeDocument/2006/relationships/ctrlProp" Target="../ctrlProps/ctrlProps661.xml"/><Relationship Id="rId17" Type="http://schemas.openxmlformats.org/officeDocument/2006/relationships/ctrlProp" Target="../ctrlProps/ctrlProps662.xml"/><Relationship Id="rId18" Type="http://schemas.openxmlformats.org/officeDocument/2006/relationships/ctrlProp" Target="../ctrlProps/ctrlProps663.xml"/><Relationship Id="rId19" Type="http://schemas.openxmlformats.org/officeDocument/2006/relationships/ctrlProp" Target="../ctrlProps/ctrlProps664.xml"/><Relationship Id="rId20" Type="http://schemas.openxmlformats.org/officeDocument/2006/relationships/ctrlProp" Target="../ctrlProps/ctrlProps665.xml"/><Relationship Id="rId21" Type="http://schemas.openxmlformats.org/officeDocument/2006/relationships/ctrlProp" Target="../ctrlProps/ctrlProps666.xml"/><Relationship Id="rId22" Type="http://schemas.openxmlformats.org/officeDocument/2006/relationships/ctrlProp" Target="../ctrlProps/ctrlProps667.xml"/><Relationship Id="rId23" Type="http://schemas.openxmlformats.org/officeDocument/2006/relationships/ctrlProp" Target="../ctrlProps/ctrlProps668.xml"/><Relationship Id="rId24" Type="http://schemas.openxmlformats.org/officeDocument/2006/relationships/ctrlProp" Target="../ctrlProps/ctrlProps669.xml"/><Relationship Id="rId25" Type="http://schemas.openxmlformats.org/officeDocument/2006/relationships/ctrlProp" Target="../ctrlProps/ctrlProps670.xml"/><Relationship Id="rId26" Type="http://schemas.openxmlformats.org/officeDocument/2006/relationships/ctrlProp" Target="../ctrlProps/ctrlProps671.xml"/><Relationship Id="rId27" Type="http://schemas.openxmlformats.org/officeDocument/2006/relationships/ctrlProp" Target="../ctrlProps/ctrlProps672.xml"/><Relationship Id="rId28" Type="http://schemas.openxmlformats.org/officeDocument/2006/relationships/ctrlProp" Target="../ctrlProps/ctrlProps673.xml"/><Relationship Id="rId29" Type="http://schemas.openxmlformats.org/officeDocument/2006/relationships/ctrlProp" Target="../ctrlProps/ctrlProps674.xml"/><Relationship Id="rId30" Type="http://schemas.openxmlformats.org/officeDocument/2006/relationships/ctrlProp" Target="../ctrlProps/ctrlProps675.xml"/><Relationship Id="rId31" Type="http://schemas.openxmlformats.org/officeDocument/2006/relationships/ctrlProp" Target="../ctrlProps/ctrlProps676.xml"/><Relationship Id="rId32" Type="http://schemas.openxmlformats.org/officeDocument/2006/relationships/ctrlProp" Target="../ctrlProps/ctrlProps677.xml"/><Relationship Id="rId33" Type="http://schemas.openxmlformats.org/officeDocument/2006/relationships/ctrlProp" Target="../ctrlProps/ctrlProps678.xml"/><Relationship Id="rId34" Type="http://schemas.openxmlformats.org/officeDocument/2006/relationships/ctrlProp" Target="../ctrlProps/ctrlProps679.xml"/><Relationship Id="rId35" Type="http://schemas.openxmlformats.org/officeDocument/2006/relationships/ctrlProp" Target="../ctrlProps/ctrlProps680.xml"/><Relationship Id="rId36" Type="http://schemas.openxmlformats.org/officeDocument/2006/relationships/ctrlProp" Target="../ctrlProps/ctrlProps681.xml"/><Relationship Id="rId37" Type="http://schemas.openxmlformats.org/officeDocument/2006/relationships/ctrlProp" Target="../ctrlProps/ctrlProps682.xml"/><Relationship Id="rId38" Type="http://schemas.openxmlformats.org/officeDocument/2006/relationships/ctrlProp" Target="../ctrlProps/ctrlProps683.xml"/><Relationship Id="rId39" Type="http://schemas.openxmlformats.org/officeDocument/2006/relationships/ctrlProp" Target="../ctrlProps/ctrlProps684.xml"/><Relationship Id="rId40" Type="http://schemas.openxmlformats.org/officeDocument/2006/relationships/ctrlProp" Target="../ctrlProps/ctrlProps685.xml"/><Relationship Id="rId41" Type="http://schemas.openxmlformats.org/officeDocument/2006/relationships/ctrlProp" Target="../ctrlProps/ctrlProps686.xml"/><Relationship Id="rId42" Type="http://schemas.openxmlformats.org/officeDocument/2006/relationships/ctrlProp" Target="../ctrlProps/ctrlProps687.xml"/><Relationship Id="rId43" Type="http://schemas.openxmlformats.org/officeDocument/2006/relationships/ctrlProp" Target="../ctrlProps/ctrlProps688.xml"/><Relationship Id="rId44" Type="http://schemas.openxmlformats.org/officeDocument/2006/relationships/ctrlProp" Target="../ctrlProps/ctrlProps689.xml"/><Relationship Id="rId45" Type="http://schemas.openxmlformats.org/officeDocument/2006/relationships/ctrlProp" Target="../ctrlProps/ctrlProps690.xml"/><Relationship Id="rId46" Type="http://schemas.openxmlformats.org/officeDocument/2006/relationships/ctrlProp" Target="../ctrlProps/ctrlProps691.xml"/><Relationship Id="rId47" Type="http://schemas.openxmlformats.org/officeDocument/2006/relationships/ctrlProp" Target="../ctrlProps/ctrlProps692.xml"/><Relationship Id="rId48" Type="http://schemas.openxmlformats.org/officeDocument/2006/relationships/ctrlProp" Target="../ctrlProps/ctrlProps693.xml"/><Relationship Id="rId49" Type="http://schemas.openxmlformats.org/officeDocument/2006/relationships/ctrlProp" Target="../ctrlProps/ctrlProps694.xml"/><Relationship Id="rId50" Type="http://schemas.openxmlformats.org/officeDocument/2006/relationships/ctrlProp" Target="../ctrlProps/ctrlProps695.xml"/><Relationship Id="rId51" Type="http://schemas.openxmlformats.org/officeDocument/2006/relationships/ctrlProp" Target="../ctrlProps/ctrlProps696.xml"/><Relationship Id="rId52" Type="http://schemas.openxmlformats.org/officeDocument/2006/relationships/ctrlProp" Target="../ctrlProps/ctrlProps697.xml"/><Relationship Id="rId53" Type="http://schemas.openxmlformats.org/officeDocument/2006/relationships/ctrlProp" Target="../ctrlProps/ctrlProps698.xml"/><Relationship Id="rId54" Type="http://schemas.openxmlformats.org/officeDocument/2006/relationships/ctrlProp" Target="../ctrlProps/ctrlProps699.xml"/><Relationship Id="rId55" Type="http://schemas.openxmlformats.org/officeDocument/2006/relationships/ctrlProp" Target="../ctrlProps/ctrlProps700.xml"/><Relationship Id="rId56" Type="http://schemas.openxmlformats.org/officeDocument/2006/relationships/ctrlProp" Target="../ctrlProps/ctrlProps701.xml"/><Relationship Id="rId57" Type="http://schemas.openxmlformats.org/officeDocument/2006/relationships/ctrlProp" Target="../ctrlProps/ctrlProps702.xml"/><Relationship Id="rId58" Type="http://schemas.openxmlformats.org/officeDocument/2006/relationships/ctrlProp" Target="../ctrlProps/ctrlProps703.xml"/><Relationship Id="rId59" Type="http://schemas.openxmlformats.org/officeDocument/2006/relationships/ctrlProp" Target="../ctrlProps/ctrlProps704.xml"/><Relationship Id="rId60" Type="http://schemas.openxmlformats.org/officeDocument/2006/relationships/ctrlProp" Target="../ctrlProps/ctrlProps705.xml"/><Relationship Id="rId61" Type="http://schemas.openxmlformats.org/officeDocument/2006/relationships/ctrlProp" Target="../ctrlProps/ctrlProps706.xml"/><Relationship Id="rId62" Type="http://schemas.openxmlformats.org/officeDocument/2006/relationships/ctrlProp" Target="../ctrlProps/ctrlProps707.xml"/><Relationship Id="rId63" Type="http://schemas.openxmlformats.org/officeDocument/2006/relationships/ctrlProp" Target="../ctrlProps/ctrlProps708.xml"/><Relationship Id="rId64" Type="http://schemas.openxmlformats.org/officeDocument/2006/relationships/ctrlProp" Target="../ctrlProps/ctrlProps709.xml"/><Relationship Id="rId65" Type="http://schemas.openxmlformats.org/officeDocument/2006/relationships/ctrlProp" Target="../ctrlProps/ctrlProps710.xml"/><Relationship Id="rId66" Type="http://schemas.openxmlformats.org/officeDocument/2006/relationships/ctrlProp" Target="../ctrlProps/ctrlProps711.xml"/><Relationship Id="rId67" Type="http://schemas.openxmlformats.org/officeDocument/2006/relationships/ctrlProp" Target="../ctrlProps/ctrlProps712.xml"/><Relationship Id="rId68" Type="http://schemas.openxmlformats.org/officeDocument/2006/relationships/ctrlProp" Target="../ctrlProps/ctrlProps713.xml"/><Relationship Id="rId69" Type="http://schemas.openxmlformats.org/officeDocument/2006/relationships/ctrlProp" Target="../ctrlProps/ctrlProps714.xml"/><Relationship Id="rId70" Type="http://schemas.openxmlformats.org/officeDocument/2006/relationships/ctrlProp" Target="../ctrlProps/ctrlProps715.xml"/><Relationship Id="rId71" Type="http://schemas.openxmlformats.org/officeDocument/2006/relationships/ctrlProp" Target="../ctrlProps/ctrlProps716.xml"/><Relationship Id="rId72" Type="http://schemas.openxmlformats.org/officeDocument/2006/relationships/ctrlProp" Target="../ctrlProps/ctrlProps717.xml"/><Relationship Id="rId73" Type="http://schemas.openxmlformats.org/officeDocument/2006/relationships/ctrlProp" Target="../ctrlProps/ctrlProps718.xml"/><Relationship Id="rId74" Type="http://schemas.openxmlformats.org/officeDocument/2006/relationships/ctrlProp" Target="../ctrlProps/ctrlProps719.xml"/><Relationship Id="rId75" Type="http://schemas.openxmlformats.org/officeDocument/2006/relationships/ctrlProp" Target="../ctrlProps/ctrlProps720.xml"/><Relationship Id="rId76" Type="http://schemas.openxmlformats.org/officeDocument/2006/relationships/ctrlProp" Target="../ctrlProps/ctrlProps721.xml"/><Relationship Id="rId77" Type="http://schemas.openxmlformats.org/officeDocument/2006/relationships/ctrlProp" Target="../ctrlProps/ctrlProps722.xml"/><Relationship Id="rId78" Type="http://schemas.openxmlformats.org/officeDocument/2006/relationships/ctrlProp" Target="../ctrlProps/ctrlProps723.xml"/><Relationship Id="rId79" Type="http://schemas.openxmlformats.org/officeDocument/2006/relationships/ctrlProp" Target="../ctrlProps/ctrlProps724.xml"/><Relationship Id="rId80" Type="http://schemas.openxmlformats.org/officeDocument/2006/relationships/ctrlProp" Target="../ctrlProps/ctrlProps725.xml"/><Relationship Id="rId81" Type="http://schemas.openxmlformats.org/officeDocument/2006/relationships/ctrlProp" Target="../ctrlProps/ctrlProps726.xml"/><Relationship Id="rId82" Type="http://schemas.openxmlformats.org/officeDocument/2006/relationships/ctrlProp" Target="../ctrlProps/ctrlProps727.xml"/><Relationship Id="rId83" Type="http://schemas.openxmlformats.org/officeDocument/2006/relationships/ctrlProp" Target="../ctrlProps/ctrlProps728.xml"/><Relationship Id="rId84" Type="http://schemas.openxmlformats.org/officeDocument/2006/relationships/ctrlProp" Target="../ctrlProps/ctrlProps729.xml"/><Relationship Id="rId85" Type="http://schemas.openxmlformats.org/officeDocument/2006/relationships/ctrlProp" Target="../ctrlProps/ctrlProps730.xml"/><Relationship Id="rId86" Type="http://schemas.openxmlformats.org/officeDocument/2006/relationships/ctrlProp" Target="../ctrlProps/ctrlProps731.xml"/><Relationship Id="rId87" Type="http://schemas.openxmlformats.org/officeDocument/2006/relationships/ctrlProp" Target="../ctrlProps/ctrlProps732.xml"/><Relationship Id="rId88" Type="http://schemas.openxmlformats.org/officeDocument/2006/relationships/ctrlProp" Target="../ctrlProps/ctrlProps733.xml"/><Relationship Id="rId89" Type="http://schemas.openxmlformats.org/officeDocument/2006/relationships/ctrlProp" Target="../ctrlProps/ctrlProps734.xml"/><Relationship Id="rId90" Type="http://schemas.openxmlformats.org/officeDocument/2006/relationships/ctrlProp" Target="../ctrlProps/ctrlProps735.xml"/><Relationship Id="rId91" Type="http://schemas.openxmlformats.org/officeDocument/2006/relationships/ctrlProp" Target="../ctrlProps/ctrlProps736.xml"/><Relationship Id="rId92" Type="http://schemas.openxmlformats.org/officeDocument/2006/relationships/ctrlProp" Target="../ctrlProps/ctrlProps737.xml"/><Relationship Id="rId93" Type="http://schemas.openxmlformats.org/officeDocument/2006/relationships/ctrlProp" Target="../ctrlProps/ctrlProps738.xml"/><Relationship Id="rId94" Type="http://schemas.openxmlformats.org/officeDocument/2006/relationships/ctrlProp" Target="../ctrlProps/ctrlProps739.xml"/><Relationship Id="rId95" Type="http://schemas.openxmlformats.org/officeDocument/2006/relationships/ctrlProp" Target="../ctrlProps/ctrlProps740.xml"/><Relationship Id="rId96" Type="http://schemas.openxmlformats.org/officeDocument/2006/relationships/ctrlProp" Target="../ctrlProps/ctrlProps741.xml"/><Relationship Id="rId97" Type="http://schemas.openxmlformats.org/officeDocument/2006/relationships/ctrlProp" Target="../ctrlProps/ctrlProps742.xml"/><Relationship Id="rId98" Type="http://schemas.openxmlformats.org/officeDocument/2006/relationships/ctrlProp" Target="../ctrlProps/ctrlProps743.xml"/><Relationship Id="rId99" Type="http://schemas.openxmlformats.org/officeDocument/2006/relationships/ctrlProp" Target="../ctrlProps/ctrlProps744.xml"/><Relationship Id="rId100" Type="http://schemas.openxmlformats.org/officeDocument/2006/relationships/ctrlProp" Target="../ctrlProps/ctrlProps745.xml"/><Relationship Id="rId101" Type="http://schemas.openxmlformats.org/officeDocument/2006/relationships/ctrlProp" Target="../ctrlProps/ctrlProps746.xml"/><Relationship Id="rId102" Type="http://schemas.openxmlformats.org/officeDocument/2006/relationships/ctrlProp" Target="../ctrlProps/ctrlProps747.xml"/><Relationship Id="rId103" Type="http://schemas.openxmlformats.org/officeDocument/2006/relationships/ctrlProp" Target="../ctrlProps/ctrlProps748.xml"/><Relationship Id="rId104" Type="http://schemas.openxmlformats.org/officeDocument/2006/relationships/ctrlProp" Target="../ctrlProps/ctrlProps749.xml"/><Relationship Id="rId105" Type="http://schemas.openxmlformats.org/officeDocument/2006/relationships/ctrlProp" Target="../ctrlProps/ctrlProps750.xml"/><Relationship Id="rId106" Type="http://schemas.openxmlformats.org/officeDocument/2006/relationships/ctrlProp" Target="../ctrlProps/ctrlProps751.xml"/><Relationship Id="rId107" Type="http://schemas.openxmlformats.org/officeDocument/2006/relationships/ctrlProp" Target="../ctrlProps/ctrlProps752.xml"/><Relationship Id="rId108" Type="http://schemas.openxmlformats.org/officeDocument/2006/relationships/ctrlProp" Target="../ctrlProps/ctrlProps753.xml"/><Relationship Id="rId109" Type="http://schemas.openxmlformats.org/officeDocument/2006/relationships/ctrlProp" Target="../ctrlProps/ctrlProps754.xml"/><Relationship Id="rId110" Type="http://schemas.openxmlformats.org/officeDocument/2006/relationships/ctrlProp" Target="../ctrlProps/ctrlProps755.xml"/><Relationship Id="rId111" Type="http://schemas.openxmlformats.org/officeDocument/2006/relationships/ctrlProp" Target="../ctrlProps/ctrlProps756.xml"/><Relationship Id="rId112" Type="http://schemas.openxmlformats.org/officeDocument/2006/relationships/ctrlProp" Target="../ctrlProps/ctrlProps757.xml"/><Relationship Id="rId113" Type="http://schemas.openxmlformats.org/officeDocument/2006/relationships/ctrlProp" Target="../ctrlProps/ctrlProps758.xml"/><Relationship Id="rId114" Type="http://schemas.openxmlformats.org/officeDocument/2006/relationships/ctrlProp" Target="../ctrlProps/ctrlProps759.xml"/><Relationship Id="rId115" Type="http://schemas.openxmlformats.org/officeDocument/2006/relationships/ctrlProp" Target="../ctrlProps/ctrlProps760.xml"/><Relationship Id="rId116" Type="http://schemas.openxmlformats.org/officeDocument/2006/relationships/ctrlProp" Target="../ctrlProps/ctrlProps761.xml"/><Relationship Id="rId117" Type="http://schemas.openxmlformats.org/officeDocument/2006/relationships/ctrlProp" Target="../ctrlProps/ctrlProps762.xml"/><Relationship Id="rId118" Type="http://schemas.openxmlformats.org/officeDocument/2006/relationships/ctrlProp" Target="../ctrlProps/ctrlProps763.xml"/><Relationship Id="rId119" Type="http://schemas.openxmlformats.org/officeDocument/2006/relationships/ctrlProp" Target="../ctrlProps/ctrlProps764.xml"/><Relationship Id="rId120" Type="http://schemas.openxmlformats.org/officeDocument/2006/relationships/ctrlProp" Target="../ctrlProps/ctrlProps765.xml"/><Relationship Id="rId121" Type="http://schemas.openxmlformats.org/officeDocument/2006/relationships/ctrlProp" Target="../ctrlProps/ctrlProps766.xml"/><Relationship Id="rId122" Type="http://schemas.openxmlformats.org/officeDocument/2006/relationships/ctrlProp" Target="../ctrlProps/ctrlProps767.xml"/><Relationship Id="rId123" Type="http://schemas.openxmlformats.org/officeDocument/2006/relationships/ctrlProp" Target="../ctrlProps/ctrlProps768.xml"/><Relationship Id="rId124" Type="http://schemas.openxmlformats.org/officeDocument/2006/relationships/ctrlProp" Target="../ctrlProps/ctrlProps769.xml"/><Relationship Id="rId125" Type="http://schemas.openxmlformats.org/officeDocument/2006/relationships/ctrlProp" Target="../ctrlProps/ctrlProps770.xml"/><Relationship Id="rId126" Type="http://schemas.openxmlformats.org/officeDocument/2006/relationships/ctrlProp" Target="../ctrlProps/ctrlProps771.xml"/><Relationship Id="rId127" Type="http://schemas.openxmlformats.org/officeDocument/2006/relationships/ctrlProp" Target="../ctrlProps/ctrlProps772.xml"/><Relationship Id="rId128" Type="http://schemas.openxmlformats.org/officeDocument/2006/relationships/ctrlProp" Target="../ctrlProps/ctrlProps773.xml"/><Relationship Id="rId129" Type="http://schemas.openxmlformats.org/officeDocument/2006/relationships/ctrlProp" Target="../ctrlProps/ctrlProps774.xml"/><Relationship Id="rId130" Type="http://schemas.openxmlformats.org/officeDocument/2006/relationships/ctrlProp" Target="../ctrlProps/ctrlProps775.xml"/><Relationship Id="rId131" Type="http://schemas.openxmlformats.org/officeDocument/2006/relationships/ctrlProp" Target="../ctrlProps/ctrlProps776.xml"/><Relationship Id="rId132" Type="http://schemas.openxmlformats.org/officeDocument/2006/relationships/ctrlProp" Target="../ctrlProps/ctrlProps777.xml"/><Relationship Id="rId133" Type="http://schemas.openxmlformats.org/officeDocument/2006/relationships/ctrlProp" Target="../ctrlProps/ctrlProps778.xml"/><Relationship Id="rId134" Type="http://schemas.openxmlformats.org/officeDocument/2006/relationships/ctrlProp" Target="../ctrlProps/ctrlProps779.xml"/><Relationship Id="rId135" Type="http://schemas.openxmlformats.org/officeDocument/2006/relationships/ctrlProp" Target="../ctrlProps/ctrlProps780.xml"/><Relationship Id="rId136" Type="http://schemas.openxmlformats.org/officeDocument/2006/relationships/ctrlProp" Target="../ctrlProps/ctrlProps781.xml"/><Relationship Id="rId137" Type="http://schemas.openxmlformats.org/officeDocument/2006/relationships/ctrlProp" Target="../ctrlProps/ctrlProps782.xml"/><Relationship Id="rId138" Type="http://schemas.openxmlformats.org/officeDocument/2006/relationships/ctrlProp" Target="../ctrlProps/ctrlProps783.xml"/><Relationship Id="rId139" Type="http://schemas.openxmlformats.org/officeDocument/2006/relationships/ctrlProp" Target="../ctrlProps/ctrlProps784.xml"/><Relationship Id="rId140" Type="http://schemas.openxmlformats.org/officeDocument/2006/relationships/ctrlProp" Target="../ctrlProps/ctrlProps785.xml"/><Relationship Id="rId141" Type="http://schemas.openxmlformats.org/officeDocument/2006/relationships/ctrlProp" Target="../ctrlProps/ctrlProps786.xml"/><Relationship Id="rId142" Type="http://schemas.openxmlformats.org/officeDocument/2006/relationships/ctrlProp" Target="../ctrlProps/ctrlProps787.xml"/><Relationship Id="rId143" Type="http://schemas.openxmlformats.org/officeDocument/2006/relationships/ctrlProp" Target="../ctrlProps/ctrlProps788.xml"/><Relationship Id="rId144" Type="http://schemas.openxmlformats.org/officeDocument/2006/relationships/ctrlProp" Target="../ctrlProps/ctrlProps789.xml"/><Relationship Id="rId145" Type="http://schemas.openxmlformats.org/officeDocument/2006/relationships/ctrlProp" Target="../ctrlProps/ctrlProps790.xml"/><Relationship Id="rId146" Type="http://schemas.openxmlformats.org/officeDocument/2006/relationships/ctrlProp" Target="../ctrlProps/ctrlProps791.xml"/><Relationship Id="rId147" Type="http://schemas.openxmlformats.org/officeDocument/2006/relationships/ctrlProp" Target="../ctrlProps/ctrlProps792.xml"/><Relationship Id="rId148" Type="http://schemas.openxmlformats.org/officeDocument/2006/relationships/ctrlProp" Target="../ctrlProps/ctrlProps793.xml"/><Relationship Id="rId149" Type="http://schemas.openxmlformats.org/officeDocument/2006/relationships/ctrlProp" Target="../ctrlProps/ctrlProps794.xml"/><Relationship Id="rId150" Type="http://schemas.openxmlformats.org/officeDocument/2006/relationships/ctrlProp" Target="../ctrlProps/ctrlProps795.xml"/><Relationship Id="rId151" Type="http://schemas.openxmlformats.org/officeDocument/2006/relationships/ctrlProp" Target="../ctrlProps/ctrlProps796.xml"/><Relationship Id="rId152" Type="http://schemas.openxmlformats.org/officeDocument/2006/relationships/ctrlProp" Target="../ctrlProps/ctrlProps797.xml"/><Relationship Id="rId153" Type="http://schemas.openxmlformats.org/officeDocument/2006/relationships/ctrlProp" Target="../ctrlProps/ctrlProps798.xml"/><Relationship Id="rId154" Type="http://schemas.openxmlformats.org/officeDocument/2006/relationships/ctrlProp" Target="../ctrlProps/ctrlProps799.xml"/><Relationship Id="rId155" Type="http://schemas.openxmlformats.org/officeDocument/2006/relationships/ctrlProp" Target="../ctrlProps/ctrlProps800.xml"/><Relationship Id="rId156" Type="http://schemas.openxmlformats.org/officeDocument/2006/relationships/ctrlProp" Target="../ctrlProps/ctrlProps801.xml"/><Relationship Id="rId157" Type="http://schemas.openxmlformats.org/officeDocument/2006/relationships/ctrlProp" Target="../ctrlProps/ctrlProps802.xml"/><Relationship Id="rId158" Type="http://schemas.openxmlformats.org/officeDocument/2006/relationships/ctrlProp" Target="../ctrlProps/ctrlProps803.xml"/><Relationship Id="rId159" Type="http://schemas.openxmlformats.org/officeDocument/2006/relationships/ctrlProp" Target="../ctrlProps/ctrlProps804.xml"/><Relationship Id="rId160" Type="http://schemas.openxmlformats.org/officeDocument/2006/relationships/ctrlProp" Target="../ctrlProps/ctrlProps805.xml"/><Relationship Id="rId161" Type="http://schemas.openxmlformats.org/officeDocument/2006/relationships/ctrlProp" Target="../ctrlProps/ctrlProps806.xml"/><Relationship Id="rId162" Type="http://schemas.openxmlformats.org/officeDocument/2006/relationships/ctrlProp" Target="../ctrlProps/ctrlProps807.xml"/><Relationship Id="rId163" Type="http://schemas.openxmlformats.org/officeDocument/2006/relationships/ctrlProp" Target="../ctrlProps/ctrlProps808.xml"/><Relationship Id="rId164" Type="http://schemas.openxmlformats.org/officeDocument/2006/relationships/ctrlProp" Target="../ctrlProps/ctrlProps809.xml"/><Relationship Id="rId165" Type="http://schemas.openxmlformats.org/officeDocument/2006/relationships/ctrlProp" Target="../ctrlProps/ctrlProps810.xml"/><Relationship Id="rId166" Type="http://schemas.openxmlformats.org/officeDocument/2006/relationships/ctrlProp" Target="../ctrlProps/ctrlProps811.xml"/><Relationship Id="rId167" Type="http://schemas.openxmlformats.org/officeDocument/2006/relationships/ctrlProp" Target="../ctrlProps/ctrlProps812.xml"/><Relationship Id="rId168" Type="http://schemas.openxmlformats.org/officeDocument/2006/relationships/ctrlProp" Target="../ctrlProps/ctrlProps813.xml"/><Relationship Id="rId169" Type="http://schemas.openxmlformats.org/officeDocument/2006/relationships/ctrlProp" Target="../ctrlProps/ctrlProps814.xml"/><Relationship Id="rId170" Type="http://schemas.openxmlformats.org/officeDocument/2006/relationships/ctrlProp" Target="../ctrlProps/ctrlProps815.xml"/><Relationship Id="rId171" Type="http://schemas.openxmlformats.org/officeDocument/2006/relationships/ctrlProp" Target="../ctrlProps/ctrlProps816.xml"/><Relationship Id="rId172" Type="http://schemas.openxmlformats.org/officeDocument/2006/relationships/ctrlProp" Target="../ctrlProps/ctrlProps817.xml"/><Relationship Id="rId173" Type="http://schemas.openxmlformats.org/officeDocument/2006/relationships/ctrlProp" Target="../ctrlProps/ctrlProps818.xml"/><Relationship Id="rId174" Type="http://schemas.openxmlformats.org/officeDocument/2006/relationships/ctrlProp" Target="../ctrlProps/ctrlProps819.xml"/><Relationship Id="rId175" Type="http://schemas.openxmlformats.org/officeDocument/2006/relationships/ctrlProp" Target="../ctrlProps/ctrlProps820.xml"/><Relationship Id="rId176" Type="http://schemas.openxmlformats.org/officeDocument/2006/relationships/ctrlProp" Target="../ctrlProps/ctrlProps821.xml"/><Relationship Id="rId177" Type="http://schemas.openxmlformats.org/officeDocument/2006/relationships/ctrlProp" Target="../ctrlProps/ctrlProps822.xml"/><Relationship Id="rId178" Type="http://schemas.openxmlformats.org/officeDocument/2006/relationships/ctrlProp" Target="../ctrlProps/ctrlProps823.xml"/><Relationship Id="rId179" Type="http://schemas.openxmlformats.org/officeDocument/2006/relationships/ctrlProp" Target="../ctrlProps/ctrlProps824.xml"/><Relationship Id="rId180" Type="http://schemas.openxmlformats.org/officeDocument/2006/relationships/ctrlProp" Target="../ctrlProps/ctrlProps825.xml"/><Relationship Id="rId181" Type="http://schemas.openxmlformats.org/officeDocument/2006/relationships/ctrlProp" Target="../ctrlProps/ctrlProps826.xml"/><Relationship Id="rId182" Type="http://schemas.openxmlformats.org/officeDocument/2006/relationships/ctrlProp" Target="../ctrlProps/ctrlProps827.xml"/><Relationship Id="rId183" Type="http://schemas.openxmlformats.org/officeDocument/2006/relationships/ctrlProp" Target="../ctrlProps/ctrlProps828.xml"/><Relationship Id="rId184" Type="http://schemas.openxmlformats.org/officeDocument/2006/relationships/ctrlProp" Target="../ctrlProps/ctrlProps829.xml"/><Relationship Id="rId185" Type="http://schemas.openxmlformats.org/officeDocument/2006/relationships/ctrlProp" Target="../ctrlProps/ctrlProps830.xml"/><Relationship Id="rId186" Type="http://schemas.openxmlformats.org/officeDocument/2006/relationships/ctrlProp" Target="../ctrlProps/ctrlProps831.xml"/><Relationship Id="rId187" Type="http://schemas.openxmlformats.org/officeDocument/2006/relationships/ctrlProp" Target="../ctrlProps/ctrlProps832.xml"/><Relationship Id="rId188" Type="http://schemas.openxmlformats.org/officeDocument/2006/relationships/ctrlProp" Target="../ctrlProps/ctrlProps833.xml"/><Relationship Id="rId189" Type="http://schemas.openxmlformats.org/officeDocument/2006/relationships/ctrlProp" Target="../ctrlProps/ctrlProps834.xml"/><Relationship Id="rId190" Type="http://schemas.openxmlformats.org/officeDocument/2006/relationships/ctrlProp" Target="../ctrlProps/ctrlProps835.xml"/><Relationship Id="rId191" Type="http://schemas.openxmlformats.org/officeDocument/2006/relationships/ctrlProp" Target="../ctrlProps/ctrlProps836.xml"/><Relationship Id="rId192" Type="http://schemas.openxmlformats.org/officeDocument/2006/relationships/ctrlProp" Target="../ctrlProps/ctrlProps837.xml"/><Relationship Id="rId193" Type="http://schemas.openxmlformats.org/officeDocument/2006/relationships/ctrlProp" Target="../ctrlProps/ctrlProps838.xml"/><Relationship Id="rId194" Type="http://schemas.openxmlformats.org/officeDocument/2006/relationships/ctrlProp" Target="../ctrlProps/ctrlProps839.xml"/><Relationship Id="rId195" Type="http://schemas.openxmlformats.org/officeDocument/2006/relationships/ctrlProp" Target="../ctrlProps/ctrlProps840.xml"/><Relationship Id="rId196" Type="http://schemas.openxmlformats.org/officeDocument/2006/relationships/ctrlProp" Target="../ctrlProps/ctrlProps841.xml"/><Relationship Id="rId197" Type="http://schemas.openxmlformats.org/officeDocument/2006/relationships/ctrlProp" Target="../ctrlProps/ctrlProps842.xml"/><Relationship Id="rId198" Type="http://schemas.openxmlformats.org/officeDocument/2006/relationships/ctrlProp" Target="../ctrlProps/ctrlProps843.xml"/><Relationship Id="rId199" Type="http://schemas.openxmlformats.org/officeDocument/2006/relationships/ctrlProp" Target="../ctrlProps/ctrlProps844.xml"/><Relationship Id="rId200" Type="http://schemas.openxmlformats.org/officeDocument/2006/relationships/ctrlProp" Target="../ctrlProps/ctrlProps845.xml"/><Relationship Id="rId201" Type="http://schemas.openxmlformats.org/officeDocument/2006/relationships/ctrlProp" Target="../ctrlProps/ctrlProps846.xml"/><Relationship Id="rId202" Type="http://schemas.openxmlformats.org/officeDocument/2006/relationships/ctrlProp" Target="../ctrlProps/ctrlProps847.xml"/><Relationship Id="rId203" Type="http://schemas.openxmlformats.org/officeDocument/2006/relationships/ctrlProp" Target="../ctrlProps/ctrlProps848.xml"/><Relationship Id="rId204" Type="http://schemas.openxmlformats.org/officeDocument/2006/relationships/ctrlProp" Target="../ctrlProps/ctrlProps849.xml"/><Relationship Id="rId205" Type="http://schemas.openxmlformats.org/officeDocument/2006/relationships/ctrlProp" Target="../ctrlProps/ctrlProps850.xml"/><Relationship Id="rId206" Type="http://schemas.openxmlformats.org/officeDocument/2006/relationships/ctrlProp" Target="../ctrlProps/ctrlProps851.xml"/><Relationship Id="rId207" Type="http://schemas.openxmlformats.org/officeDocument/2006/relationships/ctrlProp" Target="../ctrlProps/ctrlProps852.xml"/><Relationship Id="rId208" Type="http://schemas.openxmlformats.org/officeDocument/2006/relationships/ctrlProp" Target="../ctrlProps/ctrlProps853.xml"/><Relationship Id="rId209" Type="http://schemas.openxmlformats.org/officeDocument/2006/relationships/ctrlProp" Target="../ctrlProps/ctrlProps854.xml"/><Relationship Id="rId210" Type="http://schemas.openxmlformats.org/officeDocument/2006/relationships/ctrlProp" Target="../ctrlProps/ctrlProps855.xml"/><Relationship Id="rId211" Type="http://schemas.openxmlformats.org/officeDocument/2006/relationships/ctrlProp" Target="../ctrlProps/ctrlProps856.xml"/><Relationship Id="rId212" Type="http://schemas.openxmlformats.org/officeDocument/2006/relationships/ctrlProp" Target="../ctrlProps/ctrlProps857.xml"/><Relationship Id="rId213" Type="http://schemas.openxmlformats.org/officeDocument/2006/relationships/ctrlProp" Target="../ctrlProps/ctrlProps858.xml"/><Relationship Id="rId214" Type="http://schemas.openxmlformats.org/officeDocument/2006/relationships/ctrlProp" Target="../ctrlProps/ctrlProps859.xml"/><Relationship Id="rId215" Type="http://schemas.openxmlformats.org/officeDocument/2006/relationships/ctrlProp" Target="../ctrlProps/ctrlProps8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1-26-0001.mrg &amp; 2011-26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21</v>
      </c>
      <c r="F5" s="0" t="str">
        <f aca="false">B5&amp;" &amp; "&amp;C5</f>
        <v> 2011-26-0004.mrg &amp; 2011-26-000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3</v>
      </c>
      <c r="E6" s="2" t="n">
        <v>39</v>
      </c>
      <c r="F6" s="0" t="str">
        <f aca="false">B6&amp;" &amp; "&amp;C6</f>
        <v> 2011-26-0006.mrg &amp; 2011-26-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1</v>
      </c>
      <c r="E7" s="2" t="n">
        <v>44</v>
      </c>
      <c r="F7" s="0" t="str">
        <f aca="false">B7&amp;" &amp; "&amp;C7</f>
        <v> 2011-26-0011.mrg &amp; 2011-26-001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6</v>
      </c>
      <c r="E8" s="2" t="n">
        <v>46</v>
      </c>
      <c r="F8" s="0" t="str">
        <f aca="false">B8&amp;" &amp; "&amp;C8</f>
        <v> 2011-26-0017.mrg &amp; 2011-26-001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8</v>
      </c>
      <c r="E9" s="2" t="n">
        <v>48</v>
      </c>
      <c r="F9" s="0" t="str">
        <f aca="false">B9&amp;" &amp; "&amp;C9</f>
        <v> 2011-26-0018.mrg &amp; 2011-26-0018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0</v>
      </c>
      <c r="E10" s="2" t="n">
        <v>50</v>
      </c>
      <c r="F10" s="0" t="str">
        <f aca="false">B10&amp;" &amp; "&amp;C10</f>
        <v> 2011-26-0019.mrg &amp; 2011-26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2</v>
      </c>
      <c r="E11" s="2" t="n">
        <v>70</v>
      </c>
      <c r="F11" s="0" t="str">
        <f aca="false">B11&amp;" &amp; "&amp;C11</f>
        <v> 2011-26-0021.mrg &amp; 2011-26-0021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2</v>
      </c>
      <c r="E12" s="2" t="n">
        <v>72</v>
      </c>
      <c r="F12" s="0" t="str">
        <f aca="false">B12&amp;" &amp; "&amp;C12</f>
        <v> 2011-26-0022.mrg &amp; 2011-26-0022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74</v>
      </c>
      <c r="E13" s="2" t="n">
        <v>74</v>
      </c>
      <c r="F13" s="0" t="str">
        <f aca="false">B13&amp;" &amp; "&amp;C13</f>
        <v> 2011-26-0023.mrg &amp; 2011-26-0023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6</v>
      </c>
      <c r="E14" s="2" t="n">
        <v>76</v>
      </c>
      <c r="F14" s="0" t="str">
        <f aca="false">B14&amp;" &amp; "&amp;C14</f>
        <v> 2011-26-0024.mrg &amp; 2011-26-002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78</v>
      </c>
      <c r="E15" s="2" t="n">
        <v>100</v>
      </c>
      <c r="F15" s="0" t="str">
        <f aca="false">B15&amp;" &amp; "&amp;C15</f>
        <v> 2011-26-0027.mrg &amp; 2011-26-002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2</v>
      </c>
      <c r="E16" s="2" t="n">
        <v>105</v>
      </c>
      <c r="F16" s="0" t="str">
        <f aca="false">B16&amp;" &amp; "&amp;C16</f>
        <v> 2011-26-0033.mrg &amp; 2011-26-0033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07</v>
      </c>
      <c r="E17" s="2" t="n">
        <v>107</v>
      </c>
      <c r="F17" s="0" t="str">
        <f aca="false">B17&amp;" &amp; "&amp;C17</f>
        <v> 2011-26-0035.mrg &amp; 2011-26-0035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09</v>
      </c>
      <c r="E18" s="2" t="n">
        <v>109</v>
      </c>
      <c r="F18" s="0" t="str">
        <f aca="false">B18&amp;" &amp; "&amp;C18</f>
        <v> 2011-26-0036.mrg &amp; 2011-26-003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11</v>
      </c>
      <c r="E19" s="2" t="n">
        <v>111</v>
      </c>
      <c r="F19" s="0" t="str">
        <f aca="false">B19&amp;" &amp; "&amp;C19</f>
        <v> 2011-26-0037.mrg &amp; 2011-26-003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13</v>
      </c>
      <c r="E20" s="2" t="n">
        <v>116</v>
      </c>
      <c r="F20" s="0" t="str">
        <f aca="false">B20&amp;" &amp; "&amp;C20</f>
        <v> 2011-26-0040.mrg &amp; 2011-26-0040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18</v>
      </c>
      <c r="E21" s="2" t="n">
        <v>141</v>
      </c>
      <c r="F21" s="0" t="str">
        <f aca="false">B21&amp;" &amp; "&amp;C21</f>
        <v> 2011-26-0043.mrg &amp; 2011-26-0043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43</v>
      </c>
      <c r="E22" s="2" t="n">
        <v>143</v>
      </c>
      <c r="F22" s="0" t="str">
        <f aca="false">B22&amp;" &amp; "&amp;C22</f>
        <v> 2011-26-0049.mrg &amp; 2011-26-0049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45</v>
      </c>
      <c r="E23" s="2" t="n">
        <v>145</v>
      </c>
      <c r="F23" s="0" t="str">
        <f aca="false">B23&amp;" &amp; "&amp;C23</f>
        <v> 2011-26-0050.mrg &amp; 2011-26-0050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47</v>
      </c>
      <c r="E24" s="2" t="n">
        <v>147</v>
      </c>
      <c r="F24" s="0" t="str">
        <f aca="false">B24&amp;" &amp; "&amp;C24</f>
        <v> 2011-26-0051.mrg &amp; 2011-26-0051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49</v>
      </c>
      <c r="E25" s="2" t="n">
        <v>171</v>
      </c>
      <c r="F25" s="0" t="str">
        <f aca="false">B25&amp;" &amp; "&amp;C25</f>
        <v> 2011-26-0055.mrg &amp; 2011-26-0055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73</v>
      </c>
      <c r="E26" s="2" t="n">
        <v>176</v>
      </c>
      <c r="F26" s="0" t="str">
        <f aca="false">B26&amp;" &amp; "&amp;C26</f>
        <v> 2011-26-0062.mrg &amp; 2011-26-0062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78</v>
      </c>
      <c r="E27" s="2" t="n">
        <v>178</v>
      </c>
      <c r="F27" s="0" t="str">
        <f aca="false">B27&amp;" &amp; "&amp;C27</f>
        <v> 2011-26-0065.mrg &amp; 2011-26-0065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80</v>
      </c>
      <c r="E28" s="2" t="n">
        <v>180</v>
      </c>
      <c r="F28" s="0" t="str">
        <f aca="false">B28&amp;" &amp; "&amp;C28</f>
        <v> 2011-26-0066.mrg &amp; 2011-26-0066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82</v>
      </c>
      <c r="E29" s="2" t="n">
        <v>204</v>
      </c>
      <c r="F29" s="0" t="str">
        <f aca="false">B29&amp;" &amp; "&amp;C29</f>
        <v> 2011-26-0067.mrg &amp; 2011-26-0067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06</v>
      </c>
      <c r="E30" s="2" t="n">
        <v>206</v>
      </c>
      <c r="F30" s="0" t="str">
        <f aca="false">B30&amp;" &amp; "&amp;C30</f>
        <v> 2011-26-0068.mrg &amp; 2011-26-0068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08</v>
      </c>
      <c r="E31" s="2" t="n">
        <v>208</v>
      </c>
      <c r="F31" s="0" t="str">
        <f aca="false">B31&amp;" &amp; "&amp;C31</f>
        <v> 2011-26-0069.mrg &amp; 2011-26-0069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10</v>
      </c>
      <c r="E32" s="2" t="n">
        <v>210</v>
      </c>
      <c r="F32" s="0" t="str">
        <f aca="false">B32&amp;" &amp; "&amp;C32</f>
        <v> 2011-26-0070.mrg &amp; 2011-26-0070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12</v>
      </c>
      <c r="E33" s="2" t="n">
        <v>235</v>
      </c>
      <c r="F33" s="0" t="str">
        <f aca="false">B33&amp;" &amp; "&amp;C33</f>
        <v> 2011-26-0082.mrg &amp; 2011-26-0082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237</v>
      </c>
      <c r="E34" s="2" t="n">
        <v>241</v>
      </c>
      <c r="F34" s="0" t="str">
        <f aca="false">B34&amp;" &amp; "&amp;C34</f>
        <v> 2011-26-0085.mrg &amp; 2011-26-0085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243</v>
      </c>
      <c r="E35" s="2" t="n">
        <v>243</v>
      </c>
      <c r="F35" s="0" t="str">
        <f aca="false">B35&amp;" &amp; "&amp;C35</f>
        <v> 2011-26-0087.mrg &amp; 2011-26-0087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245</v>
      </c>
      <c r="E36" s="2" t="n">
        <v>245</v>
      </c>
      <c r="F36" s="0" t="str">
        <f aca="false">B36&amp;" &amp; "&amp;C36</f>
        <v> 2011-26-0097.mrg &amp; 2011-26-0097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247</v>
      </c>
      <c r="E37" s="2" t="n">
        <v>249</v>
      </c>
      <c r="F37" s="0" t="str">
        <f aca="false">B37&amp;" &amp; "&amp;C37</f>
        <v> 2011-26-0104.mrg &amp; 2011-26-0104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251</v>
      </c>
      <c r="E38" s="2" t="n">
        <v>252</v>
      </c>
      <c r="F38" s="0" t="str">
        <f aca="false">B38&amp;" &amp; "&amp;C38</f>
        <v> 2011-26-0109.mrg &amp; 2011-26-010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3" activePane="bottomLeft" state="frozen"/>
      <selection pane="topLeft" activeCell="A1" activeCellId="0" sqref="A1"/>
      <selection pane="bottomLeft" activeCell="K168" activeCellId="0" sqref="K168:K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117</v>
      </c>
    </row>
    <row r="7" s="6" customFormat="true" ht="13.5" hidden="false" customHeight="false" outlineLevel="0" collapsed="false">
      <c r="A7" s="5" t="s">
        <v>81</v>
      </c>
      <c r="B7" s="5"/>
      <c r="C7" s="5"/>
      <c r="E7" s="5" t="s">
        <v>82</v>
      </c>
      <c r="F7" s="5"/>
      <c r="G7" s="5"/>
      <c r="I7" s="5" t="s">
        <v>83</v>
      </c>
      <c r="J7" s="5"/>
    </row>
    <row r="8" customFormat="false" ht="13.5" hidden="false" customHeight="false" outlineLevel="0" collapsed="false">
      <c r="A8" s="7"/>
      <c r="B8" s="8" t="s">
        <v>84</v>
      </c>
      <c r="C8" s="8" t="s">
        <v>85</v>
      </c>
      <c r="E8" s="9" t="s">
        <v>86</v>
      </c>
      <c r="F8" s="9"/>
      <c r="G8" s="9" t="n">
        <f aca="false">INDEX(LINEST(known_ys,known_xs,TRUE(),TRUE()),3,1)</f>
        <v>0.064590098158676</v>
      </c>
      <c r="I8" s="10" t="s">
        <v>87</v>
      </c>
      <c r="J8" s="1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0.000977549460226716</v>
      </c>
      <c r="C9" s="0" t="n">
        <f aca="false">INDEX(LINEST(known_ys,known_xs,TRUE(),TRUE()),2,1)</f>
        <v>0.000280414466818188</v>
      </c>
      <c r="E9" s="0" t="s">
        <v>90</v>
      </c>
      <c r="G9" s="0" t="n">
        <f aca="false">INDEX(LINEST(known_ys,known_xs,TRUE(),TRUE()),3,2)</f>
        <v>0.00336894425139841</v>
      </c>
      <c r="I9" s="0" t="n">
        <f aca="false">MIN(known_xs)</f>
        <v>31.0802</v>
      </c>
      <c r="J9" s="0" t="n">
        <f aca="false">I9*$B$9+$B$10</f>
        <v>-0.00409357436401838</v>
      </c>
    </row>
    <row r="10" customFormat="false" ht="13.5" hidden="false" customHeight="false" outlineLevel="0" collapsed="false">
      <c r="A10" s="11" t="s">
        <v>91</v>
      </c>
      <c r="B10" s="11" t="n">
        <f aca="false">INDEX(LINEST(known_ys,known_xs,TRUE(),TRUE()),1,2)</f>
        <v>-0.0344760070977568</v>
      </c>
      <c r="C10" s="11" t="n">
        <f aca="false">INDEX(LINEST(known_ys,known_xs,TRUE(),TRUE()),2,2)</f>
        <v>0.00946015385327816</v>
      </c>
      <c r="E10" s="11" t="s">
        <v>92</v>
      </c>
      <c r="F10" s="11"/>
      <c r="G10" s="11" t="n">
        <f aca="false">INDEX(LINEST(known_ys,known_xs,TRUE(),TRUE()),5,2)</f>
        <v>0.00199756222494935</v>
      </c>
      <c r="I10" s="11" t="n">
        <f aca="false">MAX(known_xs)</f>
        <v>34.6842</v>
      </c>
      <c r="J10" s="11" t="n">
        <f aca="false">I10*$B$9+$B$10</f>
        <v>-0.0005704861093613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07</v>
      </c>
    </row>
    <row r="13" customFormat="false" ht="12.75" hidden="false" customHeight="false" outlineLevel="0" collapsed="false">
      <c r="A13" s="0" t="s">
        <v>94</v>
      </c>
      <c r="D13" s="0" t="n">
        <v>17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5</v>
      </c>
      <c r="B15" s="13" t="s">
        <v>96</v>
      </c>
      <c r="C15" s="14" t="s">
        <v>97</v>
      </c>
      <c r="D15" s="13" t="s">
        <v>112</v>
      </c>
      <c r="E15" s="13" t="s">
        <v>112</v>
      </c>
      <c r="F15" s="13" t="s">
        <v>113</v>
      </c>
      <c r="G15" s="13"/>
      <c r="H15" s="13"/>
      <c r="J15" s="16" t="s">
        <v>100</v>
      </c>
      <c r="K15" s="13" t="s">
        <v>112</v>
      </c>
    </row>
    <row r="16" s="15" customFormat="true" ht="13.5" hidden="false" customHeight="false" outlineLevel="0" collapsed="false">
      <c r="A16" s="17" t="s">
        <v>1</v>
      </c>
      <c r="B16" s="18" t="s">
        <v>101</v>
      </c>
      <c r="C16" s="19" t="s">
        <v>102</v>
      </c>
      <c r="D16" s="18" t="s">
        <v>102</v>
      </c>
      <c r="E16" s="18" t="s">
        <v>103</v>
      </c>
      <c r="F16" s="20" t="s">
        <v>104</v>
      </c>
      <c r="G16" s="20" t="s">
        <v>105</v>
      </c>
      <c r="H16" s="21" t="s">
        <v>106</v>
      </c>
      <c r="J16" s="22" t="s">
        <v>87</v>
      </c>
      <c r="K16" s="21" t="s">
        <v>107</v>
      </c>
    </row>
    <row r="17" customFormat="false" ht="14.25" hidden="false" customHeight="false" outlineLevel="0" collapsed="false">
      <c r="A17" s="23" t="n">
        <v>1</v>
      </c>
      <c r="B17" s="24" t="s">
        <v>108</v>
      </c>
      <c r="C17" s="25" t="n">
        <v>4.89147</v>
      </c>
      <c r="D17" s="24" t="n">
        <v>30.8157</v>
      </c>
      <c r="E17" s="24" t="n">
        <v>0.00490054</v>
      </c>
      <c r="F17" s="25" t="n">
        <v>-0.0229111</v>
      </c>
      <c r="G17" s="25" t="n">
        <f aca="false">D17*$B$9+$B$10</f>
        <v>-0.00435213619624835</v>
      </c>
      <c r="H17" s="24" t="n">
        <f aca="false">G17-F17</f>
        <v>0.0185589638037516</v>
      </c>
      <c r="J17" s="26" t="n">
        <v>32.7598</v>
      </c>
      <c r="K17" s="24" t="n">
        <v>-0.00964737</v>
      </c>
    </row>
    <row r="18" customFormat="false" ht="13.5" hidden="false" customHeight="false" outlineLevel="0" collapsed="false">
      <c r="A18" s="27" t="n">
        <v>2</v>
      </c>
      <c r="B18" s="24" t="s">
        <v>108</v>
      </c>
      <c r="C18" s="28" t="n">
        <v>107.087</v>
      </c>
      <c r="D18" s="29" t="n">
        <v>33.6202</v>
      </c>
      <c r="E18" s="29" t="n">
        <v>0.00557464</v>
      </c>
      <c r="F18" s="28" t="n">
        <v>0.0164337</v>
      </c>
      <c r="G18" s="28" t="n">
        <f aca="false">D18*$B$9+$B$10</f>
        <v>-0.00161059873504253</v>
      </c>
      <c r="H18" s="29" t="n">
        <f aca="false">G18-F18</f>
        <v>-0.0180442987350425</v>
      </c>
      <c r="J18" s="26" t="n">
        <v>32.393</v>
      </c>
      <c r="K18" s="24" t="n">
        <v>-0.00879669</v>
      </c>
    </row>
    <row r="19" customFormat="false" ht="12.75" hidden="false" customHeight="false" outlineLevel="0" collapsed="false">
      <c r="A19" s="23" t="n">
        <v>2</v>
      </c>
      <c r="B19" s="24" t="s">
        <v>108</v>
      </c>
      <c r="C19" s="25" t="n">
        <v>100.677</v>
      </c>
      <c r="D19" s="24" t="n">
        <v>33.4679</v>
      </c>
      <c r="E19" s="24" t="n">
        <v>0.00725459</v>
      </c>
      <c r="F19" s="25" t="n">
        <v>0.00614929</v>
      </c>
      <c r="G19" s="25" t="n">
        <f aca="false">D19*$B$9+$B$10</f>
        <v>-0.00175947951783505</v>
      </c>
      <c r="H19" s="24" t="n">
        <f aca="false">G19-F19</f>
        <v>-0.00790876951783505</v>
      </c>
      <c r="J19" s="26" t="n">
        <v>31.0802</v>
      </c>
      <c r="K19" s="24" t="n">
        <v>-0.00281906</v>
      </c>
    </row>
    <row r="20" customFormat="false" ht="12.75" hidden="false" customHeight="false" outlineLevel="0" collapsed="false">
      <c r="A20" s="23" t="n">
        <v>2</v>
      </c>
      <c r="B20" s="24" t="s">
        <v>108</v>
      </c>
      <c r="C20" s="25" t="n">
        <v>75.6418</v>
      </c>
      <c r="D20" s="24" t="n">
        <v>32.7598</v>
      </c>
      <c r="E20" s="24" t="n">
        <v>0.00196354</v>
      </c>
      <c r="F20" s="25" t="n">
        <v>-0.0236473</v>
      </c>
      <c r="G20" s="25" t="n">
        <f aca="false">D20*$B$9+$B$10</f>
        <v>-0.00245168229062159</v>
      </c>
      <c r="H20" s="24" t="n">
        <f aca="false">G20-F20</f>
        <v>0.0211956177093784</v>
      </c>
      <c r="J20" s="26" t="n">
        <v>31.0893</v>
      </c>
      <c r="K20" s="24" t="n">
        <v>-0.0068531</v>
      </c>
    </row>
    <row r="21" customFormat="false" ht="12.75" hidden="false" customHeight="false" outlineLevel="0" collapsed="false">
      <c r="A21" s="23" t="n">
        <v>2</v>
      </c>
      <c r="B21" s="24" t="s">
        <v>109</v>
      </c>
      <c r="C21" s="25" t="n">
        <v>75.6418</v>
      </c>
      <c r="D21" s="24" t="n">
        <v>32.7598</v>
      </c>
      <c r="E21" s="24" t="n">
        <v>0.00196354</v>
      </c>
      <c r="F21" s="25" t="n">
        <v>-0.00964737</v>
      </c>
      <c r="G21" s="25" t="n">
        <f aca="false">D21*$B$9+$B$10</f>
        <v>-0.00245168229062159</v>
      </c>
      <c r="H21" s="24" t="n">
        <f aca="false">G21-F21</f>
        <v>0.00719568770937841</v>
      </c>
      <c r="J21" s="26" t="n">
        <v>34.4802</v>
      </c>
      <c r="K21" s="24" t="n">
        <v>0.000785828</v>
      </c>
    </row>
    <row r="22" customFormat="false" ht="12.75" hidden="false" customHeight="false" outlineLevel="0" collapsed="false">
      <c r="A22" s="23" t="n">
        <v>2</v>
      </c>
      <c r="B22" s="24" t="s">
        <v>109</v>
      </c>
      <c r="C22" s="25" t="n">
        <v>49.9151</v>
      </c>
      <c r="D22" s="24" t="n">
        <v>32.393</v>
      </c>
      <c r="E22" s="24" t="n">
        <v>0.00131149</v>
      </c>
      <c r="F22" s="25" t="n">
        <v>-0.00879669</v>
      </c>
      <c r="G22" s="25" t="n">
        <f aca="false">D22*$B$9+$B$10</f>
        <v>-0.00281024743263275</v>
      </c>
      <c r="H22" s="24" t="n">
        <f aca="false">G22-F22</f>
        <v>0.00598644256736725</v>
      </c>
      <c r="J22" s="26" t="n">
        <v>34.4527</v>
      </c>
      <c r="K22" s="24" t="n">
        <v>-0.000442505</v>
      </c>
    </row>
    <row r="23" customFormat="false" ht="12.75" hidden="false" customHeight="false" outlineLevel="0" collapsed="false">
      <c r="A23" s="23" t="n">
        <v>2</v>
      </c>
      <c r="B23" s="24" t="s">
        <v>108</v>
      </c>
      <c r="C23" s="25" t="n">
        <v>25.0565</v>
      </c>
      <c r="D23" s="24" t="n">
        <v>31.7027</v>
      </c>
      <c r="E23" s="24" t="n">
        <v>0.052601</v>
      </c>
      <c r="F23" s="25" t="n">
        <v>0.121759</v>
      </c>
      <c r="G23" s="25" t="n">
        <f aca="false">D23*$B$9+$B$10</f>
        <v>-0.00348504982502726</v>
      </c>
      <c r="H23" s="24" t="n">
        <f aca="false">G23-F23</f>
        <v>-0.125244049825027</v>
      </c>
      <c r="J23" s="26" t="n">
        <v>34.4527</v>
      </c>
      <c r="K23" s="24" t="n">
        <v>0.000453949</v>
      </c>
    </row>
    <row r="24" customFormat="false" ht="12.75" hidden="false" customHeight="false" outlineLevel="0" collapsed="false">
      <c r="A24" s="23" t="n">
        <v>2</v>
      </c>
      <c r="B24" s="24" t="s">
        <v>109</v>
      </c>
      <c r="C24" s="25" t="n">
        <v>10.3265</v>
      </c>
      <c r="D24" s="24" t="n">
        <v>31.0802</v>
      </c>
      <c r="E24" s="24" t="n">
        <v>0.00126317</v>
      </c>
      <c r="F24" s="25" t="n">
        <v>-0.00281906</v>
      </c>
      <c r="G24" s="25" t="n">
        <f aca="false">D24*$B$9+$B$10</f>
        <v>-0.00409357436401838</v>
      </c>
      <c r="H24" s="24" t="n">
        <f aca="false">G24-F24</f>
        <v>-0.00127451436401838</v>
      </c>
      <c r="J24" s="26" t="n">
        <v>34.3802</v>
      </c>
      <c r="K24" s="24" t="n">
        <v>-0.00777817</v>
      </c>
    </row>
    <row r="25" customFormat="false" ht="13.5" hidden="false" customHeight="false" outlineLevel="0" collapsed="false">
      <c r="A25" s="23" t="n">
        <v>2</v>
      </c>
      <c r="B25" s="24" t="s">
        <v>109</v>
      </c>
      <c r="C25" s="25" t="n">
        <v>5.27596</v>
      </c>
      <c r="D25" s="24" t="n">
        <v>31.0893</v>
      </c>
      <c r="E25" s="24" t="n">
        <v>0.00230105</v>
      </c>
      <c r="F25" s="25" t="n">
        <v>-0.0068531</v>
      </c>
      <c r="G25" s="25" t="n">
        <f aca="false">D25*$B$9+$B$10</f>
        <v>-0.00408467866393032</v>
      </c>
      <c r="H25" s="24" t="n">
        <f aca="false">G25-F25</f>
        <v>0.00276842133606968</v>
      </c>
      <c r="J25" s="26" t="n">
        <v>34.2864</v>
      </c>
      <c r="K25" s="24" t="n">
        <v>0.00197601</v>
      </c>
    </row>
    <row r="26" customFormat="false" ht="13.5" hidden="false" customHeight="false" outlineLevel="0" collapsed="false">
      <c r="A26" s="27" t="n">
        <v>3</v>
      </c>
      <c r="B26" s="24" t="s">
        <v>109</v>
      </c>
      <c r="C26" s="28" t="n">
        <v>1319.76</v>
      </c>
      <c r="D26" s="29" t="n">
        <v>34.4802</v>
      </c>
      <c r="E26" s="29" t="n">
        <v>0.000333139</v>
      </c>
      <c r="F26" s="28" t="n">
        <v>0.000785828</v>
      </c>
      <c r="G26" s="28" t="n">
        <f aca="false">D26*$B$9+$B$10</f>
        <v>-0.00076990619924755</v>
      </c>
      <c r="H26" s="29" t="n">
        <f aca="false">G26-F26</f>
        <v>-0.00155573419924755</v>
      </c>
      <c r="J26" s="26" t="n">
        <v>34.189</v>
      </c>
      <c r="K26" s="24" t="n">
        <v>0.000404358</v>
      </c>
    </row>
    <row r="27" customFormat="false" ht="12.75" hidden="false" customHeight="false" outlineLevel="0" collapsed="false">
      <c r="A27" s="23" t="n">
        <v>3</v>
      </c>
      <c r="B27" s="24" t="s">
        <v>109</v>
      </c>
      <c r="C27" s="25" t="n">
        <v>1250.58</v>
      </c>
      <c r="D27" s="24" t="n">
        <v>34.4527</v>
      </c>
      <c r="E27" s="24" t="n">
        <v>0.000324023</v>
      </c>
      <c r="F27" s="25" t="n">
        <v>-0.000442505</v>
      </c>
      <c r="G27" s="25" t="n">
        <f aca="false">D27*$B$9+$B$10</f>
        <v>-0.000796788809403787</v>
      </c>
      <c r="H27" s="24" t="n">
        <f aca="false">G27-F27</f>
        <v>-0.000354283809403787</v>
      </c>
      <c r="J27" s="26" t="n">
        <v>34.0102</v>
      </c>
      <c r="K27" s="24" t="n">
        <v>-0.000736237</v>
      </c>
    </row>
    <row r="28" customFormat="false" ht="12.75" hidden="false" customHeight="false" outlineLevel="0" collapsed="false">
      <c r="A28" s="23" t="n">
        <v>3</v>
      </c>
      <c r="B28" s="24" t="s">
        <v>109</v>
      </c>
      <c r="C28" s="25" t="n">
        <v>1250.58</v>
      </c>
      <c r="D28" s="24" t="n">
        <v>34.4527</v>
      </c>
      <c r="E28" s="24" t="n">
        <v>0.000324023</v>
      </c>
      <c r="F28" s="25" t="n">
        <v>0.000453949</v>
      </c>
      <c r="G28" s="25" t="n">
        <f aca="false">D28*$B$9+$B$10</f>
        <v>-0.000796788809403787</v>
      </c>
      <c r="H28" s="24" t="n">
        <f aca="false">G28-F28</f>
        <v>-0.00125073780940379</v>
      </c>
      <c r="J28" s="26" t="n">
        <v>33.9717</v>
      </c>
      <c r="K28" s="24" t="n">
        <v>0.000732422</v>
      </c>
    </row>
    <row r="29" customFormat="false" ht="12.75" hidden="false" customHeight="false" outlineLevel="0" collapsed="false">
      <c r="A29" s="23" t="n">
        <v>3</v>
      </c>
      <c r="B29" s="24" t="s">
        <v>109</v>
      </c>
      <c r="C29" s="25" t="n">
        <v>1000.65</v>
      </c>
      <c r="D29" s="24" t="n">
        <v>34.3802</v>
      </c>
      <c r="E29" s="24" t="n">
        <v>0.000312532</v>
      </c>
      <c r="F29" s="25" t="n">
        <v>-0.00777817</v>
      </c>
      <c r="G29" s="25" t="n">
        <f aca="false">D29*$B$9+$B$10</f>
        <v>-0.000867661145270218</v>
      </c>
      <c r="H29" s="24" t="n">
        <f aca="false">G29-F29</f>
        <v>0.00691050885472978</v>
      </c>
      <c r="J29" s="26" t="n">
        <v>33.9067</v>
      </c>
      <c r="K29" s="24" t="n">
        <v>-0.000171661</v>
      </c>
    </row>
    <row r="30" customFormat="false" ht="12.75" hidden="false" customHeight="false" outlineLevel="0" collapsed="false">
      <c r="A30" s="23" t="n">
        <v>3</v>
      </c>
      <c r="B30" s="24" t="s">
        <v>109</v>
      </c>
      <c r="C30" s="25" t="n">
        <v>800.246</v>
      </c>
      <c r="D30" s="24" t="n">
        <v>34.2864</v>
      </c>
      <c r="E30" s="24" t="n">
        <v>0.000513945</v>
      </c>
      <c r="F30" s="25" t="n">
        <v>0.00197601</v>
      </c>
      <c r="G30" s="25" t="n">
        <f aca="false">D30*$B$9+$B$10</f>
        <v>-0.000959355284639488</v>
      </c>
      <c r="H30" s="24" t="n">
        <f aca="false">G30-F30</f>
        <v>-0.00293536528463949</v>
      </c>
      <c r="J30" s="26" t="n">
        <v>33.8381</v>
      </c>
      <c r="K30" s="24" t="n">
        <v>-0.00186539</v>
      </c>
    </row>
    <row r="31" customFormat="false" ht="12.75" hidden="false" customHeight="false" outlineLevel="0" collapsed="false">
      <c r="A31" s="23" t="n">
        <v>3</v>
      </c>
      <c r="B31" s="24" t="s">
        <v>109</v>
      </c>
      <c r="C31" s="25" t="n">
        <v>600.93</v>
      </c>
      <c r="D31" s="24" t="n">
        <v>34.189</v>
      </c>
      <c r="E31" s="24" t="n">
        <v>0.000378775</v>
      </c>
      <c r="F31" s="25" t="n">
        <v>0.000404358</v>
      </c>
      <c r="G31" s="25" t="n">
        <f aca="false">D31*$B$9+$B$10</f>
        <v>-0.00105456860206557</v>
      </c>
      <c r="H31" s="24" t="n">
        <f aca="false">G31-F31</f>
        <v>-0.00145892660206557</v>
      </c>
      <c r="J31" s="26" t="n">
        <v>33.734</v>
      </c>
      <c r="K31" s="24" t="n">
        <v>0.00154877</v>
      </c>
    </row>
    <row r="32" customFormat="false" ht="12.75" hidden="false" customHeight="false" outlineLevel="0" collapsed="false">
      <c r="A32" s="23" t="n">
        <v>3</v>
      </c>
      <c r="B32" s="24" t="s">
        <v>109</v>
      </c>
      <c r="C32" s="25" t="n">
        <v>300.52</v>
      </c>
      <c r="D32" s="24" t="n">
        <v>34.0102</v>
      </c>
      <c r="E32" s="24" t="n">
        <v>0.000423807</v>
      </c>
      <c r="F32" s="25" t="n">
        <v>-0.000736237</v>
      </c>
      <c r="G32" s="25" t="n">
        <f aca="false">D32*$B$9+$B$10</f>
        <v>-0.00122935444555411</v>
      </c>
      <c r="H32" s="24" t="n">
        <f aca="false">G32-F32</f>
        <v>-0.000493117445554109</v>
      </c>
      <c r="J32" s="26" t="n">
        <v>32.6495</v>
      </c>
      <c r="K32" s="24" t="n">
        <v>-0.00580597</v>
      </c>
    </row>
    <row r="33" customFormat="false" ht="12.75" hidden="false" customHeight="false" outlineLevel="0" collapsed="false">
      <c r="A33" s="23" t="n">
        <v>3</v>
      </c>
      <c r="B33" s="24" t="s">
        <v>109</v>
      </c>
      <c r="C33" s="25" t="n">
        <v>249.62</v>
      </c>
      <c r="D33" s="24" t="n">
        <v>33.9717</v>
      </c>
      <c r="E33" s="24" t="n">
        <v>0.000361212</v>
      </c>
      <c r="F33" s="25" t="n">
        <v>0.000732422</v>
      </c>
      <c r="G33" s="25" t="n">
        <f aca="false">D33*$B$9+$B$10</f>
        <v>-0.00126699009977284</v>
      </c>
      <c r="H33" s="24" t="n">
        <f aca="false">G33-F33</f>
        <v>-0.00199941209977284</v>
      </c>
      <c r="J33" s="26" t="n">
        <v>32.5017</v>
      </c>
      <c r="K33" s="24" t="n">
        <v>-0.000507355</v>
      </c>
    </row>
    <row r="34" customFormat="false" ht="12.75" hidden="false" customHeight="false" outlineLevel="0" collapsed="false">
      <c r="A34" s="23" t="n">
        <v>3</v>
      </c>
      <c r="B34" s="24" t="s">
        <v>109</v>
      </c>
      <c r="C34" s="25" t="n">
        <v>200.09</v>
      </c>
      <c r="D34" s="24" t="n">
        <v>33.9067</v>
      </c>
      <c r="E34" s="24" t="n">
        <v>0.000460789</v>
      </c>
      <c r="F34" s="25" t="n">
        <v>-0.000171661</v>
      </c>
      <c r="G34" s="25" t="n">
        <f aca="false">D34*$B$9+$B$10</f>
        <v>-0.00133053081468757</v>
      </c>
      <c r="H34" s="24" t="n">
        <f aca="false">G34-F34</f>
        <v>-0.00115886981468757</v>
      </c>
      <c r="J34" s="26" t="n">
        <v>32.2943</v>
      </c>
      <c r="K34" s="24" t="n">
        <v>-0.000740051</v>
      </c>
    </row>
    <row r="35" customFormat="false" ht="12.75" hidden="false" customHeight="false" outlineLevel="0" collapsed="false">
      <c r="A35" s="23" t="n">
        <v>3</v>
      </c>
      <c r="B35" s="24" t="s">
        <v>109</v>
      </c>
      <c r="C35" s="25" t="n">
        <v>174.175</v>
      </c>
      <c r="D35" s="24" t="n">
        <v>33.8381</v>
      </c>
      <c r="E35" s="24" t="n">
        <v>0.000380035</v>
      </c>
      <c r="F35" s="25" t="n">
        <v>-0.00186539</v>
      </c>
      <c r="G35" s="25" t="n">
        <f aca="false">D35*$B$9+$B$10</f>
        <v>-0.00139759070765913</v>
      </c>
      <c r="H35" s="24" t="n">
        <f aca="false">G35-F35</f>
        <v>0.00046779929234087</v>
      </c>
      <c r="J35" s="26" t="n">
        <v>31.7922</v>
      </c>
      <c r="K35" s="24" t="n">
        <v>-0.00314713</v>
      </c>
    </row>
    <row r="36" customFormat="false" ht="12.75" hidden="false" customHeight="false" outlineLevel="0" collapsed="false">
      <c r="A36" s="23" t="n">
        <v>3</v>
      </c>
      <c r="B36" s="24" t="s">
        <v>109</v>
      </c>
      <c r="C36" s="25" t="n">
        <v>150.041</v>
      </c>
      <c r="D36" s="24" t="n">
        <v>33.734</v>
      </c>
      <c r="E36" s="24" t="n">
        <v>0.00214258</v>
      </c>
      <c r="F36" s="25" t="n">
        <v>0.00154877</v>
      </c>
      <c r="G36" s="25" t="n">
        <f aca="false">D36*$B$9+$B$10</f>
        <v>-0.00149935360646872</v>
      </c>
      <c r="H36" s="24" t="n">
        <f aca="false">G36-F36</f>
        <v>-0.00304812360646872</v>
      </c>
      <c r="J36" s="26" t="n">
        <v>34.47</v>
      </c>
      <c r="K36" s="24" t="n">
        <v>-0.00121307</v>
      </c>
    </row>
    <row r="37" customFormat="false" ht="12.75" hidden="false" customHeight="false" outlineLevel="0" collapsed="false">
      <c r="A37" s="23" t="n">
        <v>3</v>
      </c>
      <c r="B37" s="24" t="s">
        <v>108</v>
      </c>
      <c r="C37" s="25" t="n">
        <v>126.14</v>
      </c>
      <c r="D37" s="24" t="n">
        <v>33.6001</v>
      </c>
      <c r="E37" s="24" t="n">
        <v>0.000344433</v>
      </c>
      <c r="F37" s="25" t="n">
        <v>-0.0172005</v>
      </c>
      <c r="G37" s="25" t="n">
        <f aca="false">D37*$B$9+$B$10</f>
        <v>-0.00163024747919309</v>
      </c>
      <c r="H37" s="24" t="n">
        <f aca="false">G37-F37</f>
        <v>0.0155702525208069</v>
      </c>
      <c r="J37" s="26" t="n">
        <v>34.3851</v>
      </c>
      <c r="K37" s="24" t="n">
        <v>-0.00118256</v>
      </c>
    </row>
    <row r="38" customFormat="false" ht="12.75" hidden="false" customHeight="false" outlineLevel="0" collapsed="false">
      <c r="A38" s="23" t="n">
        <v>3</v>
      </c>
      <c r="B38" s="24" t="s">
        <v>108</v>
      </c>
      <c r="C38" s="25" t="n">
        <v>101.068</v>
      </c>
      <c r="D38" s="24" t="n">
        <v>33.273</v>
      </c>
      <c r="E38" s="24" t="n">
        <v>0.00457592</v>
      </c>
      <c r="F38" s="25" t="n">
        <v>0.0170441</v>
      </c>
      <c r="G38" s="25" t="n">
        <f aca="false">D38*$B$9+$B$10</f>
        <v>-0.00195000390763324</v>
      </c>
      <c r="H38" s="24" t="n">
        <f aca="false">G38-F38</f>
        <v>-0.0189941039076332</v>
      </c>
      <c r="J38" s="26" t="n">
        <v>34.1381</v>
      </c>
      <c r="K38" s="24" t="n">
        <v>0.00268936</v>
      </c>
    </row>
    <row r="39" customFormat="false" ht="12.75" hidden="false" customHeight="false" outlineLevel="0" collapsed="false">
      <c r="A39" s="23" t="n">
        <v>3</v>
      </c>
      <c r="B39" s="24" t="s">
        <v>109</v>
      </c>
      <c r="C39" s="25" t="n">
        <v>76.0419</v>
      </c>
      <c r="D39" s="24" t="n">
        <v>32.6495</v>
      </c>
      <c r="E39" s="24" t="n">
        <v>0.00354846</v>
      </c>
      <c r="F39" s="25" t="n">
        <v>-0.00580597</v>
      </c>
      <c r="G39" s="25" t="n">
        <f aca="false">D39*$B$9+$B$10</f>
        <v>-0.0025595059960846</v>
      </c>
      <c r="H39" s="24" t="n">
        <f aca="false">G39-F39</f>
        <v>0.0032464640039154</v>
      </c>
      <c r="J39" s="26" t="n">
        <v>32.1966</v>
      </c>
      <c r="K39" s="24" t="n">
        <v>0.00112915</v>
      </c>
    </row>
    <row r="40" customFormat="false" ht="12.75" hidden="false" customHeight="false" outlineLevel="0" collapsed="false">
      <c r="A40" s="23" t="n">
        <v>3</v>
      </c>
      <c r="B40" s="24" t="s">
        <v>109</v>
      </c>
      <c r="C40" s="25" t="n">
        <v>50.4284</v>
      </c>
      <c r="D40" s="24" t="n">
        <v>32.5017</v>
      </c>
      <c r="E40" s="24" t="n">
        <v>0.00427826</v>
      </c>
      <c r="F40" s="25" t="n">
        <v>-0.000507355</v>
      </c>
      <c r="G40" s="25" t="n">
        <f aca="false">D40*$B$9+$B$10</f>
        <v>-0.00270398780630611</v>
      </c>
      <c r="H40" s="24" t="n">
        <f aca="false">G40-F40</f>
        <v>-0.00219663280630611</v>
      </c>
      <c r="J40" s="26" t="n">
        <v>32.2618</v>
      </c>
      <c r="K40" s="24" t="n">
        <v>-0.011013</v>
      </c>
    </row>
    <row r="41" customFormat="false" ht="12.75" hidden="false" customHeight="false" outlineLevel="0" collapsed="false">
      <c r="A41" s="23" t="n">
        <v>3</v>
      </c>
      <c r="B41" s="24" t="s">
        <v>109</v>
      </c>
      <c r="C41" s="25" t="n">
        <v>24.7884</v>
      </c>
      <c r="D41" s="24" t="n">
        <v>32.2943</v>
      </c>
      <c r="E41" s="24" t="n">
        <v>0.00363585</v>
      </c>
      <c r="F41" s="25" t="n">
        <v>-0.000740051</v>
      </c>
      <c r="G41" s="25" t="n">
        <f aca="false">D41*$B$9+$B$10</f>
        <v>-0.00290673156435713</v>
      </c>
      <c r="H41" s="24" t="n">
        <f aca="false">G41-F41</f>
        <v>-0.00216668056435713</v>
      </c>
      <c r="J41" s="26" t="n">
        <v>34.5952</v>
      </c>
      <c r="K41" s="24" t="n">
        <v>0.000244141</v>
      </c>
    </row>
    <row r="42" customFormat="false" ht="13.5" hidden="false" customHeight="false" outlineLevel="0" collapsed="false">
      <c r="A42" s="23" t="n">
        <v>3</v>
      </c>
      <c r="B42" s="24" t="s">
        <v>109</v>
      </c>
      <c r="C42" s="25" t="n">
        <v>5.42681</v>
      </c>
      <c r="D42" s="24" t="n">
        <v>31.7922</v>
      </c>
      <c r="E42" s="24" t="n">
        <v>0.00198633</v>
      </c>
      <c r="F42" s="25" t="n">
        <v>-0.00314713</v>
      </c>
      <c r="G42" s="25" t="n">
        <f aca="false">D42*$B$9+$B$10</f>
        <v>-0.00339755914833696</v>
      </c>
      <c r="H42" s="24" t="n">
        <f aca="false">G42-F42</f>
        <v>-0.000250429148336962</v>
      </c>
      <c r="J42" s="26" t="n">
        <v>34.522</v>
      </c>
      <c r="K42" s="24" t="n">
        <v>0.000606537</v>
      </c>
    </row>
    <row r="43" customFormat="false" ht="13.5" hidden="false" customHeight="false" outlineLevel="0" collapsed="false">
      <c r="A43" s="27" t="n">
        <v>4</v>
      </c>
      <c r="B43" s="24" t="s">
        <v>109</v>
      </c>
      <c r="C43" s="28" t="n">
        <v>1301.27</v>
      </c>
      <c r="D43" s="29" t="n">
        <v>34.47</v>
      </c>
      <c r="E43" s="29" t="n">
        <v>0.000340759</v>
      </c>
      <c r="F43" s="28" t="n">
        <v>-0.00121307</v>
      </c>
      <c r="G43" s="28" t="n">
        <f aca="false">D43*$B$9+$B$10</f>
        <v>-0.000779877203741862</v>
      </c>
      <c r="H43" s="29" t="n">
        <f aca="false">G43-F43</f>
        <v>0.000433192796258138</v>
      </c>
      <c r="J43" s="26" t="n">
        <v>34.4714</v>
      </c>
      <c r="K43" s="24" t="n">
        <v>0.0015831</v>
      </c>
    </row>
    <row r="44" customFormat="false" ht="12.75" hidden="false" customHeight="false" outlineLevel="0" collapsed="false">
      <c r="A44" s="23" t="n">
        <v>4</v>
      </c>
      <c r="B44" s="24" t="s">
        <v>109</v>
      </c>
      <c r="C44" s="25" t="n">
        <v>1001.17</v>
      </c>
      <c r="D44" s="24" t="n">
        <v>34.3851</v>
      </c>
      <c r="E44" s="24" t="n">
        <v>0.000366508</v>
      </c>
      <c r="F44" s="25" t="n">
        <v>-0.00118256</v>
      </c>
      <c r="G44" s="25" t="n">
        <f aca="false">D44*$B$9+$B$10</f>
        <v>-0.000862871152915112</v>
      </c>
      <c r="H44" s="24" t="n">
        <f aca="false">G44-F44</f>
        <v>0.000319688847084888</v>
      </c>
      <c r="J44" s="26" t="n">
        <v>34.3835</v>
      </c>
      <c r="K44" s="24" t="n">
        <v>0.00235748</v>
      </c>
    </row>
    <row r="45" customFormat="false" ht="12.75" hidden="false" customHeight="false" outlineLevel="0" collapsed="false">
      <c r="A45" s="23" t="n">
        <v>4</v>
      </c>
      <c r="B45" s="24" t="s">
        <v>109</v>
      </c>
      <c r="C45" s="25" t="n">
        <v>501.058</v>
      </c>
      <c r="D45" s="24" t="n">
        <v>34.1381</v>
      </c>
      <c r="E45" s="24" t="n">
        <v>0.000302222</v>
      </c>
      <c r="F45" s="25" t="n">
        <v>0.00268936</v>
      </c>
      <c r="G45" s="25" t="n">
        <f aca="false">D45*$B$9+$B$10</f>
        <v>-0.00110432586959111</v>
      </c>
      <c r="H45" s="24" t="n">
        <f aca="false">G45-F45</f>
        <v>-0.00379368586959111</v>
      </c>
      <c r="J45" s="26" t="n">
        <v>34.2842</v>
      </c>
      <c r="K45" s="24" t="n">
        <v>-0.000328064</v>
      </c>
    </row>
    <row r="46" customFormat="false" ht="13.5" hidden="false" customHeight="false" outlineLevel="0" collapsed="false">
      <c r="A46" s="23" t="n">
        <v>4</v>
      </c>
      <c r="B46" s="24" t="s">
        <v>108</v>
      </c>
      <c r="C46" s="25" t="n">
        <v>10.2328</v>
      </c>
      <c r="D46" s="24" t="n">
        <v>31.8221</v>
      </c>
      <c r="E46" s="24" t="n">
        <v>0.00541938</v>
      </c>
      <c r="F46" s="25" t="n">
        <v>0.009058</v>
      </c>
      <c r="G46" s="25" t="n">
        <f aca="false">D46*$B$9+$B$10</f>
        <v>-0.00336833041947619</v>
      </c>
      <c r="H46" s="24" t="n">
        <f aca="false">G46-F46</f>
        <v>-0.0124263304194762</v>
      </c>
      <c r="J46" s="26" t="n">
        <v>34.1678</v>
      </c>
      <c r="K46" s="24" t="n">
        <v>0.00232315</v>
      </c>
    </row>
    <row r="47" customFormat="false" ht="14.25" hidden="false" customHeight="false" outlineLevel="0" collapsed="false">
      <c r="A47" s="27" t="n">
        <v>5</v>
      </c>
      <c r="B47" s="24" t="s">
        <v>109</v>
      </c>
      <c r="C47" s="28" t="n">
        <v>5.19688</v>
      </c>
      <c r="D47" s="29" t="n">
        <v>32.1966</v>
      </c>
      <c r="E47" s="29" t="n">
        <v>0.00172869</v>
      </c>
      <c r="F47" s="28" t="n">
        <v>0.00112915</v>
      </c>
      <c r="G47" s="28" t="n">
        <f aca="false">D47*$B$9+$B$10</f>
        <v>-0.00300223814662128</v>
      </c>
      <c r="H47" s="29" t="n">
        <f aca="false">G47-F47</f>
        <v>-0.00413138814662128</v>
      </c>
      <c r="J47" s="26" t="n">
        <v>33.9904</v>
      </c>
      <c r="K47" s="24" t="n">
        <v>0.00141144</v>
      </c>
    </row>
    <row r="48" customFormat="false" ht="14.25" hidden="false" customHeight="false" outlineLevel="0" collapsed="false">
      <c r="A48" s="27" t="n">
        <v>6</v>
      </c>
      <c r="B48" s="24" t="s">
        <v>108</v>
      </c>
      <c r="C48" s="28" t="n">
        <v>4.5856</v>
      </c>
      <c r="D48" s="29" t="n">
        <v>32.3477</v>
      </c>
      <c r="E48" s="29" t="n">
        <v>0.000389982</v>
      </c>
      <c r="F48" s="28" t="n">
        <v>-0.0410767</v>
      </c>
      <c r="G48" s="28" t="n">
        <f aca="false">D48*$B$9+$B$10</f>
        <v>-0.00285453042318102</v>
      </c>
      <c r="H48" s="29" t="n">
        <f aca="false">G48-F48</f>
        <v>0.038222169576819</v>
      </c>
      <c r="J48" s="26" t="n">
        <v>34.0052</v>
      </c>
      <c r="K48" s="24" t="n">
        <v>-0.000473022</v>
      </c>
    </row>
    <row r="49" customFormat="false" ht="14.25" hidden="false" customHeight="false" outlineLevel="0" collapsed="false">
      <c r="A49" s="27" t="n">
        <v>7</v>
      </c>
      <c r="B49" s="24" t="s">
        <v>109</v>
      </c>
      <c r="C49" s="28" t="n">
        <v>4.9289</v>
      </c>
      <c r="D49" s="29" t="n">
        <v>32.2618</v>
      </c>
      <c r="E49" s="29" t="n">
        <v>0.000368427</v>
      </c>
      <c r="F49" s="28" t="n">
        <v>-0.011013</v>
      </c>
      <c r="G49" s="28" t="n">
        <f aca="false">D49*$B$9+$B$10</f>
        <v>-0.0029385019218145</v>
      </c>
      <c r="H49" s="29" t="n">
        <f aca="false">G49-F49</f>
        <v>0.0080744980781855</v>
      </c>
      <c r="J49" s="26" t="n">
        <v>33.9677</v>
      </c>
      <c r="K49" s="24" t="n">
        <v>0.00224686</v>
      </c>
    </row>
    <row r="50" customFormat="false" ht="13.5" hidden="false" customHeight="false" outlineLevel="0" collapsed="false">
      <c r="A50" s="27" t="n">
        <v>8</v>
      </c>
      <c r="B50" s="24" t="s">
        <v>109</v>
      </c>
      <c r="C50" s="28" t="n">
        <v>1999.02</v>
      </c>
      <c r="D50" s="29" t="n">
        <v>34.5952</v>
      </c>
      <c r="E50" s="29" t="n">
        <v>0.000375978</v>
      </c>
      <c r="F50" s="28" t="n">
        <v>0.000244141</v>
      </c>
      <c r="G50" s="28" t="n">
        <f aca="false">D50*$B$9+$B$10</f>
        <v>-0.000657488011321483</v>
      </c>
      <c r="H50" s="29" t="n">
        <f aca="false">G50-F50</f>
        <v>-0.000901629011321483</v>
      </c>
      <c r="J50" s="26" t="n">
        <v>33.9019</v>
      </c>
      <c r="K50" s="24" t="n">
        <v>0.00392151</v>
      </c>
    </row>
    <row r="51" customFormat="false" ht="12.75" hidden="false" customHeight="false" outlineLevel="0" collapsed="false">
      <c r="A51" s="23" t="n">
        <v>8</v>
      </c>
      <c r="B51" s="24" t="s">
        <v>109</v>
      </c>
      <c r="C51" s="25" t="n">
        <v>1500.53</v>
      </c>
      <c r="D51" s="24" t="n">
        <v>34.522</v>
      </c>
      <c r="E51" s="24" t="n">
        <v>0.000401331</v>
      </c>
      <c r="F51" s="25" t="n">
        <v>0.000606537</v>
      </c>
      <c r="G51" s="25" t="n">
        <f aca="false">D51*$B$9+$B$10</f>
        <v>-0.000729044631810075</v>
      </c>
      <c r="H51" s="24" t="n">
        <f aca="false">G51-F51</f>
        <v>-0.00133558163181007</v>
      </c>
      <c r="J51" s="26" t="n">
        <v>33.8733</v>
      </c>
      <c r="K51" s="24" t="n">
        <v>0.00553513</v>
      </c>
    </row>
    <row r="52" customFormat="false" ht="12.75" hidden="false" customHeight="false" outlineLevel="0" collapsed="false">
      <c r="A52" s="23" t="n">
        <v>8</v>
      </c>
      <c r="B52" s="24" t="s">
        <v>109</v>
      </c>
      <c r="C52" s="25" t="n">
        <v>1250.46</v>
      </c>
      <c r="D52" s="24" t="n">
        <v>34.4714</v>
      </c>
      <c r="E52" s="24" t="n">
        <v>0.000334502</v>
      </c>
      <c r="F52" s="25" t="n">
        <v>0.0015831</v>
      </c>
      <c r="G52" s="25" t="n">
        <f aca="false">D52*$B$9+$B$10</f>
        <v>-0.000778508634497542</v>
      </c>
      <c r="H52" s="24" t="n">
        <f aca="false">G52-F52</f>
        <v>-0.00236160863449754</v>
      </c>
      <c r="J52" s="26" t="n">
        <v>33.8444</v>
      </c>
      <c r="K52" s="24" t="n">
        <v>0.00504684</v>
      </c>
    </row>
    <row r="53" customFormat="false" ht="12.75" hidden="false" customHeight="false" outlineLevel="0" collapsed="false">
      <c r="A53" s="23" t="n">
        <v>8</v>
      </c>
      <c r="B53" s="24" t="s">
        <v>109</v>
      </c>
      <c r="C53" s="25" t="n">
        <v>1000.8</v>
      </c>
      <c r="D53" s="24" t="n">
        <v>34.3835</v>
      </c>
      <c r="E53" s="24" t="n">
        <v>0.000417174</v>
      </c>
      <c r="F53" s="25" t="n">
        <v>0.00235748</v>
      </c>
      <c r="G53" s="25" t="n">
        <f aca="false">D53*$B$9+$B$10</f>
        <v>-0.000864435232051479</v>
      </c>
      <c r="H53" s="24" t="n">
        <f aca="false">G53-F53</f>
        <v>-0.00322191523205148</v>
      </c>
      <c r="J53" s="26" t="n">
        <v>33.673</v>
      </c>
      <c r="K53" s="24" t="n">
        <v>0.00457001</v>
      </c>
    </row>
    <row r="54" customFormat="false" ht="12.75" hidden="false" customHeight="false" outlineLevel="0" collapsed="false">
      <c r="A54" s="23" t="n">
        <v>8</v>
      </c>
      <c r="B54" s="24" t="s">
        <v>109</v>
      </c>
      <c r="C54" s="25" t="n">
        <v>799.425</v>
      </c>
      <c r="D54" s="24" t="n">
        <v>34.2842</v>
      </c>
      <c r="E54" s="24" t="n">
        <v>0.000310224</v>
      </c>
      <c r="F54" s="25" t="n">
        <v>-0.000328064</v>
      </c>
      <c r="G54" s="25" t="n">
        <f aca="false">D54*$B$9+$B$10</f>
        <v>-0.000961505893451987</v>
      </c>
      <c r="H54" s="24" t="n">
        <f aca="false">G54-F54</f>
        <v>-0.000633441893451987</v>
      </c>
      <c r="J54" s="26" t="n">
        <v>32.6743</v>
      </c>
      <c r="K54" s="24" t="n">
        <v>9.53674E-005</v>
      </c>
    </row>
    <row r="55" customFormat="false" ht="12.75" hidden="false" customHeight="false" outlineLevel="0" collapsed="false">
      <c r="A55" s="23" t="n">
        <v>8</v>
      </c>
      <c r="B55" s="24" t="s">
        <v>109</v>
      </c>
      <c r="C55" s="25" t="n">
        <v>600.639</v>
      </c>
      <c r="D55" s="24" t="n">
        <v>34.1678</v>
      </c>
      <c r="E55" s="24" t="n">
        <v>0.000716859</v>
      </c>
      <c r="F55" s="25" t="n">
        <v>0.00232315</v>
      </c>
      <c r="G55" s="25" t="n">
        <f aca="false">D55*$B$9+$B$10</f>
        <v>-0.00107529265062237</v>
      </c>
      <c r="H55" s="24" t="n">
        <f aca="false">G55-F55</f>
        <v>-0.00339844265062237</v>
      </c>
      <c r="J55" s="26" t="n">
        <v>32.5455</v>
      </c>
      <c r="K55" s="24" t="n">
        <v>-0.00152588</v>
      </c>
    </row>
    <row r="56" customFormat="false" ht="12.75" hidden="false" customHeight="false" outlineLevel="0" collapsed="false">
      <c r="A56" s="23" t="n">
        <v>8</v>
      </c>
      <c r="B56" s="24" t="s">
        <v>109</v>
      </c>
      <c r="C56" s="25" t="n">
        <v>399.245</v>
      </c>
      <c r="D56" s="24" t="n">
        <v>33.9904</v>
      </c>
      <c r="E56" s="24" t="n">
        <v>0.000305881</v>
      </c>
      <c r="F56" s="25" t="n">
        <v>0.00141144</v>
      </c>
      <c r="G56" s="25" t="n">
        <f aca="false">D56*$B$9+$B$10</f>
        <v>-0.00124870992486659</v>
      </c>
      <c r="H56" s="24" t="n">
        <f aca="false">G56-F56</f>
        <v>-0.00266014992486659</v>
      </c>
      <c r="J56" s="26" t="n">
        <v>32.0133</v>
      </c>
      <c r="K56" s="24" t="n">
        <v>-0.00363541</v>
      </c>
    </row>
    <row r="57" customFormat="false" ht="12.75" hidden="false" customHeight="false" outlineLevel="0" collapsed="false">
      <c r="A57" s="23" t="n">
        <v>8</v>
      </c>
      <c r="B57" s="24" t="s">
        <v>109</v>
      </c>
      <c r="C57" s="25" t="n">
        <v>299.443</v>
      </c>
      <c r="D57" s="24" t="n">
        <v>34.0052</v>
      </c>
      <c r="E57" s="24" t="n">
        <v>0.000460147</v>
      </c>
      <c r="F57" s="25" t="n">
        <v>-0.000473022</v>
      </c>
      <c r="G57" s="25" t="n">
        <f aca="false">D57*$B$9+$B$10</f>
        <v>-0.00123424219285524</v>
      </c>
      <c r="H57" s="24" t="n">
        <f aca="false">G57-F57</f>
        <v>-0.000761220192855242</v>
      </c>
      <c r="J57" s="26" t="n">
        <v>32.5409</v>
      </c>
      <c r="K57" s="24" t="n">
        <v>-0.00630569</v>
      </c>
    </row>
    <row r="58" customFormat="false" ht="12.75" hidden="false" customHeight="false" outlineLevel="0" collapsed="false">
      <c r="A58" s="23" t="n">
        <v>8</v>
      </c>
      <c r="B58" s="24" t="s">
        <v>109</v>
      </c>
      <c r="C58" s="25" t="n">
        <v>252.059</v>
      </c>
      <c r="D58" s="24" t="n">
        <v>33.9677</v>
      </c>
      <c r="E58" s="24" t="n">
        <v>0.0025412</v>
      </c>
      <c r="F58" s="25" t="n">
        <v>0.00224686</v>
      </c>
      <c r="G58" s="25" t="n">
        <f aca="false">D58*$B$9+$B$10</f>
        <v>-0.00127090029761374</v>
      </c>
      <c r="H58" s="24" t="n">
        <f aca="false">G58-F58</f>
        <v>-0.00351776029761374</v>
      </c>
      <c r="J58" s="26" t="n">
        <v>32.5151</v>
      </c>
      <c r="K58" s="24" t="n">
        <v>-0.007061</v>
      </c>
    </row>
    <row r="59" customFormat="false" ht="12.75" hidden="false" customHeight="false" outlineLevel="0" collapsed="false">
      <c r="A59" s="23" t="n">
        <v>8</v>
      </c>
      <c r="B59" s="24" t="s">
        <v>109</v>
      </c>
      <c r="C59" s="25" t="n">
        <v>199.239</v>
      </c>
      <c r="D59" s="24" t="n">
        <v>33.9019</v>
      </c>
      <c r="E59" s="24" t="n">
        <v>0.00104807</v>
      </c>
      <c r="F59" s="25" t="n">
        <v>0.00392151</v>
      </c>
      <c r="G59" s="25" t="n">
        <f aca="false">D59*$B$9+$B$10</f>
        <v>-0.00133522305209666</v>
      </c>
      <c r="H59" s="24" t="n">
        <f aca="false">G59-F59</f>
        <v>-0.00525673305209666</v>
      </c>
      <c r="J59" s="26" t="n">
        <v>32.4919</v>
      </c>
      <c r="K59" s="24" t="n">
        <v>-0.00307465</v>
      </c>
    </row>
    <row r="60" customFormat="false" ht="12.75" hidden="false" customHeight="false" outlineLevel="0" collapsed="false">
      <c r="A60" s="23" t="n">
        <v>8</v>
      </c>
      <c r="B60" s="24" t="s">
        <v>109</v>
      </c>
      <c r="C60" s="25" t="n">
        <v>174.565</v>
      </c>
      <c r="D60" s="24" t="n">
        <v>33.8733</v>
      </c>
      <c r="E60" s="24" t="n">
        <v>0.00172537</v>
      </c>
      <c r="F60" s="25" t="n">
        <v>0.00553513</v>
      </c>
      <c r="G60" s="25" t="n">
        <f aca="false">D60*$B$9+$B$10</f>
        <v>-0.00136318096665915</v>
      </c>
      <c r="H60" s="24" t="n">
        <f aca="false">G60-F60</f>
        <v>-0.00689831096665915</v>
      </c>
      <c r="J60" s="26" t="n">
        <v>32.3264</v>
      </c>
      <c r="K60" s="24" t="n">
        <v>-0.00107193</v>
      </c>
    </row>
    <row r="61" customFormat="false" ht="12.75" hidden="false" customHeight="false" outlineLevel="0" collapsed="false">
      <c r="A61" s="23" t="n">
        <v>8</v>
      </c>
      <c r="B61" s="24" t="s">
        <v>109</v>
      </c>
      <c r="C61" s="25" t="n">
        <v>148.947</v>
      </c>
      <c r="D61" s="24" t="n">
        <v>33.8444</v>
      </c>
      <c r="E61" s="24" t="n">
        <v>0.00118698</v>
      </c>
      <c r="F61" s="25" t="n">
        <v>0.00504684</v>
      </c>
      <c r="G61" s="25" t="n">
        <f aca="false">D61*$B$9+$B$10</f>
        <v>-0.0013914321460597</v>
      </c>
      <c r="H61" s="24" t="n">
        <f aca="false">G61-F61</f>
        <v>-0.0064382721460597</v>
      </c>
      <c r="J61" s="26" t="n">
        <v>34.6474</v>
      </c>
      <c r="K61" s="24" t="n">
        <v>0.00056076</v>
      </c>
    </row>
    <row r="62" customFormat="false" ht="12.75" hidden="false" customHeight="false" outlineLevel="0" collapsed="false">
      <c r="A62" s="23" t="n">
        <v>8</v>
      </c>
      <c r="B62" s="24" t="s">
        <v>109</v>
      </c>
      <c r="C62" s="25" t="n">
        <v>123.965</v>
      </c>
      <c r="D62" s="24" t="n">
        <v>33.673</v>
      </c>
      <c r="E62" s="24" t="n">
        <v>0.00252068</v>
      </c>
      <c r="F62" s="25" t="n">
        <v>0.00457001</v>
      </c>
      <c r="G62" s="25" t="n">
        <f aca="false">D62*$B$9+$B$10</f>
        <v>-0.00155898412354256</v>
      </c>
      <c r="H62" s="24" t="n">
        <f aca="false">G62-F62</f>
        <v>-0.00612899412354256</v>
      </c>
      <c r="J62" s="26" t="n">
        <v>34.6474</v>
      </c>
      <c r="K62" s="24" t="n">
        <v>0.000801086</v>
      </c>
    </row>
    <row r="63" customFormat="false" ht="12.75" hidden="false" customHeight="false" outlineLevel="0" collapsed="false">
      <c r="A63" s="23" t="n">
        <v>8</v>
      </c>
      <c r="B63" s="24" t="s">
        <v>108</v>
      </c>
      <c r="C63" s="25" t="n">
        <v>100.524</v>
      </c>
      <c r="D63" s="24" t="n">
        <v>33.1478</v>
      </c>
      <c r="E63" s="24" t="n">
        <v>0.002838</v>
      </c>
      <c r="F63" s="25" t="n">
        <v>0.014679</v>
      </c>
      <c r="G63" s="25" t="n">
        <f aca="false">D63*$B$9+$B$10</f>
        <v>-0.00207239310005363</v>
      </c>
      <c r="H63" s="24" t="n">
        <f aca="false">G63-F63</f>
        <v>-0.0167513931000536</v>
      </c>
      <c r="J63" s="26" t="n">
        <v>34.6289</v>
      </c>
      <c r="K63" s="24" t="n">
        <v>-0.000236511</v>
      </c>
    </row>
    <row r="64" customFormat="false" ht="12.75" hidden="false" customHeight="false" outlineLevel="0" collapsed="false">
      <c r="A64" s="23" t="n">
        <v>8</v>
      </c>
      <c r="B64" s="24" t="s">
        <v>109</v>
      </c>
      <c r="C64" s="25" t="n">
        <v>74.5973</v>
      </c>
      <c r="D64" s="24" t="n">
        <v>32.6743</v>
      </c>
      <c r="E64" s="24" t="n">
        <v>0.00798149</v>
      </c>
      <c r="F64" s="25" t="n">
        <v>9.53674E-005</v>
      </c>
      <c r="G64" s="25" t="n">
        <f aca="false">D64*$B$9+$B$10</f>
        <v>-0.00253526276947098</v>
      </c>
      <c r="H64" s="24" t="n">
        <f aca="false">G64-F64</f>
        <v>-0.00263063016947098</v>
      </c>
      <c r="J64" s="26" t="n">
        <v>34.5928</v>
      </c>
      <c r="K64" s="24" t="n">
        <v>0.00056839</v>
      </c>
    </row>
    <row r="65" customFormat="false" ht="12.75" hidden="false" customHeight="false" outlineLevel="0" collapsed="false">
      <c r="A65" s="23" t="n">
        <v>8</v>
      </c>
      <c r="B65" s="24" t="s">
        <v>109</v>
      </c>
      <c r="C65" s="25" t="n">
        <v>50.8439</v>
      </c>
      <c r="D65" s="24" t="n">
        <v>32.5455</v>
      </c>
      <c r="E65" s="24" t="n">
        <v>0.00155587</v>
      </c>
      <c r="F65" s="25" t="n">
        <v>-0.00152588</v>
      </c>
      <c r="G65" s="25" t="n">
        <f aca="false">D65*$B$9+$B$10</f>
        <v>-0.00266117113994818</v>
      </c>
      <c r="H65" s="24" t="n">
        <f aca="false">G65-F65</f>
        <v>-0.00113529113994818</v>
      </c>
      <c r="J65" s="26" t="n">
        <v>34.5092</v>
      </c>
      <c r="K65" s="24" t="n">
        <v>-0.000492096</v>
      </c>
    </row>
    <row r="66" customFormat="false" ht="12.75" hidden="false" customHeight="false" outlineLevel="0" collapsed="false">
      <c r="A66" s="23" t="n">
        <v>8</v>
      </c>
      <c r="B66" s="24" t="s">
        <v>109</v>
      </c>
      <c r="C66" s="25" t="n">
        <v>3.87362</v>
      </c>
      <c r="D66" s="24" t="n">
        <v>32.0133</v>
      </c>
      <c r="E66" s="24" t="n">
        <v>0.000630863</v>
      </c>
      <c r="F66" s="25" t="n">
        <v>-0.00363541</v>
      </c>
      <c r="G66" s="25" t="n">
        <f aca="false">D66*$B$9+$B$10</f>
        <v>-0.00318142296268083</v>
      </c>
      <c r="H66" s="24" t="n">
        <f aca="false">G66-F66</f>
        <v>0.000453987037319166</v>
      </c>
      <c r="J66" s="26" t="n">
        <v>34.4487</v>
      </c>
      <c r="K66" s="24" t="n">
        <v>-0.000610352</v>
      </c>
    </row>
    <row r="67" customFormat="false" ht="12.75" hidden="false" customHeight="false" outlineLevel="0" collapsed="false">
      <c r="A67" s="23" t="n">
        <v>8</v>
      </c>
      <c r="B67" s="24" t="s">
        <v>109</v>
      </c>
      <c r="C67" s="25" t="n">
        <v>44.5761</v>
      </c>
      <c r="D67" s="24" t="n">
        <v>32.5409</v>
      </c>
      <c r="E67" s="24" t="n">
        <v>0.0184878</v>
      </c>
      <c r="F67" s="25" t="n">
        <v>-0.00630569</v>
      </c>
      <c r="G67" s="25" t="n">
        <f aca="false">D67*$B$9+$B$10</f>
        <v>-0.00266566786746522</v>
      </c>
      <c r="H67" s="24" t="n">
        <f aca="false">G67-F67</f>
        <v>0.00364002213253478</v>
      </c>
      <c r="J67" s="26" t="n">
        <v>34.3712</v>
      </c>
      <c r="K67" s="24" t="n">
        <v>-0.00285339</v>
      </c>
    </row>
    <row r="68" customFormat="false" ht="13.5" hidden="false" customHeight="false" outlineLevel="0" collapsed="false">
      <c r="A68" s="23" t="n">
        <v>8</v>
      </c>
      <c r="B68" s="24" t="s">
        <v>108</v>
      </c>
      <c r="C68" s="25" t="n">
        <v>10.912</v>
      </c>
      <c r="D68" s="24" t="n">
        <v>32.0107</v>
      </c>
      <c r="E68" s="24" t="n">
        <v>0.0007321</v>
      </c>
      <c r="F68" s="25" t="n">
        <v>-0.019558</v>
      </c>
      <c r="G68" s="25" t="n">
        <f aca="false">D68*$B$9+$B$10</f>
        <v>-0.00318396459127743</v>
      </c>
      <c r="H68" s="24" t="n">
        <f aca="false">G68-F68</f>
        <v>0.0163740354087226</v>
      </c>
      <c r="J68" s="26" t="n">
        <v>34.3073</v>
      </c>
      <c r="K68" s="24" t="n">
        <v>-0.00246048</v>
      </c>
    </row>
    <row r="69" customFormat="false" ht="14.25" hidden="false" customHeight="false" outlineLevel="0" collapsed="false">
      <c r="A69" s="27" t="n">
        <v>9</v>
      </c>
      <c r="B69" s="24" t="s">
        <v>109</v>
      </c>
      <c r="C69" s="28" t="n">
        <v>5.41079</v>
      </c>
      <c r="D69" s="29" t="n">
        <v>32.5151</v>
      </c>
      <c r="E69" s="29" t="n">
        <v>0.000346517</v>
      </c>
      <c r="F69" s="28" t="n">
        <v>-0.007061</v>
      </c>
      <c r="G69" s="28" t="n">
        <f aca="false">D69*$B$9+$B$10</f>
        <v>-0.00269088864353907</v>
      </c>
      <c r="H69" s="29" t="n">
        <f aca="false">G69-F69</f>
        <v>0.00437011135646093</v>
      </c>
      <c r="J69" s="26" t="n">
        <v>34.1703</v>
      </c>
      <c r="K69" s="24" t="n">
        <v>0.000461578</v>
      </c>
    </row>
    <row r="70" customFormat="false" ht="14.25" hidden="false" customHeight="false" outlineLevel="0" collapsed="false">
      <c r="A70" s="27" t="n">
        <v>10</v>
      </c>
      <c r="B70" s="24" t="s">
        <v>109</v>
      </c>
      <c r="C70" s="28" t="n">
        <v>5.10162</v>
      </c>
      <c r="D70" s="29" t="n">
        <v>32.4919</v>
      </c>
      <c r="E70" s="29" t="n">
        <v>0.000297549</v>
      </c>
      <c r="F70" s="28" t="n">
        <v>-0.00307465</v>
      </c>
      <c r="G70" s="28" t="n">
        <f aca="false">D70*$B$9+$B$10</f>
        <v>-0.00271356779101633</v>
      </c>
      <c r="H70" s="29" t="n">
        <f aca="false">G70-F70</f>
        <v>0.000361082208983671</v>
      </c>
      <c r="J70" s="26" t="n">
        <v>34.0031</v>
      </c>
      <c r="K70" s="24" t="n">
        <v>-0.00259399</v>
      </c>
    </row>
    <row r="71" customFormat="false" ht="14.25" hidden="false" customHeight="false" outlineLevel="0" collapsed="false">
      <c r="A71" s="27" t="n">
        <v>11</v>
      </c>
      <c r="B71" s="24" t="s">
        <v>109</v>
      </c>
      <c r="C71" s="28" t="n">
        <v>5.09592</v>
      </c>
      <c r="D71" s="29" t="n">
        <v>32.3264</v>
      </c>
      <c r="E71" s="29" t="n">
        <v>0.000836461</v>
      </c>
      <c r="F71" s="28" t="n">
        <v>-0.00107193</v>
      </c>
      <c r="G71" s="28" t="n">
        <f aca="false">D71*$B$9+$B$10</f>
        <v>-0.00287535222668385</v>
      </c>
      <c r="H71" s="29" t="n">
        <f aca="false">G71-F71</f>
        <v>-0.00180342222668385</v>
      </c>
      <c r="J71" s="26" t="n">
        <v>33.9304</v>
      </c>
      <c r="K71" s="24" t="n">
        <v>0.000995636</v>
      </c>
    </row>
    <row r="72" customFormat="false" ht="13.5" hidden="false" customHeight="false" outlineLevel="0" collapsed="false">
      <c r="A72" s="27" t="n">
        <v>12</v>
      </c>
      <c r="B72" s="24" t="s">
        <v>108</v>
      </c>
      <c r="C72" s="28" t="n">
        <v>3268.67</v>
      </c>
      <c r="D72" s="29" t="n">
        <v>34.6489</v>
      </c>
      <c r="E72" s="29" t="n">
        <v>0.000373931</v>
      </c>
      <c r="F72" s="28" t="n">
        <v>-0.0274658</v>
      </c>
      <c r="G72" s="28" t="n">
        <f aca="false">D72*$B$9+$B$10</f>
        <v>-0.000604993605307309</v>
      </c>
      <c r="H72" s="29" t="n">
        <f aca="false">G72-F72</f>
        <v>0.0268608063946927</v>
      </c>
      <c r="J72" s="26" t="n">
        <v>33.8905</v>
      </c>
      <c r="K72" s="24" t="n">
        <v>0.00542068</v>
      </c>
    </row>
    <row r="73" customFormat="false" ht="12.75" hidden="false" customHeight="false" outlineLevel="0" collapsed="false">
      <c r="A73" s="23" t="n">
        <v>12</v>
      </c>
      <c r="B73" s="24" t="s">
        <v>109</v>
      </c>
      <c r="C73" s="25" t="n">
        <v>2998.7</v>
      </c>
      <c r="D73" s="24" t="n">
        <v>34.6474</v>
      </c>
      <c r="E73" s="24" t="n">
        <v>0.000357675</v>
      </c>
      <c r="F73" s="25" t="n">
        <v>0.00056076</v>
      </c>
      <c r="G73" s="25" t="n">
        <f aca="false">D73*$B$9+$B$10</f>
        <v>-0.000606459929497649</v>
      </c>
      <c r="H73" s="24" t="n">
        <f aca="false">G73-F73</f>
        <v>-0.00116721992949765</v>
      </c>
      <c r="J73" s="26" t="n">
        <v>33.8655</v>
      </c>
      <c r="K73" s="24" t="n">
        <v>-0.00110245</v>
      </c>
    </row>
    <row r="74" customFormat="false" ht="12.75" hidden="false" customHeight="false" outlineLevel="0" collapsed="false">
      <c r="A74" s="23" t="n">
        <v>12</v>
      </c>
      <c r="B74" s="24" t="s">
        <v>109</v>
      </c>
      <c r="C74" s="25" t="n">
        <v>2998.11</v>
      </c>
      <c r="D74" s="24" t="n">
        <v>34.6474</v>
      </c>
      <c r="E74" s="24" t="n">
        <v>0.000359169</v>
      </c>
      <c r="F74" s="25" t="n">
        <v>0.000801086</v>
      </c>
      <c r="G74" s="25" t="n">
        <f aca="false">D74*$B$9+$B$10</f>
        <v>-0.000606459929497649</v>
      </c>
      <c r="H74" s="24" t="n">
        <f aca="false">G74-F74</f>
        <v>-0.00140754592949765</v>
      </c>
      <c r="J74" s="26" t="n">
        <v>33.8261</v>
      </c>
      <c r="K74" s="24" t="n">
        <v>-0.00114059</v>
      </c>
    </row>
    <row r="75" customFormat="false" ht="12.75" hidden="false" customHeight="false" outlineLevel="0" collapsed="false">
      <c r="A75" s="23" t="n">
        <v>12</v>
      </c>
      <c r="B75" s="24" t="s">
        <v>109</v>
      </c>
      <c r="C75" s="25" t="n">
        <v>2499.63</v>
      </c>
      <c r="D75" s="24" t="n">
        <v>34.6289</v>
      </c>
      <c r="E75" s="24" t="n">
        <v>0.000370948</v>
      </c>
      <c r="F75" s="25" t="n">
        <v>-0.000236511</v>
      </c>
      <c r="G75" s="25" t="n">
        <f aca="false">D75*$B$9+$B$10</f>
        <v>-0.000624544594511833</v>
      </c>
      <c r="H75" s="24" t="n">
        <f aca="false">G75-F75</f>
        <v>-0.000388033594511833</v>
      </c>
      <c r="J75" s="26" t="n">
        <v>33.7726</v>
      </c>
      <c r="K75" s="24" t="n">
        <v>-0.00157166</v>
      </c>
    </row>
    <row r="76" customFormat="false" ht="12.75" hidden="false" customHeight="false" outlineLevel="0" collapsed="false">
      <c r="A76" s="23" t="n">
        <v>12</v>
      </c>
      <c r="B76" s="24" t="s">
        <v>109</v>
      </c>
      <c r="C76" s="25" t="n">
        <v>2002.79</v>
      </c>
      <c r="D76" s="24" t="n">
        <v>34.5928</v>
      </c>
      <c r="E76" s="24" t="n">
        <v>0.000342274</v>
      </c>
      <c r="F76" s="25" t="n">
        <v>0.00056839</v>
      </c>
      <c r="G76" s="25" t="n">
        <f aca="false">D76*$B$9+$B$10</f>
        <v>-0.000659834130026023</v>
      </c>
      <c r="H76" s="24" t="n">
        <f aca="false">G76-F76</f>
        <v>-0.00122822413002602</v>
      </c>
      <c r="J76" s="26" t="n">
        <v>33.224</v>
      </c>
      <c r="K76" s="24" t="n">
        <v>-0.00216675</v>
      </c>
    </row>
    <row r="77" customFormat="false" ht="12.75" hidden="false" customHeight="false" outlineLevel="0" collapsed="false">
      <c r="A77" s="23" t="n">
        <v>12</v>
      </c>
      <c r="B77" s="24" t="s">
        <v>109</v>
      </c>
      <c r="C77" s="25" t="n">
        <v>1500.17</v>
      </c>
      <c r="D77" s="24" t="n">
        <v>34.5092</v>
      </c>
      <c r="E77" s="24" t="n">
        <v>0.000378815</v>
      </c>
      <c r="F77" s="25" t="n">
        <v>-0.000492096</v>
      </c>
      <c r="G77" s="25" t="n">
        <f aca="false">D77*$B$9+$B$10</f>
        <v>-0.000741557264900973</v>
      </c>
      <c r="H77" s="24" t="n">
        <f aca="false">G77-F77</f>
        <v>-0.000249461264900973</v>
      </c>
      <c r="J77" s="26" t="n">
        <v>32.5415</v>
      </c>
      <c r="K77" s="24" t="n">
        <v>-0.00165939</v>
      </c>
    </row>
    <row r="78" customFormat="false" ht="12.75" hidden="false" customHeight="false" outlineLevel="0" collapsed="false">
      <c r="A78" s="23" t="n">
        <v>12</v>
      </c>
      <c r="B78" s="24" t="s">
        <v>109</v>
      </c>
      <c r="C78" s="25" t="n">
        <v>1252.29</v>
      </c>
      <c r="D78" s="24" t="n">
        <v>34.4487</v>
      </c>
      <c r="E78" s="24" t="n">
        <v>0.000322172</v>
      </c>
      <c r="F78" s="25" t="n">
        <v>-0.000610352</v>
      </c>
      <c r="G78" s="25" t="n">
        <f aca="false">D78*$B$9+$B$10</f>
        <v>-0.000800699007244693</v>
      </c>
      <c r="H78" s="24" t="n">
        <f aca="false">G78-F78</f>
        <v>-0.000190347007244693</v>
      </c>
      <c r="J78" s="26" t="n">
        <v>32.2496</v>
      </c>
      <c r="K78" s="24" t="n">
        <v>-0.000957489</v>
      </c>
    </row>
    <row r="79" customFormat="false" ht="12.75" hidden="false" customHeight="false" outlineLevel="0" collapsed="false">
      <c r="A79" s="23" t="n">
        <v>12</v>
      </c>
      <c r="B79" s="24" t="s">
        <v>109</v>
      </c>
      <c r="C79" s="25" t="n">
        <v>1003.85</v>
      </c>
      <c r="D79" s="24" t="n">
        <v>34.3712</v>
      </c>
      <c r="E79" s="24" t="n">
        <v>0.00042866</v>
      </c>
      <c r="F79" s="25" t="n">
        <v>-0.00285339</v>
      </c>
      <c r="G79" s="25" t="n">
        <f aca="false">D79*$B$9+$B$10</f>
        <v>-0.000876459090412264</v>
      </c>
      <c r="H79" s="24" t="n">
        <f aca="false">G79-F79</f>
        <v>0.00197693090958774</v>
      </c>
      <c r="J79" s="26" t="n">
        <v>32.2488</v>
      </c>
      <c r="K79" s="24" t="n">
        <v>-0.00738525</v>
      </c>
    </row>
    <row r="80" customFormat="false" ht="12.75" hidden="false" customHeight="false" outlineLevel="0" collapsed="false">
      <c r="A80" s="23" t="n">
        <v>12</v>
      </c>
      <c r="B80" s="24" t="s">
        <v>109</v>
      </c>
      <c r="C80" s="25" t="n">
        <v>799.654</v>
      </c>
      <c r="D80" s="24" t="n">
        <v>34.3073</v>
      </c>
      <c r="E80" s="24" t="n">
        <v>0.000401549</v>
      </c>
      <c r="F80" s="25" t="n">
        <v>-0.00246048</v>
      </c>
      <c r="G80" s="25" t="n">
        <f aca="false">D80*$B$9+$B$10</f>
        <v>-0.00093892450092075</v>
      </c>
      <c r="H80" s="24" t="n">
        <f aca="false">G80-F80</f>
        <v>0.00152155549907925</v>
      </c>
      <c r="J80" s="26" t="n">
        <v>34.5947</v>
      </c>
      <c r="K80" s="24" t="n">
        <v>0.000362396</v>
      </c>
    </row>
    <row r="81" customFormat="false" ht="12.75" hidden="false" customHeight="false" outlineLevel="0" collapsed="false">
      <c r="A81" s="23" t="n">
        <v>12</v>
      </c>
      <c r="B81" s="24" t="s">
        <v>109</v>
      </c>
      <c r="C81" s="25" t="n">
        <v>598.306</v>
      </c>
      <c r="D81" s="24" t="n">
        <v>34.1703</v>
      </c>
      <c r="E81" s="24" t="n">
        <v>0.000388844</v>
      </c>
      <c r="F81" s="25" t="n">
        <v>0.000461578</v>
      </c>
      <c r="G81" s="25" t="n">
        <f aca="false">D81*$B$9+$B$10</f>
        <v>-0.00107284877697181</v>
      </c>
      <c r="H81" s="24" t="n">
        <f aca="false">G81-F81</f>
        <v>-0.00153442677697181</v>
      </c>
      <c r="J81" s="26" t="n">
        <v>34.3813</v>
      </c>
      <c r="K81" s="24" t="n">
        <v>0.000213623</v>
      </c>
    </row>
    <row r="82" customFormat="false" ht="12.75" hidden="false" customHeight="false" outlineLevel="0" collapsed="false">
      <c r="A82" s="23" t="n">
        <v>12</v>
      </c>
      <c r="B82" s="24" t="s">
        <v>109</v>
      </c>
      <c r="C82" s="25" t="n">
        <v>397.305</v>
      </c>
      <c r="D82" s="24" t="n">
        <v>34.0031</v>
      </c>
      <c r="E82" s="24" t="n">
        <v>0.000568193</v>
      </c>
      <c r="F82" s="25" t="n">
        <v>-0.00259399</v>
      </c>
      <c r="G82" s="25" t="n">
        <f aca="false">D82*$B$9+$B$10</f>
        <v>-0.00123629504672172</v>
      </c>
      <c r="H82" s="24" t="n">
        <f aca="false">G82-F82</f>
        <v>0.00135769495327828</v>
      </c>
      <c r="J82" s="26" t="n">
        <v>34.1202</v>
      </c>
      <c r="K82" s="24" t="n">
        <v>0.00346756</v>
      </c>
    </row>
    <row r="83" customFormat="false" ht="12.75" hidden="false" customHeight="false" outlineLevel="0" collapsed="false">
      <c r="A83" s="23" t="n">
        <v>12</v>
      </c>
      <c r="B83" s="24" t="s">
        <v>109</v>
      </c>
      <c r="C83" s="25" t="n">
        <v>299.034</v>
      </c>
      <c r="D83" s="24" t="n">
        <v>33.9304</v>
      </c>
      <c r="E83" s="24" t="n">
        <v>0.00126931</v>
      </c>
      <c r="F83" s="25" t="n">
        <v>0.000995636</v>
      </c>
      <c r="G83" s="25" t="n">
        <f aca="false">D83*$B$9+$B$10</f>
        <v>-0.0013073628924802</v>
      </c>
      <c r="H83" s="24" t="n">
        <f aca="false">G83-F83</f>
        <v>-0.0023029988924802</v>
      </c>
      <c r="J83" s="26" t="n">
        <v>32.2901</v>
      </c>
      <c r="K83" s="24" t="n">
        <v>0.000297546</v>
      </c>
    </row>
    <row r="84" customFormat="false" ht="12.75" hidden="false" customHeight="false" outlineLevel="0" collapsed="false">
      <c r="A84" s="23" t="n">
        <v>12</v>
      </c>
      <c r="B84" s="24" t="s">
        <v>109</v>
      </c>
      <c r="C84" s="25" t="n">
        <v>257.558</v>
      </c>
      <c r="D84" s="24" t="n">
        <v>33.8905</v>
      </c>
      <c r="E84" s="24" t="n">
        <v>0.000457573</v>
      </c>
      <c r="F84" s="25" t="n">
        <v>0.00542068</v>
      </c>
      <c r="G84" s="25" t="n">
        <f aca="false">D84*$B$9+$B$10</f>
        <v>-0.00134636711594324</v>
      </c>
      <c r="H84" s="24" t="n">
        <f aca="false">G84-F84</f>
        <v>-0.00676704711594324</v>
      </c>
      <c r="J84" s="26" t="n">
        <v>32.5082</v>
      </c>
      <c r="K84" s="24" t="n">
        <v>0.00150299</v>
      </c>
    </row>
    <row r="85" customFormat="false" ht="12.75" hidden="false" customHeight="false" outlineLevel="0" collapsed="false">
      <c r="A85" s="23" t="n">
        <v>12</v>
      </c>
      <c r="B85" s="24" t="s">
        <v>109</v>
      </c>
      <c r="C85" s="25" t="n">
        <v>200.101</v>
      </c>
      <c r="D85" s="24" t="n">
        <v>33.8655</v>
      </c>
      <c r="E85" s="24" t="n">
        <v>0.000396417</v>
      </c>
      <c r="F85" s="25" t="n">
        <v>-0.00110245</v>
      </c>
      <c r="G85" s="25" t="n">
        <f aca="false">D85*$B$9+$B$10</f>
        <v>-0.00137080585244891</v>
      </c>
      <c r="H85" s="24" t="n">
        <f aca="false">G85-F85</f>
        <v>-0.000268355852448913</v>
      </c>
      <c r="J85" s="26" t="n">
        <v>32.5099</v>
      </c>
      <c r="K85" s="24" t="n">
        <v>-0.000488281</v>
      </c>
    </row>
    <row r="86" customFormat="false" ht="12.75" hidden="false" customHeight="false" outlineLevel="0" collapsed="false">
      <c r="A86" s="23" t="n">
        <v>12</v>
      </c>
      <c r="B86" s="24" t="s">
        <v>109</v>
      </c>
      <c r="C86" s="25" t="n">
        <v>175.458</v>
      </c>
      <c r="D86" s="24" t="n">
        <v>33.8261</v>
      </c>
      <c r="E86" s="24" t="n">
        <v>0.000436369</v>
      </c>
      <c r="F86" s="25" t="n">
        <v>-0.00114059</v>
      </c>
      <c r="G86" s="25" t="n">
        <f aca="false">D86*$B$9+$B$10</f>
        <v>-0.00140932130118185</v>
      </c>
      <c r="H86" s="24" t="n">
        <f aca="false">G86-F86</f>
        <v>-0.000268731301181849</v>
      </c>
      <c r="J86" s="26" t="n">
        <v>34.5916</v>
      </c>
      <c r="K86" s="24" t="n">
        <v>-0.00128555</v>
      </c>
    </row>
    <row r="87" customFormat="false" ht="12.75" hidden="false" customHeight="false" outlineLevel="0" collapsed="false">
      <c r="A87" s="23" t="n">
        <v>12</v>
      </c>
      <c r="B87" s="24" t="s">
        <v>109</v>
      </c>
      <c r="C87" s="25" t="n">
        <v>150.167</v>
      </c>
      <c r="D87" s="24" t="n">
        <v>33.7726</v>
      </c>
      <c r="E87" s="24" t="n">
        <v>0.00047526</v>
      </c>
      <c r="F87" s="25" t="n">
        <v>-0.00157166</v>
      </c>
      <c r="G87" s="25" t="n">
        <f aca="false">D87*$B$9+$B$10</f>
        <v>-0.00146162019730398</v>
      </c>
      <c r="H87" s="24" t="n">
        <f aca="false">G87-F87</f>
        <v>0.000110039802696024</v>
      </c>
      <c r="J87" s="26" t="n">
        <v>34.3626</v>
      </c>
      <c r="K87" s="24" t="n">
        <v>-0.00588608</v>
      </c>
    </row>
    <row r="88" customFormat="false" ht="12.75" hidden="false" customHeight="false" outlineLevel="0" collapsed="false">
      <c r="A88" s="23" t="n">
        <v>12</v>
      </c>
      <c r="B88" s="24" t="s">
        <v>108</v>
      </c>
      <c r="C88" s="25" t="n">
        <v>124.086</v>
      </c>
      <c r="D88" s="24" t="n">
        <v>33.581</v>
      </c>
      <c r="E88" s="24" t="n">
        <v>0.0110312</v>
      </c>
      <c r="F88" s="25" t="n">
        <v>0.0217934</v>
      </c>
      <c r="G88" s="25" t="n">
        <f aca="false">D88*$B$9+$B$10</f>
        <v>-0.00164891867388341</v>
      </c>
      <c r="H88" s="24" t="n">
        <f aca="false">G88-F88</f>
        <v>-0.0234423186738834</v>
      </c>
      <c r="J88" s="26" t="n">
        <v>34.0879</v>
      </c>
      <c r="K88" s="24" t="n">
        <v>-0.00163269</v>
      </c>
    </row>
    <row r="89" customFormat="false" ht="12.75" hidden="false" customHeight="false" outlineLevel="0" collapsed="false">
      <c r="A89" s="23" t="n">
        <v>12</v>
      </c>
      <c r="B89" s="24" t="s">
        <v>109</v>
      </c>
      <c r="C89" s="25" t="n">
        <v>100.967</v>
      </c>
      <c r="D89" s="24" t="n">
        <v>33.224</v>
      </c>
      <c r="E89" s="24" t="n">
        <v>0.00297198</v>
      </c>
      <c r="F89" s="25" t="n">
        <v>-0.00216675</v>
      </c>
      <c r="G89" s="25" t="n">
        <f aca="false">D89*$B$9+$B$10</f>
        <v>-0.00199790383118435</v>
      </c>
      <c r="H89" s="24" t="n">
        <f aca="false">G89-F89</f>
        <v>0.000168846168815647</v>
      </c>
      <c r="J89" s="26" t="n">
        <v>32.5907</v>
      </c>
      <c r="K89" s="24" t="n">
        <v>-0.0016098</v>
      </c>
    </row>
    <row r="90" customFormat="false" ht="12.75" hidden="false" customHeight="false" outlineLevel="0" collapsed="false">
      <c r="A90" s="23" t="n">
        <v>12</v>
      </c>
      <c r="B90" s="24" t="s">
        <v>108</v>
      </c>
      <c r="C90" s="25" t="n">
        <v>75.0545</v>
      </c>
      <c r="D90" s="24" t="n">
        <v>32.7501</v>
      </c>
      <c r="E90" s="24" t="n">
        <v>0.00336484</v>
      </c>
      <c r="F90" s="25" t="n">
        <v>0.00945282</v>
      </c>
      <c r="G90" s="25" t="n">
        <f aca="false">D90*$B$9+$B$10</f>
        <v>-0.00246116452038579</v>
      </c>
      <c r="H90" s="24" t="n">
        <f aca="false">G90-F90</f>
        <v>-0.0119139845203858</v>
      </c>
      <c r="J90" s="26" t="n">
        <v>34.6659</v>
      </c>
      <c r="K90" s="24" t="n">
        <v>-0.00348282</v>
      </c>
    </row>
    <row r="91" customFormat="false" ht="12.75" hidden="false" customHeight="false" outlineLevel="0" collapsed="false">
      <c r="A91" s="23" t="n">
        <v>12</v>
      </c>
      <c r="B91" s="24" t="s">
        <v>109</v>
      </c>
      <c r="C91" s="25" t="n">
        <v>50.5231</v>
      </c>
      <c r="D91" s="24" t="n">
        <v>32.5415</v>
      </c>
      <c r="E91" s="24" t="n">
        <v>0.00177875</v>
      </c>
      <c r="F91" s="25" t="n">
        <v>-0.00165939</v>
      </c>
      <c r="G91" s="25" t="n">
        <f aca="false">D91*$B$9+$B$10</f>
        <v>-0.00266508133778909</v>
      </c>
      <c r="H91" s="24" t="n">
        <f aca="false">G91-F91</f>
        <v>-0.00100569133778909</v>
      </c>
      <c r="J91" s="26" t="n">
        <v>34.6659</v>
      </c>
      <c r="K91" s="24" t="n">
        <v>0.00131607</v>
      </c>
    </row>
    <row r="92" customFormat="false" ht="12.75" hidden="false" customHeight="false" outlineLevel="0" collapsed="false">
      <c r="A92" s="23" t="n">
        <v>12</v>
      </c>
      <c r="B92" s="24" t="s">
        <v>108</v>
      </c>
      <c r="C92" s="25" t="n">
        <v>26.326</v>
      </c>
      <c r="D92" s="24" t="n">
        <v>32.3367</v>
      </c>
      <c r="E92" s="24" t="n">
        <v>0.00869554</v>
      </c>
      <c r="F92" s="25" t="n">
        <v>0.0193634</v>
      </c>
      <c r="G92" s="25" t="n">
        <f aca="false">D92*$B$9+$B$10</f>
        <v>-0.00286528346724352</v>
      </c>
      <c r="H92" s="24" t="n">
        <f aca="false">G92-F92</f>
        <v>-0.0222286834672435</v>
      </c>
      <c r="J92" s="26" t="n">
        <v>34.6552</v>
      </c>
      <c r="K92" s="24" t="n">
        <v>-0.00585556</v>
      </c>
    </row>
    <row r="93" customFormat="false" ht="12.75" hidden="false" customHeight="false" outlineLevel="0" collapsed="false">
      <c r="A93" s="23" t="n">
        <v>12</v>
      </c>
      <c r="B93" s="24" t="s">
        <v>109</v>
      </c>
      <c r="C93" s="25" t="n">
        <v>9.56311</v>
      </c>
      <c r="D93" s="24" t="n">
        <v>32.2496</v>
      </c>
      <c r="E93" s="24" t="n">
        <v>0.000673478</v>
      </c>
      <c r="F93" s="25" t="n">
        <v>-0.000957489</v>
      </c>
      <c r="G93" s="25" t="n">
        <f aca="false">D93*$B$9+$B$10</f>
        <v>-0.00295042802522926</v>
      </c>
      <c r="H93" s="24" t="n">
        <f aca="false">G93-F93</f>
        <v>-0.00199293902522926</v>
      </c>
      <c r="J93" s="26" t="n">
        <v>34.6302</v>
      </c>
      <c r="K93" s="24" t="n">
        <v>-0.00970459</v>
      </c>
    </row>
    <row r="94" customFormat="false" ht="13.5" hidden="false" customHeight="false" outlineLevel="0" collapsed="false">
      <c r="A94" s="23" t="n">
        <v>12</v>
      </c>
      <c r="B94" s="24" t="s">
        <v>109</v>
      </c>
      <c r="C94" s="25" t="n">
        <v>5.60629</v>
      </c>
      <c r="D94" s="24" t="n">
        <v>32.2488</v>
      </c>
      <c r="E94" s="24" t="n">
        <v>0.000256516</v>
      </c>
      <c r="F94" s="25" t="n">
        <v>-0.00738525</v>
      </c>
      <c r="G94" s="25" t="n">
        <f aca="false">D94*$B$9+$B$10</f>
        <v>-0.00295121006479744</v>
      </c>
      <c r="H94" s="24" t="n">
        <f aca="false">G94-F94</f>
        <v>0.00443403993520256</v>
      </c>
      <c r="J94" s="26" t="n">
        <v>34.5899</v>
      </c>
      <c r="K94" s="24" t="n">
        <v>-0.00722504</v>
      </c>
    </row>
    <row r="95" customFormat="false" ht="13.5" hidden="false" customHeight="false" outlineLevel="0" collapsed="false">
      <c r="A95" s="27" t="n">
        <v>13</v>
      </c>
      <c r="B95" s="24" t="s">
        <v>109</v>
      </c>
      <c r="C95" s="28" t="n">
        <v>1997.96</v>
      </c>
      <c r="D95" s="29" t="n">
        <v>34.5947</v>
      </c>
      <c r="E95" s="29" t="n">
        <v>0.000355303</v>
      </c>
      <c r="F95" s="28" t="n">
        <v>0.000362396</v>
      </c>
      <c r="G95" s="28" t="n">
        <f aca="false">D95*$B$9+$B$10</f>
        <v>-0.00065797678605159</v>
      </c>
      <c r="H95" s="29" t="n">
        <f aca="false">G95-F95</f>
        <v>-0.00102037278605159</v>
      </c>
      <c r="J95" s="26" t="n">
        <v>34.4989</v>
      </c>
      <c r="K95" s="24" t="n">
        <v>-0.0107002</v>
      </c>
    </row>
    <row r="96" customFormat="false" ht="12.75" hidden="false" customHeight="false" outlineLevel="0" collapsed="false">
      <c r="A96" s="23" t="n">
        <v>13</v>
      </c>
      <c r="B96" s="24" t="s">
        <v>109</v>
      </c>
      <c r="C96" s="25" t="n">
        <v>1000.91</v>
      </c>
      <c r="D96" s="24" t="n">
        <v>34.3813</v>
      </c>
      <c r="E96" s="24" t="n">
        <v>0.000668051</v>
      </c>
      <c r="F96" s="25" t="n">
        <v>0.000213623</v>
      </c>
      <c r="G96" s="25" t="n">
        <f aca="false">D96*$B$9+$B$10</f>
        <v>-0.000866585840863972</v>
      </c>
      <c r="H96" s="24" t="n">
        <f aca="false">G96-F96</f>
        <v>-0.00108020884086397</v>
      </c>
      <c r="J96" s="26" t="n">
        <v>34.4437</v>
      </c>
      <c r="K96" s="24" t="n">
        <v>-0.00468826</v>
      </c>
    </row>
    <row r="97" customFormat="false" ht="12.75" hidden="false" customHeight="false" outlineLevel="0" collapsed="false">
      <c r="A97" s="23" t="n">
        <v>13</v>
      </c>
      <c r="B97" s="24" t="s">
        <v>109</v>
      </c>
      <c r="C97" s="25" t="n">
        <v>500.702</v>
      </c>
      <c r="D97" s="24" t="n">
        <v>34.1202</v>
      </c>
      <c r="E97" s="24" t="n">
        <v>0.00031298</v>
      </c>
      <c r="F97" s="25" t="n">
        <v>0.00346756</v>
      </c>
      <c r="G97" s="25" t="n">
        <f aca="false">D97*$B$9+$B$10</f>
        <v>-0.00112182400492917</v>
      </c>
      <c r="H97" s="24" t="n">
        <f aca="false">G97-F97</f>
        <v>-0.00458938400492917</v>
      </c>
      <c r="J97" s="26" t="n">
        <v>34.3701</v>
      </c>
      <c r="K97" s="24" t="n">
        <v>-2.67029E-005</v>
      </c>
    </row>
    <row r="98" customFormat="false" ht="13.5" hidden="false" customHeight="false" outlineLevel="0" collapsed="false">
      <c r="A98" s="23" t="n">
        <v>13</v>
      </c>
      <c r="B98" s="24" t="s">
        <v>109</v>
      </c>
      <c r="C98" s="25" t="n">
        <v>9.48159</v>
      </c>
      <c r="D98" s="24" t="n">
        <v>32.2901</v>
      </c>
      <c r="E98" s="24" t="n">
        <v>0.00142532</v>
      </c>
      <c r="F98" s="25" t="n">
        <v>0.000297546</v>
      </c>
      <c r="G98" s="25" t="n">
        <f aca="false">D98*$B$9+$B$10</f>
        <v>-0.00291083727209008</v>
      </c>
      <c r="H98" s="24" t="n">
        <f aca="false">G98-F98</f>
        <v>-0.00320838327209008</v>
      </c>
      <c r="J98" s="26" t="n">
        <v>34.2775</v>
      </c>
      <c r="K98" s="24" t="n">
        <v>-0.0023613</v>
      </c>
    </row>
    <row r="99" customFormat="false" ht="14.25" hidden="false" customHeight="false" outlineLevel="0" collapsed="false">
      <c r="A99" s="27" t="n">
        <v>14</v>
      </c>
      <c r="B99" s="24" t="s">
        <v>108</v>
      </c>
      <c r="C99" s="28" t="n">
        <v>5.42218</v>
      </c>
      <c r="D99" s="29" t="n">
        <v>32.569</v>
      </c>
      <c r="E99" s="29" t="n">
        <v>0.000322115</v>
      </c>
      <c r="F99" s="28" t="n">
        <v>-0.204708</v>
      </c>
      <c r="G99" s="28" t="n">
        <f aca="false">D99*$B$9+$B$10</f>
        <v>-0.00263819872763285</v>
      </c>
      <c r="H99" s="29" t="n">
        <f aca="false">G99-F99</f>
        <v>0.202069801272367</v>
      </c>
      <c r="J99" s="26" t="n">
        <v>34.1566</v>
      </c>
      <c r="K99" s="24" t="n">
        <v>-0.000640869</v>
      </c>
    </row>
    <row r="100" customFormat="false" ht="14.25" hidden="false" customHeight="false" outlineLevel="0" collapsed="false">
      <c r="A100" s="27" t="n">
        <v>15</v>
      </c>
      <c r="B100" s="24" t="s">
        <v>109</v>
      </c>
      <c r="C100" s="28" t="n">
        <v>5.57159</v>
      </c>
      <c r="D100" s="29" t="n">
        <v>32.5082</v>
      </c>
      <c r="E100" s="29" t="n">
        <v>0.000307899</v>
      </c>
      <c r="F100" s="28" t="n">
        <v>0.00150299</v>
      </c>
      <c r="G100" s="28" t="n">
        <f aca="false">D100*$B$9+$B$10</f>
        <v>-0.00269763373481463</v>
      </c>
      <c r="H100" s="29" t="n">
        <f aca="false">G100-F100</f>
        <v>-0.00420062373481463</v>
      </c>
      <c r="J100" s="26" t="n">
        <v>33.9851</v>
      </c>
      <c r="K100" s="24" t="n">
        <v>0.000743866</v>
      </c>
    </row>
    <row r="101" customFormat="false" ht="14.25" hidden="false" customHeight="false" outlineLevel="0" collapsed="false">
      <c r="A101" s="27" t="n">
        <v>16</v>
      </c>
      <c r="B101" s="24" t="s">
        <v>109</v>
      </c>
      <c r="C101" s="28" t="n">
        <v>5.49921</v>
      </c>
      <c r="D101" s="29" t="n">
        <v>32.5099</v>
      </c>
      <c r="E101" s="29" t="n">
        <v>0.000303639</v>
      </c>
      <c r="F101" s="28" t="n">
        <v>-0.000488281</v>
      </c>
      <c r="G101" s="28" t="n">
        <f aca="false">D101*$B$9+$B$10</f>
        <v>-0.00269597190073225</v>
      </c>
      <c r="H101" s="29" t="n">
        <f aca="false">G101-F101</f>
        <v>-0.00220769090073225</v>
      </c>
      <c r="J101" s="26" t="n">
        <v>33.8773</v>
      </c>
      <c r="K101" s="24" t="n">
        <v>0.000175476</v>
      </c>
    </row>
    <row r="102" customFormat="false" ht="13.5" hidden="false" customHeight="false" outlineLevel="0" collapsed="false">
      <c r="A102" s="27" t="n">
        <v>17</v>
      </c>
      <c r="B102" s="24" t="s">
        <v>109</v>
      </c>
      <c r="C102" s="28" t="n">
        <v>2002.22</v>
      </c>
      <c r="D102" s="29" t="n">
        <v>34.5916</v>
      </c>
      <c r="E102" s="29" t="n">
        <v>0.000331604</v>
      </c>
      <c r="F102" s="28" t="n">
        <v>-0.00128555</v>
      </c>
      <c r="G102" s="28" t="n">
        <f aca="false">D102*$B$9+$B$10</f>
        <v>-0.000661007189378296</v>
      </c>
      <c r="H102" s="29" t="n">
        <f aca="false">G102-F102</f>
        <v>0.000624542810621704</v>
      </c>
      <c r="J102" s="26" t="n">
        <v>33.8444</v>
      </c>
      <c r="K102" s="24" t="n">
        <v>-0.00329208</v>
      </c>
    </row>
    <row r="103" customFormat="false" ht="12.75" hidden="false" customHeight="false" outlineLevel="0" collapsed="false">
      <c r="A103" s="23" t="n">
        <v>17</v>
      </c>
      <c r="B103" s="24" t="s">
        <v>109</v>
      </c>
      <c r="C103" s="25" t="n">
        <v>1000.15</v>
      </c>
      <c r="D103" s="24" t="n">
        <v>34.3626</v>
      </c>
      <c r="E103" s="24" t="n">
        <v>0.000326742</v>
      </c>
      <c r="F103" s="25" t="n">
        <v>-0.00588608</v>
      </c>
      <c r="G103" s="25" t="n">
        <f aca="false">D103*$B$9+$B$10</f>
        <v>-0.00088486601577021</v>
      </c>
      <c r="H103" s="24" t="n">
        <f aca="false">G103-F103</f>
        <v>0.00500121398422979</v>
      </c>
      <c r="J103" s="26" t="n">
        <v>33.8163</v>
      </c>
      <c r="K103" s="24" t="n">
        <v>-0.0022049</v>
      </c>
    </row>
    <row r="104" customFormat="false" ht="12.75" hidden="false" customHeight="false" outlineLevel="0" collapsed="false">
      <c r="A104" s="23" t="n">
        <v>17</v>
      </c>
      <c r="B104" s="24" t="s">
        <v>109</v>
      </c>
      <c r="C104" s="25" t="n">
        <v>500.529</v>
      </c>
      <c r="D104" s="24" t="n">
        <v>34.0879</v>
      </c>
      <c r="E104" s="24" t="n">
        <v>0.000612387</v>
      </c>
      <c r="F104" s="25" t="n">
        <v>-0.00163269</v>
      </c>
      <c r="G104" s="25" t="n">
        <f aca="false">D104*$B$9+$B$10</f>
        <v>-0.00115339885249449</v>
      </c>
      <c r="H104" s="24" t="n">
        <f aca="false">G104-F104</f>
        <v>0.000479291147505508</v>
      </c>
      <c r="J104" s="26" t="n">
        <v>33.813</v>
      </c>
      <c r="K104" s="24" t="n">
        <v>-0.00556183</v>
      </c>
    </row>
    <row r="105" customFormat="false" ht="13.5" hidden="false" customHeight="false" outlineLevel="0" collapsed="false">
      <c r="A105" s="23" t="n">
        <v>17</v>
      </c>
      <c r="B105" s="24" t="s">
        <v>109</v>
      </c>
      <c r="C105" s="25" t="n">
        <v>10.3316</v>
      </c>
      <c r="D105" s="24" t="n">
        <v>32.5907</v>
      </c>
      <c r="E105" s="24" t="n">
        <v>0.000313378</v>
      </c>
      <c r="F105" s="25" t="n">
        <v>-0.0016098</v>
      </c>
      <c r="G105" s="25" t="n">
        <f aca="false">D105*$B$9+$B$10</f>
        <v>-0.00261698590434593</v>
      </c>
      <c r="H105" s="24" t="n">
        <f aca="false">G105-F105</f>
        <v>-0.00100718590434593</v>
      </c>
      <c r="J105" s="26" t="n">
        <v>33.7479</v>
      </c>
      <c r="K105" s="24" t="n">
        <v>0.00418854</v>
      </c>
    </row>
    <row r="106" customFormat="false" ht="13.5" hidden="false" customHeight="false" outlineLevel="0" collapsed="false">
      <c r="A106" s="27" t="n">
        <v>18</v>
      </c>
      <c r="B106" s="24" t="s">
        <v>108</v>
      </c>
      <c r="C106" s="28" t="n">
        <v>3682.01</v>
      </c>
      <c r="D106" s="29" t="n">
        <v>34.6688</v>
      </c>
      <c r="E106" s="29" t="n">
        <v>0.000335328</v>
      </c>
      <c r="F106" s="28" t="n">
        <v>-0.0196152</v>
      </c>
      <c r="G106" s="28" t="n">
        <f aca="false">D106*$B$9+$B$10</f>
        <v>-0.000585540371048791</v>
      </c>
      <c r="H106" s="29" t="n">
        <f aca="false">G106-F106</f>
        <v>0.0190296596289512</v>
      </c>
      <c r="J106" s="26" t="n">
        <v>33.1608</v>
      </c>
      <c r="K106" s="24" t="n">
        <v>-0.000404358</v>
      </c>
    </row>
    <row r="107" customFormat="false" ht="12.75" hidden="false" customHeight="false" outlineLevel="0" collapsed="false">
      <c r="A107" s="23" t="n">
        <v>18</v>
      </c>
      <c r="B107" s="24" t="s">
        <v>109</v>
      </c>
      <c r="C107" s="25" t="n">
        <v>3501.56</v>
      </c>
      <c r="D107" s="24" t="n">
        <v>34.6659</v>
      </c>
      <c r="E107" s="24" t="n">
        <v>0.000348388</v>
      </c>
      <c r="F107" s="25" t="n">
        <v>-0.00348282</v>
      </c>
      <c r="G107" s="25" t="n">
        <f aca="false">D107*$B$9+$B$10</f>
        <v>-0.000588375264483451</v>
      </c>
      <c r="H107" s="24" t="n">
        <f aca="false">G107-F107</f>
        <v>0.00289444473551655</v>
      </c>
      <c r="J107" s="26" t="n">
        <v>32.6535</v>
      </c>
      <c r="K107" s="24" t="n">
        <v>0.00240707</v>
      </c>
    </row>
    <row r="108" customFormat="false" ht="12.75" hidden="false" customHeight="false" outlineLevel="0" collapsed="false">
      <c r="A108" s="23" t="n">
        <v>18</v>
      </c>
      <c r="B108" s="24" t="s">
        <v>109</v>
      </c>
      <c r="C108" s="25" t="n">
        <v>3501.56</v>
      </c>
      <c r="D108" s="24" t="n">
        <v>34.6659</v>
      </c>
      <c r="E108" s="24" t="n">
        <v>0.000348388</v>
      </c>
      <c r="F108" s="25" t="n">
        <v>0.00131607</v>
      </c>
      <c r="G108" s="25" t="n">
        <f aca="false">D108*$B$9+$B$10</f>
        <v>-0.000588375264483451</v>
      </c>
      <c r="H108" s="24" t="n">
        <f aca="false">G108-F108</f>
        <v>-0.00190444526448345</v>
      </c>
      <c r="J108" s="26" t="n">
        <v>32.6136</v>
      </c>
      <c r="K108" s="24" t="n">
        <v>-0.00328827</v>
      </c>
    </row>
    <row r="109" customFormat="false" ht="12.75" hidden="false" customHeight="false" outlineLevel="0" collapsed="false">
      <c r="A109" s="23" t="n">
        <v>18</v>
      </c>
      <c r="B109" s="24" t="s">
        <v>109</v>
      </c>
      <c r="C109" s="25" t="n">
        <v>2998.54</v>
      </c>
      <c r="D109" s="24" t="n">
        <v>34.6552</v>
      </c>
      <c r="E109" s="24" t="n">
        <v>0.000342971</v>
      </c>
      <c r="F109" s="25" t="n">
        <v>-0.00585556</v>
      </c>
      <c r="G109" s="25" t="n">
        <f aca="false">D109*$B$9+$B$10</f>
        <v>-0.000598835043707877</v>
      </c>
      <c r="H109" s="24" t="n">
        <f aca="false">G109-F109</f>
        <v>0.00525672495629212</v>
      </c>
      <c r="J109" s="26" t="n">
        <v>32.5945</v>
      </c>
      <c r="K109" s="24" t="n">
        <v>-0.00303268</v>
      </c>
    </row>
    <row r="110" customFormat="false" ht="12.75" hidden="false" customHeight="false" outlineLevel="0" collapsed="false">
      <c r="A110" s="23" t="n">
        <v>18</v>
      </c>
      <c r="B110" s="24" t="s">
        <v>109</v>
      </c>
      <c r="C110" s="25" t="n">
        <v>2499.66</v>
      </c>
      <c r="D110" s="24" t="n">
        <v>34.6302</v>
      </c>
      <c r="E110" s="24" t="n">
        <v>0.000378066</v>
      </c>
      <c r="F110" s="25" t="n">
        <v>-0.00970459</v>
      </c>
      <c r="G110" s="25" t="n">
        <f aca="false">D110*$B$9+$B$10</f>
        <v>-0.00062327378021354</v>
      </c>
      <c r="H110" s="24" t="n">
        <f aca="false">G110-F110</f>
        <v>0.00908131621978646</v>
      </c>
      <c r="J110" s="26" t="n">
        <v>32.5954</v>
      </c>
      <c r="K110" s="24" t="n">
        <v>-0.000770569</v>
      </c>
    </row>
    <row r="111" customFormat="false" ht="12.75" hidden="false" customHeight="false" outlineLevel="0" collapsed="false">
      <c r="A111" s="23" t="n">
        <v>18</v>
      </c>
      <c r="B111" s="24" t="s">
        <v>109</v>
      </c>
      <c r="C111" s="25" t="n">
        <v>2000.25</v>
      </c>
      <c r="D111" s="24" t="n">
        <v>34.5899</v>
      </c>
      <c r="E111" s="24" t="n">
        <v>0.000314367</v>
      </c>
      <c r="F111" s="25" t="n">
        <v>-0.00722504</v>
      </c>
      <c r="G111" s="25" t="n">
        <f aca="false">D111*$B$9+$B$10</f>
        <v>-0.000662669023460683</v>
      </c>
      <c r="H111" s="24" t="n">
        <f aca="false">G111-F111</f>
        <v>0.00656237097653932</v>
      </c>
      <c r="J111" s="26" t="n">
        <v>32.5955</v>
      </c>
      <c r="K111" s="24" t="n">
        <v>-0.00774765</v>
      </c>
    </row>
    <row r="112" customFormat="false" ht="12.75" hidden="false" customHeight="false" outlineLevel="0" collapsed="false">
      <c r="A112" s="23" t="n">
        <v>18</v>
      </c>
      <c r="B112" s="24" t="s">
        <v>109</v>
      </c>
      <c r="C112" s="25" t="n">
        <v>1499.29</v>
      </c>
      <c r="D112" s="24" t="n">
        <v>34.4989</v>
      </c>
      <c r="E112" s="24" t="n">
        <v>0.000481492</v>
      </c>
      <c r="F112" s="25" t="n">
        <v>-0.0107002</v>
      </c>
      <c r="G112" s="25" t="n">
        <f aca="false">D112*$B$9+$B$10</f>
        <v>-0.000751626024341312</v>
      </c>
      <c r="H112" s="24" t="n">
        <f aca="false">G112-F112</f>
        <v>0.00994857397565869</v>
      </c>
      <c r="J112" s="26" t="n">
        <v>32.5049</v>
      </c>
      <c r="K112" s="24" t="n">
        <v>0.000583649</v>
      </c>
    </row>
    <row r="113" customFormat="false" ht="12.75" hidden="false" customHeight="false" outlineLevel="0" collapsed="false">
      <c r="A113" s="23" t="n">
        <v>18</v>
      </c>
      <c r="B113" s="24" t="s">
        <v>109</v>
      </c>
      <c r="C113" s="25" t="n">
        <v>1248.81</v>
      </c>
      <c r="D113" s="24" t="n">
        <v>34.4437</v>
      </c>
      <c r="E113" s="24" t="n">
        <v>0.00030126</v>
      </c>
      <c r="F113" s="25" t="n">
        <v>-0.00468826</v>
      </c>
      <c r="G113" s="25" t="n">
        <f aca="false">D113*$B$9+$B$10</f>
        <v>-0.000805586754545826</v>
      </c>
      <c r="H113" s="24" t="n">
        <f aca="false">G113-F113</f>
        <v>0.00388267324545417</v>
      </c>
      <c r="J113" s="26" t="n">
        <v>32.5239</v>
      </c>
      <c r="K113" s="24" t="n">
        <v>0.00479889</v>
      </c>
    </row>
    <row r="114" customFormat="false" ht="12.75" hidden="false" customHeight="false" outlineLevel="0" collapsed="false">
      <c r="A114" s="23" t="n">
        <v>18</v>
      </c>
      <c r="B114" s="24" t="s">
        <v>109</v>
      </c>
      <c r="C114" s="25" t="n">
        <v>1001.06</v>
      </c>
      <c r="D114" s="24" t="n">
        <v>34.3701</v>
      </c>
      <c r="E114" s="24" t="n">
        <v>0.000302876</v>
      </c>
      <c r="F114" s="25" t="n">
        <v>-2.67029E-005</v>
      </c>
      <c r="G114" s="25" t="n">
        <f aca="false">D114*$B$9+$B$10</f>
        <v>-0.000877534394818511</v>
      </c>
      <c r="H114" s="24" t="n">
        <f aca="false">G114-F114</f>
        <v>-0.000850831494818511</v>
      </c>
      <c r="J114" s="26" t="n">
        <v>34.6778</v>
      </c>
      <c r="K114" s="24" t="n">
        <v>-0.0100021</v>
      </c>
    </row>
    <row r="115" customFormat="false" ht="12.75" hidden="false" customHeight="false" outlineLevel="0" collapsed="false">
      <c r="A115" s="23" t="n">
        <v>18</v>
      </c>
      <c r="B115" s="24" t="s">
        <v>109</v>
      </c>
      <c r="C115" s="25" t="n">
        <v>799.425</v>
      </c>
      <c r="D115" s="24" t="n">
        <v>34.2775</v>
      </c>
      <c r="E115" s="24" t="n">
        <v>0.000425126</v>
      </c>
      <c r="F115" s="25" t="n">
        <v>-0.0023613</v>
      </c>
      <c r="G115" s="25" t="n">
        <f aca="false">D115*$B$9+$B$10</f>
        <v>-0.0009680554748355</v>
      </c>
      <c r="H115" s="24" t="n">
        <f aca="false">G115-F115</f>
        <v>0.0013932445251645</v>
      </c>
      <c r="J115" s="26" t="n">
        <v>34.6708</v>
      </c>
      <c r="K115" s="24" t="n">
        <v>-0.00233841</v>
      </c>
    </row>
    <row r="116" customFormat="false" ht="12.75" hidden="false" customHeight="false" outlineLevel="0" collapsed="false">
      <c r="A116" s="23" t="n">
        <v>18</v>
      </c>
      <c r="B116" s="24" t="s">
        <v>109</v>
      </c>
      <c r="C116" s="25" t="n">
        <v>600.012</v>
      </c>
      <c r="D116" s="24" t="n">
        <v>34.1566</v>
      </c>
      <c r="E116" s="24" t="n">
        <v>0.000317406</v>
      </c>
      <c r="F116" s="25" t="n">
        <v>-0.000640869</v>
      </c>
      <c r="G116" s="25" t="n">
        <f aca="false">D116*$B$9+$B$10</f>
        <v>-0.00108624120457692</v>
      </c>
      <c r="H116" s="24" t="n">
        <f aca="false">G116-F116</f>
        <v>-0.00044537220457692</v>
      </c>
      <c r="J116" s="26" t="n">
        <v>34.6282</v>
      </c>
      <c r="K116" s="24" t="n">
        <v>0.00243378</v>
      </c>
    </row>
    <row r="117" customFormat="false" ht="12.75" hidden="false" customHeight="false" outlineLevel="0" collapsed="false">
      <c r="A117" s="23" t="n">
        <v>18</v>
      </c>
      <c r="B117" s="24" t="s">
        <v>109</v>
      </c>
      <c r="C117" s="25" t="n">
        <v>399.953</v>
      </c>
      <c r="D117" s="24" t="n">
        <v>33.9851</v>
      </c>
      <c r="E117" s="24" t="n">
        <v>0.000345757</v>
      </c>
      <c r="F117" s="25" t="n">
        <v>0.000743866</v>
      </c>
      <c r="G117" s="25" t="n">
        <f aca="false">D117*$B$9+$B$10</f>
        <v>-0.00125389093700579</v>
      </c>
      <c r="H117" s="24" t="n">
        <f aca="false">G117-F117</f>
        <v>-0.00199775693700579</v>
      </c>
      <c r="J117" s="26" t="n">
        <v>34.5854</v>
      </c>
      <c r="K117" s="24" t="n">
        <v>0.00346756</v>
      </c>
    </row>
    <row r="118" customFormat="false" ht="12.75" hidden="false" customHeight="false" outlineLevel="0" collapsed="false">
      <c r="A118" s="23" t="n">
        <v>18</v>
      </c>
      <c r="B118" s="24" t="s">
        <v>109</v>
      </c>
      <c r="C118" s="25" t="n">
        <v>298.167</v>
      </c>
      <c r="D118" s="24" t="n">
        <v>33.8773</v>
      </c>
      <c r="E118" s="24" t="n">
        <v>0.000297448</v>
      </c>
      <c r="F118" s="25" t="n">
        <v>0.000175476</v>
      </c>
      <c r="G118" s="25" t="n">
        <f aca="false">D118*$B$9+$B$10</f>
        <v>-0.00135927076881824</v>
      </c>
      <c r="H118" s="24" t="n">
        <f aca="false">G118-F118</f>
        <v>-0.00153474676881824</v>
      </c>
      <c r="J118" s="26" t="n">
        <v>34.5071</v>
      </c>
      <c r="K118" s="24" t="n">
        <v>-0.00866318</v>
      </c>
    </row>
    <row r="119" customFormat="false" ht="12.75" hidden="false" customHeight="false" outlineLevel="0" collapsed="false">
      <c r="A119" s="23" t="n">
        <v>18</v>
      </c>
      <c r="B119" s="24" t="s">
        <v>109</v>
      </c>
      <c r="C119" s="25" t="n">
        <v>249.733</v>
      </c>
      <c r="D119" s="24" t="n">
        <v>33.8444</v>
      </c>
      <c r="E119" s="24" t="n">
        <v>0.000345428</v>
      </c>
      <c r="F119" s="25" t="n">
        <v>-0.00329208</v>
      </c>
      <c r="G119" s="25" t="n">
        <f aca="false">D119*$B$9+$B$10</f>
        <v>-0.0013914321460597</v>
      </c>
      <c r="H119" s="24" t="n">
        <f aca="false">G119-F119</f>
        <v>0.0019006478539403</v>
      </c>
      <c r="J119" s="26" t="n">
        <v>34.3818</v>
      </c>
      <c r="K119" s="24" t="n">
        <v>-0.000717163</v>
      </c>
    </row>
    <row r="120" customFormat="false" ht="12.75" hidden="false" customHeight="false" outlineLevel="0" collapsed="false">
      <c r="A120" s="23" t="n">
        <v>18</v>
      </c>
      <c r="B120" s="24" t="s">
        <v>108</v>
      </c>
      <c r="C120" s="25" t="n">
        <v>200.645</v>
      </c>
      <c r="D120" s="24" t="n">
        <v>33.8175</v>
      </c>
      <c r="E120" s="24" t="n">
        <v>0.000371739</v>
      </c>
      <c r="F120" s="25" t="n">
        <v>-0.0143127</v>
      </c>
      <c r="G120" s="25" t="n">
        <f aca="false">D120*$B$9+$B$10</f>
        <v>-0.00141772822653979</v>
      </c>
      <c r="H120" s="24" t="n">
        <f aca="false">G120-F120</f>
        <v>0.0128949717734602</v>
      </c>
      <c r="J120" s="26" t="n">
        <v>34.2889</v>
      </c>
      <c r="K120" s="24" t="n">
        <v>0.0014801</v>
      </c>
    </row>
    <row r="121" customFormat="false" ht="12.75" hidden="false" customHeight="false" outlineLevel="0" collapsed="false">
      <c r="A121" s="23" t="n">
        <v>18</v>
      </c>
      <c r="B121" s="24" t="s">
        <v>109</v>
      </c>
      <c r="C121" s="25" t="n">
        <v>174.769</v>
      </c>
      <c r="D121" s="24" t="n">
        <v>33.8163</v>
      </c>
      <c r="E121" s="24" t="n">
        <v>0.000726408</v>
      </c>
      <c r="F121" s="25" t="n">
        <v>-0.0022049</v>
      </c>
      <c r="G121" s="25" t="n">
        <f aca="false">D121*$B$9+$B$10</f>
        <v>-0.00141890128589207</v>
      </c>
      <c r="H121" s="24" t="n">
        <f aca="false">G121-F121</f>
        <v>0.000785998714107933</v>
      </c>
      <c r="J121" s="26" t="n">
        <v>34.1784</v>
      </c>
      <c r="K121" s="24" t="n">
        <v>0.0015831</v>
      </c>
    </row>
    <row r="122" customFormat="false" ht="12.75" hidden="false" customHeight="false" outlineLevel="0" collapsed="false">
      <c r="A122" s="23" t="n">
        <v>18</v>
      </c>
      <c r="B122" s="24" t="s">
        <v>109</v>
      </c>
      <c r="C122" s="25" t="n">
        <v>150.572</v>
      </c>
      <c r="D122" s="24" t="n">
        <v>33.813</v>
      </c>
      <c r="E122" s="24" t="n">
        <v>0.000311284</v>
      </c>
      <c r="F122" s="25" t="n">
        <v>-0.00556183</v>
      </c>
      <c r="G122" s="25" t="n">
        <f aca="false">D122*$B$9+$B$10</f>
        <v>-0.00142212719911081</v>
      </c>
      <c r="H122" s="24" t="n">
        <f aca="false">G122-F122</f>
        <v>0.00413970280088919</v>
      </c>
      <c r="J122" s="26" t="n">
        <v>34.0229</v>
      </c>
      <c r="K122" s="24" t="n">
        <v>0.00140762</v>
      </c>
    </row>
    <row r="123" customFormat="false" ht="12.75" hidden="false" customHeight="false" outlineLevel="0" collapsed="false">
      <c r="A123" s="23" t="n">
        <v>18</v>
      </c>
      <c r="B123" s="24" t="s">
        <v>109</v>
      </c>
      <c r="C123" s="25" t="n">
        <v>125.341</v>
      </c>
      <c r="D123" s="24" t="n">
        <v>33.7479</v>
      </c>
      <c r="E123" s="24" t="n">
        <v>0.000409232</v>
      </c>
      <c r="F123" s="25" t="n">
        <v>0.00418854</v>
      </c>
      <c r="G123" s="25" t="n">
        <f aca="false">D123*$B$9+$B$10</f>
        <v>-0.00148576566897157</v>
      </c>
      <c r="H123" s="24" t="n">
        <f aca="false">G123-F123</f>
        <v>-0.00567430566897157</v>
      </c>
      <c r="J123" s="26" t="n">
        <v>33.8497</v>
      </c>
      <c r="K123" s="24" t="n">
        <v>-0.00677872</v>
      </c>
    </row>
    <row r="124" customFormat="false" ht="12.75" hidden="false" customHeight="false" outlineLevel="0" collapsed="false">
      <c r="A124" s="23" t="n">
        <v>18</v>
      </c>
      <c r="B124" s="24" t="s">
        <v>109</v>
      </c>
      <c r="C124" s="25" t="n">
        <v>100.925</v>
      </c>
      <c r="D124" s="24" t="n">
        <v>33.1608</v>
      </c>
      <c r="E124" s="24" t="n">
        <v>0.00568647</v>
      </c>
      <c r="F124" s="25" t="n">
        <v>-0.000404358</v>
      </c>
      <c r="G124" s="25" t="n">
        <f aca="false">D124*$B$9+$B$10</f>
        <v>-0.00205968495707068</v>
      </c>
      <c r="H124" s="24" t="n">
        <f aca="false">G124-F124</f>
        <v>-0.00165532695707068</v>
      </c>
      <c r="J124" s="26" t="n">
        <v>33.8331</v>
      </c>
      <c r="K124" s="24" t="n">
        <v>-0.00107193</v>
      </c>
    </row>
    <row r="125" customFormat="false" ht="12.75" hidden="false" customHeight="false" outlineLevel="0" collapsed="false">
      <c r="A125" s="23" t="n">
        <v>18</v>
      </c>
      <c r="B125" s="24" t="s">
        <v>109</v>
      </c>
      <c r="C125" s="25" t="n">
        <v>75.5524</v>
      </c>
      <c r="D125" s="24" t="n">
        <v>32.6535</v>
      </c>
      <c r="E125" s="24" t="n">
        <v>0.00201929</v>
      </c>
      <c r="F125" s="25" t="n">
        <v>0.00240707</v>
      </c>
      <c r="G125" s="25" t="n">
        <f aca="false">D125*$B$9+$B$10</f>
        <v>-0.00255559579824369</v>
      </c>
      <c r="H125" s="24" t="n">
        <f aca="false">G125-F125</f>
        <v>-0.00496266579824369</v>
      </c>
      <c r="J125" s="26" t="n">
        <v>33.8163</v>
      </c>
      <c r="K125" s="24" t="n">
        <v>-0.00164795</v>
      </c>
    </row>
    <row r="126" customFormat="false" ht="12.75" hidden="false" customHeight="false" outlineLevel="0" collapsed="false">
      <c r="A126" s="23" t="n">
        <v>18</v>
      </c>
      <c r="B126" s="24" t="s">
        <v>109</v>
      </c>
      <c r="C126" s="25" t="n">
        <v>50.3678</v>
      </c>
      <c r="D126" s="24" t="n">
        <v>32.6136</v>
      </c>
      <c r="E126" s="24" t="n">
        <v>0.00035532</v>
      </c>
      <c r="F126" s="25" t="n">
        <v>-0.00328827</v>
      </c>
      <c r="G126" s="25" t="n">
        <f aca="false">D126*$B$9+$B$10</f>
        <v>-0.00259460002170674</v>
      </c>
      <c r="H126" s="24" t="n">
        <f aca="false">G126-F126</f>
        <v>0.000693669978293257</v>
      </c>
      <c r="J126" s="26" t="n">
        <v>33.8006</v>
      </c>
      <c r="K126" s="24" t="n">
        <v>0.00056839</v>
      </c>
    </row>
    <row r="127" customFormat="false" ht="12.75" hidden="false" customHeight="false" outlineLevel="0" collapsed="false">
      <c r="A127" s="23" t="n">
        <v>18</v>
      </c>
      <c r="B127" s="24" t="s">
        <v>109</v>
      </c>
      <c r="C127" s="25" t="n">
        <v>24.5903</v>
      </c>
      <c r="D127" s="24" t="n">
        <v>32.5945</v>
      </c>
      <c r="E127" s="24" t="n">
        <v>0.000331752</v>
      </c>
      <c r="F127" s="25" t="n">
        <v>-0.00303268</v>
      </c>
      <c r="G127" s="25" t="n">
        <f aca="false">D127*$B$9+$B$10</f>
        <v>-0.00261327121639707</v>
      </c>
      <c r="H127" s="24" t="n">
        <f aca="false">G127-F127</f>
        <v>0.000419408783602926</v>
      </c>
      <c r="J127" s="26" t="n">
        <v>33.752</v>
      </c>
      <c r="K127" s="24" t="n">
        <v>0.000785828</v>
      </c>
    </row>
    <row r="128" customFormat="false" ht="12.75" hidden="false" customHeight="false" outlineLevel="0" collapsed="false">
      <c r="A128" s="23" t="n">
        <v>18</v>
      </c>
      <c r="B128" s="24" t="s">
        <v>109</v>
      </c>
      <c r="C128" s="25" t="n">
        <v>9.81425</v>
      </c>
      <c r="D128" s="24" t="n">
        <v>32.5954</v>
      </c>
      <c r="E128" s="24" t="n">
        <v>0.000305956</v>
      </c>
      <c r="F128" s="25" t="n">
        <v>-0.000770569</v>
      </c>
      <c r="G128" s="25" t="n">
        <f aca="false">D128*$B$9+$B$10</f>
        <v>-0.00261239142188287</v>
      </c>
      <c r="H128" s="24" t="n">
        <f aca="false">G128-F128</f>
        <v>-0.00184182242188287</v>
      </c>
      <c r="J128" s="26" t="n">
        <v>32.7011</v>
      </c>
      <c r="K128" s="24" t="n">
        <v>-0.00702667</v>
      </c>
    </row>
    <row r="129" customFormat="false" ht="13.5" hidden="false" customHeight="false" outlineLevel="0" collapsed="false">
      <c r="A129" s="23" t="n">
        <v>18</v>
      </c>
      <c r="B129" s="24" t="s">
        <v>109</v>
      </c>
      <c r="C129" s="25" t="n">
        <v>4.68979</v>
      </c>
      <c r="D129" s="24" t="n">
        <v>32.5955</v>
      </c>
      <c r="E129" s="24" t="n">
        <v>0.000273513</v>
      </c>
      <c r="F129" s="25" t="n">
        <v>-0.00774765</v>
      </c>
      <c r="G129" s="25" t="n">
        <f aca="false">D129*$B$9+$B$10</f>
        <v>-0.00261229366693684</v>
      </c>
      <c r="H129" s="24" t="n">
        <f aca="false">G129-F129</f>
        <v>0.00513535633306316</v>
      </c>
      <c r="J129" s="26" t="n">
        <v>32.5229</v>
      </c>
      <c r="K129" s="24" t="n">
        <v>-0.00311661</v>
      </c>
    </row>
    <row r="130" customFormat="false" ht="14.25" hidden="false" customHeight="false" outlineLevel="0" collapsed="false">
      <c r="A130" s="27" t="n">
        <v>19</v>
      </c>
      <c r="B130" s="24" t="s">
        <v>109</v>
      </c>
      <c r="C130" s="28" t="n">
        <v>5.85659</v>
      </c>
      <c r="D130" s="29" t="n">
        <v>32.5049</v>
      </c>
      <c r="E130" s="29" t="n">
        <v>0.00150344</v>
      </c>
      <c r="F130" s="28" t="n">
        <v>0.000583649</v>
      </c>
      <c r="G130" s="28" t="n">
        <f aca="false">D130*$B$9+$B$10</f>
        <v>-0.00270085964803338</v>
      </c>
      <c r="H130" s="29" t="n">
        <f aca="false">G130-F130</f>
        <v>-0.00328450864803338</v>
      </c>
      <c r="J130" s="26" t="n">
        <v>32.4984</v>
      </c>
      <c r="K130" s="24" t="n">
        <v>0.00203323</v>
      </c>
    </row>
    <row r="131" customFormat="false" ht="14.25" hidden="false" customHeight="false" outlineLevel="0" collapsed="false">
      <c r="A131" s="27" t="n">
        <v>20</v>
      </c>
      <c r="B131" s="24" t="s">
        <v>109</v>
      </c>
      <c r="C131" s="28" t="n">
        <v>4.98198</v>
      </c>
      <c r="D131" s="29" t="n">
        <v>32.5239</v>
      </c>
      <c r="E131" s="29" t="n">
        <v>0.00222297</v>
      </c>
      <c r="F131" s="28" t="n">
        <v>0.00479889</v>
      </c>
      <c r="G131" s="28" t="n">
        <f aca="false">D131*$B$9+$B$10</f>
        <v>-0.00268228620828908</v>
      </c>
      <c r="H131" s="29" t="n">
        <f aca="false">G131-F131</f>
        <v>-0.00748117620828908</v>
      </c>
      <c r="J131" s="26" t="n">
        <v>32.4896</v>
      </c>
      <c r="K131" s="24" t="n">
        <v>0.00120926</v>
      </c>
    </row>
    <row r="132" customFormat="false" ht="14.25" hidden="false" customHeight="false" outlineLevel="0" collapsed="false">
      <c r="A132" s="27" t="n">
        <v>21</v>
      </c>
      <c r="B132" s="24" t="s">
        <v>108</v>
      </c>
      <c r="C132" s="28" t="n">
        <v>4.92629</v>
      </c>
      <c r="D132" s="29" t="n">
        <v>32.4852</v>
      </c>
      <c r="E132" s="29" t="n">
        <v>0.0230745</v>
      </c>
      <c r="F132" s="28" t="n">
        <v>-0.086731</v>
      </c>
      <c r="G132" s="28" t="n">
        <f aca="false">D132*$B$9+$B$10</f>
        <v>-0.00272011737239985</v>
      </c>
      <c r="H132" s="29" t="n">
        <f aca="false">G132-F132</f>
        <v>0.0840108826276002</v>
      </c>
      <c r="J132" s="26" t="n">
        <v>34.5877</v>
      </c>
      <c r="K132" s="24" t="n">
        <v>0.00130463</v>
      </c>
    </row>
    <row r="133" customFormat="false" ht="13.5" hidden="false" customHeight="false" outlineLevel="0" collapsed="false">
      <c r="A133" s="27" t="n">
        <v>22</v>
      </c>
      <c r="B133" s="24" t="s">
        <v>109</v>
      </c>
      <c r="C133" s="28" t="n">
        <v>4024.72</v>
      </c>
      <c r="D133" s="29" t="n">
        <v>34.6778</v>
      </c>
      <c r="E133" s="29" t="n">
        <v>0.00033356</v>
      </c>
      <c r="F133" s="28" t="n">
        <v>-0.0100021</v>
      </c>
      <c r="G133" s="28" t="n">
        <f aca="false">D133*$B$9+$B$10</f>
        <v>-0.000576742425906753</v>
      </c>
      <c r="H133" s="29" t="n">
        <f aca="false">G133-F133</f>
        <v>0.00942535757409325</v>
      </c>
      <c r="J133" s="26" t="n">
        <v>34.3706</v>
      </c>
      <c r="K133" s="24" t="n">
        <v>0.00137711</v>
      </c>
    </row>
    <row r="134" customFormat="false" ht="12.75" hidden="false" customHeight="false" outlineLevel="0" collapsed="false">
      <c r="A134" s="23" t="n">
        <v>22</v>
      </c>
      <c r="B134" s="24" t="s">
        <v>109</v>
      </c>
      <c r="C134" s="25" t="n">
        <v>3500.03</v>
      </c>
      <c r="D134" s="24" t="n">
        <v>34.6708</v>
      </c>
      <c r="E134" s="24" t="n">
        <v>0.000314726</v>
      </c>
      <c r="F134" s="25" t="n">
        <v>-0.00233841</v>
      </c>
      <c r="G134" s="25" t="n">
        <f aca="false">D134*$B$9+$B$10</f>
        <v>-0.000583585272128338</v>
      </c>
      <c r="H134" s="24" t="n">
        <f aca="false">G134-F134</f>
        <v>0.00175482472787166</v>
      </c>
      <c r="J134" s="26" t="n">
        <v>34.1121</v>
      </c>
      <c r="K134" s="24" t="n">
        <v>0.00165939</v>
      </c>
    </row>
    <row r="135" customFormat="false" ht="12.75" hidden="false" customHeight="false" outlineLevel="0" collapsed="false">
      <c r="A135" s="23" t="n">
        <v>22</v>
      </c>
      <c r="B135" s="24" t="s">
        <v>108</v>
      </c>
      <c r="C135" s="25" t="n">
        <v>3499.82</v>
      </c>
      <c r="D135" s="24" t="n">
        <v>34.6708</v>
      </c>
      <c r="E135" s="24" t="n">
        <v>0.000317325</v>
      </c>
      <c r="F135" s="25" t="n">
        <v>0.0275764</v>
      </c>
      <c r="G135" s="25" t="n">
        <f aca="false">D135*$B$9+$B$10</f>
        <v>-0.000583585272128338</v>
      </c>
      <c r="H135" s="24" t="n">
        <f aca="false">G135-F135</f>
        <v>-0.0281599852721283</v>
      </c>
      <c r="J135" s="26" t="n">
        <v>32.4841</v>
      </c>
      <c r="K135" s="24" t="n">
        <v>-0.00535583</v>
      </c>
    </row>
    <row r="136" customFormat="false" ht="12.75" hidden="false" customHeight="false" outlineLevel="0" collapsed="false">
      <c r="A136" s="23" t="n">
        <v>22</v>
      </c>
      <c r="B136" s="24" t="s">
        <v>108</v>
      </c>
      <c r="C136" s="25" t="n">
        <v>2999.43</v>
      </c>
      <c r="D136" s="24" t="n">
        <v>34.6563</v>
      </c>
      <c r="E136" s="24" t="n">
        <v>0.00035811</v>
      </c>
      <c r="F136" s="25" t="n">
        <v>-0.0120964</v>
      </c>
      <c r="G136" s="25" t="n">
        <f aca="false">D136*$B$9+$B$10</f>
        <v>-0.000597759739301623</v>
      </c>
      <c r="H136" s="24" t="n">
        <f aca="false">G136-F136</f>
        <v>0.0114986402606984</v>
      </c>
      <c r="J136" s="26" t="n">
        <v>34.5817</v>
      </c>
      <c r="K136" s="24" t="n">
        <v>0.00161743</v>
      </c>
    </row>
    <row r="137" customFormat="false" ht="12.75" hidden="false" customHeight="false" outlineLevel="0" collapsed="false">
      <c r="A137" s="23" t="n">
        <v>22</v>
      </c>
      <c r="B137" s="24" t="s">
        <v>109</v>
      </c>
      <c r="C137" s="25" t="n">
        <v>2499.75</v>
      </c>
      <c r="D137" s="24" t="n">
        <v>34.6282</v>
      </c>
      <c r="E137" s="24" t="n">
        <v>0.000331063</v>
      </c>
      <c r="F137" s="25" t="n">
        <v>0.00243378</v>
      </c>
      <c r="G137" s="25" t="n">
        <f aca="false">D137*$B$9+$B$10</f>
        <v>-0.000625228879134</v>
      </c>
      <c r="H137" s="24" t="n">
        <f aca="false">G137-F137</f>
        <v>-0.003059008879134</v>
      </c>
      <c r="J137" s="26" t="n">
        <v>34.5817</v>
      </c>
      <c r="K137" s="24" t="n">
        <v>0.00222015</v>
      </c>
    </row>
    <row r="138" customFormat="false" ht="12.75" hidden="false" customHeight="false" outlineLevel="0" collapsed="false">
      <c r="A138" s="23" t="n">
        <v>22</v>
      </c>
      <c r="B138" s="24" t="s">
        <v>109</v>
      </c>
      <c r="C138" s="25" t="n">
        <v>1999.98</v>
      </c>
      <c r="D138" s="24" t="n">
        <v>34.5854</v>
      </c>
      <c r="E138" s="24" t="n">
        <v>0.000347107</v>
      </c>
      <c r="F138" s="25" t="n">
        <v>0.00346756</v>
      </c>
      <c r="G138" s="25" t="n">
        <f aca="false">D138*$B$9+$B$10</f>
        <v>-0.000667067996031702</v>
      </c>
      <c r="H138" s="24" t="n">
        <f aca="false">G138-F138</f>
        <v>-0.0041346279960317</v>
      </c>
      <c r="J138" s="26" t="n">
        <v>34.5817</v>
      </c>
      <c r="K138" s="24" t="n">
        <v>-0.00168228</v>
      </c>
    </row>
    <row r="139" customFormat="false" ht="12.75" hidden="false" customHeight="false" outlineLevel="0" collapsed="false">
      <c r="A139" s="23" t="n">
        <v>22</v>
      </c>
      <c r="B139" s="24" t="s">
        <v>109</v>
      </c>
      <c r="C139" s="25" t="n">
        <v>1501.01</v>
      </c>
      <c r="D139" s="24" t="n">
        <v>34.5071</v>
      </c>
      <c r="E139" s="24" t="n">
        <v>0.000338264</v>
      </c>
      <c r="F139" s="25" t="n">
        <v>-0.00866318</v>
      </c>
      <c r="G139" s="25" t="n">
        <f aca="false">D139*$B$9+$B$10</f>
        <v>-0.000743610118767453</v>
      </c>
      <c r="H139" s="24" t="n">
        <f aca="false">G139-F139</f>
        <v>0.00791956988123255</v>
      </c>
      <c r="J139" s="26" t="n">
        <v>34.5817</v>
      </c>
      <c r="K139" s="24" t="n">
        <v>-0.00328064</v>
      </c>
    </row>
    <row r="140" customFormat="false" ht="12.75" hidden="false" customHeight="false" outlineLevel="0" collapsed="false">
      <c r="A140" s="23" t="n">
        <v>22</v>
      </c>
      <c r="B140" s="24" t="s">
        <v>108</v>
      </c>
      <c r="C140" s="25" t="n">
        <v>1250.52</v>
      </c>
      <c r="D140" s="24" t="n">
        <v>34.4437</v>
      </c>
      <c r="E140" s="24" t="n">
        <v>0.000319902</v>
      </c>
      <c r="F140" s="25" t="n">
        <v>-0.0171242</v>
      </c>
      <c r="G140" s="25" t="n">
        <f aca="false">D140*$B$9+$B$10</f>
        <v>-0.000805586754545826</v>
      </c>
      <c r="H140" s="24" t="n">
        <f aca="false">G140-F140</f>
        <v>0.0163186132454542</v>
      </c>
      <c r="J140" s="26" t="n">
        <v>34.5817</v>
      </c>
      <c r="K140" s="24" t="n">
        <v>0.00231934</v>
      </c>
    </row>
    <row r="141" customFormat="false" ht="12.75" hidden="false" customHeight="false" outlineLevel="0" collapsed="false">
      <c r="A141" s="23" t="n">
        <v>22</v>
      </c>
      <c r="B141" s="24" t="s">
        <v>109</v>
      </c>
      <c r="C141" s="25" t="n">
        <v>1001.2</v>
      </c>
      <c r="D141" s="24" t="n">
        <v>34.3818</v>
      </c>
      <c r="E141" s="24" t="n">
        <v>0.00039041</v>
      </c>
      <c r="F141" s="25" t="n">
        <v>-0.000717163</v>
      </c>
      <c r="G141" s="25" t="n">
        <f aca="false">D141*$B$9+$B$10</f>
        <v>-0.000866097066133859</v>
      </c>
      <c r="H141" s="24" t="n">
        <f aca="false">G141-F141</f>
        <v>-0.000148934066133858</v>
      </c>
      <c r="J141" s="26" t="n">
        <v>34.5817</v>
      </c>
      <c r="K141" s="24" t="n">
        <v>-0.000682831</v>
      </c>
    </row>
    <row r="142" customFormat="false" ht="12.75" hidden="false" customHeight="false" outlineLevel="0" collapsed="false">
      <c r="A142" s="23" t="n">
        <v>22</v>
      </c>
      <c r="B142" s="24" t="s">
        <v>109</v>
      </c>
      <c r="C142" s="25" t="n">
        <v>801.098</v>
      </c>
      <c r="D142" s="24" t="n">
        <v>34.2889</v>
      </c>
      <c r="E142" s="24" t="n">
        <v>0.000283347</v>
      </c>
      <c r="F142" s="25" t="n">
        <v>0.0014801</v>
      </c>
      <c r="G142" s="25" t="n">
        <f aca="false">D142*$B$9+$B$10</f>
        <v>-0.000956911410988921</v>
      </c>
      <c r="H142" s="24" t="n">
        <f aca="false">G142-F142</f>
        <v>-0.00243701141098892</v>
      </c>
      <c r="J142" s="26" t="n">
        <v>34.5817</v>
      </c>
      <c r="K142" s="24" t="n">
        <v>1.90735E-005</v>
      </c>
    </row>
    <row r="143" customFormat="false" ht="12.75" hidden="false" customHeight="false" outlineLevel="0" collapsed="false">
      <c r="A143" s="23" t="n">
        <v>22</v>
      </c>
      <c r="B143" s="24" t="s">
        <v>109</v>
      </c>
      <c r="C143" s="25" t="n">
        <v>599.177</v>
      </c>
      <c r="D143" s="24" t="n">
        <v>34.1784</v>
      </c>
      <c r="E143" s="24" t="n">
        <v>0.000342554</v>
      </c>
      <c r="F143" s="25" t="n">
        <v>0.0015831</v>
      </c>
      <c r="G143" s="25" t="n">
        <f aca="false">D143*$B$9+$B$10</f>
        <v>-0.00106493062634397</v>
      </c>
      <c r="H143" s="24" t="n">
        <f aca="false">G143-F143</f>
        <v>-0.00264803062634397</v>
      </c>
      <c r="J143" s="26" t="n">
        <v>34.5817</v>
      </c>
      <c r="K143" s="24" t="n">
        <v>-0.000282288</v>
      </c>
    </row>
    <row r="144" customFormat="false" ht="12.75" hidden="false" customHeight="false" outlineLevel="0" collapsed="false">
      <c r="A144" s="23" t="n">
        <v>22</v>
      </c>
      <c r="B144" s="24" t="s">
        <v>109</v>
      </c>
      <c r="C144" s="25" t="n">
        <v>399.417</v>
      </c>
      <c r="D144" s="24" t="n">
        <v>34.0229</v>
      </c>
      <c r="E144" s="24" t="n">
        <v>0.000351046</v>
      </c>
      <c r="F144" s="25" t="n">
        <v>0.00140762</v>
      </c>
      <c r="G144" s="25" t="n">
        <f aca="false">D144*$B$9+$B$10</f>
        <v>-0.00121693956740923</v>
      </c>
      <c r="H144" s="24" t="n">
        <f aca="false">G144-F144</f>
        <v>-0.00262455956740923</v>
      </c>
      <c r="J144" s="26" t="n">
        <v>34.5817</v>
      </c>
      <c r="K144" s="24" t="n">
        <v>-0.000480652</v>
      </c>
    </row>
    <row r="145" customFormat="false" ht="12.75" hidden="false" customHeight="false" outlineLevel="0" collapsed="false">
      <c r="A145" s="23" t="n">
        <v>22</v>
      </c>
      <c r="B145" s="24" t="s">
        <v>108</v>
      </c>
      <c r="C145" s="25" t="n">
        <v>300.29</v>
      </c>
      <c r="D145" s="24" t="n">
        <v>33.9183</v>
      </c>
      <c r="E145" s="24" t="n">
        <v>0.000631403</v>
      </c>
      <c r="F145" s="25" t="n">
        <v>-0.0183525</v>
      </c>
      <c r="G145" s="25" t="n">
        <f aca="false">D145*$B$9+$B$10</f>
        <v>-0.00131919124094894</v>
      </c>
      <c r="H145" s="24" t="n">
        <f aca="false">G145-F145</f>
        <v>0.0170333087590511</v>
      </c>
      <c r="J145" s="26" t="n">
        <v>34.5817</v>
      </c>
      <c r="K145" s="24" t="n">
        <v>-0.000282288</v>
      </c>
    </row>
    <row r="146" customFormat="false" ht="12.75" hidden="false" customHeight="false" outlineLevel="0" collapsed="false">
      <c r="A146" s="23" t="n">
        <v>22</v>
      </c>
      <c r="B146" s="24" t="s">
        <v>109</v>
      </c>
      <c r="C146" s="25" t="n">
        <v>248.547</v>
      </c>
      <c r="D146" s="24" t="n">
        <v>33.8497</v>
      </c>
      <c r="E146" s="24" t="n">
        <v>0.000426392</v>
      </c>
      <c r="F146" s="25" t="n">
        <v>-0.00677872</v>
      </c>
      <c r="G146" s="25" t="n">
        <f aca="false">D146*$B$9+$B$10</f>
        <v>-0.0013862511339205</v>
      </c>
      <c r="H146" s="24" t="n">
        <f aca="false">G146-F146</f>
        <v>0.0053924688660795</v>
      </c>
      <c r="J146" s="26" t="n">
        <v>34.5817</v>
      </c>
      <c r="K146" s="24" t="n">
        <v>0.00291824</v>
      </c>
    </row>
    <row r="147" customFormat="false" ht="12.75" hidden="false" customHeight="false" outlineLevel="0" collapsed="false">
      <c r="A147" s="23" t="n">
        <v>22</v>
      </c>
      <c r="B147" s="24" t="s">
        <v>109</v>
      </c>
      <c r="C147" s="25" t="n">
        <v>201.961</v>
      </c>
      <c r="D147" s="24" t="n">
        <v>33.8331</v>
      </c>
      <c r="E147" s="24" t="n">
        <v>0.000490219</v>
      </c>
      <c r="F147" s="25" t="n">
        <v>-0.00107193</v>
      </c>
      <c r="G147" s="25" t="n">
        <f aca="false">D147*$B$9+$B$10</f>
        <v>-0.00140247845496026</v>
      </c>
      <c r="H147" s="24" t="n">
        <f aca="false">G147-F147</f>
        <v>-0.000330548454960256</v>
      </c>
      <c r="J147" s="26" t="n">
        <v>34.5817</v>
      </c>
      <c r="K147" s="24" t="n">
        <v>-0.00138092</v>
      </c>
    </row>
    <row r="148" customFormat="false" ht="12.75" hidden="false" customHeight="false" outlineLevel="0" collapsed="false">
      <c r="A148" s="23" t="n">
        <v>22</v>
      </c>
      <c r="B148" s="24" t="s">
        <v>109</v>
      </c>
      <c r="C148" s="25" t="n">
        <v>174.681</v>
      </c>
      <c r="D148" s="24" t="n">
        <v>33.8163</v>
      </c>
      <c r="E148" s="24" t="n">
        <v>0.000501506</v>
      </c>
      <c r="F148" s="25" t="n">
        <v>-0.00164795</v>
      </c>
      <c r="G148" s="25" t="n">
        <f aca="false">D148*$B$9+$B$10</f>
        <v>-0.00141890128589207</v>
      </c>
      <c r="H148" s="24" t="n">
        <f aca="false">G148-F148</f>
        <v>0.000229048714107933</v>
      </c>
      <c r="J148" s="26" t="n">
        <v>34.5817</v>
      </c>
      <c r="K148" s="24" t="n">
        <v>0.00082016</v>
      </c>
    </row>
    <row r="149" customFormat="false" ht="12.75" hidden="false" customHeight="false" outlineLevel="0" collapsed="false">
      <c r="A149" s="23" t="n">
        <v>22</v>
      </c>
      <c r="B149" s="24" t="s">
        <v>109</v>
      </c>
      <c r="C149" s="25" t="n">
        <v>150.618</v>
      </c>
      <c r="D149" s="24" t="n">
        <v>33.8006</v>
      </c>
      <c r="E149" s="24" t="n">
        <v>0.000322951</v>
      </c>
      <c r="F149" s="25" t="n">
        <v>0.00056839</v>
      </c>
      <c r="G149" s="25" t="n">
        <f aca="false">D149*$B$9+$B$10</f>
        <v>-0.00143424881241763</v>
      </c>
      <c r="H149" s="24" t="n">
        <f aca="false">G149-F149</f>
        <v>-0.00200263881241763</v>
      </c>
      <c r="J149" s="26" t="n">
        <v>34.5817</v>
      </c>
      <c r="K149" s="24" t="n">
        <v>-0.00128174</v>
      </c>
    </row>
    <row r="150" customFormat="false" ht="12.75" hidden="false" customHeight="false" outlineLevel="0" collapsed="false">
      <c r="A150" s="23" t="n">
        <v>22</v>
      </c>
      <c r="B150" s="24" t="s">
        <v>109</v>
      </c>
      <c r="C150" s="25" t="n">
        <v>124.682</v>
      </c>
      <c r="D150" s="24" t="n">
        <v>33.752</v>
      </c>
      <c r="E150" s="24" t="n">
        <v>0.000848921</v>
      </c>
      <c r="F150" s="25" t="n">
        <v>0.000785828</v>
      </c>
      <c r="G150" s="25" t="n">
        <f aca="false">D150*$B$9+$B$10</f>
        <v>-0.00148175771618465</v>
      </c>
      <c r="H150" s="24" t="n">
        <f aca="false">G150-F150</f>
        <v>-0.00226758571618465</v>
      </c>
      <c r="J150" s="26" t="n">
        <v>34.5817</v>
      </c>
      <c r="K150" s="24" t="n">
        <v>0.000419617</v>
      </c>
    </row>
    <row r="151" customFormat="false" ht="12.75" hidden="false" customHeight="false" outlineLevel="0" collapsed="false">
      <c r="A151" s="23" t="n">
        <v>22</v>
      </c>
      <c r="B151" s="24" t="s">
        <v>108</v>
      </c>
      <c r="C151" s="25" t="n">
        <v>100.924</v>
      </c>
      <c r="D151" s="24" t="n">
        <v>33.3134</v>
      </c>
      <c r="E151" s="24" t="n">
        <v>0.00456484</v>
      </c>
      <c r="F151" s="25" t="n">
        <v>-0.0241699</v>
      </c>
      <c r="G151" s="25" t="n">
        <f aca="false">D151*$B$9+$B$10</f>
        <v>-0.00191051090944008</v>
      </c>
      <c r="H151" s="24" t="n">
        <f aca="false">G151-F151</f>
        <v>0.0222593890905599</v>
      </c>
      <c r="J151" s="26" t="n">
        <v>34.5817</v>
      </c>
      <c r="K151" s="24" t="n">
        <v>-0.00458145</v>
      </c>
    </row>
    <row r="152" customFormat="false" ht="12.75" hidden="false" customHeight="false" outlineLevel="0" collapsed="false">
      <c r="A152" s="23" t="n">
        <v>22</v>
      </c>
      <c r="B152" s="24" t="s">
        <v>109</v>
      </c>
      <c r="C152" s="25" t="n">
        <v>75.1391</v>
      </c>
      <c r="D152" s="24" t="n">
        <v>32.7011</v>
      </c>
      <c r="E152" s="24" t="n">
        <v>0.00088535</v>
      </c>
      <c r="F152" s="25" t="n">
        <v>-0.00702667</v>
      </c>
      <c r="G152" s="25" t="n">
        <f aca="false">D152*$B$9+$B$10</f>
        <v>-0.00250906444393691</v>
      </c>
      <c r="H152" s="24" t="n">
        <f aca="false">G152-F152</f>
        <v>0.00451760555606309</v>
      </c>
      <c r="J152" s="26" t="n">
        <v>34.5817</v>
      </c>
      <c r="K152" s="24" t="n">
        <v>0.00082016</v>
      </c>
    </row>
    <row r="153" customFormat="false" ht="12.75" hidden="false" customHeight="false" outlineLevel="0" collapsed="false">
      <c r="A153" s="23" t="n">
        <v>22</v>
      </c>
      <c r="B153" s="24" t="s">
        <v>109</v>
      </c>
      <c r="C153" s="25" t="n">
        <v>49.236</v>
      </c>
      <c r="D153" s="24" t="n">
        <v>32.5229</v>
      </c>
      <c r="E153" s="24" t="n">
        <v>0.000718898</v>
      </c>
      <c r="F153" s="25" t="n">
        <v>-0.00311661</v>
      </c>
      <c r="G153" s="25" t="n">
        <f aca="false">D153*$B$9+$B$10</f>
        <v>-0.00268326375774931</v>
      </c>
      <c r="H153" s="24" t="n">
        <f aca="false">G153-F153</f>
        <v>0.000433346242250694</v>
      </c>
      <c r="J153" s="26" t="n">
        <v>34.5817</v>
      </c>
      <c r="K153" s="24" t="n">
        <v>-0.000282288</v>
      </c>
    </row>
    <row r="154" customFormat="false" ht="12.75" hidden="false" customHeight="false" outlineLevel="0" collapsed="false">
      <c r="A154" s="23" t="n">
        <v>22</v>
      </c>
      <c r="B154" s="24" t="s">
        <v>109</v>
      </c>
      <c r="C154" s="25" t="n">
        <v>24.2948</v>
      </c>
      <c r="D154" s="24" t="n">
        <v>32.4984</v>
      </c>
      <c r="E154" s="24" t="n">
        <v>0.000347321</v>
      </c>
      <c r="F154" s="25" t="n">
        <v>0.00203323</v>
      </c>
      <c r="G154" s="25" t="n">
        <f aca="false">D154*$B$9+$B$10</f>
        <v>-0.00270721371952486</v>
      </c>
      <c r="H154" s="24" t="n">
        <f aca="false">G154-F154</f>
        <v>-0.00474044371952486</v>
      </c>
      <c r="J154" s="26" t="n">
        <v>34.5817</v>
      </c>
      <c r="K154" s="24" t="n">
        <v>0.000717163</v>
      </c>
    </row>
    <row r="155" customFormat="false" ht="13.5" hidden="false" customHeight="false" outlineLevel="0" collapsed="false">
      <c r="A155" s="23" t="n">
        <v>22</v>
      </c>
      <c r="B155" s="24" t="s">
        <v>109</v>
      </c>
      <c r="C155" s="25" t="n">
        <v>5.10405</v>
      </c>
      <c r="D155" s="24" t="n">
        <v>32.4896</v>
      </c>
      <c r="E155" s="24" t="n">
        <v>0.000385588</v>
      </c>
      <c r="F155" s="25" t="n">
        <v>0.00120926</v>
      </c>
      <c r="G155" s="25" t="n">
        <f aca="false">D155*$B$9+$B$10</f>
        <v>-0.00271581615477485</v>
      </c>
      <c r="H155" s="24" t="n">
        <f aca="false">G155-F155</f>
        <v>-0.00392507615477485</v>
      </c>
      <c r="J155" s="26" t="n">
        <v>34.5817</v>
      </c>
      <c r="K155" s="24" t="n">
        <v>-0.00998306</v>
      </c>
    </row>
    <row r="156" customFormat="false" ht="13.5" hidden="false" customHeight="false" outlineLevel="0" collapsed="false">
      <c r="A156" s="27" t="n">
        <v>23</v>
      </c>
      <c r="B156" s="24" t="s">
        <v>109</v>
      </c>
      <c r="C156" s="28" t="n">
        <v>2000.88</v>
      </c>
      <c r="D156" s="29" t="n">
        <v>34.5877</v>
      </c>
      <c r="E156" s="29" t="n">
        <v>0.00032236</v>
      </c>
      <c r="F156" s="28" t="n">
        <v>0.00130463</v>
      </c>
      <c r="G156" s="28" t="n">
        <f aca="false">D156*$B$9+$B$10</f>
        <v>-0.000664819632273182</v>
      </c>
      <c r="H156" s="29" t="n">
        <f aca="false">G156-F156</f>
        <v>-0.00196944963227318</v>
      </c>
      <c r="J156" s="26" t="n">
        <v>32.6332</v>
      </c>
      <c r="K156" s="24" t="n">
        <v>-0.00265503</v>
      </c>
    </row>
    <row r="157" customFormat="false" ht="12.75" hidden="false" customHeight="false" outlineLevel="0" collapsed="false">
      <c r="A157" s="23" t="n">
        <v>23</v>
      </c>
      <c r="B157" s="24" t="s">
        <v>109</v>
      </c>
      <c r="C157" s="25" t="n">
        <v>1001.35</v>
      </c>
      <c r="D157" s="24" t="n">
        <v>34.3706</v>
      </c>
      <c r="E157" s="24" t="n">
        <v>0.000321126</v>
      </c>
      <c r="F157" s="25" t="n">
        <v>0.00137711</v>
      </c>
      <c r="G157" s="25" t="n">
        <f aca="false">D157*$B$9+$B$10</f>
        <v>-0.000877045620088397</v>
      </c>
      <c r="H157" s="24" t="n">
        <f aca="false">G157-F157</f>
        <v>-0.0022541556200884</v>
      </c>
      <c r="J157" s="26" t="n">
        <v>32.7598</v>
      </c>
      <c r="K157" s="24" t="n">
        <v>-0.001297</v>
      </c>
    </row>
    <row r="158" customFormat="false" ht="12.75" hidden="false" customHeight="false" outlineLevel="0" collapsed="false">
      <c r="A158" s="23" t="n">
        <v>23</v>
      </c>
      <c r="B158" s="24" t="s">
        <v>109</v>
      </c>
      <c r="C158" s="25" t="n">
        <v>499.797</v>
      </c>
      <c r="D158" s="24" t="n">
        <v>34.1121</v>
      </c>
      <c r="E158" s="24" t="n">
        <v>0.00059146</v>
      </c>
      <c r="F158" s="25" t="n">
        <v>0.00165939</v>
      </c>
      <c r="G158" s="25" t="n">
        <f aca="false">D158*$B$9+$B$10</f>
        <v>-0.00112974215555701</v>
      </c>
      <c r="H158" s="24" t="n">
        <f aca="false">G158-F158</f>
        <v>-0.00278913215555701</v>
      </c>
      <c r="J158" s="26" t="n">
        <v>32.7079</v>
      </c>
      <c r="K158" s="24" t="n">
        <v>-0.00254822</v>
      </c>
    </row>
    <row r="159" customFormat="false" ht="13.5" hidden="false" customHeight="false" outlineLevel="0" collapsed="false">
      <c r="A159" s="23" t="n">
        <v>23</v>
      </c>
      <c r="B159" s="24" t="s">
        <v>109</v>
      </c>
      <c r="C159" s="25" t="n">
        <v>9.73862</v>
      </c>
      <c r="D159" s="24" t="n">
        <v>32.4841</v>
      </c>
      <c r="E159" s="24" t="n">
        <v>0.000738292</v>
      </c>
      <c r="F159" s="25" t="n">
        <v>-0.00535583</v>
      </c>
      <c r="G159" s="25" t="n">
        <f aca="false">D159*$B$9+$B$10</f>
        <v>-0.0027211926768061</v>
      </c>
      <c r="H159" s="24" t="n">
        <f aca="false">G159-F159</f>
        <v>0.0026346373231939</v>
      </c>
      <c r="J159" s="26" t="n">
        <v>32.7152</v>
      </c>
      <c r="K159" s="24" t="n">
        <v>-0.00430298</v>
      </c>
    </row>
    <row r="160" customFormat="false" ht="14.25" hidden="false" customHeight="false" outlineLevel="0" collapsed="false">
      <c r="A160" s="27" t="n">
        <v>24</v>
      </c>
      <c r="B160" s="24" t="s">
        <v>108</v>
      </c>
      <c r="C160" s="28" t="n">
        <v>5.16004</v>
      </c>
      <c r="D160" s="29" t="n">
        <v>32.4971</v>
      </c>
      <c r="E160" s="29" t="n">
        <v>0.000325554</v>
      </c>
      <c r="F160" s="28" t="n">
        <v>-0.0634842</v>
      </c>
      <c r="G160" s="28" t="n">
        <f aca="false">D160*$B$9+$B$10</f>
        <v>-0.00270848453382315</v>
      </c>
      <c r="H160" s="29" t="n">
        <f aca="false">G160-F160</f>
        <v>0.0607757154661769</v>
      </c>
      <c r="J160" s="26" t="n">
        <v>34.6842</v>
      </c>
      <c r="K160" s="24" t="n">
        <v>-0.000598907</v>
      </c>
    </row>
    <row r="161" customFormat="false" ht="14.25" hidden="false" customHeight="false" outlineLevel="0" collapsed="false">
      <c r="A161" s="27" t="n">
        <v>25</v>
      </c>
      <c r="B161" s="24" t="s">
        <v>108</v>
      </c>
      <c r="C161" s="28" t="n">
        <v>5.00779</v>
      </c>
      <c r="D161" s="29" t="n">
        <v>32.5761</v>
      </c>
      <c r="E161" s="29" t="n">
        <v>0.000350108</v>
      </c>
      <c r="F161" s="28" t="n">
        <v>-0.0199203</v>
      </c>
      <c r="G161" s="28" t="n">
        <f aca="false">D161*$B$9+$B$10</f>
        <v>-0.00263125812646525</v>
      </c>
      <c r="H161" s="29" t="n">
        <f aca="false">G161-F161</f>
        <v>0.0172890418735348</v>
      </c>
      <c r="J161" s="26" t="n">
        <v>34.6818</v>
      </c>
      <c r="K161" s="24" t="n">
        <v>-0.00037384</v>
      </c>
    </row>
    <row r="162" customFormat="false" ht="13.5" hidden="false" customHeight="false" outlineLevel="0" collapsed="false">
      <c r="A162" s="27" t="n">
        <v>26</v>
      </c>
      <c r="B162" s="24" t="s">
        <v>109</v>
      </c>
      <c r="C162" s="28" t="n">
        <v>2000.07</v>
      </c>
      <c r="D162" s="29" t="n">
        <v>34.5817</v>
      </c>
      <c r="E162" s="29" t="n">
        <v>0.000309116</v>
      </c>
      <c r="F162" s="28" t="n">
        <v>0.00161743</v>
      </c>
      <c r="G162" s="28" t="n">
        <f aca="false">D162*$B$9+$B$10</f>
        <v>-0.000670684929034542</v>
      </c>
      <c r="H162" s="29" t="n">
        <f aca="false">G162-F162</f>
        <v>-0.00228811492903454</v>
      </c>
      <c r="J162" s="26" t="n">
        <v>34.6731</v>
      </c>
      <c r="K162" s="24" t="n">
        <v>-0.00304794</v>
      </c>
    </row>
    <row r="163" customFormat="false" ht="12.75" hidden="false" customHeight="false" outlineLevel="0" collapsed="false">
      <c r="A163" s="23" t="n">
        <v>26</v>
      </c>
      <c r="B163" s="24" t="s">
        <v>109</v>
      </c>
      <c r="C163" s="25" t="n">
        <v>2000.05</v>
      </c>
      <c r="D163" s="24" t="n">
        <v>34.5817</v>
      </c>
      <c r="E163" s="24" t="n">
        <v>0.000308335</v>
      </c>
      <c r="F163" s="25" t="n">
        <v>0.00222015</v>
      </c>
      <c r="G163" s="25" t="n">
        <f aca="false">D163*$B$9+$B$10</f>
        <v>-0.000670684929034542</v>
      </c>
      <c r="H163" s="24" t="n">
        <f aca="false">G163-F163</f>
        <v>-0.00289083492903454</v>
      </c>
      <c r="J163" s="26" t="n">
        <v>34.6571</v>
      </c>
      <c r="K163" s="24" t="n">
        <v>0.000312805</v>
      </c>
    </row>
    <row r="164" customFormat="false" ht="12.75" hidden="false" customHeight="false" outlineLevel="0" collapsed="false">
      <c r="A164" s="23" t="n">
        <v>26</v>
      </c>
      <c r="B164" s="24" t="s">
        <v>109</v>
      </c>
      <c r="C164" s="25" t="n">
        <v>2000.07</v>
      </c>
      <c r="D164" s="24" t="n">
        <v>34.5817</v>
      </c>
      <c r="E164" s="24" t="n">
        <v>0.000308404</v>
      </c>
      <c r="F164" s="25" t="n">
        <v>-0.00168228</v>
      </c>
      <c r="G164" s="25" t="n">
        <f aca="false">D164*$B$9+$B$10</f>
        <v>-0.000670684929034542</v>
      </c>
      <c r="H164" s="24" t="n">
        <f aca="false">G164-F164</f>
        <v>0.00101159507096546</v>
      </c>
      <c r="J164" s="26" t="n">
        <v>34.631</v>
      </c>
      <c r="K164" s="24" t="n">
        <v>-0.000911713</v>
      </c>
    </row>
    <row r="165" customFormat="false" ht="12.75" hidden="false" customHeight="false" outlineLevel="0" collapsed="false">
      <c r="A165" s="23" t="n">
        <v>26</v>
      </c>
      <c r="B165" s="24" t="s">
        <v>109</v>
      </c>
      <c r="C165" s="25" t="n">
        <v>2000.04</v>
      </c>
      <c r="D165" s="24" t="n">
        <v>34.5817</v>
      </c>
      <c r="E165" s="24" t="n">
        <v>0.000308451</v>
      </c>
      <c r="F165" s="25" t="n">
        <v>-0.00328064</v>
      </c>
      <c r="G165" s="25" t="n">
        <f aca="false">D165*$B$9+$B$10</f>
        <v>-0.000670684929034542</v>
      </c>
      <c r="H165" s="24" t="n">
        <f aca="false">G165-F165</f>
        <v>0.00260995507096546</v>
      </c>
      <c r="J165" s="26" t="n">
        <v>34.5867</v>
      </c>
      <c r="K165" s="24" t="n">
        <v>-0.00082016</v>
      </c>
    </row>
    <row r="166" customFormat="false" ht="12.75" hidden="false" customHeight="false" outlineLevel="0" collapsed="false">
      <c r="A166" s="23" t="n">
        <v>26</v>
      </c>
      <c r="B166" s="24" t="s">
        <v>109</v>
      </c>
      <c r="C166" s="25" t="n">
        <v>2000.07</v>
      </c>
      <c r="D166" s="24" t="n">
        <v>34.5817</v>
      </c>
      <c r="E166" s="24" t="n">
        <v>0.000309065</v>
      </c>
      <c r="F166" s="25" t="n">
        <v>0.00231934</v>
      </c>
      <c r="G166" s="25" t="n">
        <f aca="false">D166*$B$9+$B$10</f>
        <v>-0.000670684929034542</v>
      </c>
      <c r="H166" s="24" t="n">
        <f aca="false">G166-F166</f>
        <v>-0.00299002492903454</v>
      </c>
      <c r="J166" s="26" t="n">
        <v>34.5074</v>
      </c>
      <c r="K166" s="24" t="n">
        <v>-0.00153732</v>
      </c>
    </row>
    <row r="167" customFormat="false" ht="12.75" hidden="false" customHeight="false" outlineLevel="0" collapsed="false">
      <c r="A167" s="23" t="n">
        <v>26</v>
      </c>
      <c r="B167" s="24" t="s">
        <v>108</v>
      </c>
      <c r="C167" s="25" t="n">
        <v>2000.05</v>
      </c>
      <c r="D167" s="24" t="n">
        <v>34.5817</v>
      </c>
      <c r="E167" s="24" t="n">
        <v>0.000308335</v>
      </c>
      <c r="F167" s="25" t="n">
        <v>-0.0131798</v>
      </c>
      <c r="G167" s="25" t="n">
        <f aca="false">D167*$B$9+$B$10</f>
        <v>-0.000670684929034542</v>
      </c>
      <c r="H167" s="24" t="n">
        <f aca="false">G167-F167</f>
        <v>0.0125091150709655</v>
      </c>
      <c r="J167" s="26" t="n">
        <v>34.453</v>
      </c>
      <c r="K167" s="24" t="n">
        <v>-0.00329208</v>
      </c>
    </row>
    <row r="168" customFormat="false" ht="12.75" hidden="false" customHeight="false" outlineLevel="0" collapsed="false">
      <c r="A168" s="23" t="n">
        <v>26</v>
      </c>
      <c r="B168" s="24" t="s">
        <v>109</v>
      </c>
      <c r="C168" s="25" t="n">
        <v>2000.05</v>
      </c>
      <c r="D168" s="24" t="n">
        <v>34.5817</v>
      </c>
      <c r="E168" s="24" t="n">
        <v>0.000308335</v>
      </c>
      <c r="F168" s="25" t="n">
        <v>-0.000682831</v>
      </c>
      <c r="G168" s="25" t="n">
        <f aca="false">D168*$B$9+$B$10</f>
        <v>-0.000670684929034542</v>
      </c>
      <c r="H168" s="24" t="n">
        <f aca="false">G168-F168</f>
        <v>1.21460709654584E-005</v>
      </c>
      <c r="J168" s="26" t="n">
        <v>34.3057</v>
      </c>
      <c r="K168" s="24" t="n">
        <v>-3.43323E-005</v>
      </c>
    </row>
    <row r="169" customFormat="false" ht="12.75" hidden="false" customHeight="false" outlineLevel="0" collapsed="false">
      <c r="A169" s="23" t="n">
        <v>26</v>
      </c>
      <c r="B169" s="24" t="s">
        <v>109</v>
      </c>
      <c r="C169" s="25" t="n">
        <v>2000.05</v>
      </c>
      <c r="D169" s="24" t="n">
        <v>34.5817</v>
      </c>
      <c r="E169" s="24" t="n">
        <v>0.00030842</v>
      </c>
      <c r="F169" s="25" t="n">
        <v>1.90735E-005</v>
      </c>
      <c r="G169" s="25" t="n">
        <f aca="false">D169*$B$9+$B$10</f>
        <v>-0.000670684929034542</v>
      </c>
      <c r="H169" s="24" t="n">
        <f aca="false">G169-F169</f>
        <v>-0.000689758429034542</v>
      </c>
      <c r="J169" s="26" t="n">
        <v>34.2102</v>
      </c>
      <c r="K169" s="24" t="n">
        <v>-0.00630951</v>
      </c>
    </row>
    <row r="170" customFormat="false" ht="12.75" hidden="false" customHeight="false" outlineLevel="0" collapsed="false">
      <c r="A170" s="23" t="n">
        <v>26</v>
      </c>
      <c r="B170" s="24" t="s">
        <v>109</v>
      </c>
      <c r="C170" s="25" t="n">
        <v>2000.05</v>
      </c>
      <c r="D170" s="24" t="n">
        <v>34.5817</v>
      </c>
      <c r="E170" s="24" t="n">
        <v>0.000308335</v>
      </c>
      <c r="F170" s="25" t="n">
        <v>-0.000282288</v>
      </c>
      <c r="G170" s="25" t="n">
        <f aca="false">D170*$B$9+$B$10</f>
        <v>-0.000670684929034542</v>
      </c>
      <c r="H170" s="24" t="n">
        <f aca="false">G170-F170</f>
        <v>-0.000388396929034542</v>
      </c>
      <c r="J170" s="26" t="n">
        <v>34.0544</v>
      </c>
      <c r="K170" s="24" t="n">
        <v>0.00318527</v>
      </c>
    </row>
    <row r="171" customFormat="false" ht="12.75" hidden="false" customHeight="false" outlineLevel="0" collapsed="false">
      <c r="A171" s="23" t="n">
        <v>26</v>
      </c>
      <c r="B171" s="24" t="s">
        <v>109</v>
      </c>
      <c r="C171" s="25" t="n">
        <v>2000.11</v>
      </c>
      <c r="D171" s="24" t="n">
        <v>34.5817</v>
      </c>
      <c r="E171" s="24" t="n">
        <v>0.000310485</v>
      </c>
      <c r="F171" s="25" t="n">
        <v>-0.000480652</v>
      </c>
      <c r="G171" s="25" t="n">
        <f aca="false">D171*$B$9+$B$10</f>
        <v>-0.000670684929034542</v>
      </c>
      <c r="H171" s="24" t="n">
        <f aca="false">G171-F171</f>
        <v>-0.000190032929034542</v>
      </c>
      <c r="J171" s="26" t="n">
        <v>33.9279</v>
      </c>
      <c r="K171" s="24" t="n">
        <v>-0.00435257</v>
      </c>
    </row>
    <row r="172" customFormat="false" ht="12.75" hidden="false" customHeight="false" outlineLevel="0" collapsed="false">
      <c r="A172" s="23" t="n">
        <v>26</v>
      </c>
      <c r="B172" s="24" t="s">
        <v>109</v>
      </c>
      <c r="C172" s="25" t="n">
        <v>2000.04</v>
      </c>
      <c r="D172" s="24" t="n">
        <v>34.5817</v>
      </c>
      <c r="E172" s="24" t="n">
        <v>0.000308638</v>
      </c>
      <c r="F172" s="25" t="n">
        <v>-0.000282288</v>
      </c>
      <c r="G172" s="25" t="n">
        <f aca="false">D172*$B$9+$B$10</f>
        <v>-0.000670684929034542</v>
      </c>
      <c r="H172" s="24" t="n">
        <f aca="false">G172-F172</f>
        <v>-0.000388396929034542</v>
      </c>
      <c r="J172" s="26" t="n">
        <v>33.8611</v>
      </c>
      <c r="K172" s="24" t="n">
        <v>-0.00180817</v>
      </c>
    </row>
    <row r="173" customFormat="false" ht="12.75" hidden="false" customHeight="false" outlineLevel="0" collapsed="false">
      <c r="A173" s="23" t="n">
        <v>26</v>
      </c>
      <c r="B173" s="24" t="s">
        <v>109</v>
      </c>
      <c r="C173" s="25" t="n">
        <v>2000.05</v>
      </c>
      <c r="D173" s="24" t="n">
        <v>34.5817</v>
      </c>
      <c r="E173" s="24" t="n">
        <v>0.000308335</v>
      </c>
      <c r="F173" s="25" t="n">
        <v>0.00291824</v>
      </c>
      <c r="G173" s="25" t="n">
        <f aca="false">D173*$B$9+$B$10</f>
        <v>-0.000670684929034542</v>
      </c>
      <c r="H173" s="24" t="n">
        <f aca="false">G173-F173</f>
        <v>-0.00358892492903454</v>
      </c>
      <c r="J173" s="26" t="n">
        <v>33.7762</v>
      </c>
      <c r="K173" s="24" t="n">
        <v>-0.0092926</v>
      </c>
    </row>
    <row r="174" customFormat="false" ht="12.75" hidden="false" customHeight="false" outlineLevel="0" collapsed="false">
      <c r="A174" s="23" t="n">
        <v>26</v>
      </c>
      <c r="B174" s="24" t="s">
        <v>109</v>
      </c>
      <c r="C174" s="25" t="n">
        <v>2000.03</v>
      </c>
      <c r="D174" s="24" t="n">
        <v>34.5817</v>
      </c>
      <c r="E174" s="24" t="n">
        <v>0.0003082</v>
      </c>
      <c r="F174" s="25" t="n">
        <v>-0.00138092</v>
      </c>
      <c r="G174" s="25" t="n">
        <f aca="false">D174*$B$9+$B$10</f>
        <v>-0.000670684929034542</v>
      </c>
      <c r="H174" s="24" t="n">
        <f aca="false">G174-F174</f>
        <v>0.000710235070965459</v>
      </c>
      <c r="J174" s="26" t="n">
        <v>33.7496</v>
      </c>
      <c r="K174" s="24" t="n">
        <v>-0.000827789</v>
      </c>
    </row>
    <row r="175" customFormat="false" ht="12.75" hidden="false" customHeight="false" outlineLevel="0" collapsed="false">
      <c r="A175" s="23" t="n">
        <v>26</v>
      </c>
      <c r="B175" s="24" t="s">
        <v>109</v>
      </c>
      <c r="C175" s="25" t="n">
        <v>2000.07</v>
      </c>
      <c r="D175" s="24" t="n">
        <v>34.5817</v>
      </c>
      <c r="E175" s="24" t="n">
        <v>0.000308538</v>
      </c>
      <c r="F175" s="25" t="n">
        <v>0.00082016</v>
      </c>
      <c r="G175" s="25" t="n">
        <f aca="false">D175*$B$9+$B$10</f>
        <v>-0.000670684929034542</v>
      </c>
      <c r="H175" s="24" t="n">
        <f aca="false">G175-F175</f>
        <v>-0.00149084492903454</v>
      </c>
      <c r="J175" s="26" t="n">
        <v>33.7219</v>
      </c>
      <c r="K175" s="24" t="n">
        <v>-0.00374985</v>
      </c>
    </row>
    <row r="176" customFormat="false" ht="12.75" hidden="false" customHeight="false" outlineLevel="0" collapsed="false">
      <c r="A176" s="23" t="n">
        <v>26</v>
      </c>
      <c r="B176" s="24" t="s">
        <v>109</v>
      </c>
      <c r="C176" s="25" t="n">
        <v>2000.05</v>
      </c>
      <c r="D176" s="24" t="n">
        <v>34.5817</v>
      </c>
      <c r="E176" s="24" t="n">
        <v>0.000308335</v>
      </c>
      <c r="F176" s="25" t="n">
        <v>-0.00128174</v>
      </c>
      <c r="G176" s="25" t="n">
        <f aca="false">D176*$B$9+$B$10</f>
        <v>-0.000670684929034542</v>
      </c>
      <c r="H176" s="24" t="n">
        <f aca="false">G176-F176</f>
        <v>0.000611055070965458</v>
      </c>
      <c r="J176" s="26" t="n">
        <v>33.5637</v>
      </c>
      <c r="K176" s="24" t="n">
        <v>-0.00271606</v>
      </c>
    </row>
    <row r="177" customFormat="false" ht="12.75" hidden="false" customHeight="false" outlineLevel="0" collapsed="false">
      <c r="A177" s="23" t="n">
        <v>26</v>
      </c>
      <c r="B177" s="24" t="s">
        <v>109</v>
      </c>
      <c r="C177" s="25" t="n">
        <v>2000.05</v>
      </c>
      <c r="D177" s="24" t="n">
        <v>34.5817</v>
      </c>
      <c r="E177" s="24" t="n">
        <v>0.000308335</v>
      </c>
      <c r="F177" s="25" t="n">
        <v>0.000419617</v>
      </c>
      <c r="G177" s="25" t="n">
        <f aca="false">D177*$B$9+$B$10</f>
        <v>-0.000670684929034542</v>
      </c>
      <c r="H177" s="24" t="n">
        <f aca="false">G177-F177</f>
        <v>-0.00109030192903454</v>
      </c>
      <c r="J177" s="26" t="n">
        <v>32.7878</v>
      </c>
      <c r="K177" s="24" t="n">
        <v>-0.00710678</v>
      </c>
    </row>
    <row r="178" customFormat="false" ht="12.75" hidden="false" customHeight="false" outlineLevel="0" collapsed="false">
      <c r="A178" s="23" t="n">
        <v>26</v>
      </c>
      <c r="B178" s="24" t="s">
        <v>109</v>
      </c>
      <c r="C178" s="25" t="n">
        <v>2000.05</v>
      </c>
      <c r="D178" s="24" t="n">
        <v>34.5817</v>
      </c>
      <c r="E178" s="24" t="n">
        <v>0.000308335</v>
      </c>
      <c r="F178" s="25" t="n">
        <v>-0.00458145</v>
      </c>
      <c r="G178" s="25" t="n">
        <f aca="false">D178*$B$9+$B$10</f>
        <v>-0.000670684929034542</v>
      </c>
      <c r="H178" s="24" t="n">
        <f aca="false">G178-F178</f>
        <v>0.00391076507096546</v>
      </c>
      <c r="J178" s="26" t="n">
        <v>32.7475</v>
      </c>
      <c r="K178" s="24" t="n">
        <v>-0.0054512</v>
      </c>
    </row>
    <row r="179" customFormat="false" ht="12.75" hidden="false" customHeight="false" outlineLevel="0" collapsed="false">
      <c r="A179" s="23" t="n">
        <v>26</v>
      </c>
      <c r="B179" s="24" t="s">
        <v>109</v>
      </c>
      <c r="C179" s="25" t="n">
        <v>2000.05</v>
      </c>
      <c r="D179" s="24" t="n">
        <v>34.5817</v>
      </c>
      <c r="E179" s="24" t="n">
        <v>0.000308335</v>
      </c>
      <c r="F179" s="25" t="n">
        <v>0.00082016</v>
      </c>
      <c r="G179" s="25" t="n">
        <f aca="false">D179*$B$9+$B$10</f>
        <v>-0.000670684929034542</v>
      </c>
      <c r="H179" s="24" t="n">
        <f aca="false">G179-F179</f>
        <v>-0.00149084492903454</v>
      </c>
      <c r="J179" s="26" t="n">
        <v>32.6946</v>
      </c>
      <c r="K179" s="24" t="n">
        <v>-0.00197601</v>
      </c>
    </row>
    <row r="180" customFormat="false" ht="12.75" hidden="false" customHeight="false" outlineLevel="0" collapsed="false">
      <c r="A180" s="23" t="n">
        <v>26</v>
      </c>
      <c r="B180" s="24" t="s">
        <v>108</v>
      </c>
      <c r="C180" s="25" t="n">
        <v>2000.02</v>
      </c>
      <c r="D180" s="24" t="n">
        <v>34.5817</v>
      </c>
      <c r="E180" s="24" t="n">
        <v>0.000308176</v>
      </c>
      <c r="F180" s="25" t="n">
        <v>-0.026783</v>
      </c>
      <c r="G180" s="25" t="n">
        <f aca="false">D180*$B$9+$B$10</f>
        <v>-0.000670684929034542</v>
      </c>
      <c r="H180" s="24" t="n">
        <f aca="false">G180-F180</f>
        <v>0.0261123150709655</v>
      </c>
      <c r="J180" s="26" t="n">
        <v>32.6853</v>
      </c>
      <c r="K180" s="24" t="n">
        <v>-0.00232315</v>
      </c>
    </row>
    <row r="181" customFormat="false" ht="12.75" hidden="false" customHeight="false" outlineLevel="0" collapsed="false">
      <c r="A181" s="23" t="n">
        <v>26</v>
      </c>
      <c r="B181" s="24" t="s">
        <v>109</v>
      </c>
      <c r="C181" s="25" t="n">
        <v>2000.05</v>
      </c>
      <c r="D181" s="24" t="n">
        <v>34.5817</v>
      </c>
      <c r="E181" s="24" t="n">
        <v>0.000308335</v>
      </c>
      <c r="F181" s="25" t="n">
        <v>-0.000282288</v>
      </c>
      <c r="G181" s="25" t="n">
        <f aca="false">D181*$B$9+$B$10</f>
        <v>-0.000670684929034542</v>
      </c>
      <c r="H181" s="24" t="n">
        <f aca="false">G181-F181</f>
        <v>-0.000388396929034542</v>
      </c>
      <c r="J181" s="26" t="n">
        <v>32.6856</v>
      </c>
      <c r="K181" s="24" t="n">
        <v>-0.00381851</v>
      </c>
    </row>
    <row r="182" customFormat="false" ht="12.75" hidden="false" customHeight="false" outlineLevel="0" collapsed="false">
      <c r="A182" s="23" t="n">
        <v>26</v>
      </c>
      <c r="B182" s="24" t="s">
        <v>109</v>
      </c>
      <c r="C182" s="25" t="n">
        <v>2000.06</v>
      </c>
      <c r="D182" s="24" t="n">
        <v>34.5817</v>
      </c>
      <c r="E182" s="24" t="n">
        <v>0.000308035</v>
      </c>
      <c r="F182" s="25" t="n">
        <v>0.000717163</v>
      </c>
      <c r="G182" s="25" t="n">
        <f aca="false">D182*$B$9+$B$10</f>
        <v>-0.000670684929034542</v>
      </c>
      <c r="H182" s="24" t="n">
        <f aca="false">G182-F182</f>
        <v>-0.00138784792903454</v>
      </c>
      <c r="J182" s="26" t="n">
        <v>32.6856</v>
      </c>
      <c r="K182" s="24" t="n">
        <v>-0.00710678</v>
      </c>
    </row>
    <row r="183" customFormat="false" ht="12.75" hidden="false" customHeight="false" outlineLevel="0" collapsed="false">
      <c r="A183" s="23" t="n">
        <v>26</v>
      </c>
      <c r="B183" s="24" t="s">
        <v>109</v>
      </c>
      <c r="C183" s="25" t="n">
        <v>2000.04</v>
      </c>
      <c r="D183" s="24" t="n">
        <v>34.5817</v>
      </c>
      <c r="E183" s="24" t="n">
        <v>0.000308638</v>
      </c>
      <c r="F183" s="25" t="n">
        <v>-0.00998306</v>
      </c>
      <c r="G183" s="25" t="n">
        <f aca="false">D183*$B$9+$B$10</f>
        <v>-0.000670684929034542</v>
      </c>
      <c r="H183" s="24" t="n">
        <f aca="false">G183-F183</f>
        <v>0.00931237507096546</v>
      </c>
      <c r="J183" s="26" t="n">
        <v>32.6921</v>
      </c>
      <c r="K183" s="24" t="n">
        <v>0.00075531</v>
      </c>
    </row>
    <row r="184" customFormat="false" ht="13.5" hidden="false" customHeight="false" outlineLevel="0" collapsed="false">
      <c r="A184" s="23" t="n">
        <v>26</v>
      </c>
      <c r="B184" s="24" t="s">
        <v>109</v>
      </c>
      <c r="C184" s="25" t="n">
        <v>4.93057</v>
      </c>
      <c r="D184" s="24" t="n">
        <v>32.6332</v>
      </c>
      <c r="E184" s="24" t="n">
        <v>0.000308817</v>
      </c>
      <c r="F184" s="25" t="n">
        <v>-0.00265503</v>
      </c>
      <c r="G184" s="25" t="n">
        <f aca="false">D184*$B$9+$B$10</f>
        <v>-0.00257544005228629</v>
      </c>
      <c r="H184" s="24" t="n">
        <f aca="false">G184-F184</f>
        <v>7.95899477137084E-005</v>
      </c>
      <c r="J184" s="26" t="n">
        <v>32.6863</v>
      </c>
      <c r="K184" s="24" t="n">
        <v>-0.00173187</v>
      </c>
    </row>
    <row r="185" customFormat="false" ht="14.25" hidden="false" customHeight="false" outlineLevel="0" collapsed="false">
      <c r="A185" s="27" t="n">
        <v>27</v>
      </c>
      <c r="B185" s="24" t="s">
        <v>109</v>
      </c>
      <c r="C185" s="28" t="n">
        <v>5.01097</v>
      </c>
      <c r="D185" s="29" t="n">
        <v>32.7598</v>
      </c>
      <c r="E185" s="29" t="n">
        <v>0.000423902</v>
      </c>
      <c r="F185" s="28" t="n">
        <v>-0.001297</v>
      </c>
      <c r="G185" s="28" t="n">
        <f aca="false">D185*$B$9+$B$10</f>
        <v>-0.00245168229062159</v>
      </c>
      <c r="H185" s="29" t="n">
        <f aca="false">G185-F185</f>
        <v>-0.00115468229062159</v>
      </c>
      <c r="J185" s="26" t="n">
        <v>32.6866</v>
      </c>
      <c r="K185" s="24" t="n">
        <v>-0.000816345</v>
      </c>
    </row>
    <row r="186" customFormat="false" ht="14.25" hidden="false" customHeight="false" outlineLevel="0" collapsed="false">
      <c r="A186" s="27" t="n">
        <v>28</v>
      </c>
      <c r="B186" s="24" t="s">
        <v>109</v>
      </c>
      <c r="C186" s="28" t="n">
        <v>5.752</v>
      </c>
      <c r="D186" s="29" t="n">
        <v>32.7079</v>
      </c>
      <c r="E186" s="29" t="n">
        <v>0.000579353</v>
      </c>
      <c r="F186" s="28" t="n">
        <v>-0.00254822</v>
      </c>
      <c r="G186" s="28" t="n">
        <f aca="false">D186*$B$9+$B$10</f>
        <v>-0.00250241710760736</v>
      </c>
      <c r="H186" s="29" t="n">
        <f aca="false">G186-F186</f>
        <v>4.58028923926396E-005</v>
      </c>
      <c r="J186" s="26" t="n">
        <v>32.6866</v>
      </c>
      <c r="K186" s="24" t="n">
        <v>-0.00506592</v>
      </c>
    </row>
    <row r="187" customFormat="false" ht="14.25" hidden="false" customHeight="false" outlineLevel="0" collapsed="false">
      <c r="A187" s="27" t="n">
        <v>29</v>
      </c>
      <c r="B187" s="24" t="s">
        <v>109</v>
      </c>
      <c r="C187" s="28" t="n">
        <v>5.55263</v>
      </c>
      <c r="D187" s="29" t="n">
        <v>32.7152</v>
      </c>
      <c r="E187" s="29" t="n">
        <v>0.000312821</v>
      </c>
      <c r="F187" s="28" t="n">
        <v>-0.00430298</v>
      </c>
      <c r="G187" s="28" t="n">
        <f aca="false">D187*$B$9+$B$10</f>
        <v>-0.0024952809965477</v>
      </c>
      <c r="H187" s="29" t="n">
        <f aca="false">G187-F187</f>
        <v>0.0018076990034523</v>
      </c>
      <c r="J187" s="26" t="n">
        <v>32.6866</v>
      </c>
      <c r="K187" s="24" t="n">
        <v>-0.00217438</v>
      </c>
    </row>
    <row r="188" customFormat="false" ht="13.5" hidden="false" customHeight="false" outlineLevel="0" collapsed="false">
      <c r="A188" s="27" t="n">
        <v>30</v>
      </c>
      <c r="B188" s="24" t="s">
        <v>109</v>
      </c>
      <c r="C188" s="28" t="n">
        <v>4317.46</v>
      </c>
      <c r="D188" s="29" t="n">
        <v>34.6842</v>
      </c>
      <c r="E188" s="29" t="n">
        <v>0.000329212</v>
      </c>
      <c r="F188" s="28" t="n">
        <v>-0.000598907</v>
      </c>
      <c r="G188" s="28" t="n">
        <f aca="false">D188*$B$9+$B$10</f>
        <v>-0.000570486109361307</v>
      </c>
      <c r="H188" s="29" t="n">
        <f aca="false">G188-F188</f>
        <v>2.84208906386933E-005</v>
      </c>
      <c r="J188" s="26" t="n">
        <v>34.5858</v>
      </c>
      <c r="K188" s="24" t="n">
        <v>0.000587463</v>
      </c>
    </row>
    <row r="189" customFormat="false" ht="12.75" hidden="false" customHeight="false" outlineLevel="0" collapsed="false">
      <c r="A189" s="23" t="n">
        <v>30</v>
      </c>
      <c r="B189" s="24" t="s">
        <v>109</v>
      </c>
      <c r="C189" s="25" t="n">
        <v>4001.06</v>
      </c>
      <c r="D189" s="24" t="n">
        <v>34.6818</v>
      </c>
      <c r="E189" s="24" t="n">
        <v>0.000332437</v>
      </c>
      <c r="F189" s="25" t="n">
        <v>-0.00037384</v>
      </c>
      <c r="G189" s="25" t="n">
        <f aca="false">D189*$B$9+$B$10</f>
        <v>-0.000572832228065839</v>
      </c>
      <c r="H189" s="24" t="n">
        <f aca="false">G189-F189</f>
        <v>-0.000198992228065839</v>
      </c>
      <c r="J189" s="26" t="n">
        <v>32.7394</v>
      </c>
      <c r="K189" s="24" t="n">
        <v>-0.00333786</v>
      </c>
    </row>
    <row r="190" customFormat="false" ht="12.75" hidden="false" customHeight="false" outlineLevel="0" collapsed="false">
      <c r="A190" s="23" t="n">
        <v>30</v>
      </c>
      <c r="B190" s="24" t="s">
        <v>109</v>
      </c>
      <c r="C190" s="25" t="n">
        <v>3500.39</v>
      </c>
      <c r="D190" s="24" t="n">
        <v>34.6731</v>
      </c>
      <c r="E190" s="24" t="n">
        <v>0.000372512</v>
      </c>
      <c r="F190" s="25" t="n">
        <v>-0.00304794</v>
      </c>
      <c r="G190" s="25" t="n">
        <f aca="false">D190*$B$9+$B$10</f>
        <v>-0.000581336908369819</v>
      </c>
      <c r="H190" s="24" t="n">
        <f aca="false">G190-F190</f>
        <v>0.00246660309163018</v>
      </c>
      <c r="J190" s="26" t="n">
        <v>34.5791</v>
      </c>
      <c r="K190" s="24" t="n">
        <v>-0.00301743</v>
      </c>
    </row>
    <row r="191" customFormat="false" ht="12.75" hidden="false" customHeight="false" outlineLevel="0" collapsed="false">
      <c r="A191" s="23" t="n">
        <v>30</v>
      </c>
      <c r="B191" s="24" t="s">
        <v>109</v>
      </c>
      <c r="C191" s="25" t="n">
        <v>2999.65</v>
      </c>
      <c r="D191" s="24" t="n">
        <v>34.6571</v>
      </c>
      <c r="E191" s="24" t="n">
        <v>0.000349965</v>
      </c>
      <c r="F191" s="25" t="n">
        <v>0.000312805</v>
      </c>
      <c r="G191" s="25" t="n">
        <f aca="false">D191*$B$9+$B$10</f>
        <v>-0.000596977699733443</v>
      </c>
      <c r="H191" s="24" t="n">
        <f aca="false">G191-F191</f>
        <v>-0.000909782699733443</v>
      </c>
      <c r="J191" s="26" t="n">
        <v>34.3555</v>
      </c>
      <c r="K191" s="24" t="n">
        <v>-0.00102234</v>
      </c>
    </row>
    <row r="192" customFormat="false" ht="12.75" hidden="false" customHeight="false" outlineLevel="0" collapsed="false">
      <c r="A192" s="23" t="n">
        <v>30</v>
      </c>
      <c r="B192" s="24" t="s">
        <v>109</v>
      </c>
      <c r="C192" s="25" t="n">
        <v>2500.19</v>
      </c>
      <c r="D192" s="24" t="n">
        <v>34.631</v>
      </c>
      <c r="E192" s="24" t="n">
        <v>0.000353105</v>
      </c>
      <c r="F192" s="25" t="n">
        <v>-0.000911713</v>
      </c>
      <c r="G192" s="25" t="n">
        <f aca="false">D192*$B$9+$B$10</f>
        <v>-0.00062249174064536</v>
      </c>
      <c r="H192" s="24" t="n">
        <f aca="false">G192-F192</f>
        <v>0.00028922125935464</v>
      </c>
      <c r="J192" s="26" t="n">
        <v>32.567</v>
      </c>
      <c r="K192" s="24" t="n">
        <v>-0.0123177</v>
      </c>
    </row>
    <row r="193" customFormat="false" ht="12.75" hidden="false" customHeight="false" outlineLevel="0" collapsed="false">
      <c r="A193" s="23" t="n">
        <v>30</v>
      </c>
      <c r="B193" s="24" t="s">
        <v>109</v>
      </c>
      <c r="C193" s="25" t="n">
        <v>1999.51</v>
      </c>
      <c r="D193" s="24" t="n">
        <v>34.5867</v>
      </c>
      <c r="E193" s="24" t="n">
        <v>0.000328682</v>
      </c>
      <c r="F193" s="25" t="n">
        <v>-0.00082016</v>
      </c>
      <c r="G193" s="25" t="n">
        <f aca="false">D193*$B$9+$B$10</f>
        <v>-0.000665797181733402</v>
      </c>
      <c r="H193" s="24" t="n">
        <f aca="false">G193-F193</f>
        <v>0.000154362818266598</v>
      </c>
      <c r="J193" s="26" t="n">
        <v>33.8303</v>
      </c>
      <c r="K193" s="24" t="n">
        <v>0.00305176</v>
      </c>
    </row>
    <row r="194" customFormat="false" ht="12.75" hidden="false" customHeight="false" outlineLevel="0" collapsed="false">
      <c r="A194" s="23" t="n">
        <v>30</v>
      </c>
      <c r="B194" s="24" t="s">
        <v>109</v>
      </c>
      <c r="C194" s="25" t="n">
        <v>1499.67</v>
      </c>
      <c r="D194" s="24" t="n">
        <v>34.5074</v>
      </c>
      <c r="E194" s="24" t="n">
        <v>0.000381982</v>
      </c>
      <c r="F194" s="25" t="n">
        <v>-0.00153732</v>
      </c>
      <c r="G194" s="25" t="n">
        <f aca="false">D194*$B$9+$B$10</f>
        <v>-0.000743316853929386</v>
      </c>
      <c r="H194" s="24" t="n">
        <f aca="false">G194-F194</f>
        <v>0.000794003146070614</v>
      </c>
      <c r="J194" s="26" t="n">
        <v>31.5967</v>
      </c>
      <c r="K194" s="24" t="n">
        <v>-0.00419617</v>
      </c>
    </row>
    <row r="195" customFormat="false" ht="12.75" hidden="false" customHeight="false" outlineLevel="0" collapsed="false">
      <c r="A195" s="23" t="n">
        <v>30</v>
      </c>
      <c r="B195" s="24" t="s">
        <v>109</v>
      </c>
      <c r="C195" s="25" t="n">
        <v>1249.29</v>
      </c>
      <c r="D195" s="24" t="n">
        <v>34.453</v>
      </c>
      <c r="E195" s="24" t="n">
        <v>0.000316385</v>
      </c>
      <c r="F195" s="25" t="n">
        <v>-0.00329208</v>
      </c>
      <c r="G195" s="25" t="n">
        <f aca="false">D195*$B$9+$B$10</f>
        <v>-0.000796495544565713</v>
      </c>
      <c r="H195" s="24" t="n">
        <f aca="false">G195-F195</f>
        <v>0.00249558445543429</v>
      </c>
      <c r="J195" s="26"/>
      <c r="K195" s="24"/>
    </row>
    <row r="196" customFormat="false" ht="12.75" hidden="false" customHeight="false" outlineLevel="0" collapsed="false">
      <c r="A196" s="23" t="n">
        <v>30</v>
      </c>
      <c r="B196" s="24" t="s">
        <v>108</v>
      </c>
      <c r="C196" s="25" t="n">
        <v>1001.74</v>
      </c>
      <c r="D196" s="24" t="n">
        <v>34.3811</v>
      </c>
      <c r="E196" s="24" t="n">
        <v>0.000384513</v>
      </c>
      <c r="F196" s="25" t="n">
        <v>-0.0143433</v>
      </c>
      <c r="G196" s="25" t="n">
        <f aca="false">D196*$B$9+$B$10</f>
        <v>-0.000866781350756012</v>
      </c>
      <c r="H196" s="24" t="n">
        <f aca="false">G196-F196</f>
        <v>0.013476518649244</v>
      </c>
      <c r="J196" s="26"/>
      <c r="K196" s="24"/>
    </row>
    <row r="197" customFormat="false" ht="12.75" hidden="false" customHeight="false" outlineLevel="0" collapsed="false">
      <c r="A197" s="23" t="n">
        <v>30</v>
      </c>
      <c r="B197" s="24" t="s">
        <v>109</v>
      </c>
      <c r="C197" s="25" t="n">
        <v>800.347</v>
      </c>
      <c r="D197" s="24" t="n">
        <v>34.3057</v>
      </c>
      <c r="E197" s="24" t="n">
        <v>0.000384207</v>
      </c>
      <c r="F197" s="25" t="n">
        <v>-3.43323E-005</v>
      </c>
      <c r="G197" s="25" t="n">
        <f aca="false">D197*$B$9+$B$10</f>
        <v>-0.00094048858005711</v>
      </c>
      <c r="H197" s="24" t="n">
        <f aca="false">G197-F197</f>
        <v>-0.00090615628005711</v>
      </c>
      <c r="J197" s="26"/>
      <c r="K197" s="24"/>
    </row>
    <row r="198" customFormat="false" ht="12.75" hidden="false" customHeight="false" outlineLevel="0" collapsed="false">
      <c r="A198" s="23" t="n">
        <v>30</v>
      </c>
      <c r="B198" s="24" t="s">
        <v>109</v>
      </c>
      <c r="C198" s="25" t="n">
        <v>600.435</v>
      </c>
      <c r="D198" s="24" t="n">
        <v>34.2102</v>
      </c>
      <c r="E198" s="24" t="n">
        <v>0.00030414</v>
      </c>
      <c r="F198" s="25" t="n">
        <v>-0.00630951</v>
      </c>
      <c r="G198" s="25" t="n">
        <f aca="false">D198*$B$9+$B$10</f>
        <v>-0.00103384455350877</v>
      </c>
      <c r="H198" s="24" t="n">
        <f aca="false">G198-F198</f>
        <v>0.00527566544649123</v>
      </c>
      <c r="J198" s="26"/>
      <c r="K198" s="24"/>
    </row>
    <row r="199" customFormat="false" ht="12.75" hidden="false" customHeight="false" outlineLevel="0" collapsed="false">
      <c r="A199" s="23" t="n">
        <v>30</v>
      </c>
      <c r="B199" s="24" t="s">
        <v>109</v>
      </c>
      <c r="C199" s="25" t="n">
        <v>400.137</v>
      </c>
      <c r="D199" s="24" t="n">
        <v>34.0544</v>
      </c>
      <c r="E199" s="24" t="n">
        <v>0.00077347</v>
      </c>
      <c r="F199" s="25" t="n">
        <v>0.00318527</v>
      </c>
      <c r="G199" s="25" t="n">
        <f aca="false">D199*$B$9+$B$10</f>
        <v>-0.00118614675941209</v>
      </c>
      <c r="H199" s="24" t="n">
        <f aca="false">G199-F199</f>
        <v>-0.00437141675941209</v>
      </c>
      <c r="J199" s="26"/>
      <c r="K199" s="24"/>
    </row>
    <row r="200" customFormat="false" ht="12.75" hidden="false" customHeight="false" outlineLevel="0" collapsed="false">
      <c r="A200" s="23" t="n">
        <v>30</v>
      </c>
      <c r="B200" s="24" t="s">
        <v>109</v>
      </c>
      <c r="C200" s="25" t="n">
        <v>299.726</v>
      </c>
      <c r="D200" s="24" t="n">
        <v>33.9279</v>
      </c>
      <c r="E200" s="24" t="n">
        <v>0.00086568</v>
      </c>
      <c r="F200" s="25" t="n">
        <v>-0.00435257</v>
      </c>
      <c r="G200" s="25" t="n">
        <f aca="false">D200*$B$9+$B$10</f>
        <v>-0.00130980676613077</v>
      </c>
      <c r="H200" s="24" t="n">
        <f aca="false">G200-F200</f>
        <v>0.00304276323386923</v>
      </c>
      <c r="J200" s="26"/>
      <c r="K200" s="24"/>
    </row>
    <row r="201" customFormat="false" ht="12.75" hidden="false" customHeight="false" outlineLevel="0" collapsed="false">
      <c r="A201" s="23" t="n">
        <v>30</v>
      </c>
      <c r="B201" s="24" t="s">
        <v>109</v>
      </c>
      <c r="C201" s="25" t="n">
        <v>250.171</v>
      </c>
      <c r="D201" s="24" t="n">
        <v>33.8611</v>
      </c>
      <c r="E201" s="24" t="n">
        <v>0.000736334</v>
      </c>
      <c r="F201" s="25" t="n">
        <v>-0.00180817</v>
      </c>
      <c r="G201" s="25" t="n">
        <f aca="false">D201*$B$9+$B$10</f>
        <v>-0.00137510707007391</v>
      </c>
      <c r="H201" s="24" t="n">
        <f aca="false">G201-F201</f>
        <v>0.000433062929926088</v>
      </c>
      <c r="J201" s="26"/>
      <c r="K201" s="24"/>
    </row>
    <row r="202" customFormat="false" ht="12.75" hidden="false" customHeight="false" outlineLevel="0" collapsed="false">
      <c r="A202" s="23" t="n">
        <v>30</v>
      </c>
      <c r="B202" s="24" t="s">
        <v>109</v>
      </c>
      <c r="C202" s="25" t="n">
        <v>200.012</v>
      </c>
      <c r="D202" s="24" t="n">
        <v>33.7762</v>
      </c>
      <c r="E202" s="24" t="n">
        <v>0.000547846</v>
      </c>
      <c r="F202" s="25" t="n">
        <v>-0.0092926</v>
      </c>
      <c r="G202" s="25" t="n">
        <f aca="false">D202*$B$9+$B$10</f>
        <v>-0.00145810101924716</v>
      </c>
      <c r="H202" s="24" t="n">
        <f aca="false">G202-F202</f>
        <v>0.00783449898075284</v>
      </c>
      <c r="J202" s="26"/>
      <c r="K202" s="24"/>
    </row>
    <row r="203" customFormat="false" ht="12.75" hidden="false" customHeight="false" outlineLevel="0" collapsed="false">
      <c r="A203" s="23" t="n">
        <v>30</v>
      </c>
      <c r="B203" s="24" t="s">
        <v>109</v>
      </c>
      <c r="C203" s="25" t="n">
        <v>175.796</v>
      </c>
      <c r="D203" s="24" t="n">
        <v>33.7496</v>
      </c>
      <c r="E203" s="24" t="n">
        <v>0.000895862</v>
      </c>
      <c r="F203" s="25" t="n">
        <v>-0.000827789</v>
      </c>
      <c r="G203" s="25" t="n">
        <f aca="false">D203*$B$9+$B$10</f>
        <v>-0.00148410383488919</v>
      </c>
      <c r="H203" s="24" t="n">
        <f aca="false">G203-F203</f>
        <v>-0.000656314834889186</v>
      </c>
      <c r="J203" s="26"/>
      <c r="K203" s="24"/>
    </row>
    <row r="204" customFormat="false" ht="12.75" hidden="false" customHeight="false" outlineLevel="0" collapsed="false">
      <c r="A204" s="23" t="n">
        <v>30</v>
      </c>
      <c r="B204" s="24" t="s">
        <v>109</v>
      </c>
      <c r="C204" s="25" t="n">
        <v>149.445</v>
      </c>
      <c r="D204" s="24" t="n">
        <v>33.7219</v>
      </c>
      <c r="E204" s="24" t="n">
        <v>0.000297265</v>
      </c>
      <c r="F204" s="25" t="n">
        <v>-0.00374985</v>
      </c>
      <c r="G204" s="25" t="n">
        <f aca="false">D204*$B$9+$B$10</f>
        <v>-0.00151118195493747</v>
      </c>
      <c r="H204" s="24" t="n">
        <f aca="false">G204-F204</f>
        <v>0.00223866804506253</v>
      </c>
      <c r="J204" s="26"/>
      <c r="K204" s="24"/>
    </row>
    <row r="205" customFormat="false" ht="12.75" hidden="false" customHeight="false" outlineLevel="0" collapsed="false">
      <c r="A205" s="23" t="n">
        <v>30</v>
      </c>
      <c r="B205" s="24" t="s">
        <v>109</v>
      </c>
      <c r="C205" s="25" t="n">
        <v>124.804</v>
      </c>
      <c r="D205" s="24" t="n">
        <v>33.5637</v>
      </c>
      <c r="E205" s="24" t="n">
        <v>0.0031675</v>
      </c>
      <c r="F205" s="25" t="n">
        <v>-0.00271606</v>
      </c>
      <c r="G205" s="25" t="n">
        <f aca="false">D205*$B$9+$B$10</f>
        <v>-0.00166583027954534</v>
      </c>
      <c r="H205" s="24" t="n">
        <f aca="false">G205-F205</f>
        <v>0.00105022972045466</v>
      </c>
      <c r="J205" s="26"/>
      <c r="K205" s="24"/>
    </row>
    <row r="206" customFormat="false" ht="12.75" hidden="false" customHeight="false" outlineLevel="0" collapsed="false">
      <c r="A206" s="23" t="n">
        <v>30</v>
      </c>
      <c r="B206" s="24" t="s">
        <v>109</v>
      </c>
      <c r="C206" s="25" t="n">
        <v>99.5523</v>
      </c>
      <c r="D206" s="24" t="n">
        <v>32.7878</v>
      </c>
      <c r="E206" s="24" t="n">
        <v>0.000380356</v>
      </c>
      <c r="F206" s="25" t="n">
        <v>-0.00710678</v>
      </c>
      <c r="G206" s="25" t="n">
        <f aca="false">D206*$B$9+$B$10</f>
        <v>-0.00242431090573525</v>
      </c>
      <c r="H206" s="24" t="n">
        <f aca="false">G206-F206</f>
        <v>0.00468246909426475</v>
      </c>
      <c r="J206" s="26"/>
      <c r="K206" s="24"/>
    </row>
    <row r="207" customFormat="false" ht="12.75" hidden="false" customHeight="false" outlineLevel="0" collapsed="false">
      <c r="A207" s="23" t="n">
        <v>30</v>
      </c>
      <c r="B207" s="24" t="s">
        <v>109</v>
      </c>
      <c r="C207" s="25" t="n">
        <v>74.5279</v>
      </c>
      <c r="D207" s="24" t="n">
        <v>32.7475</v>
      </c>
      <c r="E207" s="24" t="n">
        <v>0.00264009</v>
      </c>
      <c r="F207" s="25" t="n">
        <v>-0.0054512</v>
      </c>
      <c r="G207" s="25" t="n">
        <f aca="false">D207*$B$9+$B$10</f>
        <v>-0.00246370614898238</v>
      </c>
      <c r="H207" s="24" t="n">
        <f aca="false">G207-F207</f>
        <v>0.00298749385101762</v>
      </c>
      <c r="J207" s="26"/>
      <c r="K207" s="24"/>
    </row>
    <row r="208" customFormat="false" ht="12.75" hidden="false" customHeight="false" outlineLevel="0" collapsed="false">
      <c r="A208" s="23" t="n">
        <v>30</v>
      </c>
      <c r="B208" s="24" t="s">
        <v>109</v>
      </c>
      <c r="C208" s="25" t="n">
        <v>48.9781</v>
      </c>
      <c r="D208" s="24" t="n">
        <v>32.6946</v>
      </c>
      <c r="E208" s="24" t="n">
        <v>0.00122484</v>
      </c>
      <c r="F208" s="25" t="n">
        <v>-0.00197601</v>
      </c>
      <c r="G208" s="25" t="n">
        <f aca="false">D208*$B$9+$B$10</f>
        <v>-0.00251541851542837</v>
      </c>
      <c r="H208" s="24" t="n">
        <f aca="false">G208-F208</f>
        <v>-0.000539408515428372</v>
      </c>
      <c r="J208" s="26"/>
      <c r="K208" s="24"/>
    </row>
    <row r="209" customFormat="false" ht="12.75" hidden="false" customHeight="false" outlineLevel="0" collapsed="false">
      <c r="A209" s="23" t="n">
        <v>30</v>
      </c>
      <c r="B209" s="24" t="s">
        <v>109</v>
      </c>
      <c r="C209" s="25" t="n">
        <v>24.826</v>
      </c>
      <c r="D209" s="24" t="n">
        <v>32.6853</v>
      </c>
      <c r="E209" s="24" t="n">
        <v>0.000358868</v>
      </c>
      <c r="F209" s="25" t="n">
        <v>-0.00232315</v>
      </c>
      <c r="G209" s="25" t="n">
        <f aca="false">D209*$B$9+$B$10</f>
        <v>-0.00252450972540848</v>
      </c>
      <c r="H209" s="24" t="n">
        <f aca="false">G209-F209</f>
        <v>-0.000201359725408485</v>
      </c>
      <c r="J209" s="26"/>
      <c r="K209" s="24"/>
    </row>
    <row r="210" customFormat="false" ht="12.75" hidden="false" customHeight="false" outlineLevel="0" collapsed="false">
      <c r="A210" s="23" t="n">
        <v>30</v>
      </c>
      <c r="B210" s="24" t="s">
        <v>109</v>
      </c>
      <c r="C210" s="25" t="n">
        <v>10.1226</v>
      </c>
      <c r="D210" s="24" t="n">
        <v>32.6856</v>
      </c>
      <c r="E210" s="24" t="n">
        <v>0.000324035</v>
      </c>
      <c r="F210" s="25" t="n">
        <v>-0.00381851</v>
      </c>
      <c r="G210" s="25" t="n">
        <f aca="false">D210*$B$9+$B$10</f>
        <v>-0.00252421646057042</v>
      </c>
      <c r="H210" s="24" t="n">
        <f aca="false">G210-F210</f>
        <v>0.00129429353942958</v>
      </c>
      <c r="J210" s="26"/>
      <c r="K210" s="24"/>
    </row>
    <row r="211" customFormat="false" ht="13.5" hidden="false" customHeight="false" outlineLevel="0" collapsed="false">
      <c r="A211" s="23" t="n">
        <v>30</v>
      </c>
      <c r="B211" s="24" t="s">
        <v>109</v>
      </c>
      <c r="C211" s="25" t="n">
        <v>5.13088</v>
      </c>
      <c r="D211" s="24" t="n">
        <v>32.6856</v>
      </c>
      <c r="E211" s="24" t="n">
        <v>0.000301705</v>
      </c>
      <c r="F211" s="25" t="n">
        <v>-0.00710678</v>
      </c>
      <c r="G211" s="25" t="n">
        <f aca="false">D211*$B$9+$B$10</f>
        <v>-0.00252421646057042</v>
      </c>
      <c r="H211" s="24" t="n">
        <f aca="false">G211-F211</f>
        <v>0.00458256353942958</v>
      </c>
      <c r="J211" s="26"/>
      <c r="K211" s="24"/>
    </row>
    <row r="212" customFormat="false" ht="13.5" hidden="false" customHeight="false" outlineLevel="0" collapsed="false">
      <c r="A212" s="27" t="n">
        <v>31</v>
      </c>
      <c r="B212" s="24" t="s">
        <v>109</v>
      </c>
      <c r="C212" s="28" t="n">
        <v>30.2264</v>
      </c>
      <c r="D212" s="29" t="n">
        <v>32.6921</v>
      </c>
      <c r="E212" s="29" t="n">
        <v>0.00701414</v>
      </c>
      <c r="F212" s="28" t="n">
        <v>0.00075531</v>
      </c>
      <c r="G212" s="28" t="n">
        <f aca="false">D212*$B$9+$B$10</f>
        <v>-0.00251786238907894</v>
      </c>
      <c r="H212" s="29" t="n">
        <f aca="false">G212-F212</f>
        <v>-0.00327317238907894</v>
      </c>
      <c r="J212" s="26"/>
      <c r="K212" s="24"/>
    </row>
    <row r="213" customFormat="false" ht="12.75" hidden="false" customHeight="false" outlineLevel="0" collapsed="false">
      <c r="A213" s="23" t="n">
        <v>31</v>
      </c>
      <c r="B213" s="24" t="s">
        <v>109</v>
      </c>
      <c r="C213" s="25" t="n">
        <v>20.3025</v>
      </c>
      <c r="D213" s="24" t="n">
        <v>32.6863</v>
      </c>
      <c r="E213" s="24" t="n">
        <v>0.000527912</v>
      </c>
      <c r="F213" s="25" t="n">
        <v>-0.00173187</v>
      </c>
      <c r="G213" s="25" t="n">
        <f aca="false">D213*$B$9+$B$10</f>
        <v>-0.00252353217594826</v>
      </c>
      <c r="H213" s="24" t="n">
        <f aca="false">G213-F213</f>
        <v>-0.000791662175948258</v>
      </c>
      <c r="J213" s="26"/>
      <c r="K213" s="24"/>
    </row>
    <row r="214" customFormat="false" ht="12.75" hidden="false" customHeight="false" outlineLevel="0" collapsed="false">
      <c r="A214" s="23" t="n">
        <v>31</v>
      </c>
      <c r="B214" s="24" t="s">
        <v>109</v>
      </c>
      <c r="C214" s="25" t="n">
        <v>9.82453</v>
      </c>
      <c r="D214" s="24" t="n">
        <v>32.6866</v>
      </c>
      <c r="E214" s="24" t="n">
        <v>0.000286416</v>
      </c>
      <c r="F214" s="25" t="n">
        <v>-0.000816345</v>
      </c>
      <c r="G214" s="25" t="n">
        <f aca="false">D214*$B$9+$B$10</f>
        <v>-0.00252323891111019</v>
      </c>
      <c r="H214" s="24" t="n">
        <f aca="false">G214-F214</f>
        <v>-0.00170689391111019</v>
      </c>
      <c r="J214" s="26"/>
      <c r="K214" s="24"/>
    </row>
    <row r="215" customFormat="false" ht="12.75" hidden="false" customHeight="false" outlineLevel="0" collapsed="false">
      <c r="A215" s="23" t="n">
        <v>31</v>
      </c>
      <c r="B215" s="24" t="s">
        <v>109</v>
      </c>
      <c r="C215" s="25" t="n">
        <v>4.60861</v>
      </c>
      <c r="D215" s="24" t="n">
        <v>32.6866</v>
      </c>
      <c r="E215" s="24" t="n">
        <v>0.000286238</v>
      </c>
      <c r="F215" s="25" t="n">
        <v>-0.00506592</v>
      </c>
      <c r="G215" s="25" t="n">
        <f aca="false">D215*$B$9+$B$10</f>
        <v>-0.00252323891111019</v>
      </c>
      <c r="H215" s="24" t="n">
        <f aca="false">G215-F215</f>
        <v>0.00254268108888981</v>
      </c>
      <c r="J215" s="26"/>
      <c r="K215" s="24"/>
    </row>
    <row r="216" customFormat="false" ht="13.5" hidden="false" customHeight="false" outlineLevel="0" collapsed="false">
      <c r="A216" s="23" t="n">
        <v>31</v>
      </c>
      <c r="B216" s="24" t="s">
        <v>109</v>
      </c>
      <c r="C216" s="25" t="n">
        <v>2.64995</v>
      </c>
      <c r="D216" s="24" t="n">
        <v>32.6866</v>
      </c>
      <c r="E216" s="24" t="n">
        <v>0.000293887</v>
      </c>
      <c r="F216" s="25" t="n">
        <v>-0.00217438</v>
      </c>
      <c r="G216" s="25" t="n">
        <f aca="false">D216*$B$9+$B$10</f>
        <v>-0.00252323891111019</v>
      </c>
      <c r="H216" s="24" t="n">
        <f aca="false">G216-F216</f>
        <v>-0.000348858911110191</v>
      </c>
      <c r="J216" s="26"/>
      <c r="K216" s="24"/>
    </row>
    <row r="217" customFormat="false" ht="14.25" hidden="false" customHeight="false" outlineLevel="0" collapsed="false">
      <c r="A217" s="27" t="n">
        <v>32</v>
      </c>
      <c r="B217" s="24" t="s">
        <v>109</v>
      </c>
      <c r="C217" s="28" t="n">
        <v>2000.03</v>
      </c>
      <c r="D217" s="29" t="n">
        <v>34.5858</v>
      </c>
      <c r="E217" s="29" t="n">
        <v>0.000347972</v>
      </c>
      <c r="F217" s="28" t="n">
        <v>0.000587463</v>
      </c>
      <c r="G217" s="28" t="n">
        <f aca="false">D217*$B$9+$B$10</f>
        <v>-0.000666676976247609</v>
      </c>
      <c r="H217" s="29" t="n">
        <f aca="false">G217-F217</f>
        <v>-0.00125413997624761</v>
      </c>
      <c r="J217" s="26"/>
      <c r="K217" s="24"/>
    </row>
    <row r="218" customFormat="false" ht="14.25" hidden="false" customHeight="false" outlineLevel="0" collapsed="false">
      <c r="A218" s="27" t="n">
        <v>33</v>
      </c>
      <c r="B218" s="24" t="s">
        <v>109</v>
      </c>
      <c r="C218" s="28" t="n">
        <v>4.78233</v>
      </c>
      <c r="D218" s="29" t="n">
        <v>32.7394</v>
      </c>
      <c r="E218" s="29" t="n">
        <v>0.00033966</v>
      </c>
      <c r="F218" s="28" t="n">
        <v>-0.00333786</v>
      </c>
      <c r="G218" s="28" t="n">
        <f aca="false">D218*$B$9+$B$10</f>
        <v>-0.00247162429961022</v>
      </c>
      <c r="H218" s="29" t="n">
        <f aca="false">G218-F218</f>
        <v>0.000866235700389783</v>
      </c>
      <c r="J218" s="26"/>
      <c r="K218" s="24"/>
    </row>
    <row r="219" customFormat="false" ht="13.5" hidden="false" customHeight="false" outlineLevel="0" collapsed="false">
      <c r="A219" s="27" t="n">
        <v>34</v>
      </c>
      <c r="B219" s="24" t="s">
        <v>109</v>
      </c>
      <c r="C219" s="28" t="n">
        <v>2000.6</v>
      </c>
      <c r="D219" s="29" t="n">
        <v>34.5791</v>
      </c>
      <c r="E219" s="29" t="n">
        <v>0.00035733</v>
      </c>
      <c r="F219" s="28" t="n">
        <v>-0.00301743</v>
      </c>
      <c r="G219" s="28" t="n">
        <f aca="false">D219*$B$9+$B$10</f>
        <v>-0.000673226557631135</v>
      </c>
      <c r="H219" s="29" t="n">
        <f aca="false">G219-F219</f>
        <v>0.00234420344236887</v>
      </c>
      <c r="J219" s="26"/>
      <c r="K219" s="24"/>
    </row>
    <row r="220" customFormat="false" ht="12.75" hidden="false" customHeight="false" outlineLevel="0" collapsed="false">
      <c r="A220" s="23" t="n">
        <v>34</v>
      </c>
      <c r="B220" s="24" t="s">
        <v>109</v>
      </c>
      <c r="C220" s="25" t="n">
        <v>998.439</v>
      </c>
      <c r="D220" s="24" t="n">
        <v>34.3555</v>
      </c>
      <c r="E220" s="24" t="n">
        <v>0.000362692</v>
      </c>
      <c r="F220" s="25" t="n">
        <v>-0.00102234</v>
      </c>
      <c r="G220" s="25" t="n">
        <f aca="false">D220*$B$9+$B$10</f>
        <v>-0.000891806616937822</v>
      </c>
      <c r="H220" s="24" t="n">
        <f aca="false">G220-F220</f>
        <v>0.000130533383062178</v>
      </c>
      <c r="J220" s="26"/>
      <c r="K220" s="24"/>
    </row>
    <row r="221" customFormat="false" ht="13.5" hidden="false" customHeight="false" outlineLevel="0" collapsed="false">
      <c r="A221" s="23" t="n">
        <v>34</v>
      </c>
      <c r="B221" s="24" t="s">
        <v>109</v>
      </c>
      <c r="C221" s="25" t="n">
        <v>5.19476</v>
      </c>
      <c r="D221" s="24" t="n">
        <v>32.567</v>
      </c>
      <c r="E221" s="24" t="n">
        <v>0.000289992</v>
      </c>
      <c r="F221" s="25" t="n">
        <v>-0.0123177</v>
      </c>
      <c r="G221" s="25" t="n">
        <f aca="false">D221*$B$9+$B$10</f>
        <v>-0.0026401538265533</v>
      </c>
      <c r="H221" s="24" t="n">
        <f aca="false">G221-F221</f>
        <v>0.0096775461734467</v>
      </c>
      <c r="J221" s="26"/>
      <c r="K221" s="24"/>
    </row>
    <row r="222" customFormat="false" ht="13.5" hidden="false" customHeight="false" outlineLevel="0" collapsed="false">
      <c r="A222" s="27" t="n">
        <v>35</v>
      </c>
      <c r="B222" s="24" t="s">
        <v>109</v>
      </c>
      <c r="C222" s="28" t="n">
        <v>124.703</v>
      </c>
      <c r="D222" s="29" t="n">
        <v>33.8303</v>
      </c>
      <c r="E222" s="29" t="n">
        <v>0.000919654</v>
      </c>
      <c r="F222" s="28" t="n">
        <v>0.00305176</v>
      </c>
      <c r="G222" s="28" t="n">
        <f aca="false">D222*$B$9+$B$10</f>
        <v>-0.0014052155934489</v>
      </c>
      <c r="H222" s="29" t="n">
        <f aca="false">G222-F222</f>
        <v>-0.0044569755934489</v>
      </c>
      <c r="J222" s="26"/>
      <c r="K222" s="24"/>
    </row>
    <row r="223" customFormat="false" ht="13.5" hidden="false" customHeight="false" outlineLevel="0" collapsed="false">
      <c r="A223" s="23" t="n">
        <v>35</v>
      </c>
      <c r="B223" s="24" t="s">
        <v>109</v>
      </c>
      <c r="C223" s="25" t="n">
        <v>5.13487</v>
      </c>
      <c r="D223" s="24" t="n">
        <v>31.5967</v>
      </c>
      <c r="E223" s="24" t="n">
        <v>0.000679568</v>
      </c>
      <c r="F223" s="25" t="n">
        <v>-0.00419617</v>
      </c>
      <c r="G223" s="25" t="n">
        <f aca="false">D223*$B$9+$B$10</f>
        <v>-0.00358867006781129</v>
      </c>
      <c r="H223" s="24" t="n">
        <f aca="false">G223-F223</f>
        <v>0.00060749993218871</v>
      </c>
      <c r="J223" s="30"/>
      <c r="K223" s="31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18</v>
      </c>
      <c r="B1" s="32" t="n">
        <v>3</v>
      </c>
      <c r="C1" s="32"/>
      <c r="D1" s="32"/>
      <c r="E1" s="32"/>
      <c r="F1" s="32" t="s">
        <v>119</v>
      </c>
      <c r="G1" s="32" t="s">
        <v>120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21</v>
      </c>
      <c r="B2" s="33" t="s">
        <v>122</v>
      </c>
      <c r="C2" s="33" t="s">
        <v>123</v>
      </c>
      <c r="D2" s="32"/>
      <c r="E2" s="33" t="s">
        <v>124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25</v>
      </c>
      <c r="B3" s="34" t="s">
        <v>97</v>
      </c>
      <c r="C3" s="34" t="s">
        <v>9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26</v>
      </c>
      <c r="B4" s="34" t="s">
        <v>127</v>
      </c>
      <c r="C4" s="34" t="s">
        <v>98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28</v>
      </c>
      <c r="B5" s="36" t="s">
        <v>127</v>
      </c>
      <c r="C5" s="36" t="s">
        <v>112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29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30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29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22</v>
      </c>
      <c r="E9" s="41" t="s">
        <v>123</v>
      </c>
      <c r="F9" s="40" t="s">
        <v>123</v>
      </c>
      <c r="G9" s="39"/>
      <c r="H9" s="40" t="s">
        <v>122</v>
      </c>
      <c r="I9" s="41" t="s">
        <v>123</v>
      </c>
      <c r="J9" s="40" t="s">
        <v>123</v>
      </c>
      <c r="K9" s="39"/>
      <c r="L9" s="40" t="s">
        <v>122</v>
      </c>
      <c r="M9" s="41" t="s">
        <v>123</v>
      </c>
      <c r="N9" s="40" t="s">
        <v>123</v>
      </c>
      <c r="O9" s="39"/>
    </row>
    <row r="10" customFormat="false" ht="13.5" hidden="false" customHeight="false" outlineLevel="0" collapsed="false">
      <c r="A10" s="42" t="s">
        <v>122</v>
      </c>
      <c r="B10" s="43" t="s">
        <v>123</v>
      </c>
      <c r="C10" s="43" t="s">
        <v>123</v>
      </c>
      <c r="D10" s="44" t="s">
        <v>97</v>
      </c>
      <c r="E10" s="34" t="s">
        <v>97</v>
      </c>
      <c r="F10" s="44" t="s">
        <v>97</v>
      </c>
      <c r="G10" s="43" t="s">
        <v>131</v>
      </c>
      <c r="H10" s="34" t="s">
        <v>127</v>
      </c>
      <c r="I10" s="34" t="s">
        <v>98</v>
      </c>
      <c r="J10" s="34" t="s">
        <v>98</v>
      </c>
      <c r="K10" s="43" t="s">
        <v>131</v>
      </c>
      <c r="L10" s="34" t="s">
        <v>127</v>
      </c>
      <c r="M10" s="36" t="s">
        <v>112</v>
      </c>
      <c r="N10" s="36" t="s">
        <v>112</v>
      </c>
      <c r="O10" s="43" t="s">
        <v>131</v>
      </c>
    </row>
    <row r="11" customFormat="false" ht="13.5" hidden="false" customHeight="false" outlineLevel="0" collapsed="false">
      <c r="A11" s="45" t="s">
        <v>132</v>
      </c>
      <c r="B11" s="46" t="s">
        <v>132</v>
      </c>
      <c r="C11" s="46" t="s">
        <v>133</v>
      </c>
      <c r="D11" s="47" t="s">
        <v>84</v>
      </c>
      <c r="E11" s="48" t="s">
        <v>134</v>
      </c>
      <c r="F11" s="47" t="s">
        <v>103</v>
      </c>
      <c r="G11" s="46" t="s">
        <v>135</v>
      </c>
      <c r="H11" s="47" t="s">
        <v>84</v>
      </c>
      <c r="I11" s="48" t="s">
        <v>134</v>
      </c>
      <c r="J11" s="47" t="s">
        <v>103</v>
      </c>
      <c r="K11" s="46" t="s">
        <v>135</v>
      </c>
      <c r="L11" s="47" t="s">
        <v>84</v>
      </c>
      <c r="M11" s="48" t="s">
        <v>134</v>
      </c>
      <c r="N11" s="47" t="s">
        <v>103</v>
      </c>
      <c r="O11" s="46" t="s">
        <v>135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4.891</v>
      </c>
      <c r="E12" s="52" t="n">
        <v>4.89147</v>
      </c>
      <c r="F12" s="51" t="n">
        <v>0.1848</v>
      </c>
      <c r="G12" s="50" t="n">
        <v>0.000473022</v>
      </c>
      <c r="H12" s="51" t="n">
        <v>30.8386</v>
      </c>
      <c r="I12" s="52" t="n">
        <v>30.8137</v>
      </c>
      <c r="J12" s="51" t="n">
        <v>0.00465708</v>
      </c>
      <c r="K12" s="50" t="n">
        <v>-0.0248947</v>
      </c>
      <c r="L12" s="51" t="n">
        <v>30.8386</v>
      </c>
      <c r="M12" s="52" t="n">
        <v>30.8157</v>
      </c>
      <c r="N12" s="51" t="n">
        <v>0.00490054</v>
      </c>
      <c r="O12" s="50" t="n">
        <v>-0.0229111</v>
      </c>
    </row>
    <row r="13" customFormat="false" ht="13.5" hidden="false" customHeight="false" outlineLevel="0" collapsed="false">
      <c r="A13" s="32" t="s">
        <v>129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2.75" hidden="false" customHeight="false" outlineLevel="0" collapsed="false">
      <c r="A14" s="53" t="s">
        <v>9</v>
      </c>
      <c r="B14" s="54" t="s">
        <v>10</v>
      </c>
      <c r="C14" s="54" t="n">
        <v>241</v>
      </c>
      <c r="D14" s="55" t="n">
        <v>107.087</v>
      </c>
      <c r="E14" s="56" t="n">
        <v>107.087</v>
      </c>
      <c r="F14" s="55" t="n">
        <v>0.295113</v>
      </c>
      <c r="G14" s="54" t="n">
        <v>6.10352E-005</v>
      </c>
      <c r="H14" s="55" t="n">
        <v>33.6038</v>
      </c>
      <c r="I14" s="56" t="n">
        <v>33.6182</v>
      </c>
      <c r="J14" s="55" t="n">
        <v>0.00509511</v>
      </c>
      <c r="K14" s="54" t="n">
        <v>0.0144348</v>
      </c>
      <c r="L14" s="55" t="n">
        <v>33.6038</v>
      </c>
      <c r="M14" s="56" t="n">
        <v>33.6202</v>
      </c>
      <c r="N14" s="55" t="n">
        <v>0.00557464</v>
      </c>
      <c r="O14" s="54" t="n">
        <v>0.0164337</v>
      </c>
    </row>
    <row r="15" customFormat="false" ht="12.75" hidden="false" customHeight="false" outlineLevel="0" collapsed="false">
      <c r="A15" s="57" t="s">
        <v>9</v>
      </c>
      <c r="B15" s="58" t="s">
        <v>10</v>
      </c>
      <c r="C15" s="58" t="n">
        <v>241</v>
      </c>
      <c r="D15" s="59" t="n">
        <v>100.677</v>
      </c>
      <c r="E15" s="32" t="n">
        <v>100.677</v>
      </c>
      <c r="F15" s="59" t="n">
        <v>0.445553</v>
      </c>
      <c r="G15" s="58" t="n">
        <v>0.000205994</v>
      </c>
      <c r="H15" s="59" t="n">
        <v>33.4618</v>
      </c>
      <c r="I15" s="32" t="n">
        <v>33.4656</v>
      </c>
      <c r="J15" s="59" t="n">
        <v>0.00480697</v>
      </c>
      <c r="K15" s="58" t="n">
        <v>0.00377655</v>
      </c>
      <c r="L15" s="59" t="n">
        <v>33.4618</v>
      </c>
      <c r="M15" s="32" t="n">
        <v>33.4679</v>
      </c>
      <c r="N15" s="59" t="n">
        <v>0.00725459</v>
      </c>
      <c r="O15" s="58" t="n">
        <v>0.00614929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354</v>
      </c>
      <c r="D16" s="59" t="n">
        <v>75.466</v>
      </c>
      <c r="E16" s="32" t="n">
        <v>75.6418</v>
      </c>
      <c r="F16" s="59" t="n">
        <v>0.444258</v>
      </c>
      <c r="G16" s="58" t="n">
        <v>0.175774</v>
      </c>
      <c r="H16" s="59" t="n">
        <v>32.7834</v>
      </c>
      <c r="I16" s="32" t="n">
        <v>32.7606</v>
      </c>
      <c r="J16" s="59" t="n">
        <v>0.00216995</v>
      </c>
      <c r="K16" s="58" t="n">
        <v>-0.0227966</v>
      </c>
      <c r="L16" s="59" t="n">
        <v>32.7834</v>
      </c>
      <c r="M16" s="32" t="n">
        <v>32.7598</v>
      </c>
      <c r="N16" s="59" t="n">
        <v>0.00196354</v>
      </c>
      <c r="O16" s="58" t="n">
        <v>-0.0236473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354</v>
      </c>
      <c r="D17" s="59" t="n">
        <v>75.724</v>
      </c>
      <c r="E17" s="32" t="n">
        <v>75.6418</v>
      </c>
      <c r="F17" s="59" t="n">
        <v>0.444258</v>
      </c>
      <c r="G17" s="58" t="n">
        <v>-0.082222</v>
      </c>
      <c r="H17" s="59" t="n">
        <v>32.7694</v>
      </c>
      <c r="I17" s="32" t="n">
        <v>32.7606</v>
      </c>
      <c r="J17" s="59" t="n">
        <v>0.00216995</v>
      </c>
      <c r="K17" s="58" t="n">
        <v>-0.00879669</v>
      </c>
      <c r="L17" s="59" t="n">
        <v>32.7694</v>
      </c>
      <c r="M17" s="32" t="n">
        <v>32.7598</v>
      </c>
      <c r="N17" s="59" t="n">
        <v>0.00196354</v>
      </c>
      <c r="O17" s="58" t="n">
        <v>-0.00964737</v>
      </c>
    </row>
    <row r="18" customFormat="false" ht="12.75" hidden="false" customHeight="false" outlineLevel="0" collapsed="false">
      <c r="A18" s="57" t="s">
        <v>9</v>
      </c>
      <c r="B18" s="58" t="s">
        <v>10</v>
      </c>
      <c r="C18" s="58" t="n">
        <v>241</v>
      </c>
      <c r="D18" s="59" t="n">
        <v>49.915</v>
      </c>
      <c r="E18" s="32" t="n">
        <v>49.9151</v>
      </c>
      <c r="F18" s="59" t="n">
        <v>0.231089</v>
      </c>
      <c r="G18" s="58" t="n">
        <v>0.000125885</v>
      </c>
      <c r="H18" s="59" t="n">
        <v>32.4018</v>
      </c>
      <c r="I18" s="32" t="n">
        <v>32.3922</v>
      </c>
      <c r="J18" s="59" t="n">
        <v>0.00120791</v>
      </c>
      <c r="K18" s="58" t="n">
        <v>-0.00962067</v>
      </c>
      <c r="L18" s="59" t="n">
        <v>32.4018</v>
      </c>
      <c r="M18" s="32" t="n">
        <v>32.393</v>
      </c>
      <c r="N18" s="59" t="n">
        <v>0.00131149</v>
      </c>
      <c r="O18" s="58" t="n">
        <v>-0.00879669</v>
      </c>
    </row>
    <row r="19" customFormat="false" ht="12.75" hidden="false" customHeight="false" outlineLevel="0" collapsed="false">
      <c r="A19" s="57" t="s">
        <v>9</v>
      </c>
      <c r="B19" s="58" t="s">
        <v>10</v>
      </c>
      <c r="C19" s="58" t="n">
        <v>241</v>
      </c>
      <c r="D19" s="59" t="n">
        <v>25.056</v>
      </c>
      <c r="E19" s="32" t="n">
        <v>25.0565</v>
      </c>
      <c r="F19" s="59" t="n">
        <v>0.162294</v>
      </c>
      <c r="G19" s="58" t="n">
        <v>0.000452042</v>
      </c>
      <c r="H19" s="59" t="n">
        <v>31.5809</v>
      </c>
      <c r="I19" s="32" t="n">
        <v>31.7152</v>
      </c>
      <c r="J19" s="59" t="n">
        <v>0.0523029</v>
      </c>
      <c r="K19" s="58" t="n">
        <v>0.134268</v>
      </c>
      <c r="L19" s="59" t="n">
        <v>31.5809</v>
      </c>
      <c r="M19" s="32" t="n">
        <v>31.7027</v>
      </c>
      <c r="N19" s="59" t="n">
        <v>0.052601</v>
      </c>
      <c r="O19" s="58" t="n">
        <v>0.121759</v>
      </c>
    </row>
    <row r="20" customFormat="false" ht="12.75" hidden="false" customHeight="false" outlineLevel="0" collapsed="false">
      <c r="A20" s="57" t="s">
        <v>9</v>
      </c>
      <c r="B20" s="58" t="s">
        <v>10</v>
      </c>
      <c r="C20" s="58" t="n">
        <v>241</v>
      </c>
      <c r="D20" s="59" t="n">
        <v>10.327</v>
      </c>
      <c r="E20" s="32" t="n">
        <v>10.3265</v>
      </c>
      <c r="F20" s="59" t="n">
        <v>0.214612</v>
      </c>
      <c r="G20" s="58" t="n">
        <v>-0.000452042</v>
      </c>
      <c r="H20" s="59" t="n">
        <v>31.083</v>
      </c>
      <c r="I20" s="32" t="n">
        <v>31.0801</v>
      </c>
      <c r="J20" s="59" t="n">
        <v>0.00115159</v>
      </c>
      <c r="K20" s="58" t="n">
        <v>-0.00294876</v>
      </c>
      <c r="L20" s="59" t="n">
        <v>31.083</v>
      </c>
      <c r="M20" s="32" t="n">
        <v>31.0802</v>
      </c>
      <c r="N20" s="59" t="n">
        <v>0.00126317</v>
      </c>
      <c r="O20" s="58" t="n">
        <v>-0.00281906</v>
      </c>
    </row>
    <row r="21" customFormat="false" ht="13.5" hidden="false" customHeight="false" outlineLevel="0" collapsed="false">
      <c r="A21" s="60" t="s">
        <v>9</v>
      </c>
      <c r="B21" s="61" t="s">
        <v>10</v>
      </c>
      <c r="C21" s="61" t="n">
        <v>241</v>
      </c>
      <c r="D21" s="62" t="n">
        <v>5.276</v>
      </c>
      <c r="E21" s="63" t="n">
        <v>5.27596</v>
      </c>
      <c r="F21" s="62" t="n">
        <v>0.165758</v>
      </c>
      <c r="G21" s="61" t="n">
        <v>-4.14848E-005</v>
      </c>
      <c r="H21" s="62" t="n">
        <v>31.0962</v>
      </c>
      <c r="I21" s="63" t="n">
        <v>31.0883</v>
      </c>
      <c r="J21" s="62" t="n">
        <v>0.00237343</v>
      </c>
      <c r="K21" s="61" t="n">
        <v>-0.00788498</v>
      </c>
      <c r="L21" s="62" t="n">
        <v>31.0962</v>
      </c>
      <c r="M21" s="63" t="n">
        <v>31.0893</v>
      </c>
      <c r="N21" s="62" t="n">
        <v>0.00230105</v>
      </c>
      <c r="O21" s="61" t="n">
        <v>-0.0068531</v>
      </c>
    </row>
    <row r="22" customFormat="false" ht="13.5" hidden="false" customHeight="false" outlineLevel="0" collapsed="false">
      <c r="A22" s="32" t="s">
        <v>12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241</v>
      </c>
      <c r="D23" s="55" t="n">
        <v>1319.77</v>
      </c>
      <c r="E23" s="56" t="n">
        <v>1319.76</v>
      </c>
      <c r="F23" s="55" t="n">
        <v>0.34541</v>
      </c>
      <c r="G23" s="54" t="n">
        <v>-0.000244141</v>
      </c>
      <c r="H23" s="55" t="n">
        <v>34.4794</v>
      </c>
      <c r="I23" s="56" t="n">
        <v>34.4781</v>
      </c>
      <c r="J23" s="55" t="n">
        <v>0.000209569</v>
      </c>
      <c r="K23" s="54" t="n">
        <v>-0.00133896</v>
      </c>
      <c r="L23" s="55" t="n">
        <v>34.4794</v>
      </c>
      <c r="M23" s="56" t="n">
        <v>34.4802</v>
      </c>
      <c r="N23" s="55" t="n">
        <v>0.000333139</v>
      </c>
      <c r="O23" s="54" t="n">
        <v>0.000785828</v>
      </c>
    </row>
    <row r="24" customFormat="false" ht="12.75" hidden="false" customHeight="false" outlineLevel="0" collapsed="false">
      <c r="A24" s="57" t="s">
        <v>11</v>
      </c>
      <c r="B24" s="58" t="s">
        <v>12</v>
      </c>
      <c r="C24" s="58" t="n">
        <v>317</v>
      </c>
      <c r="D24" s="59" t="n">
        <v>1250.62</v>
      </c>
      <c r="E24" s="32" t="n">
        <v>1250.58</v>
      </c>
      <c r="F24" s="59" t="n">
        <v>0.444832</v>
      </c>
      <c r="G24" s="58" t="n">
        <v>-0.0404053</v>
      </c>
      <c r="H24" s="59" t="n">
        <v>34.4531</v>
      </c>
      <c r="I24" s="32" t="n">
        <v>34.4507</v>
      </c>
      <c r="J24" s="59" t="n">
        <v>0.00021376</v>
      </c>
      <c r="K24" s="58" t="n">
        <v>-0.00242233</v>
      </c>
      <c r="L24" s="59" t="n">
        <v>34.4531</v>
      </c>
      <c r="M24" s="32" t="n">
        <v>34.4527</v>
      </c>
      <c r="N24" s="59" t="n">
        <v>0.000324023</v>
      </c>
      <c r="O24" s="58" t="n">
        <v>-0.000442505</v>
      </c>
    </row>
    <row r="25" customFormat="false" ht="12.75" hidden="false" customHeight="false" outlineLevel="0" collapsed="false">
      <c r="A25" s="57" t="s">
        <v>11</v>
      </c>
      <c r="B25" s="58" t="s">
        <v>12</v>
      </c>
      <c r="C25" s="58" t="n">
        <v>317</v>
      </c>
      <c r="D25" s="59" t="n">
        <v>1250.57</v>
      </c>
      <c r="E25" s="32" t="n">
        <v>1250.58</v>
      </c>
      <c r="F25" s="59" t="n">
        <v>0.444832</v>
      </c>
      <c r="G25" s="58" t="n">
        <v>0.0125732</v>
      </c>
      <c r="H25" s="59" t="n">
        <v>34.4522</v>
      </c>
      <c r="I25" s="32" t="n">
        <v>34.4507</v>
      </c>
      <c r="J25" s="59" t="n">
        <v>0.00021376</v>
      </c>
      <c r="K25" s="58" t="n">
        <v>-0.00152588</v>
      </c>
      <c r="L25" s="59" t="n">
        <v>34.4522</v>
      </c>
      <c r="M25" s="32" t="n">
        <v>34.4527</v>
      </c>
      <c r="N25" s="59" t="n">
        <v>0.000324023</v>
      </c>
      <c r="O25" s="58" t="n">
        <v>0.000453949</v>
      </c>
    </row>
    <row r="26" customFormat="false" ht="12.75" hidden="false" customHeight="false" outlineLevel="0" collapsed="false">
      <c r="A26" s="57" t="s">
        <v>11</v>
      </c>
      <c r="B26" s="58" t="s">
        <v>12</v>
      </c>
      <c r="C26" s="58" t="n">
        <v>241</v>
      </c>
      <c r="D26" s="59" t="n">
        <v>1000.66</v>
      </c>
      <c r="E26" s="32" t="n">
        <v>1000.65</v>
      </c>
      <c r="F26" s="59" t="n">
        <v>0.353469</v>
      </c>
      <c r="G26" s="58" t="n">
        <v>-0.000488281</v>
      </c>
      <c r="H26" s="59" t="n">
        <v>34.388</v>
      </c>
      <c r="I26" s="32" t="n">
        <v>34.3783</v>
      </c>
      <c r="J26" s="59" t="n">
        <v>0.000216085</v>
      </c>
      <c r="K26" s="58" t="n">
        <v>-0.00965118</v>
      </c>
      <c r="L26" s="59" t="n">
        <v>34.388</v>
      </c>
      <c r="M26" s="32" t="n">
        <v>34.3802</v>
      </c>
      <c r="N26" s="59" t="n">
        <v>0.000312532</v>
      </c>
      <c r="O26" s="58" t="n">
        <v>-0.00777817</v>
      </c>
    </row>
    <row r="27" customFormat="false" ht="12.75" hidden="false" customHeight="false" outlineLevel="0" collapsed="false">
      <c r="A27" s="57" t="s">
        <v>11</v>
      </c>
      <c r="B27" s="58" t="s">
        <v>12</v>
      </c>
      <c r="C27" s="58" t="n">
        <v>241</v>
      </c>
      <c r="D27" s="59" t="n">
        <v>800.246</v>
      </c>
      <c r="E27" s="32" t="n">
        <v>800.246</v>
      </c>
      <c r="F27" s="59" t="n">
        <v>0.570305</v>
      </c>
      <c r="G27" s="58" t="n">
        <v>0.000183105</v>
      </c>
      <c r="H27" s="59" t="n">
        <v>34.2844</v>
      </c>
      <c r="I27" s="32" t="n">
        <v>34.2848</v>
      </c>
      <c r="J27" s="59" t="n">
        <v>0.000476418</v>
      </c>
      <c r="K27" s="58" t="n">
        <v>0.000423431</v>
      </c>
      <c r="L27" s="59" t="n">
        <v>34.2844</v>
      </c>
      <c r="M27" s="32" t="n">
        <v>34.2864</v>
      </c>
      <c r="N27" s="59" t="n">
        <v>0.000513945</v>
      </c>
      <c r="O27" s="58" t="n">
        <v>0.00197601</v>
      </c>
    </row>
    <row r="28" customFormat="false" ht="12.75" hidden="false" customHeight="false" outlineLevel="0" collapsed="false">
      <c r="A28" s="57" t="s">
        <v>11</v>
      </c>
      <c r="B28" s="58" t="s">
        <v>12</v>
      </c>
      <c r="C28" s="58" t="n">
        <v>241</v>
      </c>
      <c r="D28" s="59" t="n">
        <v>600.93</v>
      </c>
      <c r="E28" s="32" t="n">
        <v>600.93</v>
      </c>
      <c r="F28" s="59" t="n">
        <v>0.396663</v>
      </c>
      <c r="G28" s="58" t="n">
        <v>0.000183105</v>
      </c>
      <c r="H28" s="59" t="n">
        <v>34.1886</v>
      </c>
      <c r="I28" s="32" t="n">
        <v>34.1875</v>
      </c>
      <c r="J28" s="59" t="n">
        <v>0.00027566</v>
      </c>
      <c r="K28" s="58" t="n">
        <v>-0.00113297</v>
      </c>
      <c r="L28" s="59" t="n">
        <v>34.1886</v>
      </c>
      <c r="M28" s="32" t="n">
        <v>34.189</v>
      </c>
      <c r="N28" s="59" t="n">
        <v>0.000378775</v>
      </c>
      <c r="O28" s="58" t="n">
        <v>0.000404358</v>
      </c>
    </row>
    <row r="29" customFormat="false" ht="12.75" hidden="false" customHeight="false" outlineLevel="0" collapsed="false">
      <c r="A29" s="57" t="s">
        <v>11</v>
      </c>
      <c r="B29" s="58" t="s">
        <v>12</v>
      </c>
      <c r="C29" s="58" t="n">
        <v>241</v>
      </c>
      <c r="D29" s="59" t="n">
        <v>300.52</v>
      </c>
      <c r="E29" s="32" t="n">
        <v>300.52</v>
      </c>
      <c r="F29" s="59" t="n">
        <v>0.253354</v>
      </c>
      <c r="G29" s="58" t="n">
        <v>0.000488281</v>
      </c>
      <c r="H29" s="59" t="n">
        <v>34.0109</v>
      </c>
      <c r="I29" s="32" t="n">
        <v>34.009</v>
      </c>
      <c r="J29" s="59" t="n">
        <v>0.000755134</v>
      </c>
      <c r="K29" s="58" t="n">
        <v>-0.00190735</v>
      </c>
      <c r="L29" s="59" t="n">
        <v>34.0109</v>
      </c>
      <c r="M29" s="32" t="n">
        <v>34.0102</v>
      </c>
      <c r="N29" s="59" t="n">
        <v>0.000423807</v>
      </c>
      <c r="O29" s="58" t="n">
        <v>-0.000736237</v>
      </c>
    </row>
    <row r="30" customFormat="false" ht="12.75" hidden="false" customHeight="false" outlineLevel="0" collapsed="false">
      <c r="A30" s="57" t="s">
        <v>11</v>
      </c>
      <c r="B30" s="58" t="s">
        <v>12</v>
      </c>
      <c r="C30" s="58" t="n">
        <v>241</v>
      </c>
      <c r="D30" s="59" t="n">
        <v>249.62</v>
      </c>
      <c r="E30" s="32" t="n">
        <v>249.62</v>
      </c>
      <c r="F30" s="59" t="n">
        <v>0.392589</v>
      </c>
      <c r="G30" s="58" t="n">
        <v>1.52588E-005</v>
      </c>
      <c r="H30" s="59" t="n">
        <v>33.971</v>
      </c>
      <c r="I30" s="32" t="n">
        <v>33.9704</v>
      </c>
      <c r="J30" s="59" t="n">
        <v>0.000254902</v>
      </c>
      <c r="K30" s="58" t="n">
        <v>-0.000610352</v>
      </c>
      <c r="L30" s="59" t="n">
        <v>33.971</v>
      </c>
      <c r="M30" s="32" t="n">
        <v>33.9717</v>
      </c>
      <c r="N30" s="59" t="n">
        <v>0.000361212</v>
      </c>
      <c r="O30" s="58" t="n">
        <v>0.000732422</v>
      </c>
    </row>
    <row r="31" customFormat="false" ht="12.75" hidden="false" customHeight="false" outlineLevel="0" collapsed="false">
      <c r="A31" s="57" t="s">
        <v>11</v>
      </c>
      <c r="B31" s="58" t="s">
        <v>12</v>
      </c>
      <c r="C31" s="58" t="n">
        <v>241</v>
      </c>
      <c r="D31" s="59" t="n">
        <v>200.09</v>
      </c>
      <c r="E31" s="32" t="n">
        <v>200.09</v>
      </c>
      <c r="F31" s="59" t="n">
        <v>0.450741</v>
      </c>
      <c r="G31" s="58" t="n">
        <v>0.000320435</v>
      </c>
      <c r="H31" s="59" t="n">
        <v>33.9069</v>
      </c>
      <c r="I31" s="32" t="n">
        <v>33.9054</v>
      </c>
      <c r="J31" s="59" t="n">
        <v>0.000362679</v>
      </c>
      <c r="K31" s="58" t="n">
        <v>-0.00144958</v>
      </c>
      <c r="L31" s="59" t="n">
        <v>33.9069</v>
      </c>
      <c r="M31" s="32" t="n">
        <v>33.9067</v>
      </c>
      <c r="N31" s="59" t="n">
        <v>0.000460789</v>
      </c>
      <c r="O31" s="58" t="n">
        <v>-0.000171661</v>
      </c>
    </row>
    <row r="32" customFormat="false" ht="12.75" hidden="false" customHeight="false" outlineLevel="0" collapsed="false">
      <c r="A32" s="57" t="s">
        <v>11</v>
      </c>
      <c r="B32" s="58" t="s">
        <v>12</v>
      </c>
      <c r="C32" s="58" t="n">
        <v>241</v>
      </c>
      <c r="D32" s="59" t="n">
        <v>174.175</v>
      </c>
      <c r="E32" s="32" t="n">
        <v>174.175</v>
      </c>
      <c r="F32" s="59" t="n">
        <v>0.179268</v>
      </c>
      <c r="G32" s="58" t="n">
        <v>-0.000183105</v>
      </c>
      <c r="H32" s="59" t="n">
        <v>33.84</v>
      </c>
      <c r="I32" s="32" t="n">
        <v>33.8368</v>
      </c>
      <c r="J32" s="59" t="n">
        <v>0.000353841</v>
      </c>
      <c r="K32" s="58" t="n">
        <v>-0.0031662</v>
      </c>
      <c r="L32" s="59" t="n">
        <v>33.84</v>
      </c>
      <c r="M32" s="32" t="n">
        <v>33.8381</v>
      </c>
      <c r="N32" s="59" t="n">
        <v>0.000380035</v>
      </c>
      <c r="O32" s="58" t="n">
        <v>-0.00186539</v>
      </c>
    </row>
    <row r="33" customFormat="false" ht="12.75" hidden="false" customHeight="false" outlineLevel="0" collapsed="false">
      <c r="A33" s="57" t="s">
        <v>11</v>
      </c>
      <c r="B33" s="58" t="s">
        <v>12</v>
      </c>
      <c r="C33" s="58" t="n">
        <v>241</v>
      </c>
      <c r="D33" s="59" t="n">
        <v>150.041</v>
      </c>
      <c r="E33" s="32" t="n">
        <v>150.041</v>
      </c>
      <c r="F33" s="59" t="n">
        <v>0.210952</v>
      </c>
      <c r="G33" s="58" t="n">
        <v>-0.000152588</v>
      </c>
      <c r="H33" s="59" t="n">
        <v>33.7325</v>
      </c>
      <c r="I33" s="32" t="n">
        <v>33.7306</v>
      </c>
      <c r="J33" s="59" t="n">
        <v>0.00199032</v>
      </c>
      <c r="K33" s="58" t="n">
        <v>-0.00185394</v>
      </c>
      <c r="L33" s="59" t="n">
        <v>33.7325</v>
      </c>
      <c r="M33" s="32" t="n">
        <v>33.734</v>
      </c>
      <c r="N33" s="59" t="n">
        <v>0.00214258</v>
      </c>
      <c r="O33" s="58" t="n">
        <v>0.00154877</v>
      </c>
    </row>
    <row r="34" customFormat="false" ht="12.75" hidden="false" customHeight="false" outlineLevel="0" collapsed="false">
      <c r="A34" s="57" t="s">
        <v>11</v>
      </c>
      <c r="B34" s="58" t="s">
        <v>12</v>
      </c>
      <c r="C34" s="58" t="n">
        <v>241</v>
      </c>
      <c r="D34" s="59" t="n">
        <v>126.14</v>
      </c>
      <c r="E34" s="32" t="n">
        <v>126.14</v>
      </c>
      <c r="F34" s="59" t="n">
        <v>0.221277</v>
      </c>
      <c r="G34" s="58" t="n">
        <v>-7.62939E-006</v>
      </c>
      <c r="H34" s="59" t="n">
        <v>33.6173</v>
      </c>
      <c r="I34" s="32" t="n">
        <v>33.599</v>
      </c>
      <c r="J34" s="59" t="n">
        <v>0.000426702</v>
      </c>
      <c r="K34" s="58" t="n">
        <v>-0.0183029</v>
      </c>
      <c r="L34" s="59" t="n">
        <v>33.6173</v>
      </c>
      <c r="M34" s="32" t="n">
        <v>33.6001</v>
      </c>
      <c r="N34" s="59" t="n">
        <v>0.000344433</v>
      </c>
      <c r="O34" s="58" t="n">
        <v>-0.0172005</v>
      </c>
    </row>
    <row r="35" customFormat="false" ht="12.75" hidden="false" customHeight="false" outlineLevel="0" collapsed="false">
      <c r="A35" s="57" t="s">
        <v>11</v>
      </c>
      <c r="B35" s="58" t="s">
        <v>12</v>
      </c>
      <c r="C35" s="58" t="n">
        <v>241</v>
      </c>
      <c r="D35" s="59" t="n">
        <v>101.068</v>
      </c>
      <c r="E35" s="32" t="n">
        <v>101.068</v>
      </c>
      <c r="F35" s="59" t="n">
        <v>0.179996</v>
      </c>
      <c r="G35" s="58" t="n">
        <v>-9.15527E-005</v>
      </c>
      <c r="H35" s="59" t="n">
        <v>33.256</v>
      </c>
      <c r="I35" s="32" t="n">
        <v>33.2705</v>
      </c>
      <c r="J35" s="59" t="n">
        <v>0.00534677</v>
      </c>
      <c r="K35" s="58" t="n">
        <v>0.0144539</v>
      </c>
      <c r="L35" s="59" t="n">
        <v>33.256</v>
      </c>
      <c r="M35" s="32" t="n">
        <v>33.273</v>
      </c>
      <c r="N35" s="59" t="n">
        <v>0.00457592</v>
      </c>
      <c r="O35" s="58" t="n">
        <v>0.0170441</v>
      </c>
    </row>
    <row r="36" customFormat="false" ht="12.75" hidden="false" customHeight="false" outlineLevel="0" collapsed="false">
      <c r="A36" s="57" t="s">
        <v>11</v>
      </c>
      <c r="B36" s="58" t="s">
        <v>12</v>
      </c>
      <c r="C36" s="58" t="n">
        <v>241</v>
      </c>
      <c r="D36" s="59" t="n">
        <v>76.042</v>
      </c>
      <c r="E36" s="32" t="n">
        <v>76.0419</v>
      </c>
      <c r="F36" s="59" t="n">
        <v>0.237631</v>
      </c>
      <c r="G36" s="58" t="n">
        <v>-9.15527E-005</v>
      </c>
      <c r="H36" s="59" t="n">
        <v>32.6553</v>
      </c>
      <c r="I36" s="32" t="n">
        <v>32.6555</v>
      </c>
      <c r="J36" s="59" t="n">
        <v>0.00707705</v>
      </c>
      <c r="K36" s="58" t="n">
        <v>0.000156403</v>
      </c>
      <c r="L36" s="59" t="n">
        <v>32.6553</v>
      </c>
      <c r="M36" s="32" t="n">
        <v>32.6495</v>
      </c>
      <c r="N36" s="59" t="n">
        <v>0.00354846</v>
      </c>
      <c r="O36" s="58" t="n">
        <v>-0.00580597</v>
      </c>
    </row>
    <row r="37" customFormat="false" ht="12.75" hidden="false" customHeight="false" outlineLevel="0" collapsed="false">
      <c r="A37" s="57" t="s">
        <v>11</v>
      </c>
      <c r="B37" s="58" t="s">
        <v>12</v>
      </c>
      <c r="C37" s="58" t="n">
        <v>241</v>
      </c>
      <c r="D37" s="59" t="n">
        <v>50.428</v>
      </c>
      <c r="E37" s="32" t="n">
        <v>50.4284</v>
      </c>
      <c r="F37" s="59" t="n">
        <v>0.394963</v>
      </c>
      <c r="G37" s="58" t="n">
        <v>0.000385284</v>
      </c>
      <c r="H37" s="59" t="n">
        <v>32.5022</v>
      </c>
      <c r="I37" s="32" t="n">
        <v>32.501</v>
      </c>
      <c r="J37" s="59" t="n">
        <v>0.00447757</v>
      </c>
      <c r="K37" s="58" t="n">
        <v>-0.00123978</v>
      </c>
      <c r="L37" s="59" t="n">
        <v>32.5022</v>
      </c>
      <c r="M37" s="32" t="n">
        <v>32.5017</v>
      </c>
      <c r="N37" s="59" t="n">
        <v>0.00427826</v>
      </c>
      <c r="O37" s="58" t="n">
        <v>-0.000507355</v>
      </c>
    </row>
    <row r="38" customFormat="false" ht="12.75" hidden="false" customHeight="false" outlineLevel="0" collapsed="false">
      <c r="A38" s="57" t="s">
        <v>11</v>
      </c>
      <c r="B38" s="58" t="s">
        <v>12</v>
      </c>
      <c r="C38" s="58" t="n">
        <v>241</v>
      </c>
      <c r="D38" s="59" t="n">
        <v>24.788</v>
      </c>
      <c r="E38" s="32" t="n">
        <v>24.7884</v>
      </c>
      <c r="F38" s="59" t="n">
        <v>0.216293</v>
      </c>
      <c r="G38" s="58" t="n">
        <v>0.000356674</v>
      </c>
      <c r="H38" s="59" t="n">
        <v>32.295</v>
      </c>
      <c r="I38" s="32" t="n">
        <v>32.2923</v>
      </c>
      <c r="J38" s="59" t="n">
        <v>0.00367771</v>
      </c>
      <c r="K38" s="58" t="n">
        <v>-0.00265884</v>
      </c>
      <c r="L38" s="59" t="n">
        <v>32.295</v>
      </c>
      <c r="M38" s="32" t="n">
        <v>32.2943</v>
      </c>
      <c r="N38" s="59" t="n">
        <v>0.00363585</v>
      </c>
      <c r="O38" s="58" t="n">
        <v>-0.000740051</v>
      </c>
    </row>
    <row r="39" customFormat="false" ht="13.5" hidden="false" customHeight="false" outlineLevel="0" collapsed="false">
      <c r="A39" s="60" t="s">
        <v>11</v>
      </c>
      <c r="B39" s="61" t="s">
        <v>12</v>
      </c>
      <c r="C39" s="61" t="n">
        <v>241</v>
      </c>
      <c r="D39" s="62" t="n">
        <v>5.427</v>
      </c>
      <c r="E39" s="63" t="n">
        <v>5.42681</v>
      </c>
      <c r="F39" s="62" t="n">
        <v>0.215148</v>
      </c>
      <c r="G39" s="61" t="n">
        <v>-0.00018692</v>
      </c>
      <c r="H39" s="62" t="n">
        <v>31.7953</v>
      </c>
      <c r="I39" s="63" t="n">
        <v>31.7916</v>
      </c>
      <c r="J39" s="62" t="n">
        <v>0.00161959</v>
      </c>
      <c r="K39" s="61" t="n">
        <v>-0.00367928</v>
      </c>
      <c r="L39" s="62" t="n">
        <v>31.7953</v>
      </c>
      <c r="M39" s="63" t="n">
        <v>31.7922</v>
      </c>
      <c r="N39" s="62" t="n">
        <v>0.00198633</v>
      </c>
      <c r="O39" s="61" t="n">
        <v>-0.00314713</v>
      </c>
    </row>
    <row r="40" customFormat="false" ht="13.5" hidden="false" customHeight="false" outlineLevel="0" collapsed="false">
      <c r="A40" s="32" t="s">
        <v>129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417</v>
      </c>
      <c r="D41" s="55" t="n">
        <v>1301.36</v>
      </c>
      <c r="E41" s="56" t="n">
        <v>1301.27</v>
      </c>
      <c r="F41" s="55" t="n">
        <v>0.535543</v>
      </c>
      <c r="G41" s="54" t="n">
        <v>-0.0904541</v>
      </c>
      <c r="H41" s="55" t="n">
        <v>34.4712</v>
      </c>
      <c r="I41" s="56" t="n">
        <v>34.4681</v>
      </c>
      <c r="J41" s="55" t="n">
        <v>0.000265587</v>
      </c>
      <c r="K41" s="54" t="n">
        <v>-0.00307465</v>
      </c>
      <c r="L41" s="55" t="n">
        <v>34.4712</v>
      </c>
      <c r="M41" s="56" t="n">
        <v>34.47</v>
      </c>
      <c r="N41" s="55" t="n">
        <v>0.000340759</v>
      </c>
      <c r="O41" s="54" t="n">
        <v>-0.00121307</v>
      </c>
    </row>
    <row r="42" customFormat="false" ht="12.75" hidden="false" customHeight="false" outlineLevel="0" collapsed="false">
      <c r="A42" s="57" t="s">
        <v>13</v>
      </c>
      <c r="B42" s="58" t="s">
        <v>14</v>
      </c>
      <c r="C42" s="58" t="n">
        <v>360</v>
      </c>
      <c r="D42" s="59" t="n">
        <v>1001.56</v>
      </c>
      <c r="E42" s="32" t="n">
        <v>1001.17</v>
      </c>
      <c r="F42" s="59" t="n">
        <v>0.299999</v>
      </c>
      <c r="G42" s="58" t="n">
        <v>-0.384949</v>
      </c>
      <c r="H42" s="59" t="n">
        <v>34.3863</v>
      </c>
      <c r="I42" s="32" t="n">
        <v>34.3836</v>
      </c>
      <c r="J42" s="59" t="n">
        <v>0.000253153</v>
      </c>
      <c r="K42" s="58" t="n">
        <v>-0.00268555</v>
      </c>
      <c r="L42" s="59" t="n">
        <v>34.3863</v>
      </c>
      <c r="M42" s="32" t="n">
        <v>34.3851</v>
      </c>
      <c r="N42" s="59" t="n">
        <v>0.000366508</v>
      </c>
      <c r="O42" s="58" t="n">
        <v>-0.00118256</v>
      </c>
    </row>
    <row r="43" customFormat="false" ht="12.75" hidden="false" customHeight="false" outlineLevel="0" collapsed="false">
      <c r="A43" s="57" t="s">
        <v>13</v>
      </c>
      <c r="B43" s="58" t="s">
        <v>14</v>
      </c>
      <c r="C43" s="58" t="n">
        <v>372</v>
      </c>
      <c r="D43" s="59" t="n">
        <v>501.506</v>
      </c>
      <c r="E43" s="32" t="n">
        <v>501.058</v>
      </c>
      <c r="F43" s="59" t="n">
        <v>0.38389</v>
      </c>
      <c r="G43" s="58" t="n">
        <v>-0.447998</v>
      </c>
      <c r="H43" s="59" t="n">
        <v>34.1354</v>
      </c>
      <c r="I43" s="32" t="n">
        <v>34.1372</v>
      </c>
      <c r="J43" s="59" t="n">
        <v>0.000230805</v>
      </c>
      <c r="K43" s="58" t="n">
        <v>0.00176239</v>
      </c>
      <c r="L43" s="59" t="n">
        <v>34.1354</v>
      </c>
      <c r="M43" s="32" t="n">
        <v>34.1381</v>
      </c>
      <c r="N43" s="59" t="n">
        <v>0.000302222</v>
      </c>
      <c r="O43" s="58" t="n">
        <v>0.00268936</v>
      </c>
    </row>
    <row r="44" customFormat="false" ht="13.5" hidden="false" customHeight="false" outlineLevel="0" collapsed="false">
      <c r="A44" s="60" t="s">
        <v>13</v>
      </c>
      <c r="B44" s="61" t="s">
        <v>14</v>
      </c>
      <c r="C44" s="61" t="n">
        <v>445</v>
      </c>
      <c r="D44" s="62" t="n">
        <v>10.314</v>
      </c>
      <c r="E44" s="63" t="n">
        <v>10.2328</v>
      </c>
      <c r="F44" s="62" t="n">
        <v>0.0753018</v>
      </c>
      <c r="G44" s="61" t="n">
        <v>-0.0811729</v>
      </c>
      <c r="H44" s="62" t="n">
        <v>31.813</v>
      </c>
      <c r="I44" s="63" t="n">
        <v>31.8192</v>
      </c>
      <c r="J44" s="62" t="n">
        <v>0.00742729</v>
      </c>
      <c r="K44" s="61" t="n">
        <v>0.00615883</v>
      </c>
      <c r="L44" s="62" t="n">
        <v>31.813</v>
      </c>
      <c r="M44" s="63" t="n">
        <v>31.8221</v>
      </c>
      <c r="N44" s="62" t="n">
        <v>0.00541938</v>
      </c>
      <c r="O44" s="61" t="n">
        <v>0.009058</v>
      </c>
    </row>
    <row r="45" customFormat="false" ht="13.5" hidden="false" customHeight="false" outlineLevel="0" collapsed="false">
      <c r="A45" s="32" t="s">
        <v>12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15</v>
      </c>
      <c r="B46" s="50" t="s">
        <v>16</v>
      </c>
      <c r="C46" s="50" t="n">
        <v>241</v>
      </c>
      <c r="D46" s="51" t="n">
        <v>5.197</v>
      </c>
      <c r="E46" s="52" t="n">
        <v>5.19688</v>
      </c>
      <c r="F46" s="51" t="n">
        <v>0.309314</v>
      </c>
      <c r="G46" s="50" t="n">
        <v>-0.000116348</v>
      </c>
      <c r="H46" s="51" t="n">
        <v>32.1955</v>
      </c>
      <c r="I46" s="52" t="n">
        <v>32.196</v>
      </c>
      <c r="J46" s="51" t="n">
        <v>0.00117808</v>
      </c>
      <c r="K46" s="50" t="n">
        <v>0.000492096</v>
      </c>
      <c r="L46" s="51" t="n">
        <v>32.1955</v>
      </c>
      <c r="M46" s="52" t="n">
        <v>32.1966</v>
      </c>
      <c r="N46" s="51" t="n">
        <v>0.00172869</v>
      </c>
      <c r="O46" s="50" t="n">
        <v>0.00112915</v>
      </c>
    </row>
    <row r="47" customFormat="false" ht="13.5" hidden="false" customHeight="false" outlineLevel="0" collapsed="false">
      <c r="A47" s="32" t="s">
        <v>129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17</v>
      </c>
      <c r="B48" s="50" t="s">
        <v>18</v>
      </c>
      <c r="C48" s="50" t="n">
        <v>241</v>
      </c>
      <c r="D48" s="51" t="n">
        <v>4.586</v>
      </c>
      <c r="E48" s="52" t="n">
        <v>4.5856</v>
      </c>
      <c r="F48" s="51" t="n">
        <v>0.102858</v>
      </c>
      <c r="G48" s="50" t="n">
        <v>-0.000398159</v>
      </c>
      <c r="H48" s="51" t="n">
        <v>32.3888</v>
      </c>
      <c r="I48" s="52" t="n">
        <v>32.3471</v>
      </c>
      <c r="J48" s="51" t="n">
        <v>0.000267935</v>
      </c>
      <c r="K48" s="50" t="n">
        <v>-0.0416565</v>
      </c>
      <c r="L48" s="51" t="n">
        <v>32.3888</v>
      </c>
      <c r="M48" s="52" t="n">
        <v>32.3477</v>
      </c>
      <c r="N48" s="51" t="n">
        <v>0.000389982</v>
      </c>
      <c r="O48" s="50" t="n">
        <v>-0.0410767</v>
      </c>
    </row>
    <row r="49" customFormat="false" ht="13.5" hidden="false" customHeight="false" outlineLevel="0" collapsed="false">
      <c r="A49" s="32" t="s">
        <v>129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19</v>
      </c>
      <c r="B50" s="50" t="s">
        <v>20</v>
      </c>
      <c r="C50" s="50" t="n">
        <v>241</v>
      </c>
      <c r="D50" s="51" t="n">
        <v>4.929</v>
      </c>
      <c r="E50" s="52" t="n">
        <v>4.9289</v>
      </c>
      <c r="F50" s="51" t="n">
        <v>0.160744</v>
      </c>
      <c r="G50" s="50" t="n">
        <v>-9.9659E-005</v>
      </c>
      <c r="H50" s="51" t="n">
        <v>32.2728</v>
      </c>
      <c r="I50" s="52" t="n">
        <v>32.2613</v>
      </c>
      <c r="J50" s="51" t="n">
        <v>0.000361489</v>
      </c>
      <c r="K50" s="50" t="n">
        <v>-0.0114975</v>
      </c>
      <c r="L50" s="51" t="n">
        <v>32.2728</v>
      </c>
      <c r="M50" s="52" t="n">
        <v>32.2618</v>
      </c>
      <c r="N50" s="51" t="n">
        <v>0.000368427</v>
      </c>
      <c r="O50" s="50" t="n">
        <v>-0.011013</v>
      </c>
    </row>
    <row r="51" customFormat="false" ht="13.5" hidden="false" customHeight="false" outlineLevel="0" collapsed="false">
      <c r="A51" s="32" t="s">
        <v>129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53" t="s">
        <v>21</v>
      </c>
      <c r="B52" s="54" t="s">
        <v>22</v>
      </c>
      <c r="C52" s="54" t="n">
        <v>152</v>
      </c>
      <c r="D52" s="55" t="n">
        <v>1999.17</v>
      </c>
      <c r="E52" s="56" t="n">
        <v>1999.02</v>
      </c>
      <c r="F52" s="55" t="n">
        <v>0.579584</v>
      </c>
      <c r="G52" s="54" t="n">
        <v>-0.149048</v>
      </c>
      <c r="H52" s="55" t="n">
        <v>34.595</v>
      </c>
      <c r="I52" s="56" t="n">
        <v>34.593</v>
      </c>
      <c r="J52" s="55" t="n">
        <v>0.000250557</v>
      </c>
      <c r="K52" s="54" t="n">
        <v>-0.00199127</v>
      </c>
      <c r="L52" s="55" t="n">
        <v>34.595</v>
      </c>
      <c r="M52" s="56" t="n">
        <v>34.5952</v>
      </c>
      <c r="N52" s="55" t="n">
        <v>0.000375978</v>
      </c>
      <c r="O52" s="54" t="n">
        <v>0.000244141</v>
      </c>
    </row>
    <row r="53" customFormat="false" ht="12.75" hidden="false" customHeight="false" outlineLevel="0" collapsed="false">
      <c r="A53" s="57" t="s">
        <v>21</v>
      </c>
      <c r="B53" s="58" t="s">
        <v>22</v>
      </c>
      <c r="C53" s="58" t="n">
        <v>219</v>
      </c>
      <c r="D53" s="59" t="n">
        <v>1500.42</v>
      </c>
      <c r="E53" s="32" t="n">
        <v>1500.53</v>
      </c>
      <c r="F53" s="59" t="n">
        <v>0.621142</v>
      </c>
      <c r="G53" s="58" t="n">
        <v>0.107422</v>
      </c>
      <c r="H53" s="59" t="n">
        <v>34.5214</v>
      </c>
      <c r="I53" s="32" t="n">
        <v>34.5206</v>
      </c>
      <c r="J53" s="59" t="n">
        <v>0.000258486</v>
      </c>
      <c r="K53" s="58" t="n">
        <v>-0.00075531</v>
      </c>
      <c r="L53" s="59" t="n">
        <v>34.5214</v>
      </c>
      <c r="M53" s="32" t="n">
        <v>34.522</v>
      </c>
      <c r="N53" s="59" t="n">
        <v>0.000401331</v>
      </c>
      <c r="O53" s="58" t="n">
        <v>0.000606537</v>
      </c>
    </row>
    <row r="54" customFormat="false" ht="12.75" hidden="false" customHeight="false" outlineLevel="0" collapsed="false">
      <c r="A54" s="57" t="s">
        <v>21</v>
      </c>
      <c r="B54" s="58" t="s">
        <v>22</v>
      </c>
      <c r="C54" s="58" t="n">
        <v>241</v>
      </c>
      <c r="D54" s="59" t="n">
        <v>1250.46</v>
      </c>
      <c r="E54" s="32" t="n">
        <v>1250.46</v>
      </c>
      <c r="F54" s="59" t="n">
        <v>0.357673</v>
      </c>
      <c r="G54" s="58" t="n">
        <v>0.000244141</v>
      </c>
      <c r="H54" s="59" t="n">
        <v>34.4698</v>
      </c>
      <c r="I54" s="32" t="n">
        <v>34.4702</v>
      </c>
      <c r="J54" s="59" t="n">
        <v>0.000231882</v>
      </c>
      <c r="K54" s="58" t="n">
        <v>0.000366211</v>
      </c>
      <c r="L54" s="59" t="n">
        <v>34.4698</v>
      </c>
      <c r="M54" s="32" t="n">
        <v>34.4714</v>
      </c>
      <c r="N54" s="59" t="n">
        <v>0.000334502</v>
      </c>
      <c r="O54" s="58" t="n">
        <v>0.0015831</v>
      </c>
    </row>
    <row r="55" customFormat="false" ht="12.75" hidden="false" customHeight="false" outlineLevel="0" collapsed="false">
      <c r="A55" s="57" t="s">
        <v>21</v>
      </c>
      <c r="B55" s="58" t="s">
        <v>22</v>
      </c>
      <c r="C55" s="58" t="n">
        <v>241</v>
      </c>
      <c r="D55" s="59" t="n">
        <v>1000.8</v>
      </c>
      <c r="E55" s="32" t="n">
        <v>1000.8</v>
      </c>
      <c r="F55" s="59" t="n">
        <v>0.270148</v>
      </c>
      <c r="G55" s="58" t="n">
        <v>-0.00012207</v>
      </c>
      <c r="H55" s="59" t="n">
        <v>34.3811</v>
      </c>
      <c r="I55" s="32" t="n">
        <v>34.3824</v>
      </c>
      <c r="J55" s="59" t="n">
        <v>0.000275881</v>
      </c>
      <c r="K55" s="58" t="n">
        <v>0.00126648</v>
      </c>
      <c r="L55" s="59" t="n">
        <v>34.3811</v>
      </c>
      <c r="M55" s="32" t="n">
        <v>34.3835</v>
      </c>
      <c r="N55" s="59" t="n">
        <v>0.000417174</v>
      </c>
      <c r="O55" s="58" t="n">
        <v>0.00235748</v>
      </c>
    </row>
    <row r="56" customFormat="false" ht="12.75" hidden="false" customHeight="false" outlineLevel="0" collapsed="false">
      <c r="A56" s="57" t="s">
        <v>21</v>
      </c>
      <c r="B56" s="58" t="s">
        <v>22</v>
      </c>
      <c r="C56" s="58" t="n">
        <v>234</v>
      </c>
      <c r="D56" s="59" t="n">
        <v>799.394</v>
      </c>
      <c r="E56" s="32" t="n">
        <v>799.425</v>
      </c>
      <c r="F56" s="59" t="n">
        <v>0.569011</v>
      </c>
      <c r="G56" s="58" t="n">
        <v>0.0308838</v>
      </c>
      <c r="H56" s="59" t="n">
        <v>34.2845</v>
      </c>
      <c r="I56" s="32" t="n">
        <v>34.2832</v>
      </c>
      <c r="J56" s="59" t="n">
        <v>0.000225114</v>
      </c>
      <c r="K56" s="58" t="n">
        <v>-0.00132751</v>
      </c>
      <c r="L56" s="59" t="n">
        <v>34.2845</v>
      </c>
      <c r="M56" s="32" t="n">
        <v>34.2842</v>
      </c>
      <c r="N56" s="59" t="n">
        <v>0.000310224</v>
      </c>
      <c r="O56" s="58" t="n">
        <v>-0.000328064</v>
      </c>
    </row>
    <row r="57" customFormat="false" ht="12.75" hidden="false" customHeight="false" outlineLevel="0" collapsed="false">
      <c r="A57" s="57" t="s">
        <v>21</v>
      </c>
      <c r="B57" s="58" t="s">
        <v>22</v>
      </c>
      <c r="C57" s="58" t="n">
        <v>241</v>
      </c>
      <c r="D57" s="59" t="n">
        <v>600.639</v>
      </c>
      <c r="E57" s="32" t="n">
        <v>600.639</v>
      </c>
      <c r="F57" s="59" t="n">
        <v>0.339357</v>
      </c>
      <c r="G57" s="58" t="n">
        <v>-0.00012207</v>
      </c>
      <c r="H57" s="59" t="n">
        <v>34.1655</v>
      </c>
      <c r="I57" s="32" t="n">
        <v>34.167</v>
      </c>
      <c r="J57" s="59" t="n">
        <v>0.000537755</v>
      </c>
      <c r="K57" s="58" t="n">
        <v>0.00147629</v>
      </c>
      <c r="L57" s="59" t="n">
        <v>34.1655</v>
      </c>
      <c r="M57" s="32" t="n">
        <v>34.1678</v>
      </c>
      <c r="N57" s="59" t="n">
        <v>0.000716859</v>
      </c>
      <c r="O57" s="58" t="n">
        <v>0.00232315</v>
      </c>
    </row>
    <row r="58" customFormat="false" ht="12.75" hidden="false" customHeight="false" outlineLevel="0" collapsed="false">
      <c r="A58" s="57" t="s">
        <v>21</v>
      </c>
      <c r="B58" s="58" t="s">
        <v>22</v>
      </c>
      <c r="C58" s="58" t="n">
        <v>241</v>
      </c>
      <c r="D58" s="59" t="n">
        <v>399.245</v>
      </c>
      <c r="E58" s="32" t="n">
        <v>399.245</v>
      </c>
      <c r="F58" s="59" t="n">
        <v>0.233044</v>
      </c>
      <c r="G58" s="58" t="n">
        <v>-0.000427246</v>
      </c>
      <c r="H58" s="59" t="n">
        <v>33.989</v>
      </c>
      <c r="I58" s="32" t="n">
        <v>33.9897</v>
      </c>
      <c r="J58" s="59" t="n">
        <v>0.000219783</v>
      </c>
      <c r="K58" s="58" t="n">
        <v>0.000694275</v>
      </c>
      <c r="L58" s="59" t="n">
        <v>33.989</v>
      </c>
      <c r="M58" s="32" t="n">
        <v>33.9904</v>
      </c>
      <c r="N58" s="59" t="n">
        <v>0.000305881</v>
      </c>
      <c r="O58" s="58" t="n">
        <v>0.00141144</v>
      </c>
    </row>
    <row r="59" customFormat="false" ht="12.75" hidden="false" customHeight="false" outlineLevel="0" collapsed="false">
      <c r="A59" s="57" t="s">
        <v>21</v>
      </c>
      <c r="B59" s="58" t="s">
        <v>22</v>
      </c>
      <c r="C59" s="58" t="n">
        <v>241</v>
      </c>
      <c r="D59" s="59" t="n">
        <v>299.443</v>
      </c>
      <c r="E59" s="32" t="n">
        <v>299.443</v>
      </c>
      <c r="F59" s="59" t="n">
        <v>0.385685</v>
      </c>
      <c r="G59" s="58" t="n">
        <v>-9.15527E-005</v>
      </c>
      <c r="H59" s="59" t="n">
        <v>34.0057</v>
      </c>
      <c r="I59" s="32" t="n">
        <v>34.0045</v>
      </c>
      <c r="J59" s="59" t="n">
        <v>0.000336536</v>
      </c>
      <c r="K59" s="58" t="n">
        <v>-0.00119781</v>
      </c>
      <c r="L59" s="59" t="n">
        <v>34.0057</v>
      </c>
      <c r="M59" s="32" t="n">
        <v>34.0052</v>
      </c>
      <c r="N59" s="59" t="n">
        <v>0.000460147</v>
      </c>
      <c r="O59" s="58" t="n">
        <v>-0.000473022</v>
      </c>
    </row>
    <row r="60" customFormat="false" ht="12.75" hidden="false" customHeight="false" outlineLevel="0" collapsed="false">
      <c r="A60" s="57" t="s">
        <v>21</v>
      </c>
      <c r="B60" s="58" t="s">
        <v>22</v>
      </c>
      <c r="C60" s="58" t="n">
        <v>241</v>
      </c>
      <c r="D60" s="59" t="n">
        <v>252.059</v>
      </c>
      <c r="E60" s="32" t="n">
        <v>252.059</v>
      </c>
      <c r="F60" s="59" t="n">
        <v>0.528518</v>
      </c>
      <c r="G60" s="58" t="n">
        <v>-0.000213623</v>
      </c>
      <c r="H60" s="59" t="n">
        <v>33.9655</v>
      </c>
      <c r="I60" s="32" t="n">
        <v>33.9666</v>
      </c>
      <c r="J60" s="59" t="n">
        <v>0.00187036</v>
      </c>
      <c r="K60" s="58" t="n">
        <v>0.00110245</v>
      </c>
      <c r="L60" s="59" t="n">
        <v>33.9655</v>
      </c>
      <c r="M60" s="32" t="n">
        <v>33.9677</v>
      </c>
      <c r="N60" s="59" t="n">
        <v>0.0025412</v>
      </c>
      <c r="O60" s="58" t="n">
        <v>0.00224686</v>
      </c>
    </row>
    <row r="61" customFormat="false" ht="12.75" hidden="false" customHeight="false" outlineLevel="0" collapsed="false">
      <c r="A61" s="57" t="s">
        <v>21</v>
      </c>
      <c r="B61" s="58" t="s">
        <v>22</v>
      </c>
      <c r="C61" s="58" t="n">
        <v>194</v>
      </c>
      <c r="D61" s="59" t="n">
        <v>199.547</v>
      </c>
      <c r="E61" s="32" t="n">
        <v>199.239</v>
      </c>
      <c r="F61" s="59" t="n">
        <v>0.545585</v>
      </c>
      <c r="G61" s="58" t="n">
        <v>-0.307663</v>
      </c>
      <c r="H61" s="59" t="n">
        <v>33.898</v>
      </c>
      <c r="I61" s="32" t="n">
        <v>33.9013</v>
      </c>
      <c r="J61" s="59" t="n">
        <v>0.000996282</v>
      </c>
      <c r="K61" s="58" t="n">
        <v>0.00328064</v>
      </c>
      <c r="L61" s="59" t="n">
        <v>33.898</v>
      </c>
      <c r="M61" s="32" t="n">
        <v>33.9019</v>
      </c>
      <c r="N61" s="59" t="n">
        <v>0.00104807</v>
      </c>
      <c r="O61" s="58" t="n">
        <v>0.00392151</v>
      </c>
    </row>
    <row r="62" customFormat="false" ht="12.75" hidden="false" customHeight="false" outlineLevel="0" collapsed="false">
      <c r="A62" s="57" t="s">
        <v>21</v>
      </c>
      <c r="B62" s="58" t="s">
        <v>22</v>
      </c>
      <c r="C62" s="58" t="n">
        <v>226</v>
      </c>
      <c r="D62" s="59" t="n">
        <v>174.569</v>
      </c>
      <c r="E62" s="32" t="n">
        <v>174.565</v>
      </c>
      <c r="F62" s="59" t="n">
        <v>0.568739</v>
      </c>
      <c r="G62" s="58" t="n">
        <v>-0.00386047</v>
      </c>
      <c r="H62" s="59" t="n">
        <v>33.8678</v>
      </c>
      <c r="I62" s="32" t="n">
        <v>33.873</v>
      </c>
      <c r="J62" s="59" t="n">
        <v>0.00123889</v>
      </c>
      <c r="K62" s="58" t="n">
        <v>0.0051651</v>
      </c>
      <c r="L62" s="59" t="n">
        <v>33.8678</v>
      </c>
      <c r="M62" s="32" t="n">
        <v>33.8733</v>
      </c>
      <c r="N62" s="59" t="n">
        <v>0.00172537</v>
      </c>
      <c r="O62" s="58" t="n">
        <v>0.00553513</v>
      </c>
    </row>
    <row r="63" customFormat="false" ht="12.75" hidden="false" customHeight="false" outlineLevel="0" collapsed="false">
      <c r="A63" s="57" t="s">
        <v>21</v>
      </c>
      <c r="B63" s="58" t="s">
        <v>22</v>
      </c>
      <c r="C63" s="58" t="n">
        <v>241</v>
      </c>
      <c r="D63" s="59" t="n">
        <v>148.947</v>
      </c>
      <c r="E63" s="32" t="n">
        <v>148.947</v>
      </c>
      <c r="F63" s="59" t="n">
        <v>0.296342</v>
      </c>
      <c r="G63" s="58" t="n">
        <v>0.000335693</v>
      </c>
      <c r="H63" s="59" t="n">
        <v>33.8394</v>
      </c>
      <c r="I63" s="32" t="n">
        <v>33.8437</v>
      </c>
      <c r="J63" s="59" t="n">
        <v>0.0013206</v>
      </c>
      <c r="K63" s="58" t="n">
        <v>0.00434494</v>
      </c>
      <c r="L63" s="59" t="n">
        <v>33.8394</v>
      </c>
      <c r="M63" s="32" t="n">
        <v>33.8444</v>
      </c>
      <c r="N63" s="59" t="n">
        <v>0.00118698</v>
      </c>
      <c r="O63" s="58" t="n">
        <v>0.00504684</v>
      </c>
    </row>
    <row r="64" customFormat="false" ht="12.75" hidden="false" customHeight="false" outlineLevel="0" collapsed="false">
      <c r="A64" s="57" t="s">
        <v>21</v>
      </c>
      <c r="B64" s="58" t="s">
        <v>22</v>
      </c>
      <c r="C64" s="58" t="n">
        <v>232</v>
      </c>
      <c r="D64" s="59" t="n">
        <v>124.006</v>
      </c>
      <c r="E64" s="32" t="n">
        <v>123.965</v>
      </c>
      <c r="F64" s="59" t="n">
        <v>0.552319</v>
      </c>
      <c r="G64" s="58" t="n">
        <v>-0.0405197</v>
      </c>
      <c r="H64" s="59" t="n">
        <v>33.6684</v>
      </c>
      <c r="I64" s="32" t="n">
        <v>33.6736</v>
      </c>
      <c r="J64" s="59" t="n">
        <v>0.00338079</v>
      </c>
      <c r="K64" s="58" t="n">
        <v>0.0051651</v>
      </c>
      <c r="L64" s="59" t="n">
        <v>33.6684</v>
      </c>
      <c r="M64" s="32" t="n">
        <v>33.673</v>
      </c>
      <c r="N64" s="59" t="n">
        <v>0.00252068</v>
      </c>
      <c r="O64" s="58" t="n">
        <v>0.00457001</v>
      </c>
    </row>
    <row r="65" customFormat="false" ht="12.75" hidden="false" customHeight="false" outlineLevel="0" collapsed="false">
      <c r="A65" s="57" t="s">
        <v>21</v>
      </c>
      <c r="B65" s="58" t="s">
        <v>22</v>
      </c>
      <c r="C65" s="58" t="n">
        <v>241</v>
      </c>
      <c r="D65" s="59" t="n">
        <v>100.524</v>
      </c>
      <c r="E65" s="32" t="n">
        <v>100.524</v>
      </c>
      <c r="F65" s="59" t="n">
        <v>0.171683</v>
      </c>
      <c r="G65" s="58" t="n">
        <v>0.000190735</v>
      </c>
      <c r="H65" s="59" t="n">
        <v>33.1331</v>
      </c>
      <c r="I65" s="32" t="n">
        <v>33.1483</v>
      </c>
      <c r="J65" s="59" t="n">
        <v>0.00202515</v>
      </c>
      <c r="K65" s="58" t="n">
        <v>0.0152283</v>
      </c>
      <c r="L65" s="59" t="n">
        <v>33.1331</v>
      </c>
      <c r="M65" s="32" t="n">
        <v>33.1478</v>
      </c>
      <c r="N65" s="59" t="n">
        <v>0.002838</v>
      </c>
      <c r="O65" s="58" t="n">
        <v>0.014679</v>
      </c>
    </row>
    <row r="66" customFormat="false" ht="12.75" hidden="false" customHeight="false" outlineLevel="0" collapsed="false">
      <c r="A66" s="57" t="s">
        <v>21</v>
      </c>
      <c r="B66" s="58" t="s">
        <v>22</v>
      </c>
      <c r="C66" s="58" t="n">
        <v>241</v>
      </c>
      <c r="D66" s="59" t="n">
        <v>74.597</v>
      </c>
      <c r="E66" s="32" t="n">
        <v>74.5973</v>
      </c>
      <c r="F66" s="59" t="n">
        <v>0.311555</v>
      </c>
      <c r="G66" s="58" t="n">
        <v>0.000259399</v>
      </c>
      <c r="H66" s="59" t="n">
        <v>32.6742</v>
      </c>
      <c r="I66" s="32" t="n">
        <v>32.671</v>
      </c>
      <c r="J66" s="59" t="n">
        <v>0.00621793</v>
      </c>
      <c r="K66" s="58" t="n">
        <v>-0.00322342</v>
      </c>
      <c r="L66" s="59" t="n">
        <v>32.6742</v>
      </c>
      <c r="M66" s="32" t="n">
        <v>32.6743</v>
      </c>
      <c r="N66" s="59" t="n">
        <v>0.00798149</v>
      </c>
      <c r="O66" s="58" t="n">
        <v>9.53674E-005</v>
      </c>
    </row>
    <row r="67" customFormat="false" ht="12.75" hidden="false" customHeight="false" outlineLevel="0" collapsed="false">
      <c r="A67" s="57" t="s">
        <v>21</v>
      </c>
      <c r="B67" s="58" t="s">
        <v>22</v>
      </c>
      <c r="C67" s="58" t="n">
        <v>241</v>
      </c>
      <c r="D67" s="59" t="n">
        <v>50.844</v>
      </c>
      <c r="E67" s="32" t="n">
        <v>50.8439</v>
      </c>
      <c r="F67" s="59" t="n">
        <v>0.135392</v>
      </c>
      <c r="G67" s="58" t="n">
        <v>-0.000125885</v>
      </c>
      <c r="H67" s="59" t="n">
        <v>32.547</v>
      </c>
      <c r="I67" s="32" t="n">
        <v>32.5446</v>
      </c>
      <c r="J67" s="59" t="n">
        <v>0.00118364</v>
      </c>
      <c r="K67" s="58" t="n">
        <v>-0.00241089</v>
      </c>
      <c r="L67" s="59" t="n">
        <v>32.547</v>
      </c>
      <c r="M67" s="32" t="n">
        <v>32.5455</v>
      </c>
      <c r="N67" s="59" t="n">
        <v>0.00155587</v>
      </c>
      <c r="O67" s="58" t="n">
        <v>-0.00152588</v>
      </c>
    </row>
    <row r="68" customFormat="false" ht="12.75" hidden="false" customHeight="false" outlineLevel="0" collapsed="false">
      <c r="A68" s="57" t="s">
        <v>21</v>
      </c>
      <c r="B68" s="58" t="s">
        <v>22</v>
      </c>
      <c r="C68" s="58" t="n">
        <v>482</v>
      </c>
      <c r="D68" s="59" t="n">
        <v>3.766</v>
      </c>
      <c r="E68" s="32" t="n">
        <v>3.87362</v>
      </c>
      <c r="F68" s="59" t="n">
        <v>0.282433</v>
      </c>
      <c r="G68" s="58" t="n">
        <v>0.107622</v>
      </c>
      <c r="H68" s="59" t="n">
        <v>32.0169</v>
      </c>
      <c r="I68" s="32" t="n">
        <v>32.0128</v>
      </c>
      <c r="J68" s="59" t="n">
        <v>0.000591863</v>
      </c>
      <c r="K68" s="58" t="n">
        <v>-0.00414276</v>
      </c>
      <c r="L68" s="59" t="n">
        <v>32.0169</v>
      </c>
      <c r="M68" s="32" t="n">
        <v>32.0133</v>
      </c>
      <c r="N68" s="59" t="n">
        <v>0.000630863</v>
      </c>
      <c r="O68" s="58" t="n">
        <v>-0.00363541</v>
      </c>
    </row>
    <row r="69" customFormat="false" ht="12.75" hidden="false" customHeight="false" outlineLevel="0" collapsed="false">
      <c r="A69" s="57" t="s">
        <v>21</v>
      </c>
      <c r="B69" s="58" t="s">
        <v>22</v>
      </c>
      <c r="C69" s="58" t="n">
        <v>289</v>
      </c>
      <c r="D69" s="59" t="n">
        <v>44.699</v>
      </c>
      <c r="E69" s="32" t="n">
        <v>44.5761</v>
      </c>
      <c r="F69" s="59" t="n">
        <v>0.587445</v>
      </c>
      <c r="G69" s="58" t="n">
        <v>-0.122917</v>
      </c>
      <c r="H69" s="59" t="n">
        <v>32.5472</v>
      </c>
      <c r="I69" s="32" t="n">
        <v>32.5391</v>
      </c>
      <c r="J69" s="59" t="n">
        <v>0.0184479</v>
      </c>
      <c r="K69" s="58" t="n">
        <v>-0.00808334</v>
      </c>
      <c r="L69" s="59" t="n">
        <v>32.5472</v>
      </c>
      <c r="M69" s="32" t="n">
        <v>32.5409</v>
      </c>
      <c r="N69" s="59" t="n">
        <v>0.0184878</v>
      </c>
      <c r="O69" s="58" t="n">
        <v>-0.00630569</v>
      </c>
    </row>
    <row r="70" customFormat="false" ht="13.5" hidden="false" customHeight="false" outlineLevel="0" collapsed="false">
      <c r="A70" s="60" t="s">
        <v>21</v>
      </c>
      <c r="B70" s="61" t="s">
        <v>22</v>
      </c>
      <c r="C70" s="61" t="n">
        <v>313</v>
      </c>
      <c r="D70" s="62" t="n">
        <v>11.12</v>
      </c>
      <c r="E70" s="63" t="n">
        <v>10.912</v>
      </c>
      <c r="F70" s="62" t="n">
        <v>0.447362</v>
      </c>
      <c r="G70" s="61" t="n">
        <v>-0.208025</v>
      </c>
      <c r="H70" s="62" t="n">
        <v>32.0303</v>
      </c>
      <c r="I70" s="63" t="n">
        <v>32.0104</v>
      </c>
      <c r="J70" s="62" t="n">
        <v>0.000498125</v>
      </c>
      <c r="K70" s="61" t="n">
        <v>-0.0199127</v>
      </c>
      <c r="L70" s="62" t="n">
        <v>32.0303</v>
      </c>
      <c r="M70" s="63" t="n">
        <v>32.0107</v>
      </c>
      <c r="N70" s="62" t="n">
        <v>0.0007321</v>
      </c>
      <c r="O70" s="61" t="n">
        <v>-0.019558</v>
      </c>
    </row>
    <row r="71" customFormat="false" ht="13.5" hidden="false" customHeight="false" outlineLevel="0" collapsed="false">
      <c r="A71" s="32" t="s">
        <v>129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3.5" hidden="false" customHeight="false" outlineLevel="0" collapsed="false">
      <c r="A72" s="49" t="s">
        <v>23</v>
      </c>
      <c r="B72" s="50" t="s">
        <v>24</v>
      </c>
      <c r="C72" s="50" t="n">
        <v>241</v>
      </c>
      <c r="D72" s="51" t="n">
        <v>5.411</v>
      </c>
      <c r="E72" s="52" t="n">
        <v>5.41079</v>
      </c>
      <c r="F72" s="51" t="n">
        <v>0.245578</v>
      </c>
      <c r="G72" s="50" t="n">
        <v>-0.000211239</v>
      </c>
      <c r="H72" s="51" t="n">
        <v>32.5222</v>
      </c>
      <c r="I72" s="52" t="n">
        <v>32.5149</v>
      </c>
      <c r="J72" s="51" t="n">
        <v>0.000264673</v>
      </c>
      <c r="K72" s="50" t="n">
        <v>-0.00732803</v>
      </c>
      <c r="L72" s="51" t="n">
        <v>32.5222</v>
      </c>
      <c r="M72" s="52" t="n">
        <v>32.5151</v>
      </c>
      <c r="N72" s="51" t="n">
        <v>0.000346517</v>
      </c>
      <c r="O72" s="50" t="n">
        <v>-0.007061</v>
      </c>
    </row>
    <row r="73" customFormat="false" ht="13.5" hidden="false" customHeight="false" outlineLevel="0" collapsed="false">
      <c r="A73" s="32" t="s">
        <v>129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3.5" hidden="false" customHeight="false" outlineLevel="0" collapsed="false">
      <c r="A74" s="49" t="s">
        <v>25</v>
      </c>
      <c r="B74" s="50" t="s">
        <v>26</v>
      </c>
      <c r="C74" s="50" t="n">
        <v>241</v>
      </c>
      <c r="D74" s="51" t="n">
        <v>5.102</v>
      </c>
      <c r="E74" s="52" t="n">
        <v>5.10162</v>
      </c>
      <c r="F74" s="51" t="n">
        <v>0.296213</v>
      </c>
      <c r="G74" s="50" t="n">
        <v>-0.000377655</v>
      </c>
      <c r="H74" s="51" t="n">
        <v>32.495</v>
      </c>
      <c r="I74" s="52" t="n">
        <v>32.4915</v>
      </c>
      <c r="J74" s="51" t="n">
        <v>0.000222841</v>
      </c>
      <c r="K74" s="50" t="n">
        <v>-0.00354004</v>
      </c>
      <c r="L74" s="51" t="n">
        <v>32.495</v>
      </c>
      <c r="M74" s="52" t="n">
        <v>32.4919</v>
      </c>
      <c r="N74" s="51" t="n">
        <v>0.000297549</v>
      </c>
      <c r="O74" s="50" t="n">
        <v>-0.00307465</v>
      </c>
    </row>
    <row r="75" customFormat="false" ht="13.5" hidden="false" customHeight="false" outlineLevel="0" collapsed="false">
      <c r="A75" s="32" t="s">
        <v>129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3.5" hidden="false" customHeight="false" outlineLevel="0" collapsed="false">
      <c r="A76" s="49" t="s">
        <v>27</v>
      </c>
      <c r="B76" s="50" t="s">
        <v>28</v>
      </c>
      <c r="C76" s="50" t="n">
        <v>241</v>
      </c>
      <c r="D76" s="51" t="n">
        <v>5.096</v>
      </c>
      <c r="E76" s="52" t="n">
        <v>5.09592</v>
      </c>
      <c r="F76" s="51" t="n">
        <v>0.409612</v>
      </c>
      <c r="G76" s="50" t="n">
        <v>-8.29697E-005</v>
      </c>
      <c r="H76" s="51" t="n">
        <v>32.3275</v>
      </c>
      <c r="I76" s="52" t="n">
        <v>32.3265</v>
      </c>
      <c r="J76" s="51" t="n">
        <v>0.000964759</v>
      </c>
      <c r="K76" s="50" t="n">
        <v>-0.00100327</v>
      </c>
      <c r="L76" s="51" t="n">
        <v>32.3275</v>
      </c>
      <c r="M76" s="52" t="n">
        <v>32.3264</v>
      </c>
      <c r="N76" s="51" t="n">
        <v>0.000836461</v>
      </c>
      <c r="O76" s="50" t="n">
        <v>-0.00107193</v>
      </c>
    </row>
    <row r="77" customFormat="false" ht="13.5" hidden="false" customHeight="false" outlineLevel="0" collapsed="false">
      <c r="A77" s="32" t="s">
        <v>129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2.75" hidden="false" customHeight="false" outlineLevel="0" collapsed="false">
      <c r="A78" s="53" t="s">
        <v>29</v>
      </c>
      <c r="B78" s="54" t="s">
        <v>30</v>
      </c>
      <c r="C78" s="54" t="n">
        <v>99</v>
      </c>
      <c r="D78" s="55" t="n">
        <v>3268.81</v>
      </c>
      <c r="E78" s="56" t="n">
        <v>3268.67</v>
      </c>
      <c r="F78" s="55" t="n">
        <v>0.561757</v>
      </c>
      <c r="G78" s="54" t="n">
        <v>-0.136963</v>
      </c>
      <c r="H78" s="55" t="n">
        <v>34.6764</v>
      </c>
      <c r="I78" s="56" t="n">
        <v>34.6464</v>
      </c>
      <c r="J78" s="55" t="n">
        <v>0.000233528</v>
      </c>
      <c r="K78" s="54" t="n">
        <v>-0.0299721</v>
      </c>
      <c r="L78" s="55" t="n">
        <v>34.6764</v>
      </c>
      <c r="M78" s="56" t="n">
        <v>34.6489</v>
      </c>
      <c r="N78" s="55" t="n">
        <v>0.000373931</v>
      </c>
      <c r="O78" s="54" t="n">
        <v>-0.0274658</v>
      </c>
    </row>
    <row r="79" customFormat="false" ht="12.75" hidden="false" customHeight="false" outlineLevel="0" collapsed="false">
      <c r="A79" s="57" t="s">
        <v>29</v>
      </c>
      <c r="B79" s="58" t="s">
        <v>30</v>
      </c>
      <c r="C79" s="58" t="n">
        <v>225</v>
      </c>
      <c r="D79" s="59" t="n">
        <v>2998.66</v>
      </c>
      <c r="E79" s="32" t="n">
        <v>2998.7</v>
      </c>
      <c r="F79" s="59" t="n">
        <v>0.608173</v>
      </c>
      <c r="G79" s="58" t="n">
        <v>0.0397949</v>
      </c>
      <c r="H79" s="59" t="n">
        <v>34.6468</v>
      </c>
      <c r="I79" s="32" t="n">
        <v>34.6451</v>
      </c>
      <c r="J79" s="59" t="n">
        <v>0.000250004</v>
      </c>
      <c r="K79" s="58" t="n">
        <v>-0.0016861</v>
      </c>
      <c r="L79" s="59" t="n">
        <v>34.6468</v>
      </c>
      <c r="M79" s="32" t="n">
        <v>34.6474</v>
      </c>
      <c r="N79" s="59" t="n">
        <v>0.000357675</v>
      </c>
      <c r="O79" s="58" t="n">
        <v>0.00056076</v>
      </c>
    </row>
    <row r="80" customFormat="false" ht="12.75" hidden="false" customHeight="false" outlineLevel="0" collapsed="false">
      <c r="A80" s="57" t="s">
        <v>29</v>
      </c>
      <c r="B80" s="58" t="s">
        <v>30</v>
      </c>
      <c r="C80" s="58" t="n">
        <v>210</v>
      </c>
      <c r="D80" s="59" t="n">
        <v>2998.12</v>
      </c>
      <c r="E80" s="32" t="n">
        <v>2998.11</v>
      </c>
      <c r="F80" s="59" t="n">
        <v>0.545444</v>
      </c>
      <c r="G80" s="58" t="n">
        <v>-0.0129395</v>
      </c>
      <c r="H80" s="59" t="n">
        <v>34.6466</v>
      </c>
      <c r="I80" s="32" t="n">
        <v>34.6451</v>
      </c>
      <c r="J80" s="59" t="n">
        <v>0.000243692</v>
      </c>
      <c r="K80" s="58" t="n">
        <v>-0.00146866</v>
      </c>
      <c r="L80" s="59" t="n">
        <v>34.6466</v>
      </c>
      <c r="M80" s="32" t="n">
        <v>34.6474</v>
      </c>
      <c r="N80" s="59" t="n">
        <v>0.000359169</v>
      </c>
      <c r="O80" s="58" t="n">
        <v>0.000801086</v>
      </c>
    </row>
    <row r="81" customFormat="false" ht="12.75" hidden="false" customHeight="false" outlineLevel="0" collapsed="false">
      <c r="A81" s="57" t="s">
        <v>29</v>
      </c>
      <c r="B81" s="58" t="s">
        <v>30</v>
      </c>
      <c r="C81" s="58" t="n">
        <v>241</v>
      </c>
      <c r="D81" s="59" t="n">
        <v>2499.63</v>
      </c>
      <c r="E81" s="32" t="n">
        <v>2499.63</v>
      </c>
      <c r="F81" s="59" t="n">
        <v>0.575703</v>
      </c>
      <c r="G81" s="58" t="n">
        <v>-0.000244141</v>
      </c>
      <c r="H81" s="59" t="n">
        <v>34.6291</v>
      </c>
      <c r="I81" s="32" t="n">
        <v>34.6271</v>
      </c>
      <c r="J81" s="59" t="n">
        <v>0.000227863</v>
      </c>
      <c r="K81" s="58" t="n">
        <v>-0.00202179</v>
      </c>
      <c r="L81" s="59" t="n">
        <v>34.6291</v>
      </c>
      <c r="M81" s="32" t="n">
        <v>34.6289</v>
      </c>
      <c r="N81" s="59" t="n">
        <v>0.000370948</v>
      </c>
      <c r="O81" s="58" t="n">
        <v>-0.000236511</v>
      </c>
    </row>
    <row r="82" customFormat="false" ht="12.75" hidden="false" customHeight="false" outlineLevel="0" collapsed="false">
      <c r="A82" s="57" t="s">
        <v>29</v>
      </c>
      <c r="B82" s="58" t="s">
        <v>30</v>
      </c>
      <c r="C82" s="58" t="n">
        <v>162</v>
      </c>
      <c r="D82" s="59" t="n">
        <v>2002.65</v>
      </c>
      <c r="E82" s="32" t="n">
        <v>2002.79</v>
      </c>
      <c r="F82" s="59" t="n">
        <v>0.620172</v>
      </c>
      <c r="G82" s="58" t="n">
        <v>0.133789</v>
      </c>
      <c r="H82" s="59" t="n">
        <v>34.5922</v>
      </c>
      <c r="I82" s="32" t="n">
        <v>34.5914</v>
      </c>
      <c r="J82" s="59" t="n">
        <v>0.000242893</v>
      </c>
      <c r="K82" s="58" t="n">
        <v>-0.000835419</v>
      </c>
      <c r="L82" s="59" t="n">
        <v>34.5922</v>
      </c>
      <c r="M82" s="32" t="n">
        <v>34.5928</v>
      </c>
      <c r="N82" s="59" t="n">
        <v>0.000342274</v>
      </c>
      <c r="O82" s="58" t="n">
        <v>0.00056839</v>
      </c>
    </row>
    <row r="83" customFormat="false" ht="12.75" hidden="false" customHeight="false" outlineLevel="0" collapsed="false">
      <c r="A83" s="57" t="s">
        <v>29</v>
      </c>
      <c r="B83" s="58" t="s">
        <v>30</v>
      </c>
      <c r="C83" s="58" t="n">
        <v>93</v>
      </c>
      <c r="D83" s="59" t="n">
        <v>1500.02</v>
      </c>
      <c r="E83" s="32" t="n">
        <v>1500.17</v>
      </c>
      <c r="F83" s="59" t="n">
        <v>0.619592</v>
      </c>
      <c r="G83" s="58" t="n">
        <v>0.156372</v>
      </c>
      <c r="H83" s="59" t="n">
        <v>34.5097</v>
      </c>
      <c r="I83" s="32" t="n">
        <v>34.5083</v>
      </c>
      <c r="J83" s="59" t="n">
        <v>0.00030451</v>
      </c>
      <c r="K83" s="58" t="n">
        <v>-0.00143051</v>
      </c>
      <c r="L83" s="59" t="n">
        <v>34.5097</v>
      </c>
      <c r="M83" s="32" t="n">
        <v>34.5092</v>
      </c>
      <c r="N83" s="59" t="n">
        <v>0.000378815</v>
      </c>
      <c r="O83" s="58" t="n">
        <v>-0.000492096</v>
      </c>
    </row>
    <row r="84" customFormat="false" ht="12.75" hidden="false" customHeight="false" outlineLevel="0" collapsed="false">
      <c r="A84" s="57" t="s">
        <v>29</v>
      </c>
      <c r="B84" s="58" t="s">
        <v>30</v>
      </c>
      <c r="C84" s="58" t="n">
        <v>241</v>
      </c>
      <c r="D84" s="59" t="n">
        <v>1252.29</v>
      </c>
      <c r="E84" s="32" t="n">
        <v>1252.29</v>
      </c>
      <c r="F84" s="59" t="n">
        <v>0.299676</v>
      </c>
      <c r="G84" s="58" t="n">
        <v>-0.00012207</v>
      </c>
      <c r="H84" s="59" t="n">
        <v>34.4493</v>
      </c>
      <c r="I84" s="32" t="n">
        <v>34.4478</v>
      </c>
      <c r="J84" s="59" t="n">
        <v>0.000201696</v>
      </c>
      <c r="K84" s="58" t="n">
        <v>-0.00154877</v>
      </c>
      <c r="L84" s="59" t="n">
        <v>34.4493</v>
      </c>
      <c r="M84" s="32" t="n">
        <v>34.4487</v>
      </c>
      <c r="N84" s="59" t="n">
        <v>0.000322172</v>
      </c>
      <c r="O84" s="58" t="n">
        <v>-0.000610352</v>
      </c>
    </row>
    <row r="85" customFormat="false" ht="12.75" hidden="false" customHeight="false" outlineLevel="0" collapsed="false">
      <c r="A85" s="57" t="s">
        <v>29</v>
      </c>
      <c r="B85" s="58" t="s">
        <v>30</v>
      </c>
      <c r="C85" s="58" t="n">
        <v>105</v>
      </c>
      <c r="D85" s="59" t="n">
        <v>1003.98</v>
      </c>
      <c r="E85" s="32" t="n">
        <v>1003.85</v>
      </c>
      <c r="F85" s="59" t="n">
        <v>0.534673</v>
      </c>
      <c r="G85" s="58" t="n">
        <v>-0.130554</v>
      </c>
      <c r="H85" s="59" t="n">
        <v>34.3741</v>
      </c>
      <c r="I85" s="32" t="n">
        <v>34.3704</v>
      </c>
      <c r="J85" s="59" t="n">
        <v>0.000292341</v>
      </c>
      <c r="K85" s="58" t="n">
        <v>-0.003685</v>
      </c>
      <c r="L85" s="59" t="n">
        <v>34.3741</v>
      </c>
      <c r="M85" s="32" t="n">
        <v>34.3712</v>
      </c>
      <c r="N85" s="59" t="n">
        <v>0.00042866</v>
      </c>
      <c r="O85" s="58" t="n">
        <v>-0.00285339</v>
      </c>
    </row>
    <row r="86" customFormat="false" ht="12.75" hidden="false" customHeight="false" outlineLevel="0" collapsed="false">
      <c r="A86" s="57" t="s">
        <v>29</v>
      </c>
      <c r="B86" s="58" t="s">
        <v>30</v>
      </c>
      <c r="C86" s="58" t="n">
        <v>146</v>
      </c>
      <c r="D86" s="59" t="n">
        <v>799.429</v>
      </c>
      <c r="E86" s="32" t="n">
        <v>799.654</v>
      </c>
      <c r="F86" s="59" t="n">
        <v>0.58466</v>
      </c>
      <c r="G86" s="58" t="n">
        <v>0.225037</v>
      </c>
      <c r="H86" s="59" t="n">
        <v>34.3098</v>
      </c>
      <c r="I86" s="32" t="n">
        <v>34.3066</v>
      </c>
      <c r="J86" s="59" t="n">
        <v>0.000254443</v>
      </c>
      <c r="K86" s="58" t="n">
        <v>-0.00320053</v>
      </c>
      <c r="L86" s="59" t="n">
        <v>34.3098</v>
      </c>
      <c r="M86" s="32" t="n">
        <v>34.3073</v>
      </c>
      <c r="N86" s="59" t="n">
        <v>0.000401549</v>
      </c>
      <c r="O86" s="58" t="n">
        <v>-0.00246048</v>
      </c>
    </row>
    <row r="87" customFormat="false" ht="12.75" hidden="false" customHeight="false" outlineLevel="0" collapsed="false">
      <c r="A87" s="57" t="s">
        <v>29</v>
      </c>
      <c r="B87" s="58" t="s">
        <v>30</v>
      </c>
      <c r="C87" s="58" t="n">
        <v>163</v>
      </c>
      <c r="D87" s="59" t="n">
        <v>598.466</v>
      </c>
      <c r="E87" s="32" t="n">
        <v>598.306</v>
      </c>
      <c r="F87" s="59" t="n">
        <v>0.559086</v>
      </c>
      <c r="G87" s="58" t="n">
        <v>-0.159973</v>
      </c>
      <c r="H87" s="59" t="n">
        <v>34.1698</v>
      </c>
      <c r="I87" s="32" t="n">
        <v>34.1697</v>
      </c>
      <c r="J87" s="59" t="n">
        <v>0.000235722</v>
      </c>
      <c r="K87" s="58" t="n">
        <v>-5.72205E-005</v>
      </c>
      <c r="L87" s="59" t="n">
        <v>34.1698</v>
      </c>
      <c r="M87" s="32" t="n">
        <v>34.1703</v>
      </c>
      <c r="N87" s="59" t="n">
        <v>0.000388844</v>
      </c>
      <c r="O87" s="58" t="n">
        <v>0.000461578</v>
      </c>
    </row>
    <row r="88" customFormat="false" ht="12.75" hidden="false" customHeight="false" outlineLevel="0" collapsed="false">
      <c r="A88" s="57" t="s">
        <v>29</v>
      </c>
      <c r="B88" s="58" t="s">
        <v>30</v>
      </c>
      <c r="C88" s="58" t="n">
        <v>217</v>
      </c>
      <c r="D88" s="59" t="n">
        <v>397.184</v>
      </c>
      <c r="E88" s="32" t="n">
        <v>397.305</v>
      </c>
      <c r="F88" s="59" t="n">
        <v>0.49244</v>
      </c>
      <c r="G88" s="58" t="n">
        <v>0.120605</v>
      </c>
      <c r="H88" s="59" t="n">
        <v>34.0057</v>
      </c>
      <c r="I88" s="32" t="n">
        <v>34.0024</v>
      </c>
      <c r="J88" s="59" t="n">
        <v>0.000650693</v>
      </c>
      <c r="K88" s="58" t="n">
        <v>-0.00329208</v>
      </c>
      <c r="L88" s="59" t="n">
        <v>34.0057</v>
      </c>
      <c r="M88" s="32" t="n">
        <v>34.0031</v>
      </c>
      <c r="N88" s="59" t="n">
        <v>0.000568193</v>
      </c>
      <c r="O88" s="58" t="n">
        <v>-0.00259399</v>
      </c>
    </row>
    <row r="89" customFormat="false" ht="12.75" hidden="false" customHeight="false" outlineLevel="0" collapsed="false">
      <c r="A89" s="57" t="s">
        <v>29</v>
      </c>
      <c r="B89" s="58" t="s">
        <v>30</v>
      </c>
      <c r="C89" s="58" t="n">
        <v>114</v>
      </c>
      <c r="D89" s="59" t="n">
        <v>298.919</v>
      </c>
      <c r="E89" s="32" t="n">
        <v>299.034</v>
      </c>
      <c r="F89" s="59" t="n">
        <v>0.625958</v>
      </c>
      <c r="G89" s="58" t="n">
        <v>0.114838</v>
      </c>
      <c r="H89" s="59" t="n">
        <v>33.9294</v>
      </c>
      <c r="I89" s="32" t="n">
        <v>33.9297</v>
      </c>
      <c r="J89" s="59" t="n">
        <v>0.000935501</v>
      </c>
      <c r="K89" s="58" t="n">
        <v>0.000312805</v>
      </c>
      <c r="L89" s="59" t="n">
        <v>33.9294</v>
      </c>
      <c r="M89" s="32" t="n">
        <v>33.9304</v>
      </c>
      <c r="N89" s="59" t="n">
        <v>0.00126931</v>
      </c>
      <c r="O89" s="58" t="n">
        <v>0.000995636</v>
      </c>
    </row>
    <row r="90" customFormat="false" ht="12.75" hidden="false" customHeight="false" outlineLevel="0" collapsed="false">
      <c r="A90" s="57" t="s">
        <v>29</v>
      </c>
      <c r="B90" s="58" t="s">
        <v>30</v>
      </c>
      <c r="C90" s="58" t="n">
        <v>205</v>
      </c>
      <c r="D90" s="59" t="n">
        <v>257.3</v>
      </c>
      <c r="E90" s="32" t="n">
        <v>257.558</v>
      </c>
      <c r="F90" s="59" t="n">
        <v>0.35426</v>
      </c>
      <c r="G90" s="58" t="n">
        <v>0.257843</v>
      </c>
      <c r="H90" s="59" t="n">
        <v>33.8851</v>
      </c>
      <c r="I90" s="32" t="n">
        <v>33.8898</v>
      </c>
      <c r="J90" s="59" t="n">
        <v>0.000398409</v>
      </c>
      <c r="K90" s="58" t="n">
        <v>0.00466919</v>
      </c>
      <c r="L90" s="59" t="n">
        <v>33.8851</v>
      </c>
      <c r="M90" s="32" t="n">
        <v>33.8905</v>
      </c>
      <c r="N90" s="59" t="n">
        <v>0.000457573</v>
      </c>
      <c r="O90" s="58" t="n">
        <v>0.00542068</v>
      </c>
    </row>
    <row r="91" customFormat="false" ht="12.75" hidden="false" customHeight="false" outlineLevel="0" collapsed="false">
      <c r="A91" s="57" t="s">
        <v>29</v>
      </c>
      <c r="B91" s="58" t="s">
        <v>30</v>
      </c>
      <c r="C91" s="58" t="n">
        <v>234</v>
      </c>
      <c r="D91" s="59" t="n">
        <v>200.07</v>
      </c>
      <c r="E91" s="32" t="n">
        <v>200.101</v>
      </c>
      <c r="F91" s="59" t="n">
        <v>0.509277</v>
      </c>
      <c r="G91" s="58" t="n">
        <v>0.0311584</v>
      </c>
      <c r="H91" s="59" t="n">
        <v>33.8666</v>
      </c>
      <c r="I91" s="32" t="n">
        <v>33.8648</v>
      </c>
      <c r="J91" s="59" t="n">
        <v>0.00026842</v>
      </c>
      <c r="K91" s="58" t="n">
        <v>-0.00175858</v>
      </c>
      <c r="L91" s="59" t="n">
        <v>33.8666</v>
      </c>
      <c r="M91" s="32" t="n">
        <v>33.8655</v>
      </c>
      <c r="N91" s="59" t="n">
        <v>0.000396417</v>
      </c>
      <c r="O91" s="58" t="n">
        <v>-0.00110245</v>
      </c>
    </row>
    <row r="92" customFormat="false" ht="12.75" hidden="false" customHeight="false" outlineLevel="0" collapsed="false">
      <c r="A92" s="57" t="s">
        <v>29</v>
      </c>
      <c r="B92" s="58" t="s">
        <v>30</v>
      </c>
      <c r="C92" s="58" t="n">
        <v>241</v>
      </c>
      <c r="D92" s="59" t="n">
        <v>175.458</v>
      </c>
      <c r="E92" s="32" t="n">
        <v>175.458</v>
      </c>
      <c r="F92" s="59" t="n">
        <v>0.36967</v>
      </c>
      <c r="G92" s="58" t="n">
        <v>0.000183105</v>
      </c>
      <c r="H92" s="59" t="n">
        <v>33.8272</v>
      </c>
      <c r="I92" s="32" t="n">
        <v>33.8255</v>
      </c>
      <c r="J92" s="59" t="n">
        <v>0.000343048</v>
      </c>
      <c r="K92" s="58" t="n">
        <v>-0.00167465</v>
      </c>
      <c r="L92" s="59" t="n">
        <v>33.8272</v>
      </c>
      <c r="M92" s="32" t="n">
        <v>33.8261</v>
      </c>
      <c r="N92" s="59" t="n">
        <v>0.000436369</v>
      </c>
      <c r="O92" s="58" t="n">
        <v>-0.00114059</v>
      </c>
    </row>
    <row r="93" customFormat="false" ht="12.75" hidden="false" customHeight="false" outlineLevel="0" collapsed="false">
      <c r="A93" s="57" t="s">
        <v>29</v>
      </c>
      <c r="B93" s="58" t="s">
        <v>30</v>
      </c>
      <c r="C93" s="58" t="n">
        <v>241</v>
      </c>
      <c r="D93" s="59" t="n">
        <v>150.167</v>
      </c>
      <c r="E93" s="32" t="n">
        <v>150.167</v>
      </c>
      <c r="F93" s="59" t="n">
        <v>0.408054</v>
      </c>
      <c r="G93" s="58" t="n">
        <v>-0.000244141</v>
      </c>
      <c r="H93" s="59" t="n">
        <v>33.7742</v>
      </c>
      <c r="I93" s="32" t="n">
        <v>33.772</v>
      </c>
      <c r="J93" s="59" t="n">
        <v>0.000390169</v>
      </c>
      <c r="K93" s="58" t="n">
        <v>-0.00216293</v>
      </c>
      <c r="L93" s="59" t="n">
        <v>33.7742</v>
      </c>
      <c r="M93" s="32" t="n">
        <v>33.7726</v>
      </c>
      <c r="N93" s="59" t="n">
        <v>0.00047526</v>
      </c>
      <c r="O93" s="58" t="n">
        <v>-0.00157166</v>
      </c>
    </row>
    <row r="94" customFormat="false" ht="12.75" hidden="false" customHeight="false" outlineLevel="0" collapsed="false">
      <c r="A94" s="57" t="s">
        <v>29</v>
      </c>
      <c r="B94" s="58" t="s">
        <v>30</v>
      </c>
      <c r="C94" s="58" t="n">
        <v>156</v>
      </c>
      <c r="D94" s="59" t="n">
        <v>124.056</v>
      </c>
      <c r="E94" s="32" t="n">
        <v>124.086</v>
      </c>
      <c r="F94" s="59" t="n">
        <v>0.562828</v>
      </c>
      <c r="G94" s="58" t="n">
        <v>0.0301514</v>
      </c>
      <c r="H94" s="59" t="n">
        <v>33.5592</v>
      </c>
      <c r="I94" s="32" t="n">
        <v>33.5831</v>
      </c>
      <c r="J94" s="59" t="n">
        <v>0.00931821</v>
      </c>
      <c r="K94" s="58" t="n">
        <v>0.0238838</v>
      </c>
      <c r="L94" s="59" t="n">
        <v>33.5592</v>
      </c>
      <c r="M94" s="32" t="n">
        <v>33.581</v>
      </c>
      <c r="N94" s="59" t="n">
        <v>0.0110312</v>
      </c>
      <c r="O94" s="58" t="n">
        <v>0.0217934</v>
      </c>
    </row>
    <row r="95" customFormat="false" ht="12.75" hidden="false" customHeight="false" outlineLevel="0" collapsed="false">
      <c r="A95" s="57" t="s">
        <v>29</v>
      </c>
      <c r="B95" s="58" t="s">
        <v>30</v>
      </c>
      <c r="C95" s="58" t="n">
        <v>73</v>
      </c>
      <c r="D95" s="59" t="n">
        <v>101.065</v>
      </c>
      <c r="E95" s="32" t="n">
        <v>100.967</v>
      </c>
      <c r="F95" s="59" t="n">
        <v>0.604476</v>
      </c>
      <c r="G95" s="58" t="n">
        <v>-0.0975113</v>
      </c>
      <c r="H95" s="59" t="n">
        <v>33.2262</v>
      </c>
      <c r="I95" s="32" t="n">
        <v>33.2243</v>
      </c>
      <c r="J95" s="59" t="n">
        <v>0.00537198</v>
      </c>
      <c r="K95" s="58" t="n">
        <v>-0.00191116</v>
      </c>
      <c r="L95" s="59" t="n">
        <v>33.2262</v>
      </c>
      <c r="M95" s="32" t="n">
        <v>33.224</v>
      </c>
      <c r="N95" s="59" t="n">
        <v>0.00297198</v>
      </c>
      <c r="O95" s="58" t="n">
        <v>-0.00216675</v>
      </c>
    </row>
    <row r="96" customFormat="false" ht="12.75" hidden="false" customHeight="false" outlineLevel="0" collapsed="false">
      <c r="A96" s="57" t="s">
        <v>29</v>
      </c>
      <c r="B96" s="58" t="s">
        <v>30</v>
      </c>
      <c r="C96" s="58" t="n">
        <v>111</v>
      </c>
      <c r="D96" s="59" t="n">
        <v>75.193</v>
      </c>
      <c r="E96" s="32" t="n">
        <v>75.0545</v>
      </c>
      <c r="F96" s="59" t="n">
        <v>0.626981</v>
      </c>
      <c r="G96" s="58" t="n">
        <v>-0.138496</v>
      </c>
      <c r="H96" s="59" t="n">
        <v>32.7406</v>
      </c>
      <c r="I96" s="32" t="n">
        <v>32.7533</v>
      </c>
      <c r="J96" s="59" t="n">
        <v>0.00744411</v>
      </c>
      <c r="K96" s="58" t="n">
        <v>0.0126953</v>
      </c>
      <c r="L96" s="59" t="n">
        <v>32.7406</v>
      </c>
      <c r="M96" s="32" t="n">
        <v>32.7501</v>
      </c>
      <c r="N96" s="59" t="n">
        <v>0.00336484</v>
      </c>
      <c r="O96" s="58" t="n">
        <v>0.00945282</v>
      </c>
    </row>
    <row r="97" customFormat="false" ht="12.75" hidden="false" customHeight="false" outlineLevel="0" collapsed="false">
      <c r="A97" s="57" t="s">
        <v>29</v>
      </c>
      <c r="B97" s="58" t="s">
        <v>30</v>
      </c>
      <c r="C97" s="58" t="n">
        <v>123</v>
      </c>
      <c r="D97" s="59" t="n">
        <v>50.523</v>
      </c>
      <c r="E97" s="32" t="n">
        <v>50.5231</v>
      </c>
      <c r="F97" s="59" t="n">
        <v>0.604329</v>
      </c>
      <c r="G97" s="58" t="n">
        <v>0.000114441</v>
      </c>
      <c r="H97" s="59" t="n">
        <v>32.5432</v>
      </c>
      <c r="I97" s="32" t="n">
        <v>32.5412</v>
      </c>
      <c r="J97" s="59" t="n">
        <v>0.00121522</v>
      </c>
      <c r="K97" s="58" t="n">
        <v>-0.00203705</v>
      </c>
      <c r="L97" s="59" t="n">
        <v>32.5432</v>
      </c>
      <c r="M97" s="32" t="n">
        <v>32.5415</v>
      </c>
      <c r="N97" s="59" t="n">
        <v>0.00177875</v>
      </c>
      <c r="O97" s="58" t="n">
        <v>-0.00165939</v>
      </c>
    </row>
    <row r="98" customFormat="false" ht="12.75" hidden="false" customHeight="false" outlineLevel="0" collapsed="false">
      <c r="A98" s="57" t="s">
        <v>29</v>
      </c>
      <c r="B98" s="58" t="s">
        <v>30</v>
      </c>
      <c r="C98" s="58" t="n">
        <v>241</v>
      </c>
      <c r="D98" s="59" t="n">
        <v>26.326</v>
      </c>
      <c r="E98" s="32" t="n">
        <v>26.326</v>
      </c>
      <c r="F98" s="59" t="n">
        <v>0.405054</v>
      </c>
      <c r="G98" s="58" t="n">
        <v>4.95911E-005</v>
      </c>
      <c r="H98" s="59" t="n">
        <v>32.3173</v>
      </c>
      <c r="I98" s="32" t="n">
        <v>32.3305</v>
      </c>
      <c r="J98" s="59" t="n">
        <v>0.00923174</v>
      </c>
      <c r="K98" s="58" t="n">
        <v>0.0132484</v>
      </c>
      <c r="L98" s="59" t="n">
        <v>32.3173</v>
      </c>
      <c r="M98" s="32" t="n">
        <v>32.3367</v>
      </c>
      <c r="N98" s="59" t="n">
        <v>0.00869554</v>
      </c>
      <c r="O98" s="58" t="n">
        <v>0.0193634</v>
      </c>
    </row>
    <row r="99" customFormat="false" ht="12.75" hidden="false" customHeight="false" outlineLevel="0" collapsed="false">
      <c r="A99" s="57" t="s">
        <v>29</v>
      </c>
      <c r="B99" s="58" t="s">
        <v>30</v>
      </c>
      <c r="C99" s="58" t="n">
        <v>241</v>
      </c>
      <c r="D99" s="59" t="n">
        <v>9.563</v>
      </c>
      <c r="E99" s="32" t="n">
        <v>9.56311</v>
      </c>
      <c r="F99" s="59" t="n">
        <v>0.317815</v>
      </c>
      <c r="G99" s="58" t="n">
        <v>0.000107765</v>
      </c>
      <c r="H99" s="59" t="n">
        <v>32.2506</v>
      </c>
      <c r="I99" s="32" t="n">
        <v>32.2487</v>
      </c>
      <c r="J99" s="59" t="n">
        <v>0.00061758</v>
      </c>
      <c r="K99" s="58" t="n">
        <v>-0.0018692</v>
      </c>
      <c r="L99" s="59" t="n">
        <v>32.2506</v>
      </c>
      <c r="M99" s="32" t="n">
        <v>32.2496</v>
      </c>
      <c r="N99" s="59" t="n">
        <v>0.000673478</v>
      </c>
      <c r="O99" s="58" t="n">
        <v>-0.000957489</v>
      </c>
    </row>
    <row r="100" customFormat="false" ht="13.5" hidden="false" customHeight="false" outlineLevel="0" collapsed="false">
      <c r="A100" s="60" t="s">
        <v>29</v>
      </c>
      <c r="B100" s="61" t="s">
        <v>30</v>
      </c>
      <c r="C100" s="61" t="n">
        <v>215</v>
      </c>
      <c r="D100" s="62" t="n">
        <v>5.469</v>
      </c>
      <c r="E100" s="63" t="n">
        <v>5.60629</v>
      </c>
      <c r="F100" s="62" t="n">
        <v>0.449085</v>
      </c>
      <c r="G100" s="61" t="n">
        <v>0.137289</v>
      </c>
      <c r="H100" s="62" t="n">
        <v>32.2562</v>
      </c>
      <c r="I100" s="63" t="n">
        <v>32.2479</v>
      </c>
      <c r="J100" s="62" t="n">
        <v>0.000202233</v>
      </c>
      <c r="K100" s="61" t="n">
        <v>-0.00830841</v>
      </c>
      <c r="L100" s="62" t="n">
        <v>32.2562</v>
      </c>
      <c r="M100" s="63" t="n">
        <v>32.2488</v>
      </c>
      <c r="N100" s="62" t="n">
        <v>0.000256516</v>
      </c>
      <c r="O100" s="61" t="n">
        <v>-0.00738525</v>
      </c>
    </row>
    <row r="101" customFormat="false" ht="13.5" hidden="false" customHeight="false" outlineLevel="0" collapsed="false">
      <c r="A101" s="32" t="s">
        <v>129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2.75" hidden="false" customHeight="false" outlineLevel="0" collapsed="false">
      <c r="A102" s="53" t="s">
        <v>31</v>
      </c>
      <c r="B102" s="54" t="s">
        <v>32</v>
      </c>
      <c r="C102" s="54" t="n">
        <v>300</v>
      </c>
      <c r="D102" s="55" t="n">
        <v>1997.8</v>
      </c>
      <c r="E102" s="56" t="n">
        <v>1997.96</v>
      </c>
      <c r="F102" s="55" t="n">
        <v>0.484621</v>
      </c>
      <c r="G102" s="54" t="n">
        <v>0.160034</v>
      </c>
      <c r="H102" s="55" t="n">
        <v>34.5943</v>
      </c>
      <c r="I102" s="56" t="n">
        <v>34.5929</v>
      </c>
      <c r="J102" s="55" t="n">
        <v>0.000229772</v>
      </c>
      <c r="K102" s="54" t="n">
        <v>-0.00136185</v>
      </c>
      <c r="L102" s="55" t="n">
        <v>34.5943</v>
      </c>
      <c r="M102" s="56" t="n">
        <v>34.5947</v>
      </c>
      <c r="N102" s="55" t="n">
        <v>0.000355303</v>
      </c>
      <c r="O102" s="54" t="n">
        <v>0.000362396</v>
      </c>
    </row>
    <row r="103" customFormat="false" ht="12.75" hidden="false" customHeight="false" outlineLevel="0" collapsed="false">
      <c r="A103" s="57" t="s">
        <v>31</v>
      </c>
      <c r="B103" s="58" t="s">
        <v>32</v>
      </c>
      <c r="C103" s="58" t="n">
        <v>374</v>
      </c>
      <c r="D103" s="59" t="n">
        <v>1000.96</v>
      </c>
      <c r="E103" s="32" t="n">
        <v>1000.91</v>
      </c>
      <c r="F103" s="59" t="n">
        <v>0.538995</v>
      </c>
      <c r="G103" s="58" t="n">
        <v>-0.0414429</v>
      </c>
      <c r="H103" s="59" t="n">
        <v>34.3811</v>
      </c>
      <c r="I103" s="32" t="n">
        <v>34.3806</v>
      </c>
      <c r="J103" s="59" t="n">
        <v>0.000450271</v>
      </c>
      <c r="K103" s="58" t="n">
        <v>-0.000514984</v>
      </c>
      <c r="L103" s="59" t="n">
        <v>34.3811</v>
      </c>
      <c r="M103" s="32" t="n">
        <v>34.3813</v>
      </c>
      <c r="N103" s="59" t="n">
        <v>0.000668051</v>
      </c>
      <c r="O103" s="58" t="n">
        <v>0.000213623</v>
      </c>
    </row>
    <row r="104" customFormat="false" ht="12.75" hidden="false" customHeight="false" outlineLevel="0" collapsed="false">
      <c r="A104" s="57" t="s">
        <v>31</v>
      </c>
      <c r="B104" s="58" t="s">
        <v>32</v>
      </c>
      <c r="C104" s="58" t="n">
        <v>504</v>
      </c>
      <c r="D104" s="59" t="n">
        <v>500.679</v>
      </c>
      <c r="E104" s="32" t="n">
        <v>500.702</v>
      </c>
      <c r="F104" s="59" t="n">
        <v>0.454866</v>
      </c>
      <c r="G104" s="58" t="n">
        <v>0.0229187</v>
      </c>
      <c r="H104" s="59" t="n">
        <v>34.1167</v>
      </c>
      <c r="I104" s="32" t="n">
        <v>34.1196</v>
      </c>
      <c r="J104" s="59" t="n">
        <v>0.00022079</v>
      </c>
      <c r="K104" s="58" t="n">
        <v>0.00291824</v>
      </c>
      <c r="L104" s="59" t="n">
        <v>34.1167</v>
      </c>
      <c r="M104" s="32" t="n">
        <v>34.1202</v>
      </c>
      <c r="N104" s="59" t="n">
        <v>0.00031298</v>
      </c>
      <c r="O104" s="58" t="n">
        <v>0.00346756</v>
      </c>
    </row>
    <row r="105" customFormat="false" ht="13.5" hidden="false" customHeight="false" outlineLevel="0" collapsed="false">
      <c r="A105" s="60" t="s">
        <v>31</v>
      </c>
      <c r="B105" s="61" t="s">
        <v>32</v>
      </c>
      <c r="C105" s="61" t="n">
        <v>645</v>
      </c>
      <c r="D105" s="62" t="n">
        <v>9.182</v>
      </c>
      <c r="E105" s="63" t="n">
        <v>9.48159</v>
      </c>
      <c r="F105" s="62" t="n">
        <v>0.389207</v>
      </c>
      <c r="G105" s="61" t="n">
        <v>0.299586</v>
      </c>
      <c r="H105" s="62" t="n">
        <v>32.2898</v>
      </c>
      <c r="I105" s="63" t="n">
        <v>32.2899</v>
      </c>
      <c r="J105" s="62" t="n">
        <v>0.00129604</v>
      </c>
      <c r="K105" s="61" t="n">
        <v>0.000114441</v>
      </c>
      <c r="L105" s="62" t="n">
        <v>32.2898</v>
      </c>
      <c r="M105" s="63" t="n">
        <v>32.2901</v>
      </c>
      <c r="N105" s="62" t="n">
        <v>0.00142532</v>
      </c>
      <c r="O105" s="61" t="n">
        <v>0.000297546</v>
      </c>
    </row>
    <row r="106" customFormat="false" ht="13.5" hidden="false" customHeight="false" outlineLevel="0" collapsed="false">
      <c r="A106" s="32" t="s">
        <v>129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3.5" hidden="false" customHeight="false" outlineLevel="0" collapsed="false">
      <c r="A107" s="49" t="s">
        <v>33</v>
      </c>
      <c r="B107" s="50" t="s">
        <v>34</v>
      </c>
      <c r="C107" s="50" t="n">
        <v>235</v>
      </c>
      <c r="D107" s="51" t="n">
        <v>5.397</v>
      </c>
      <c r="E107" s="52" t="n">
        <v>5.42218</v>
      </c>
      <c r="F107" s="51" t="n">
        <v>0.541006</v>
      </c>
      <c r="G107" s="50" t="n">
        <v>0.0251832</v>
      </c>
      <c r="H107" s="51" t="n">
        <v>32.7737</v>
      </c>
      <c r="I107" s="52" t="n">
        <v>32.5691</v>
      </c>
      <c r="J107" s="51" t="n">
        <v>0.00054488</v>
      </c>
      <c r="K107" s="50" t="n">
        <v>-0.204567</v>
      </c>
      <c r="L107" s="51" t="n">
        <v>32.7737</v>
      </c>
      <c r="M107" s="52" t="n">
        <v>32.569</v>
      </c>
      <c r="N107" s="51" t="n">
        <v>0.000322115</v>
      </c>
      <c r="O107" s="50" t="n">
        <v>-0.204708</v>
      </c>
    </row>
    <row r="108" customFormat="false" ht="13.5" hidden="false" customHeight="false" outlineLevel="0" collapsed="false">
      <c r="A108" s="32" t="s">
        <v>129</v>
      </c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3.5" hidden="false" customHeight="false" outlineLevel="0" collapsed="false">
      <c r="A109" s="49" t="s">
        <v>35</v>
      </c>
      <c r="B109" s="50" t="s">
        <v>36</v>
      </c>
      <c r="C109" s="50" t="n">
        <v>241</v>
      </c>
      <c r="D109" s="51" t="n">
        <v>5.572</v>
      </c>
      <c r="E109" s="52" t="n">
        <v>5.57159</v>
      </c>
      <c r="F109" s="51" t="n">
        <v>0.168553</v>
      </c>
      <c r="G109" s="50" t="n">
        <v>-0.000411034</v>
      </c>
      <c r="H109" s="51" t="n">
        <v>32.5067</v>
      </c>
      <c r="I109" s="52" t="n">
        <v>32.5078</v>
      </c>
      <c r="J109" s="51" t="n">
        <v>0.000230525</v>
      </c>
      <c r="K109" s="50" t="n">
        <v>0.00108719</v>
      </c>
      <c r="L109" s="51" t="n">
        <v>32.5067</v>
      </c>
      <c r="M109" s="52" t="n">
        <v>32.5082</v>
      </c>
      <c r="N109" s="51" t="n">
        <v>0.000307899</v>
      </c>
      <c r="O109" s="50" t="n">
        <v>0.00150299</v>
      </c>
    </row>
    <row r="110" customFormat="false" ht="13.5" hidden="false" customHeight="false" outlineLevel="0" collapsed="false">
      <c r="A110" s="32" t="s">
        <v>129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13.5" hidden="false" customHeight="false" outlineLevel="0" collapsed="false">
      <c r="A111" s="49" t="s">
        <v>37</v>
      </c>
      <c r="B111" s="50" t="s">
        <v>38</v>
      </c>
      <c r="C111" s="50" t="n">
        <v>241</v>
      </c>
      <c r="D111" s="51" t="n">
        <v>5.499</v>
      </c>
      <c r="E111" s="52" t="n">
        <v>5.49921</v>
      </c>
      <c r="F111" s="51" t="n">
        <v>0.156636</v>
      </c>
      <c r="G111" s="50" t="n">
        <v>0.000207424</v>
      </c>
      <c r="H111" s="51" t="n">
        <v>32.5104</v>
      </c>
      <c r="I111" s="52" t="n">
        <v>32.5095</v>
      </c>
      <c r="J111" s="51" t="n">
        <v>0.000245006</v>
      </c>
      <c r="K111" s="50" t="n">
        <v>-0.000865936</v>
      </c>
      <c r="L111" s="51" t="n">
        <v>32.5104</v>
      </c>
      <c r="M111" s="52" t="n">
        <v>32.5099</v>
      </c>
      <c r="N111" s="51" t="n">
        <v>0.000303639</v>
      </c>
      <c r="O111" s="50" t="n">
        <v>-0.000488281</v>
      </c>
    </row>
    <row r="112" customFormat="false" ht="13.5" hidden="false" customHeight="false" outlineLevel="0" collapsed="false">
      <c r="A112" s="32" t="s">
        <v>129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2.75" hidden="false" customHeight="false" outlineLevel="0" collapsed="false">
      <c r="A113" s="53" t="s">
        <v>39</v>
      </c>
      <c r="B113" s="54" t="s">
        <v>40</v>
      </c>
      <c r="C113" s="54" t="n">
        <v>381</v>
      </c>
      <c r="D113" s="55" t="n">
        <v>2002.67</v>
      </c>
      <c r="E113" s="56" t="n">
        <v>2002.22</v>
      </c>
      <c r="F113" s="55" t="n">
        <v>0.3852</v>
      </c>
      <c r="G113" s="54" t="n">
        <v>-0.4552</v>
      </c>
      <c r="H113" s="55" t="n">
        <v>34.5929</v>
      </c>
      <c r="I113" s="56" t="n">
        <v>34.5898</v>
      </c>
      <c r="J113" s="55" t="n">
        <v>0.000229732</v>
      </c>
      <c r="K113" s="54" t="n">
        <v>-0.00308228</v>
      </c>
      <c r="L113" s="55" t="n">
        <v>34.5929</v>
      </c>
      <c r="M113" s="56" t="n">
        <v>34.5916</v>
      </c>
      <c r="N113" s="55" t="n">
        <v>0.000331604</v>
      </c>
      <c r="O113" s="54" t="n">
        <v>-0.00128555</v>
      </c>
    </row>
    <row r="114" customFormat="false" ht="12.75" hidden="false" customHeight="false" outlineLevel="0" collapsed="false">
      <c r="A114" s="57" t="s">
        <v>39</v>
      </c>
      <c r="B114" s="58" t="s">
        <v>40</v>
      </c>
      <c r="C114" s="58" t="n">
        <v>347</v>
      </c>
      <c r="D114" s="59" t="n">
        <v>999.671</v>
      </c>
      <c r="E114" s="32" t="n">
        <v>1000.15</v>
      </c>
      <c r="F114" s="59" t="n">
        <v>0.368187</v>
      </c>
      <c r="G114" s="58" t="n">
        <v>0.474243</v>
      </c>
      <c r="H114" s="59" t="n">
        <v>34.3685</v>
      </c>
      <c r="I114" s="32" t="n">
        <v>34.3618</v>
      </c>
      <c r="J114" s="59" t="n">
        <v>0.00022747</v>
      </c>
      <c r="K114" s="58" t="n">
        <v>-0.00669479</v>
      </c>
      <c r="L114" s="59" t="n">
        <v>34.3685</v>
      </c>
      <c r="M114" s="32" t="n">
        <v>34.3626</v>
      </c>
      <c r="N114" s="59" t="n">
        <v>0.000326742</v>
      </c>
      <c r="O114" s="58" t="n">
        <v>-0.00588608</v>
      </c>
    </row>
    <row r="115" customFormat="false" ht="12.75" hidden="false" customHeight="false" outlineLevel="0" collapsed="false">
      <c r="A115" s="57" t="s">
        <v>39</v>
      </c>
      <c r="B115" s="58" t="s">
        <v>40</v>
      </c>
      <c r="C115" s="58" t="n">
        <v>492</v>
      </c>
      <c r="D115" s="59" t="n">
        <v>500.287</v>
      </c>
      <c r="E115" s="32" t="n">
        <v>500.529</v>
      </c>
      <c r="F115" s="59" t="n">
        <v>0.271397</v>
      </c>
      <c r="G115" s="58" t="n">
        <v>0.242279</v>
      </c>
      <c r="H115" s="59" t="n">
        <v>34.0895</v>
      </c>
      <c r="I115" s="32" t="n">
        <v>34.0872</v>
      </c>
      <c r="J115" s="59" t="n">
        <v>0.000614523</v>
      </c>
      <c r="K115" s="58" t="n">
        <v>-0.00230789</v>
      </c>
      <c r="L115" s="59" t="n">
        <v>34.0895</v>
      </c>
      <c r="M115" s="32" t="n">
        <v>34.0879</v>
      </c>
      <c r="N115" s="59" t="n">
        <v>0.000612387</v>
      </c>
      <c r="O115" s="58" t="n">
        <v>-0.00163269</v>
      </c>
    </row>
    <row r="116" customFormat="false" ht="13.5" hidden="false" customHeight="false" outlineLevel="0" collapsed="false">
      <c r="A116" s="60" t="s">
        <v>39</v>
      </c>
      <c r="B116" s="61" t="s">
        <v>40</v>
      </c>
      <c r="C116" s="61" t="n">
        <v>499</v>
      </c>
      <c r="D116" s="62" t="n">
        <v>10.544</v>
      </c>
      <c r="E116" s="63" t="n">
        <v>10.3316</v>
      </c>
      <c r="F116" s="62" t="n">
        <v>0.324042</v>
      </c>
      <c r="G116" s="61" t="n">
        <v>-0.212357</v>
      </c>
      <c r="H116" s="62" t="n">
        <v>32.5923</v>
      </c>
      <c r="I116" s="63" t="n">
        <v>32.5903</v>
      </c>
      <c r="J116" s="62" t="n">
        <v>0.000296682</v>
      </c>
      <c r="K116" s="61" t="n">
        <v>-0.00198364</v>
      </c>
      <c r="L116" s="62" t="n">
        <v>32.5923</v>
      </c>
      <c r="M116" s="63" t="n">
        <v>32.5907</v>
      </c>
      <c r="N116" s="62" t="n">
        <v>0.000313378</v>
      </c>
      <c r="O116" s="61" t="n">
        <v>-0.0016098</v>
      </c>
    </row>
    <row r="117" customFormat="false" ht="13.5" hidden="false" customHeight="false" outlineLevel="0" collapsed="false">
      <c r="A117" s="32" t="s">
        <v>129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2.75" hidden="false" customHeight="false" outlineLevel="0" collapsed="false">
      <c r="A118" s="53" t="s">
        <v>41</v>
      </c>
      <c r="B118" s="54" t="s">
        <v>42</v>
      </c>
      <c r="C118" s="54" t="n">
        <v>241</v>
      </c>
      <c r="D118" s="55" t="n">
        <v>3682.01</v>
      </c>
      <c r="E118" s="56" t="n">
        <v>3682.01</v>
      </c>
      <c r="F118" s="55" t="n">
        <v>0.360314</v>
      </c>
      <c r="G118" s="54" t="n">
        <v>-0.000488281</v>
      </c>
      <c r="H118" s="55" t="n">
        <v>34.6884</v>
      </c>
      <c r="I118" s="56" t="n">
        <v>34.6662</v>
      </c>
      <c r="J118" s="55" t="n">
        <v>0.000218472</v>
      </c>
      <c r="K118" s="54" t="n">
        <v>-0.0221748</v>
      </c>
      <c r="L118" s="55" t="n">
        <v>34.6884</v>
      </c>
      <c r="M118" s="56" t="n">
        <v>34.6688</v>
      </c>
      <c r="N118" s="55" t="n">
        <v>0.000335328</v>
      </c>
      <c r="O118" s="54" t="n">
        <v>-0.0196152</v>
      </c>
    </row>
    <row r="119" customFormat="false" ht="12.75" hidden="false" customHeight="false" outlineLevel="0" collapsed="false">
      <c r="A119" s="57" t="s">
        <v>41</v>
      </c>
      <c r="B119" s="58" t="s">
        <v>42</v>
      </c>
      <c r="C119" s="58" t="n">
        <v>317</v>
      </c>
      <c r="D119" s="59" t="n">
        <v>3501.54</v>
      </c>
      <c r="E119" s="32" t="n">
        <v>3501.56</v>
      </c>
      <c r="F119" s="59" t="n">
        <v>0.526013</v>
      </c>
      <c r="G119" s="58" t="n">
        <v>0.0268555</v>
      </c>
      <c r="H119" s="59" t="n">
        <v>34.6694</v>
      </c>
      <c r="I119" s="32" t="n">
        <v>34.6636</v>
      </c>
      <c r="J119" s="59" t="n">
        <v>0.000225132</v>
      </c>
      <c r="K119" s="58" t="n">
        <v>-0.00580978</v>
      </c>
      <c r="L119" s="59" t="n">
        <v>34.6694</v>
      </c>
      <c r="M119" s="32" t="n">
        <v>34.6659</v>
      </c>
      <c r="N119" s="59" t="n">
        <v>0.000348388</v>
      </c>
      <c r="O119" s="58" t="n">
        <v>-0.00348282</v>
      </c>
    </row>
    <row r="120" customFormat="false" ht="12.75" hidden="false" customHeight="false" outlineLevel="0" collapsed="false">
      <c r="A120" s="57" t="s">
        <v>41</v>
      </c>
      <c r="B120" s="58" t="s">
        <v>42</v>
      </c>
      <c r="C120" s="58" t="n">
        <v>317</v>
      </c>
      <c r="D120" s="59" t="n">
        <v>3501.55</v>
      </c>
      <c r="E120" s="32" t="n">
        <v>3501.56</v>
      </c>
      <c r="F120" s="59" t="n">
        <v>0.526013</v>
      </c>
      <c r="G120" s="58" t="n">
        <v>0.0168457</v>
      </c>
      <c r="H120" s="59" t="n">
        <v>34.6646</v>
      </c>
      <c r="I120" s="32" t="n">
        <v>34.6636</v>
      </c>
      <c r="J120" s="59" t="n">
        <v>0.000225132</v>
      </c>
      <c r="K120" s="58" t="n">
        <v>-0.00101089</v>
      </c>
      <c r="L120" s="59" t="n">
        <v>34.6646</v>
      </c>
      <c r="M120" s="32" t="n">
        <v>34.6659</v>
      </c>
      <c r="N120" s="59" t="n">
        <v>0.000348388</v>
      </c>
      <c r="O120" s="58" t="n">
        <v>0.00131607</v>
      </c>
    </row>
    <row r="121" customFormat="false" ht="12.75" hidden="false" customHeight="false" outlineLevel="0" collapsed="false">
      <c r="A121" s="57" t="s">
        <v>41</v>
      </c>
      <c r="B121" s="58" t="s">
        <v>42</v>
      </c>
      <c r="C121" s="58" t="n">
        <v>187</v>
      </c>
      <c r="D121" s="59" t="n">
        <v>2998.78</v>
      </c>
      <c r="E121" s="32" t="n">
        <v>2998.54</v>
      </c>
      <c r="F121" s="59" t="n">
        <v>0.579103</v>
      </c>
      <c r="G121" s="58" t="n">
        <v>-0.239258</v>
      </c>
      <c r="H121" s="59" t="n">
        <v>34.6611</v>
      </c>
      <c r="I121" s="32" t="n">
        <v>34.6535</v>
      </c>
      <c r="J121" s="59" t="n">
        <v>0.000232992</v>
      </c>
      <c r="K121" s="58" t="n">
        <v>-0.00764465</v>
      </c>
      <c r="L121" s="59" t="n">
        <v>34.6611</v>
      </c>
      <c r="M121" s="32" t="n">
        <v>34.6552</v>
      </c>
      <c r="N121" s="59" t="n">
        <v>0.000342971</v>
      </c>
      <c r="O121" s="58" t="n">
        <v>-0.00585556</v>
      </c>
    </row>
    <row r="122" customFormat="false" ht="12.75" hidden="false" customHeight="false" outlineLevel="0" collapsed="false">
      <c r="A122" s="57" t="s">
        <v>41</v>
      </c>
      <c r="B122" s="58" t="s">
        <v>42</v>
      </c>
      <c r="C122" s="58" t="n">
        <v>241</v>
      </c>
      <c r="D122" s="59" t="n">
        <v>2499.66</v>
      </c>
      <c r="E122" s="32" t="n">
        <v>2499.66</v>
      </c>
      <c r="F122" s="59" t="n">
        <v>0.281795</v>
      </c>
      <c r="G122" s="58" t="n">
        <v>-0.000488281</v>
      </c>
      <c r="H122" s="59" t="n">
        <v>34.6399</v>
      </c>
      <c r="I122" s="32" t="n">
        <v>34.6287</v>
      </c>
      <c r="J122" s="59" t="n">
        <v>0.000250056</v>
      </c>
      <c r="K122" s="58" t="n">
        <v>-0.0111923</v>
      </c>
      <c r="L122" s="59" t="n">
        <v>34.6399</v>
      </c>
      <c r="M122" s="32" t="n">
        <v>34.6302</v>
      </c>
      <c r="N122" s="59" t="n">
        <v>0.000378066</v>
      </c>
      <c r="O122" s="58" t="n">
        <v>-0.00970459</v>
      </c>
    </row>
    <row r="123" customFormat="false" ht="12.75" hidden="false" customHeight="false" outlineLevel="0" collapsed="false">
      <c r="A123" s="57" t="s">
        <v>41</v>
      </c>
      <c r="B123" s="58" t="s">
        <v>42</v>
      </c>
      <c r="C123" s="58" t="n">
        <v>241</v>
      </c>
      <c r="D123" s="59" t="n">
        <v>2000.25</v>
      </c>
      <c r="E123" s="32" t="n">
        <v>2000.25</v>
      </c>
      <c r="F123" s="59" t="n">
        <v>0.225639</v>
      </c>
      <c r="G123" s="58" t="n">
        <v>0.000488281</v>
      </c>
      <c r="H123" s="59" t="n">
        <v>34.5971</v>
      </c>
      <c r="I123" s="32" t="n">
        <v>34.5888</v>
      </c>
      <c r="J123" s="59" t="n">
        <v>0.000212234</v>
      </c>
      <c r="K123" s="58" t="n">
        <v>-0.00832367</v>
      </c>
      <c r="L123" s="59" t="n">
        <v>34.5971</v>
      </c>
      <c r="M123" s="32" t="n">
        <v>34.5899</v>
      </c>
      <c r="N123" s="59" t="n">
        <v>0.000314367</v>
      </c>
      <c r="O123" s="58" t="n">
        <v>-0.00722504</v>
      </c>
    </row>
    <row r="124" customFormat="false" ht="12.75" hidden="false" customHeight="false" outlineLevel="0" collapsed="false">
      <c r="A124" s="57" t="s">
        <v>41</v>
      </c>
      <c r="B124" s="58" t="s">
        <v>42</v>
      </c>
      <c r="C124" s="58" t="n">
        <v>241</v>
      </c>
      <c r="D124" s="59" t="n">
        <v>1499.29</v>
      </c>
      <c r="E124" s="32" t="n">
        <v>1499.29</v>
      </c>
      <c r="F124" s="59" t="n">
        <v>0.523749</v>
      </c>
      <c r="G124" s="58" t="n">
        <v>0.000366211</v>
      </c>
      <c r="H124" s="59" t="n">
        <v>34.5096</v>
      </c>
      <c r="I124" s="32" t="n">
        <v>34.498</v>
      </c>
      <c r="J124" s="59" t="n">
        <v>0.000262463</v>
      </c>
      <c r="K124" s="58" t="n">
        <v>-0.0116081</v>
      </c>
      <c r="L124" s="59" t="n">
        <v>34.5096</v>
      </c>
      <c r="M124" s="32" t="n">
        <v>34.4989</v>
      </c>
      <c r="N124" s="59" t="n">
        <v>0.000481492</v>
      </c>
      <c r="O124" s="58" t="n">
        <v>-0.0107002</v>
      </c>
    </row>
    <row r="125" customFormat="false" ht="12.75" hidden="false" customHeight="false" outlineLevel="0" collapsed="false">
      <c r="A125" s="57" t="s">
        <v>41</v>
      </c>
      <c r="B125" s="58" t="s">
        <v>42</v>
      </c>
      <c r="C125" s="58" t="n">
        <v>241</v>
      </c>
      <c r="D125" s="59" t="n">
        <v>1248.81</v>
      </c>
      <c r="E125" s="32" t="n">
        <v>1248.81</v>
      </c>
      <c r="F125" s="59" t="n">
        <v>0.290259</v>
      </c>
      <c r="G125" s="58" t="n">
        <v>-0.000366211</v>
      </c>
      <c r="H125" s="59" t="n">
        <v>34.4484</v>
      </c>
      <c r="I125" s="32" t="n">
        <v>34.443</v>
      </c>
      <c r="J125" s="59" t="n">
        <v>0.000220188</v>
      </c>
      <c r="K125" s="58" t="n">
        <v>-0.00541687</v>
      </c>
      <c r="L125" s="59" t="n">
        <v>34.4484</v>
      </c>
      <c r="M125" s="32" t="n">
        <v>34.4437</v>
      </c>
      <c r="N125" s="59" t="n">
        <v>0.00030126</v>
      </c>
      <c r="O125" s="58" t="n">
        <v>-0.00468826</v>
      </c>
    </row>
    <row r="126" customFormat="false" ht="12.75" hidden="false" customHeight="false" outlineLevel="0" collapsed="false">
      <c r="A126" s="57" t="s">
        <v>41</v>
      </c>
      <c r="B126" s="58" t="s">
        <v>42</v>
      </c>
      <c r="C126" s="58" t="n">
        <v>241</v>
      </c>
      <c r="D126" s="59" t="n">
        <v>1001.06</v>
      </c>
      <c r="E126" s="32" t="n">
        <v>1001.06</v>
      </c>
      <c r="F126" s="59" t="n">
        <v>0.235288</v>
      </c>
      <c r="G126" s="58" t="n">
        <v>-0.000183105</v>
      </c>
      <c r="H126" s="59" t="n">
        <v>34.3701</v>
      </c>
      <c r="I126" s="32" t="n">
        <v>34.3695</v>
      </c>
      <c r="J126" s="59" t="n">
        <v>0.000225687</v>
      </c>
      <c r="K126" s="58" t="n">
        <v>-0.00062561</v>
      </c>
      <c r="L126" s="59" t="n">
        <v>34.3701</v>
      </c>
      <c r="M126" s="32" t="n">
        <v>34.3701</v>
      </c>
      <c r="N126" s="59" t="n">
        <v>0.000302876</v>
      </c>
      <c r="O126" s="58" t="n">
        <v>-2.67029E-005</v>
      </c>
    </row>
    <row r="127" customFormat="false" ht="12.75" hidden="false" customHeight="false" outlineLevel="0" collapsed="false">
      <c r="A127" s="57" t="s">
        <v>41</v>
      </c>
      <c r="B127" s="58" t="s">
        <v>42</v>
      </c>
      <c r="C127" s="58" t="n">
        <v>241</v>
      </c>
      <c r="D127" s="59" t="n">
        <v>799.425</v>
      </c>
      <c r="E127" s="32" t="n">
        <v>799.425</v>
      </c>
      <c r="F127" s="59" t="n">
        <v>0.187646</v>
      </c>
      <c r="G127" s="58" t="n">
        <v>-0.000305176</v>
      </c>
      <c r="H127" s="59" t="n">
        <v>34.2799</v>
      </c>
      <c r="I127" s="32" t="n">
        <v>34.2771</v>
      </c>
      <c r="J127" s="59" t="n">
        <v>0.000302165</v>
      </c>
      <c r="K127" s="58" t="n">
        <v>-0.00281525</v>
      </c>
      <c r="L127" s="59" t="n">
        <v>34.2799</v>
      </c>
      <c r="M127" s="32" t="n">
        <v>34.2775</v>
      </c>
      <c r="N127" s="59" t="n">
        <v>0.000425126</v>
      </c>
      <c r="O127" s="58" t="n">
        <v>-0.0023613</v>
      </c>
    </row>
    <row r="128" customFormat="false" ht="12.75" hidden="false" customHeight="false" outlineLevel="0" collapsed="false">
      <c r="A128" s="57" t="s">
        <v>41</v>
      </c>
      <c r="B128" s="58" t="s">
        <v>42</v>
      </c>
      <c r="C128" s="58" t="n">
        <v>241</v>
      </c>
      <c r="D128" s="59" t="n">
        <v>600.012</v>
      </c>
      <c r="E128" s="32" t="n">
        <v>600.012</v>
      </c>
      <c r="F128" s="59" t="n">
        <v>0.22297</v>
      </c>
      <c r="G128" s="58" t="n">
        <v>6.10352E-005</v>
      </c>
      <c r="H128" s="59" t="n">
        <v>34.1572</v>
      </c>
      <c r="I128" s="32" t="n">
        <v>34.1561</v>
      </c>
      <c r="J128" s="59" t="n">
        <v>0.00021752</v>
      </c>
      <c r="K128" s="58" t="n">
        <v>-0.00108337</v>
      </c>
      <c r="L128" s="59" t="n">
        <v>34.1572</v>
      </c>
      <c r="M128" s="32" t="n">
        <v>34.1566</v>
      </c>
      <c r="N128" s="59" t="n">
        <v>0.000317406</v>
      </c>
      <c r="O128" s="58" t="n">
        <v>-0.000640869</v>
      </c>
    </row>
    <row r="129" customFormat="false" ht="12.75" hidden="false" customHeight="false" outlineLevel="0" collapsed="false">
      <c r="A129" s="57" t="s">
        <v>41</v>
      </c>
      <c r="B129" s="58" t="s">
        <v>42</v>
      </c>
      <c r="C129" s="58" t="n">
        <v>241</v>
      </c>
      <c r="D129" s="59" t="n">
        <v>399.953</v>
      </c>
      <c r="E129" s="32" t="n">
        <v>399.953</v>
      </c>
      <c r="F129" s="59" t="n">
        <v>0.275338</v>
      </c>
      <c r="G129" s="58" t="n">
        <v>-0.00012207</v>
      </c>
      <c r="H129" s="59" t="n">
        <v>33.9844</v>
      </c>
      <c r="I129" s="32" t="n">
        <v>33.9847</v>
      </c>
      <c r="J129" s="59" t="n">
        <v>0.000233852</v>
      </c>
      <c r="K129" s="58" t="n">
        <v>0.000289917</v>
      </c>
      <c r="L129" s="59" t="n">
        <v>33.9844</v>
      </c>
      <c r="M129" s="32" t="n">
        <v>33.9851</v>
      </c>
      <c r="N129" s="59" t="n">
        <v>0.000345757</v>
      </c>
      <c r="O129" s="58" t="n">
        <v>0.000743866</v>
      </c>
    </row>
    <row r="130" customFormat="false" ht="12.75" hidden="false" customHeight="false" outlineLevel="0" collapsed="false">
      <c r="A130" s="57" t="s">
        <v>41</v>
      </c>
      <c r="B130" s="58" t="s">
        <v>42</v>
      </c>
      <c r="C130" s="58" t="n">
        <v>241</v>
      </c>
      <c r="D130" s="59" t="n">
        <v>298.167</v>
      </c>
      <c r="E130" s="32" t="n">
        <v>298.167</v>
      </c>
      <c r="F130" s="59" t="n">
        <v>0.191106</v>
      </c>
      <c r="G130" s="58" t="n">
        <v>-0.000366211</v>
      </c>
      <c r="H130" s="59" t="n">
        <v>33.8771</v>
      </c>
      <c r="I130" s="32" t="n">
        <v>33.8769</v>
      </c>
      <c r="J130" s="59" t="n">
        <v>0.000220386</v>
      </c>
      <c r="K130" s="58" t="n">
        <v>-0.000183105</v>
      </c>
      <c r="L130" s="59" t="n">
        <v>33.8771</v>
      </c>
      <c r="M130" s="32" t="n">
        <v>33.8773</v>
      </c>
      <c r="N130" s="59" t="n">
        <v>0.000297448</v>
      </c>
      <c r="O130" s="58" t="n">
        <v>0.000175476</v>
      </c>
    </row>
    <row r="131" customFormat="false" ht="12.75" hidden="false" customHeight="false" outlineLevel="0" collapsed="false">
      <c r="A131" s="57" t="s">
        <v>41</v>
      </c>
      <c r="B131" s="58" t="s">
        <v>42</v>
      </c>
      <c r="C131" s="58" t="n">
        <v>241</v>
      </c>
      <c r="D131" s="59" t="n">
        <v>249.733</v>
      </c>
      <c r="E131" s="32" t="n">
        <v>249.733</v>
      </c>
      <c r="F131" s="59" t="n">
        <v>0.469279</v>
      </c>
      <c r="G131" s="58" t="n">
        <v>0.000350952</v>
      </c>
      <c r="H131" s="59" t="n">
        <v>33.8477</v>
      </c>
      <c r="I131" s="32" t="n">
        <v>33.8439</v>
      </c>
      <c r="J131" s="59" t="n">
        <v>0.000231</v>
      </c>
      <c r="K131" s="58" t="n">
        <v>-0.0038414</v>
      </c>
      <c r="L131" s="59" t="n">
        <v>33.8477</v>
      </c>
      <c r="M131" s="32" t="n">
        <v>33.8444</v>
      </c>
      <c r="N131" s="59" t="n">
        <v>0.000345428</v>
      </c>
      <c r="O131" s="58" t="n">
        <v>-0.00329208</v>
      </c>
    </row>
    <row r="132" customFormat="false" ht="12.75" hidden="false" customHeight="false" outlineLevel="0" collapsed="false">
      <c r="A132" s="57" t="s">
        <v>41</v>
      </c>
      <c r="B132" s="58" t="s">
        <v>42</v>
      </c>
      <c r="C132" s="58" t="n">
        <v>241</v>
      </c>
      <c r="D132" s="59" t="n">
        <v>200.645</v>
      </c>
      <c r="E132" s="32" t="n">
        <v>200.645</v>
      </c>
      <c r="F132" s="59" t="n">
        <v>0.512017</v>
      </c>
      <c r="G132" s="58" t="n">
        <v>1.52588E-005</v>
      </c>
      <c r="H132" s="59" t="n">
        <v>33.8318</v>
      </c>
      <c r="I132" s="32" t="n">
        <v>33.8171</v>
      </c>
      <c r="J132" s="59" t="n">
        <v>0.000365493</v>
      </c>
      <c r="K132" s="58" t="n">
        <v>-0.0147057</v>
      </c>
      <c r="L132" s="59" t="n">
        <v>33.8318</v>
      </c>
      <c r="M132" s="32" t="n">
        <v>33.8175</v>
      </c>
      <c r="N132" s="59" t="n">
        <v>0.000371739</v>
      </c>
      <c r="O132" s="58" t="n">
        <v>-0.0143127</v>
      </c>
    </row>
    <row r="133" customFormat="false" ht="12.75" hidden="false" customHeight="false" outlineLevel="0" collapsed="false">
      <c r="A133" s="57" t="s">
        <v>41</v>
      </c>
      <c r="B133" s="58" t="s">
        <v>42</v>
      </c>
      <c r="C133" s="58" t="n">
        <v>241</v>
      </c>
      <c r="D133" s="59" t="n">
        <v>174.769</v>
      </c>
      <c r="E133" s="32" t="n">
        <v>174.769</v>
      </c>
      <c r="F133" s="59" t="n">
        <v>0.32363</v>
      </c>
      <c r="G133" s="58" t="n">
        <v>0.000350952</v>
      </c>
      <c r="H133" s="59" t="n">
        <v>33.8185</v>
      </c>
      <c r="I133" s="32" t="n">
        <v>33.816</v>
      </c>
      <c r="J133" s="59" t="n">
        <v>0.000797299</v>
      </c>
      <c r="K133" s="58" t="n">
        <v>-0.00253677</v>
      </c>
      <c r="L133" s="59" t="n">
        <v>33.8185</v>
      </c>
      <c r="M133" s="32" t="n">
        <v>33.8163</v>
      </c>
      <c r="N133" s="59" t="n">
        <v>0.000726408</v>
      </c>
      <c r="O133" s="58" t="n">
        <v>-0.0022049</v>
      </c>
    </row>
    <row r="134" customFormat="false" ht="12.75" hidden="false" customHeight="false" outlineLevel="0" collapsed="false">
      <c r="A134" s="57" t="s">
        <v>41</v>
      </c>
      <c r="B134" s="58" t="s">
        <v>42</v>
      </c>
      <c r="C134" s="58" t="n">
        <v>241</v>
      </c>
      <c r="D134" s="59" t="n">
        <v>150.572</v>
      </c>
      <c r="E134" s="32" t="n">
        <v>150.572</v>
      </c>
      <c r="F134" s="59" t="n">
        <v>0.130403</v>
      </c>
      <c r="G134" s="58" t="n">
        <v>0.000244141</v>
      </c>
      <c r="H134" s="59" t="n">
        <v>33.8186</v>
      </c>
      <c r="I134" s="32" t="n">
        <v>33.8126</v>
      </c>
      <c r="J134" s="59" t="n">
        <v>0.000235382</v>
      </c>
      <c r="K134" s="58" t="n">
        <v>-0.00601196</v>
      </c>
      <c r="L134" s="59" t="n">
        <v>33.8186</v>
      </c>
      <c r="M134" s="32" t="n">
        <v>33.813</v>
      </c>
      <c r="N134" s="59" t="n">
        <v>0.000311284</v>
      </c>
      <c r="O134" s="58" t="n">
        <v>-0.00556183</v>
      </c>
    </row>
    <row r="135" customFormat="false" ht="12.75" hidden="false" customHeight="false" outlineLevel="0" collapsed="false">
      <c r="A135" s="57" t="s">
        <v>41</v>
      </c>
      <c r="B135" s="58" t="s">
        <v>42</v>
      </c>
      <c r="C135" s="58" t="n">
        <v>241</v>
      </c>
      <c r="D135" s="59" t="n">
        <v>125.341</v>
      </c>
      <c r="E135" s="32" t="n">
        <v>125.341</v>
      </c>
      <c r="F135" s="59" t="n">
        <v>0.18967</v>
      </c>
      <c r="G135" s="58" t="n">
        <v>-0.000411987</v>
      </c>
      <c r="H135" s="59" t="n">
        <v>33.7437</v>
      </c>
      <c r="I135" s="32" t="n">
        <v>33.747</v>
      </c>
      <c r="J135" s="59" t="n">
        <v>0.00117054</v>
      </c>
      <c r="K135" s="58" t="n">
        <v>0.0032692</v>
      </c>
      <c r="L135" s="59" t="n">
        <v>33.7437</v>
      </c>
      <c r="M135" s="32" t="n">
        <v>33.7479</v>
      </c>
      <c r="N135" s="59" t="n">
        <v>0.000409232</v>
      </c>
      <c r="O135" s="58" t="n">
        <v>0.00418854</v>
      </c>
    </row>
    <row r="136" customFormat="false" ht="12.75" hidden="false" customHeight="false" outlineLevel="0" collapsed="false">
      <c r="A136" s="57" t="s">
        <v>41</v>
      </c>
      <c r="B136" s="58" t="s">
        <v>42</v>
      </c>
      <c r="C136" s="58" t="n">
        <v>241</v>
      </c>
      <c r="D136" s="59" t="n">
        <v>100.925</v>
      </c>
      <c r="E136" s="32" t="n">
        <v>100.925</v>
      </c>
      <c r="F136" s="59" t="n">
        <v>0.397403</v>
      </c>
      <c r="G136" s="58" t="n">
        <v>0.000366211</v>
      </c>
      <c r="H136" s="59" t="n">
        <v>33.1612</v>
      </c>
      <c r="I136" s="32" t="n">
        <v>33.1617</v>
      </c>
      <c r="J136" s="59" t="n">
        <v>0.00306853</v>
      </c>
      <c r="K136" s="58" t="n">
        <v>0.000492096</v>
      </c>
      <c r="L136" s="59" t="n">
        <v>33.1612</v>
      </c>
      <c r="M136" s="32" t="n">
        <v>33.1608</v>
      </c>
      <c r="N136" s="59" t="n">
        <v>0.00568647</v>
      </c>
      <c r="O136" s="58" t="n">
        <v>-0.000404358</v>
      </c>
    </row>
    <row r="137" customFormat="false" ht="12.75" hidden="false" customHeight="false" outlineLevel="0" collapsed="false">
      <c r="A137" s="57" t="s">
        <v>41</v>
      </c>
      <c r="B137" s="58" t="s">
        <v>42</v>
      </c>
      <c r="C137" s="58" t="n">
        <v>241</v>
      </c>
      <c r="D137" s="59" t="n">
        <v>75.552</v>
      </c>
      <c r="E137" s="32" t="n">
        <v>75.5524</v>
      </c>
      <c r="F137" s="59" t="n">
        <v>0.16273</v>
      </c>
      <c r="G137" s="58" t="n">
        <v>0.000419617</v>
      </c>
      <c r="H137" s="59" t="n">
        <v>32.6511</v>
      </c>
      <c r="I137" s="32" t="n">
        <v>32.6519</v>
      </c>
      <c r="J137" s="59" t="n">
        <v>0.00171588</v>
      </c>
      <c r="K137" s="58" t="n">
        <v>0.000793457</v>
      </c>
      <c r="L137" s="59" t="n">
        <v>32.6511</v>
      </c>
      <c r="M137" s="32" t="n">
        <v>32.6535</v>
      </c>
      <c r="N137" s="59" t="n">
        <v>0.00201929</v>
      </c>
      <c r="O137" s="58" t="n">
        <v>0.00240707</v>
      </c>
    </row>
    <row r="138" customFormat="false" ht="12.75" hidden="false" customHeight="false" outlineLevel="0" collapsed="false">
      <c r="A138" s="57" t="s">
        <v>41</v>
      </c>
      <c r="B138" s="58" t="s">
        <v>42</v>
      </c>
      <c r="C138" s="58" t="n">
        <v>241</v>
      </c>
      <c r="D138" s="59" t="n">
        <v>50.368</v>
      </c>
      <c r="E138" s="32" t="n">
        <v>50.3678</v>
      </c>
      <c r="F138" s="59" t="n">
        <v>0.434366</v>
      </c>
      <c r="G138" s="58" t="n">
        <v>-0.000156403</v>
      </c>
      <c r="H138" s="59" t="n">
        <v>32.6169</v>
      </c>
      <c r="I138" s="32" t="n">
        <v>32.613</v>
      </c>
      <c r="J138" s="59" t="n">
        <v>0.000274007</v>
      </c>
      <c r="K138" s="58" t="n">
        <v>-0.00392914</v>
      </c>
      <c r="L138" s="59" t="n">
        <v>32.6169</v>
      </c>
      <c r="M138" s="32" t="n">
        <v>32.6136</v>
      </c>
      <c r="N138" s="59" t="n">
        <v>0.00035532</v>
      </c>
      <c r="O138" s="58" t="n">
        <v>-0.00328827</v>
      </c>
    </row>
    <row r="139" customFormat="false" ht="12.75" hidden="false" customHeight="false" outlineLevel="0" collapsed="false">
      <c r="A139" s="57" t="s">
        <v>41</v>
      </c>
      <c r="B139" s="58" t="s">
        <v>42</v>
      </c>
      <c r="C139" s="58" t="n">
        <v>241</v>
      </c>
      <c r="D139" s="59" t="n">
        <v>24.59</v>
      </c>
      <c r="E139" s="32" t="n">
        <v>24.5903</v>
      </c>
      <c r="F139" s="59" t="n">
        <v>0.516147</v>
      </c>
      <c r="G139" s="58" t="n">
        <v>0.000328064</v>
      </c>
      <c r="H139" s="59" t="n">
        <v>32.5975</v>
      </c>
      <c r="I139" s="32" t="n">
        <v>32.5941</v>
      </c>
      <c r="J139" s="59" t="n">
        <v>0.000352809</v>
      </c>
      <c r="K139" s="58" t="n">
        <v>-0.00338745</v>
      </c>
      <c r="L139" s="59" t="n">
        <v>32.5975</v>
      </c>
      <c r="M139" s="32" t="n">
        <v>32.5945</v>
      </c>
      <c r="N139" s="59" t="n">
        <v>0.000331752</v>
      </c>
      <c r="O139" s="58" t="n">
        <v>-0.00303268</v>
      </c>
    </row>
    <row r="140" customFormat="false" ht="12.75" hidden="false" customHeight="false" outlineLevel="0" collapsed="false">
      <c r="A140" s="57" t="s">
        <v>41</v>
      </c>
      <c r="B140" s="58" t="s">
        <v>42</v>
      </c>
      <c r="C140" s="58" t="n">
        <v>241</v>
      </c>
      <c r="D140" s="59" t="n">
        <v>9.814</v>
      </c>
      <c r="E140" s="32" t="n">
        <v>9.81425</v>
      </c>
      <c r="F140" s="59" t="n">
        <v>0.327493</v>
      </c>
      <c r="G140" s="58" t="n">
        <v>0.000248909</v>
      </c>
      <c r="H140" s="59" t="n">
        <v>32.5962</v>
      </c>
      <c r="I140" s="32" t="n">
        <v>32.5948</v>
      </c>
      <c r="J140" s="59" t="n">
        <v>0.000234852</v>
      </c>
      <c r="K140" s="58" t="n">
        <v>-0.00140381</v>
      </c>
      <c r="L140" s="59" t="n">
        <v>32.5962</v>
      </c>
      <c r="M140" s="32" t="n">
        <v>32.5954</v>
      </c>
      <c r="N140" s="59" t="n">
        <v>0.000305956</v>
      </c>
      <c r="O140" s="58" t="n">
        <v>-0.000770569</v>
      </c>
    </row>
    <row r="141" customFormat="false" ht="13.5" hidden="false" customHeight="false" outlineLevel="0" collapsed="false">
      <c r="A141" s="60" t="s">
        <v>41</v>
      </c>
      <c r="B141" s="61" t="s">
        <v>42</v>
      </c>
      <c r="C141" s="61" t="n">
        <v>241</v>
      </c>
      <c r="D141" s="62" t="n">
        <v>4.69</v>
      </c>
      <c r="E141" s="63" t="n">
        <v>4.68979</v>
      </c>
      <c r="F141" s="62" t="n">
        <v>0.402396</v>
      </c>
      <c r="G141" s="61" t="n">
        <v>-0.000211716</v>
      </c>
      <c r="H141" s="62" t="n">
        <v>32.6032</v>
      </c>
      <c r="I141" s="63" t="n">
        <v>32.5948</v>
      </c>
      <c r="J141" s="62" t="n">
        <v>0.000229791</v>
      </c>
      <c r="K141" s="61" t="n">
        <v>-0.0083847</v>
      </c>
      <c r="L141" s="62" t="n">
        <v>32.6032</v>
      </c>
      <c r="M141" s="63" t="n">
        <v>32.5955</v>
      </c>
      <c r="N141" s="62" t="n">
        <v>0.000273513</v>
      </c>
      <c r="O141" s="61" t="n">
        <v>-0.00774765</v>
      </c>
    </row>
    <row r="142" customFormat="false" ht="13.5" hidden="false" customHeight="false" outlineLevel="0" collapsed="false">
      <c r="A142" s="32" t="s">
        <v>129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3.5" hidden="false" customHeight="false" outlineLevel="0" collapsed="false">
      <c r="A143" s="49" t="s">
        <v>43</v>
      </c>
      <c r="B143" s="50" t="s">
        <v>44</v>
      </c>
      <c r="C143" s="50" t="n">
        <v>241</v>
      </c>
      <c r="D143" s="51" t="n">
        <v>5.857</v>
      </c>
      <c r="E143" s="52" t="n">
        <v>5.85659</v>
      </c>
      <c r="F143" s="51" t="n">
        <v>0.268177</v>
      </c>
      <c r="G143" s="50" t="n">
        <v>-0.000410557</v>
      </c>
      <c r="H143" s="51" t="n">
        <v>32.5043</v>
      </c>
      <c r="I143" s="52" t="n">
        <v>32.5046</v>
      </c>
      <c r="J143" s="51" t="n">
        <v>0.000741518</v>
      </c>
      <c r="K143" s="50" t="n">
        <v>0.00031662</v>
      </c>
      <c r="L143" s="51" t="n">
        <v>32.5043</v>
      </c>
      <c r="M143" s="52" t="n">
        <v>32.5049</v>
      </c>
      <c r="N143" s="51" t="n">
        <v>0.00150344</v>
      </c>
      <c r="O143" s="50" t="n">
        <v>0.000583649</v>
      </c>
    </row>
    <row r="144" customFormat="false" ht="13.5" hidden="false" customHeight="false" outlineLevel="0" collapsed="false">
      <c r="A144" s="32" t="s">
        <v>129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3.5" hidden="false" customHeight="false" outlineLevel="0" collapsed="false">
      <c r="A145" s="49" t="s">
        <v>45</v>
      </c>
      <c r="B145" s="50" t="s">
        <v>46</v>
      </c>
      <c r="C145" s="50" t="n">
        <v>241</v>
      </c>
      <c r="D145" s="51" t="n">
        <v>4.982</v>
      </c>
      <c r="E145" s="52" t="n">
        <v>4.98198</v>
      </c>
      <c r="F145" s="51" t="n">
        <v>0.1592</v>
      </c>
      <c r="G145" s="50" t="n">
        <v>-2.47955E-005</v>
      </c>
      <c r="H145" s="51" t="n">
        <v>32.5191</v>
      </c>
      <c r="I145" s="52" t="n">
        <v>32.525</v>
      </c>
      <c r="J145" s="51" t="n">
        <v>0.00246452</v>
      </c>
      <c r="K145" s="50" t="n">
        <v>0.00593185</v>
      </c>
      <c r="L145" s="51" t="n">
        <v>32.5191</v>
      </c>
      <c r="M145" s="52" t="n">
        <v>32.5239</v>
      </c>
      <c r="N145" s="51" t="n">
        <v>0.00222297</v>
      </c>
      <c r="O145" s="50" t="n">
        <v>0.00479889</v>
      </c>
    </row>
    <row r="146" customFormat="false" ht="13.5" hidden="false" customHeight="false" outlineLevel="0" collapsed="false">
      <c r="A146" s="32" t="s">
        <v>129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3.5" hidden="false" customHeight="false" outlineLevel="0" collapsed="false">
      <c r="A147" s="49" t="s">
        <v>47</v>
      </c>
      <c r="B147" s="50" t="s">
        <v>48</v>
      </c>
      <c r="C147" s="50" t="n">
        <v>241</v>
      </c>
      <c r="D147" s="51" t="n">
        <v>4.926</v>
      </c>
      <c r="E147" s="52" t="n">
        <v>4.92629</v>
      </c>
      <c r="F147" s="51" t="n">
        <v>0.102493</v>
      </c>
      <c r="G147" s="50" t="n">
        <v>0.000286102</v>
      </c>
      <c r="H147" s="51" t="n">
        <v>32.5719</v>
      </c>
      <c r="I147" s="52" t="n">
        <v>32.5576</v>
      </c>
      <c r="J147" s="51" t="n">
        <v>0.000200656</v>
      </c>
      <c r="K147" s="50" t="n">
        <v>-0.0142822</v>
      </c>
      <c r="L147" s="51" t="n">
        <v>32.5719</v>
      </c>
      <c r="M147" s="52" t="n">
        <v>32.4852</v>
      </c>
      <c r="N147" s="51" t="n">
        <v>0.0230745</v>
      </c>
      <c r="O147" s="50" t="n">
        <v>-0.086731</v>
      </c>
    </row>
    <row r="148" customFormat="false" ht="13.5" hidden="false" customHeight="false" outlineLevel="0" collapsed="false">
      <c r="A148" s="32" t="s">
        <v>129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12.75" hidden="false" customHeight="false" outlineLevel="0" collapsed="false">
      <c r="A149" s="53" t="s">
        <v>49</v>
      </c>
      <c r="B149" s="54" t="s">
        <v>50</v>
      </c>
      <c r="C149" s="54" t="n">
        <v>241</v>
      </c>
      <c r="D149" s="55" t="n">
        <v>4024.72</v>
      </c>
      <c r="E149" s="56" t="n">
        <v>4024.72</v>
      </c>
      <c r="F149" s="55" t="n">
        <v>0.476749</v>
      </c>
      <c r="G149" s="54" t="n">
        <v>-0.000244141</v>
      </c>
      <c r="H149" s="55" t="n">
        <v>34.6878</v>
      </c>
      <c r="I149" s="56" t="n">
        <v>34.6753</v>
      </c>
      <c r="J149" s="55" t="n">
        <v>0.000235476</v>
      </c>
      <c r="K149" s="54" t="n">
        <v>-0.0125084</v>
      </c>
      <c r="L149" s="55" t="n">
        <v>34.6878</v>
      </c>
      <c r="M149" s="56" t="n">
        <v>34.6778</v>
      </c>
      <c r="N149" s="55" t="n">
        <v>0.00033356</v>
      </c>
      <c r="O149" s="54" t="n">
        <v>-0.0100021</v>
      </c>
    </row>
    <row r="150" customFormat="false" ht="12.75" hidden="false" customHeight="false" outlineLevel="0" collapsed="false">
      <c r="A150" s="57" t="s">
        <v>49</v>
      </c>
      <c r="B150" s="58" t="s">
        <v>50</v>
      </c>
      <c r="C150" s="58" t="n">
        <v>314</v>
      </c>
      <c r="D150" s="59" t="n">
        <v>3500.07</v>
      </c>
      <c r="E150" s="32" t="n">
        <v>3500.03</v>
      </c>
      <c r="F150" s="59" t="n">
        <v>0.349642</v>
      </c>
      <c r="G150" s="58" t="n">
        <v>-0.0493164</v>
      </c>
      <c r="H150" s="59" t="n">
        <v>34.6731</v>
      </c>
      <c r="I150" s="32" t="n">
        <v>34.6689</v>
      </c>
      <c r="J150" s="59" t="n">
        <v>0.000216477</v>
      </c>
      <c r="K150" s="58" t="n">
        <v>-0.00422287</v>
      </c>
      <c r="L150" s="59" t="n">
        <v>34.6731</v>
      </c>
      <c r="M150" s="32" t="n">
        <v>34.6708</v>
      </c>
      <c r="N150" s="59" t="n">
        <v>0.000314726</v>
      </c>
      <c r="O150" s="58" t="n">
        <v>-0.00233841</v>
      </c>
    </row>
    <row r="151" customFormat="false" ht="12.75" hidden="false" customHeight="false" outlineLevel="0" collapsed="false">
      <c r="A151" s="57" t="s">
        <v>49</v>
      </c>
      <c r="B151" s="58" t="s">
        <v>50</v>
      </c>
      <c r="C151" s="58" t="n">
        <v>376</v>
      </c>
      <c r="D151" s="59" t="n">
        <v>3499.66</v>
      </c>
      <c r="E151" s="32" t="n">
        <v>3499.82</v>
      </c>
      <c r="F151" s="59" t="n">
        <v>0.556974</v>
      </c>
      <c r="G151" s="58" t="n">
        <v>0.164551</v>
      </c>
      <c r="H151" s="59" t="n">
        <v>34.6432</v>
      </c>
      <c r="I151" s="32" t="n">
        <v>34.6689</v>
      </c>
      <c r="J151" s="59" t="n">
        <v>0.000218978</v>
      </c>
      <c r="K151" s="58" t="n">
        <v>0.0256691</v>
      </c>
      <c r="L151" s="59" t="n">
        <v>34.6432</v>
      </c>
      <c r="M151" s="32" t="n">
        <v>34.6708</v>
      </c>
      <c r="N151" s="59" t="n">
        <v>0.000317325</v>
      </c>
      <c r="O151" s="58" t="n">
        <v>0.0275764</v>
      </c>
    </row>
    <row r="152" customFormat="false" ht="12.75" hidden="false" customHeight="false" outlineLevel="0" collapsed="false">
      <c r="A152" s="57" t="s">
        <v>49</v>
      </c>
      <c r="B152" s="58" t="s">
        <v>50</v>
      </c>
      <c r="C152" s="58" t="n">
        <v>209</v>
      </c>
      <c r="D152" s="59" t="n">
        <v>2999.37</v>
      </c>
      <c r="E152" s="32" t="n">
        <v>2999.43</v>
      </c>
      <c r="F152" s="59" t="n">
        <v>0.658153</v>
      </c>
      <c r="G152" s="58" t="n">
        <v>0.0595703</v>
      </c>
      <c r="H152" s="59" t="n">
        <v>34.6684</v>
      </c>
      <c r="I152" s="32" t="n">
        <v>34.6547</v>
      </c>
      <c r="J152" s="59" t="n">
        <v>0.000235649</v>
      </c>
      <c r="K152" s="58" t="n">
        <v>-0.0136909</v>
      </c>
      <c r="L152" s="59" t="n">
        <v>34.6684</v>
      </c>
      <c r="M152" s="32" t="n">
        <v>34.6563</v>
      </c>
      <c r="N152" s="59" t="n">
        <v>0.00035811</v>
      </c>
      <c r="O152" s="58" t="n">
        <v>-0.0120964</v>
      </c>
    </row>
    <row r="153" customFormat="false" ht="12.75" hidden="false" customHeight="false" outlineLevel="0" collapsed="false">
      <c r="A153" s="57" t="s">
        <v>49</v>
      </c>
      <c r="B153" s="58" t="s">
        <v>50</v>
      </c>
      <c r="C153" s="58" t="n">
        <v>241</v>
      </c>
      <c r="D153" s="59" t="n">
        <v>2499.75</v>
      </c>
      <c r="E153" s="32" t="n">
        <v>2499.75</v>
      </c>
      <c r="F153" s="59" t="n">
        <v>0.330654</v>
      </c>
      <c r="G153" s="58" t="n">
        <v>-0.000244141</v>
      </c>
      <c r="H153" s="59" t="n">
        <v>34.6258</v>
      </c>
      <c r="I153" s="32" t="n">
        <v>34.6271</v>
      </c>
      <c r="J153" s="59" t="n">
        <v>0.000220625</v>
      </c>
      <c r="K153" s="58" t="n">
        <v>0.00133133</v>
      </c>
      <c r="L153" s="59" t="n">
        <v>34.6258</v>
      </c>
      <c r="M153" s="32" t="n">
        <v>34.6282</v>
      </c>
      <c r="N153" s="59" t="n">
        <v>0.000331063</v>
      </c>
      <c r="O153" s="58" t="n">
        <v>0.00243378</v>
      </c>
    </row>
    <row r="154" customFormat="false" ht="12.75" hidden="false" customHeight="false" outlineLevel="0" collapsed="false">
      <c r="A154" s="57" t="s">
        <v>49</v>
      </c>
      <c r="B154" s="58" t="s">
        <v>50</v>
      </c>
      <c r="C154" s="58" t="n">
        <v>241</v>
      </c>
      <c r="D154" s="59" t="n">
        <v>1999.98</v>
      </c>
      <c r="E154" s="32" t="n">
        <v>1999.98</v>
      </c>
      <c r="F154" s="59" t="n">
        <v>0.322725</v>
      </c>
      <c r="G154" s="58" t="n">
        <v>0.00012207</v>
      </c>
      <c r="H154" s="59" t="n">
        <v>34.5819</v>
      </c>
      <c r="I154" s="32" t="n">
        <v>34.5845</v>
      </c>
      <c r="J154" s="59" t="n">
        <v>0.000214035</v>
      </c>
      <c r="K154" s="58" t="n">
        <v>0.00259399</v>
      </c>
      <c r="L154" s="59" t="n">
        <v>34.5819</v>
      </c>
      <c r="M154" s="32" t="n">
        <v>34.5854</v>
      </c>
      <c r="N154" s="59" t="n">
        <v>0.000347107</v>
      </c>
      <c r="O154" s="58" t="n">
        <v>0.00346756</v>
      </c>
    </row>
    <row r="155" customFormat="false" ht="12.75" hidden="false" customHeight="false" outlineLevel="0" collapsed="false">
      <c r="A155" s="57" t="s">
        <v>49</v>
      </c>
      <c r="B155" s="58" t="s">
        <v>50</v>
      </c>
      <c r="C155" s="58" t="n">
        <v>241</v>
      </c>
      <c r="D155" s="59" t="n">
        <v>1501.01</v>
      </c>
      <c r="E155" s="32" t="n">
        <v>1501.01</v>
      </c>
      <c r="F155" s="59" t="n">
        <v>0.394911</v>
      </c>
      <c r="G155" s="58" t="n">
        <v>-0.00012207</v>
      </c>
      <c r="H155" s="59" t="n">
        <v>34.5158</v>
      </c>
      <c r="I155" s="32" t="n">
        <v>34.5064</v>
      </c>
      <c r="J155" s="59" t="n">
        <v>0.000212931</v>
      </c>
      <c r="K155" s="58" t="n">
        <v>-0.00941467</v>
      </c>
      <c r="L155" s="59" t="n">
        <v>34.5158</v>
      </c>
      <c r="M155" s="32" t="n">
        <v>34.5071</v>
      </c>
      <c r="N155" s="59" t="n">
        <v>0.000338264</v>
      </c>
      <c r="O155" s="58" t="n">
        <v>-0.00866318</v>
      </c>
    </row>
    <row r="156" customFormat="false" ht="12.75" hidden="false" customHeight="false" outlineLevel="0" collapsed="false">
      <c r="A156" s="57" t="s">
        <v>49</v>
      </c>
      <c r="B156" s="58" t="s">
        <v>50</v>
      </c>
      <c r="C156" s="58" t="n">
        <v>241</v>
      </c>
      <c r="D156" s="59" t="n">
        <v>1250.52</v>
      </c>
      <c r="E156" s="32" t="n">
        <v>1250.52</v>
      </c>
      <c r="F156" s="59" t="n">
        <v>0.205052</v>
      </c>
      <c r="G156" s="58" t="n">
        <v>0.000366211</v>
      </c>
      <c r="H156" s="59" t="n">
        <v>34.4608</v>
      </c>
      <c r="I156" s="32" t="n">
        <v>34.4432</v>
      </c>
      <c r="J156" s="59" t="n">
        <v>0.000232521</v>
      </c>
      <c r="K156" s="58" t="n">
        <v>-0.0176392</v>
      </c>
      <c r="L156" s="59" t="n">
        <v>34.4608</v>
      </c>
      <c r="M156" s="32" t="n">
        <v>34.4437</v>
      </c>
      <c r="N156" s="59" t="n">
        <v>0.000319902</v>
      </c>
      <c r="O156" s="58" t="n">
        <v>-0.0171242</v>
      </c>
    </row>
    <row r="157" customFormat="false" ht="12.75" hidden="false" customHeight="false" outlineLevel="0" collapsed="false">
      <c r="A157" s="57" t="s">
        <v>49</v>
      </c>
      <c r="B157" s="58" t="s">
        <v>50</v>
      </c>
      <c r="C157" s="58" t="n">
        <v>241</v>
      </c>
      <c r="D157" s="59" t="n">
        <v>1001.2</v>
      </c>
      <c r="E157" s="32" t="n">
        <v>1001.2</v>
      </c>
      <c r="F157" s="59" t="n">
        <v>0.22198</v>
      </c>
      <c r="G157" s="58" t="n">
        <v>0.000305176</v>
      </c>
      <c r="H157" s="59" t="n">
        <v>34.3825</v>
      </c>
      <c r="I157" s="32" t="n">
        <v>34.3811</v>
      </c>
      <c r="J157" s="59" t="n">
        <v>0.00032587</v>
      </c>
      <c r="K157" s="58" t="n">
        <v>-0.00135422</v>
      </c>
      <c r="L157" s="59" t="n">
        <v>34.3825</v>
      </c>
      <c r="M157" s="32" t="n">
        <v>34.3818</v>
      </c>
      <c r="N157" s="59" t="n">
        <v>0.00039041</v>
      </c>
      <c r="O157" s="58" t="n">
        <v>-0.000717163</v>
      </c>
    </row>
    <row r="158" customFormat="false" ht="12.75" hidden="false" customHeight="false" outlineLevel="0" collapsed="false">
      <c r="A158" s="57" t="s">
        <v>49</v>
      </c>
      <c r="B158" s="58" t="s">
        <v>50</v>
      </c>
      <c r="C158" s="58" t="n">
        <v>241</v>
      </c>
      <c r="D158" s="59" t="n">
        <v>801.098</v>
      </c>
      <c r="E158" s="32" t="n">
        <v>801.098</v>
      </c>
      <c r="F158" s="59" t="n">
        <v>0.198038</v>
      </c>
      <c r="G158" s="58" t="n">
        <v>0.000366211</v>
      </c>
      <c r="H158" s="59" t="n">
        <v>34.2874</v>
      </c>
      <c r="I158" s="32" t="n">
        <v>34.2885</v>
      </c>
      <c r="J158" s="59" t="n">
        <v>0.000229109</v>
      </c>
      <c r="K158" s="58" t="n">
        <v>0.00107956</v>
      </c>
      <c r="L158" s="59" t="n">
        <v>34.2874</v>
      </c>
      <c r="M158" s="32" t="n">
        <v>34.2889</v>
      </c>
      <c r="N158" s="59" t="n">
        <v>0.000283347</v>
      </c>
      <c r="O158" s="58" t="n">
        <v>0.0014801</v>
      </c>
    </row>
    <row r="159" customFormat="false" ht="12.75" hidden="false" customHeight="false" outlineLevel="0" collapsed="false">
      <c r="A159" s="57" t="s">
        <v>49</v>
      </c>
      <c r="B159" s="58" t="s">
        <v>50</v>
      </c>
      <c r="C159" s="58" t="n">
        <v>241</v>
      </c>
      <c r="D159" s="59" t="n">
        <v>599.177</v>
      </c>
      <c r="E159" s="32" t="n">
        <v>599.177</v>
      </c>
      <c r="F159" s="59" t="n">
        <v>0.199808</v>
      </c>
      <c r="G159" s="58" t="n">
        <v>-0.000183105</v>
      </c>
      <c r="H159" s="59" t="n">
        <v>34.1768</v>
      </c>
      <c r="I159" s="32" t="n">
        <v>34.1781</v>
      </c>
      <c r="J159" s="59" t="n">
        <v>0.000240232</v>
      </c>
      <c r="K159" s="58" t="n">
        <v>0.00131226</v>
      </c>
      <c r="L159" s="59" t="n">
        <v>34.1768</v>
      </c>
      <c r="M159" s="32" t="n">
        <v>34.1784</v>
      </c>
      <c r="N159" s="59" t="n">
        <v>0.000342554</v>
      </c>
      <c r="O159" s="58" t="n">
        <v>0.0015831</v>
      </c>
    </row>
    <row r="160" customFormat="false" ht="12.75" hidden="false" customHeight="false" outlineLevel="0" collapsed="false">
      <c r="A160" s="57" t="s">
        <v>49</v>
      </c>
      <c r="B160" s="58" t="s">
        <v>50</v>
      </c>
      <c r="C160" s="58" t="n">
        <v>241</v>
      </c>
      <c r="D160" s="59" t="n">
        <v>399.417</v>
      </c>
      <c r="E160" s="32" t="n">
        <v>399.417</v>
      </c>
      <c r="F160" s="59" t="n">
        <v>0.153247</v>
      </c>
      <c r="G160" s="58" t="n">
        <v>0.000274658</v>
      </c>
      <c r="H160" s="59" t="n">
        <v>34.0215</v>
      </c>
      <c r="I160" s="32" t="n">
        <v>34.0227</v>
      </c>
      <c r="J160" s="59" t="n">
        <v>0.000296903</v>
      </c>
      <c r="K160" s="58" t="n">
        <v>0.00116348</v>
      </c>
      <c r="L160" s="59" t="n">
        <v>34.0215</v>
      </c>
      <c r="M160" s="32" t="n">
        <v>34.0229</v>
      </c>
      <c r="N160" s="59" t="n">
        <v>0.000351046</v>
      </c>
      <c r="O160" s="58" t="n">
        <v>0.00140762</v>
      </c>
    </row>
    <row r="161" customFormat="false" ht="12.75" hidden="false" customHeight="false" outlineLevel="0" collapsed="false">
      <c r="A161" s="57" t="s">
        <v>49</v>
      </c>
      <c r="B161" s="58" t="s">
        <v>50</v>
      </c>
      <c r="C161" s="58" t="n">
        <v>241</v>
      </c>
      <c r="D161" s="59" t="n">
        <v>300.29</v>
      </c>
      <c r="E161" s="32" t="n">
        <v>300.29</v>
      </c>
      <c r="F161" s="59" t="n">
        <v>0.298381</v>
      </c>
      <c r="G161" s="58" t="n">
        <v>-0.00012207</v>
      </c>
      <c r="H161" s="59" t="n">
        <v>33.9367</v>
      </c>
      <c r="I161" s="32" t="n">
        <v>33.9182</v>
      </c>
      <c r="J161" s="59" t="n">
        <v>0.000498735</v>
      </c>
      <c r="K161" s="58" t="n">
        <v>-0.0185318</v>
      </c>
      <c r="L161" s="59" t="n">
        <v>33.9367</v>
      </c>
      <c r="M161" s="32" t="n">
        <v>33.9183</v>
      </c>
      <c r="N161" s="59" t="n">
        <v>0.000631403</v>
      </c>
      <c r="O161" s="58" t="n">
        <v>-0.0183525</v>
      </c>
    </row>
    <row r="162" customFormat="false" ht="12.75" hidden="false" customHeight="false" outlineLevel="0" collapsed="false">
      <c r="A162" s="57" t="s">
        <v>49</v>
      </c>
      <c r="B162" s="58" t="s">
        <v>50</v>
      </c>
      <c r="C162" s="58" t="n">
        <v>241</v>
      </c>
      <c r="D162" s="59" t="n">
        <v>248.547</v>
      </c>
      <c r="E162" s="32" t="n">
        <v>248.547</v>
      </c>
      <c r="F162" s="59" t="n">
        <v>0.363415</v>
      </c>
      <c r="G162" s="58" t="n">
        <v>-0.000320435</v>
      </c>
      <c r="H162" s="59" t="n">
        <v>33.8565</v>
      </c>
      <c r="I162" s="32" t="n">
        <v>33.8493</v>
      </c>
      <c r="J162" s="59" t="n">
        <v>0.000380201</v>
      </c>
      <c r="K162" s="58" t="n">
        <v>-0.007164</v>
      </c>
      <c r="L162" s="59" t="n">
        <v>33.8565</v>
      </c>
      <c r="M162" s="32" t="n">
        <v>33.8497</v>
      </c>
      <c r="N162" s="59" t="n">
        <v>0.000426392</v>
      </c>
      <c r="O162" s="58" t="n">
        <v>-0.00677872</v>
      </c>
    </row>
    <row r="163" customFormat="false" ht="12.75" hidden="false" customHeight="false" outlineLevel="0" collapsed="false">
      <c r="A163" s="57" t="s">
        <v>49</v>
      </c>
      <c r="B163" s="58" t="s">
        <v>50</v>
      </c>
      <c r="C163" s="58" t="n">
        <v>241</v>
      </c>
      <c r="D163" s="59" t="n">
        <v>201.961</v>
      </c>
      <c r="E163" s="32" t="n">
        <v>201.961</v>
      </c>
      <c r="F163" s="59" t="n">
        <v>0.28338</v>
      </c>
      <c r="G163" s="58" t="n">
        <v>-0.000411987</v>
      </c>
      <c r="H163" s="59" t="n">
        <v>33.8342</v>
      </c>
      <c r="I163" s="32" t="n">
        <v>33.8329</v>
      </c>
      <c r="J163" s="59" t="n">
        <v>0.000502904</v>
      </c>
      <c r="K163" s="58" t="n">
        <v>-0.00133896</v>
      </c>
      <c r="L163" s="59" t="n">
        <v>33.8342</v>
      </c>
      <c r="M163" s="32" t="n">
        <v>33.8331</v>
      </c>
      <c r="N163" s="59" t="n">
        <v>0.000490219</v>
      </c>
      <c r="O163" s="58" t="n">
        <v>-0.00107193</v>
      </c>
    </row>
    <row r="164" customFormat="false" ht="12.75" hidden="false" customHeight="false" outlineLevel="0" collapsed="false">
      <c r="A164" s="57" t="s">
        <v>49</v>
      </c>
      <c r="B164" s="58" t="s">
        <v>50</v>
      </c>
      <c r="C164" s="58" t="n">
        <v>241</v>
      </c>
      <c r="D164" s="59" t="n">
        <v>174.681</v>
      </c>
      <c r="E164" s="32" t="n">
        <v>174.681</v>
      </c>
      <c r="F164" s="59" t="n">
        <v>0.218142</v>
      </c>
      <c r="G164" s="58" t="n">
        <v>-0.000366211</v>
      </c>
      <c r="H164" s="59" t="n">
        <v>33.8179</v>
      </c>
      <c r="I164" s="32" t="n">
        <v>33.8159</v>
      </c>
      <c r="J164" s="59" t="n">
        <v>0.000460361</v>
      </c>
      <c r="K164" s="58" t="n">
        <v>-0.0019722</v>
      </c>
      <c r="L164" s="59" t="n">
        <v>33.8179</v>
      </c>
      <c r="M164" s="32" t="n">
        <v>33.8163</v>
      </c>
      <c r="N164" s="59" t="n">
        <v>0.000501506</v>
      </c>
      <c r="O164" s="58" t="n">
        <v>-0.00164795</v>
      </c>
    </row>
    <row r="165" customFormat="false" ht="12.75" hidden="false" customHeight="false" outlineLevel="0" collapsed="false">
      <c r="A165" s="57" t="s">
        <v>49</v>
      </c>
      <c r="B165" s="58" t="s">
        <v>50</v>
      </c>
      <c r="C165" s="58" t="n">
        <v>241</v>
      </c>
      <c r="D165" s="59" t="n">
        <v>150.618</v>
      </c>
      <c r="E165" s="32" t="n">
        <v>150.618</v>
      </c>
      <c r="F165" s="59" t="n">
        <v>0.13178</v>
      </c>
      <c r="G165" s="58" t="n">
        <v>0.000396729</v>
      </c>
      <c r="H165" s="59" t="n">
        <v>33.8</v>
      </c>
      <c r="I165" s="32" t="n">
        <v>33.8004</v>
      </c>
      <c r="J165" s="59" t="n">
        <v>0.000352078</v>
      </c>
      <c r="K165" s="58" t="n">
        <v>0.000358582</v>
      </c>
      <c r="L165" s="59" t="n">
        <v>33.8</v>
      </c>
      <c r="M165" s="32" t="n">
        <v>33.8006</v>
      </c>
      <c r="N165" s="59" t="n">
        <v>0.000322951</v>
      </c>
      <c r="O165" s="58" t="n">
        <v>0.00056839</v>
      </c>
    </row>
    <row r="166" customFormat="false" ht="12.75" hidden="false" customHeight="false" outlineLevel="0" collapsed="false">
      <c r="A166" s="57" t="s">
        <v>49</v>
      </c>
      <c r="B166" s="58" t="s">
        <v>50</v>
      </c>
      <c r="C166" s="58" t="n">
        <v>241</v>
      </c>
      <c r="D166" s="59" t="n">
        <v>124.682</v>
      </c>
      <c r="E166" s="32" t="n">
        <v>124.682</v>
      </c>
      <c r="F166" s="59" t="n">
        <v>0.18697</v>
      </c>
      <c r="G166" s="58" t="n">
        <v>-3.05176E-005</v>
      </c>
      <c r="H166" s="59" t="n">
        <v>33.7512</v>
      </c>
      <c r="I166" s="32" t="n">
        <v>33.7519</v>
      </c>
      <c r="J166" s="59" t="n">
        <v>0.000298534</v>
      </c>
      <c r="K166" s="58" t="n">
        <v>0.000682831</v>
      </c>
      <c r="L166" s="59" t="n">
        <v>33.7512</v>
      </c>
      <c r="M166" s="32" t="n">
        <v>33.752</v>
      </c>
      <c r="N166" s="59" t="n">
        <v>0.000848921</v>
      </c>
      <c r="O166" s="58" t="n">
        <v>0.000785828</v>
      </c>
    </row>
    <row r="167" customFormat="false" ht="12.75" hidden="false" customHeight="false" outlineLevel="0" collapsed="false">
      <c r="A167" s="57" t="s">
        <v>49</v>
      </c>
      <c r="B167" s="58" t="s">
        <v>50</v>
      </c>
      <c r="C167" s="58" t="n">
        <v>241</v>
      </c>
      <c r="D167" s="59" t="n">
        <v>100.924</v>
      </c>
      <c r="E167" s="32" t="n">
        <v>100.924</v>
      </c>
      <c r="F167" s="59" t="n">
        <v>0.254939</v>
      </c>
      <c r="G167" s="58" t="n">
        <v>-0.000335693</v>
      </c>
      <c r="H167" s="59" t="n">
        <v>33.3376</v>
      </c>
      <c r="I167" s="32" t="n">
        <v>33.315</v>
      </c>
      <c r="J167" s="59" t="n">
        <v>0.00272532</v>
      </c>
      <c r="K167" s="58" t="n">
        <v>-0.0225601</v>
      </c>
      <c r="L167" s="59" t="n">
        <v>33.3376</v>
      </c>
      <c r="M167" s="32" t="n">
        <v>33.3134</v>
      </c>
      <c r="N167" s="59" t="n">
        <v>0.00456484</v>
      </c>
      <c r="O167" s="58" t="n">
        <v>-0.0241699</v>
      </c>
    </row>
    <row r="168" customFormat="false" ht="12.75" hidden="false" customHeight="false" outlineLevel="0" collapsed="false">
      <c r="A168" s="57" t="s">
        <v>49</v>
      </c>
      <c r="B168" s="58" t="s">
        <v>50</v>
      </c>
      <c r="C168" s="58" t="n">
        <v>241</v>
      </c>
      <c r="D168" s="59" t="n">
        <v>75.139</v>
      </c>
      <c r="E168" s="32" t="n">
        <v>75.1391</v>
      </c>
      <c r="F168" s="59" t="n">
        <v>0.17396</v>
      </c>
      <c r="G168" s="58" t="n">
        <v>0.000114441</v>
      </c>
      <c r="H168" s="59" t="n">
        <v>32.7081</v>
      </c>
      <c r="I168" s="32" t="n">
        <v>32.7005</v>
      </c>
      <c r="J168" s="59" t="n">
        <v>0.00205858</v>
      </c>
      <c r="K168" s="58" t="n">
        <v>-0.00763702</v>
      </c>
      <c r="L168" s="59" t="n">
        <v>32.7081</v>
      </c>
      <c r="M168" s="32" t="n">
        <v>32.7011</v>
      </c>
      <c r="N168" s="59" t="n">
        <v>0.00088535</v>
      </c>
      <c r="O168" s="58" t="n">
        <v>-0.00702667</v>
      </c>
    </row>
    <row r="169" customFormat="false" ht="12.75" hidden="false" customHeight="false" outlineLevel="0" collapsed="false">
      <c r="A169" s="57" t="s">
        <v>49</v>
      </c>
      <c r="B169" s="58" t="s">
        <v>50</v>
      </c>
      <c r="C169" s="58" t="n">
        <v>241</v>
      </c>
      <c r="D169" s="59" t="n">
        <v>49.236</v>
      </c>
      <c r="E169" s="32" t="n">
        <v>49.236</v>
      </c>
      <c r="F169" s="59" t="n">
        <v>0.154649</v>
      </c>
      <c r="G169" s="58" t="n">
        <v>4.95911E-005</v>
      </c>
      <c r="H169" s="59" t="n">
        <v>32.526</v>
      </c>
      <c r="I169" s="32" t="n">
        <v>32.5224</v>
      </c>
      <c r="J169" s="59" t="n">
        <v>0.000913567</v>
      </c>
      <c r="K169" s="58" t="n">
        <v>-0.00359726</v>
      </c>
      <c r="L169" s="59" t="n">
        <v>32.526</v>
      </c>
      <c r="M169" s="32" t="n">
        <v>32.5229</v>
      </c>
      <c r="N169" s="59" t="n">
        <v>0.000718898</v>
      </c>
      <c r="O169" s="58" t="n">
        <v>-0.00311661</v>
      </c>
    </row>
    <row r="170" customFormat="false" ht="12.75" hidden="false" customHeight="false" outlineLevel="0" collapsed="false">
      <c r="A170" s="57" t="s">
        <v>49</v>
      </c>
      <c r="B170" s="58" t="s">
        <v>50</v>
      </c>
      <c r="C170" s="58" t="n">
        <v>241</v>
      </c>
      <c r="D170" s="59" t="n">
        <v>24.295</v>
      </c>
      <c r="E170" s="32" t="n">
        <v>24.2948</v>
      </c>
      <c r="F170" s="59" t="n">
        <v>0.163449</v>
      </c>
      <c r="G170" s="58" t="n">
        <v>-0.000165939</v>
      </c>
      <c r="H170" s="59" t="n">
        <v>32.4964</v>
      </c>
      <c r="I170" s="32" t="n">
        <v>32.4982</v>
      </c>
      <c r="J170" s="59" t="n">
        <v>0.000259089</v>
      </c>
      <c r="K170" s="58" t="n">
        <v>0.00184631</v>
      </c>
      <c r="L170" s="59" t="n">
        <v>32.4964</v>
      </c>
      <c r="M170" s="32" t="n">
        <v>32.4984</v>
      </c>
      <c r="N170" s="59" t="n">
        <v>0.000347321</v>
      </c>
      <c r="O170" s="58" t="n">
        <v>0.00203323</v>
      </c>
    </row>
    <row r="171" customFormat="false" ht="13.5" hidden="false" customHeight="false" outlineLevel="0" collapsed="false">
      <c r="A171" s="60" t="s">
        <v>49</v>
      </c>
      <c r="B171" s="61" t="s">
        <v>50</v>
      </c>
      <c r="C171" s="61" t="n">
        <v>241</v>
      </c>
      <c r="D171" s="62" t="n">
        <v>5.104</v>
      </c>
      <c r="E171" s="63" t="n">
        <v>5.10405</v>
      </c>
      <c r="F171" s="62" t="n">
        <v>0.0803732</v>
      </c>
      <c r="G171" s="61" t="n">
        <v>4.95911E-005</v>
      </c>
      <c r="H171" s="62" t="n">
        <v>32.4884</v>
      </c>
      <c r="I171" s="63" t="n">
        <v>32.4892</v>
      </c>
      <c r="J171" s="62" t="n">
        <v>0.000379641</v>
      </c>
      <c r="K171" s="61" t="n">
        <v>0.000785828</v>
      </c>
      <c r="L171" s="62" t="n">
        <v>32.4884</v>
      </c>
      <c r="M171" s="63" t="n">
        <v>32.4896</v>
      </c>
      <c r="N171" s="62" t="n">
        <v>0.000385588</v>
      </c>
      <c r="O171" s="61" t="n">
        <v>0.00120926</v>
      </c>
    </row>
    <row r="172" customFormat="false" ht="13.5" hidden="false" customHeight="false" outlineLevel="0" collapsed="false">
      <c r="A172" s="32" t="s">
        <v>129</v>
      </c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2.75" hidden="false" customHeight="false" outlineLevel="0" collapsed="false">
      <c r="A173" s="53" t="s">
        <v>51</v>
      </c>
      <c r="B173" s="54" t="s">
        <v>52</v>
      </c>
      <c r="C173" s="54" t="n">
        <v>460</v>
      </c>
      <c r="D173" s="55" t="n">
        <v>2000.81</v>
      </c>
      <c r="E173" s="56" t="n">
        <v>2000.88</v>
      </c>
      <c r="F173" s="55" t="n">
        <v>0.327489</v>
      </c>
      <c r="G173" s="54" t="n">
        <v>0.0759277</v>
      </c>
      <c r="H173" s="55" t="n">
        <v>34.5864</v>
      </c>
      <c r="I173" s="56" t="n">
        <v>34.586</v>
      </c>
      <c r="J173" s="55" t="n">
        <v>0.000231349</v>
      </c>
      <c r="K173" s="54" t="n">
        <v>-0.000396729</v>
      </c>
      <c r="L173" s="55" t="n">
        <v>34.5864</v>
      </c>
      <c r="M173" s="56" t="n">
        <v>34.5877</v>
      </c>
      <c r="N173" s="55" t="n">
        <v>0.00032236</v>
      </c>
      <c r="O173" s="54" t="n">
        <v>0.00130463</v>
      </c>
    </row>
    <row r="174" customFormat="false" ht="12.75" hidden="false" customHeight="false" outlineLevel="0" collapsed="false">
      <c r="A174" s="57" t="s">
        <v>51</v>
      </c>
      <c r="B174" s="58" t="s">
        <v>52</v>
      </c>
      <c r="C174" s="58" t="n">
        <v>455</v>
      </c>
      <c r="D174" s="59" t="n">
        <v>1001.29</v>
      </c>
      <c r="E174" s="32" t="n">
        <v>1001.35</v>
      </c>
      <c r="F174" s="59" t="n">
        <v>0.372305</v>
      </c>
      <c r="G174" s="58" t="n">
        <v>0.0635376</v>
      </c>
      <c r="H174" s="59" t="n">
        <v>34.3692</v>
      </c>
      <c r="I174" s="32" t="n">
        <v>34.3698</v>
      </c>
      <c r="J174" s="59" t="n">
        <v>0.000226065</v>
      </c>
      <c r="K174" s="58" t="n">
        <v>0.000617981</v>
      </c>
      <c r="L174" s="59" t="n">
        <v>34.3692</v>
      </c>
      <c r="M174" s="32" t="n">
        <v>34.3706</v>
      </c>
      <c r="N174" s="59" t="n">
        <v>0.000321126</v>
      </c>
      <c r="O174" s="58" t="n">
        <v>0.00137711</v>
      </c>
    </row>
    <row r="175" customFormat="false" ht="12.75" hidden="false" customHeight="false" outlineLevel="0" collapsed="false">
      <c r="A175" s="57" t="s">
        <v>51</v>
      </c>
      <c r="B175" s="58" t="s">
        <v>52</v>
      </c>
      <c r="C175" s="58" t="n">
        <v>384</v>
      </c>
      <c r="D175" s="59" t="n">
        <v>500.042</v>
      </c>
      <c r="E175" s="32" t="n">
        <v>499.797</v>
      </c>
      <c r="F175" s="59" t="n">
        <v>0.282521</v>
      </c>
      <c r="G175" s="58" t="n">
        <v>-0.24527</v>
      </c>
      <c r="H175" s="59" t="n">
        <v>34.1104</v>
      </c>
      <c r="I175" s="32" t="n">
        <v>34.1116</v>
      </c>
      <c r="J175" s="59" t="n">
        <v>0.000520841</v>
      </c>
      <c r="K175" s="58" t="n">
        <v>0.00116348</v>
      </c>
      <c r="L175" s="59" t="n">
        <v>34.1104</v>
      </c>
      <c r="M175" s="32" t="n">
        <v>34.1121</v>
      </c>
      <c r="N175" s="59" t="n">
        <v>0.00059146</v>
      </c>
      <c r="O175" s="58" t="n">
        <v>0.00165939</v>
      </c>
    </row>
    <row r="176" customFormat="false" ht="13.5" hidden="false" customHeight="false" outlineLevel="0" collapsed="false">
      <c r="A176" s="60" t="s">
        <v>51</v>
      </c>
      <c r="B176" s="61" t="s">
        <v>52</v>
      </c>
      <c r="C176" s="61" t="n">
        <v>446</v>
      </c>
      <c r="D176" s="62" t="n">
        <v>9.714</v>
      </c>
      <c r="E176" s="63" t="n">
        <v>9.73862</v>
      </c>
      <c r="F176" s="62" t="n">
        <v>0.169383</v>
      </c>
      <c r="G176" s="61" t="n">
        <v>0.0246172</v>
      </c>
      <c r="H176" s="62" t="n">
        <v>32.4895</v>
      </c>
      <c r="I176" s="63" t="n">
        <v>32.484</v>
      </c>
      <c r="J176" s="62" t="n">
        <v>0.000822975</v>
      </c>
      <c r="K176" s="61" t="n">
        <v>-0.00550461</v>
      </c>
      <c r="L176" s="62" t="n">
        <v>32.4895</v>
      </c>
      <c r="M176" s="63" t="n">
        <v>32.4841</v>
      </c>
      <c r="N176" s="62" t="n">
        <v>0.000738292</v>
      </c>
      <c r="O176" s="61" t="n">
        <v>-0.00535583</v>
      </c>
    </row>
    <row r="177" customFormat="false" ht="13.5" hidden="false" customHeight="false" outlineLevel="0" collapsed="false">
      <c r="A177" s="32" t="s">
        <v>129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customFormat="false" ht="13.5" hidden="false" customHeight="false" outlineLevel="0" collapsed="false">
      <c r="A178" s="49" t="s">
        <v>53</v>
      </c>
      <c r="B178" s="50" t="s">
        <v>54</v>
      </c>
      <c r="C178" s="50" t="n">
        <v>241</v>
      </c>
      <c r="D178" s="51" t="n">
        <v>5.16</v>
      </c>
      <c r="E178" s="52" t="n">
        <v>5.16004</v>
      </c>
      <c r="F178" s="51" t="n">
        <v>0.163304</v>
      </c>
      <c r="G178" s="50" t="n">
        <v>4.14848E-005</v>
      </c>
      <c r="H178" s="51" t="n">
        <v>32.5606</v>
      </c>
      <c r="I178" s="52" t="n">
        <v>32.4967</v>
      </c>
      <c r="J178" s="51" t="n">
        <v>0.000271014</v>
      </c>
      <c r="K178" s="50" t="n">
        <v>-0.0638809</v>
      </c>
      <c r="L178" s="51" t="n">
        <v>32.5606</v>
      </c>
      <c r="M178" s="52" t="n">
        <v>32.4971</v>
      </c>
      <c r="N178" s="51" t="n">
        <v>0.000325554</v>
      </c>
      <c r="O178" s="50" t="n">
        <v>-0.0634842</v>
      </c>
    </row>
    <row r="179" customFormat="false" ht="13.5" hidden="false" customHeight="false" outlineLevel="0" collapsed="false">
      <c r="A179" s="32" t="s">
        <v>129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</row>
    <row r="180" customFormat="false" ht="13.5" hidden="false" customHeight="false" outlineLevel="0" collapsed="false">
      <c r="A180" s="49" t="s">
        <v>55</v>
      </c>
      <c r="B180" s="50" t="s">
        <v>56</v>
      </c>
      <c r="C180" s="50" t="n">
        <v>241</v>
      </c>
      <c r="D180" s="51" t="n">
        <v>5.008</v>
      </c>
      <c r="E180" s="52" t="n">
        <v>5.00779</v>
      </c>
      <c r="F180" s="51" t="n">
        <v>0.0785143</v>
      </c>
      <c r="G180" s="50" t="n">
        <v>-0.000211716</v>
      </c>
      <c r="H180" s="51" t="n">
        <v>32.596</v>
      </c>
      <c r="I180" s="52" t="n">
        <v>32.576</v>
      </c>
      <c r="J180" s="51" t="n">
        <v>0.000336234</v>
      </c>
      <c r="K180" s="50" t="n">
        <v>-0.0200119</v>
      </c>
      <c r="L180" s="51" t="n">
        <v>32.596</v>
      </c>
      <c r="M180" s="52" t="n">
        <v>32.5761</v>
      </c>
      <c r="N180" s="51" t="n">
        <v>0.000350108</v>
      </c>
      <c r="O180" s="50" t="n">
        <v>-0.0199203</v>
      </c>
    </row>
    <row r="181" customFormat="false" ht="13.5" hidden="false" customHeight="false" outlineLevel="0" collapsed="false">
      <c r="A181" s="32" t="s">
        <v>129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</row>
    <row r="182" customFormat="false" ht="12.75" hidden="false" customHeight="false" outlineLevel="0" collapsed="false">
      <c r="A182" s="53" t="s">
        <v>57</v>
      </c>
      <c r="B182" s="54" t="s">
        <v>58</v>
      </c>
      <c r="C182" s="54" t="n">
        <v>1742</v>
      </c>
      <c r="D182" s="55" t="n">
        <v>2000.4</v>
      </c>
      <c r="E182" s="56" t="n">
        <v>2000.07</v>
      </c>
      <c r="F182" s="55" t="n">
        <v>0.314373</v>
      </c>
      <c r="G182" s="54" t="n">
        <v>-0.32605</v>
      </c>
      <c r="H182" s="55" t="n">
        <v>34.5801</v>
      </c>
      <c r="I182" s="56" t="n">
        <v>34.5801</v>
      </c>
      <c r="J182" s="55" t="n">
        <v>0.000222865</v>
      </c>
      <c r="K182" s="54" t="n">
        <v>2.28882E-005</v>
      </c>
      <c r="L182" s="55" t="n">
        <v>34.5801</v>
      </c>
      <c r="M182" s="56" t="n">
        <v>34.5817</v>
      </c>
      <c r="N182" s="55" t="n">
        <v>0.000309116</v>
      </c>
      <c r="O182" s="54" t="n">
        <v>0.00161743</v>
      </c>
    </row>
    <row r="183" customFormat="false" ht="12.75" hidden="false" customHeight="false" outlineLevel="0" collapsed="false">
      <c r="A183" s="57" t="s">
        <v>57</v>
      </c>
      <c r="B183" s="58" t="s">
        <v>58</v>
      </c>
      <c r="C183" s="58" t="n">
        <v>1796</v>
      </c>
      <c r="D183" s="59" t="n">
        <v>1999.97</v>
      </c>
      <c r="E183" s="32" t="n">
        <v>2000.05</v>
      </c>
      <c r="F183" s="59" t="n">
        <v>0.337369</v>
      </c>
      <c r="G183" s="58" t="n">
        <v>0.0805664</v>
      </c>
      <c r="H183" s="59" t="n">
        <v>34.5795</v>
      </c>
      <c r="I183" s="32" t="n">
        <v>34.5801</v>
      </c>
      <c r="J183" s="59" t="n">
        <v>0.000224183</v>
      </c>
      <c r="K183" s="58" t="n">
        <v>0.00062561</v>
      </c>
      <c r="L183" s="59" t="n">
        <v>34.5795</v>
      </c>
      <c r="M183" s="32" t="n">
        <v>34.5817</v>
      </c>
      <c r="N183" s="59" t="n">
        <v>0.000308335</v>
      </c>
      <c r="O183" s="58" t="n">
        <v>0.00222015</v>
      </c>
    </row>
    <row r="184" customFormat="false" ht="12.75" hidden="false" customHeight="false" outlineLevel="0" collapsed="false">
      <c r="A184" s="57" t="s">
        <v>57</v>
      </c>
      <c r="B184" s="58" t="s">
        <v>58</v>
      </c>
      <c r="C184" s="58" t="n">
        <v>1762</v>
      </c>
      <c r="D184" s="59" t="n">
        <v>2000.3</v>
      </c>
      <c r="E184" s="32" t="n">
        <v>2000.07</v>
      </c>
      <c r="F184" s="59" t="n">
        <v>0.321461</v>
      </c>
      <c r="G184" s="58" t="n">
        <v>-0.231934</v>
      </c>
      <c r="H184" s="59" t="n">
        <v>34.5834</v>
      </c>
      <c r="I184" s="32" t="n">
        <v>34.5801</v>
      </c>
      <c r="J184" s="59" t="n">
        <v>0.00022442</v>
      </c>
      <c r="K184" s="58" t="n">
        <v>-0.00327682</v>
      </c>
      <c r="L184" s="59" t="n">
        <v>34.5834</v>
      </c>
      <c r="M184" s="32" t="n">
        <v>34.5817</v>
      </c>
      <c r="N184" s="59" t="n">
        <v>0.000308404</v>
      </c>
      <c r="O184" s="58" t="n">
        <v>-0.00168228</v>
      </c>
    </row>
    <row r="185" customFormat="false" ht="12.75" hidden="false" customHeight="false" outlineLevel="0" collapsed="false">
      <c r="A185" s="57" t="s">
        <v>57</v>
      </c>
      <c r="B185" s="58" t="s">
        <v>58</v>
      </c>
      <c r="C185" s="58" t="n">
        <v>1770</v>
      </c>
      <c r="D185" s="59" t="n">
        <v>1999.78</v>
      </c>
      <c r="E185" s="32" t="n">
        <v>2000.04</v>
      </c>
      <c r="F185" s="59" t="n">
        <v>0.325898</v>
      </c>
      <c r="G185" s="58" t="n">
        <v>0.255981</v>
      </c>
      <c r="H185" s="59" t="n">
        <v>34.585</v>
      </c>
      <c r="I185" s="32" t="n">
        <v>34.5801</v>
      </c>
      <c r="J185" s="59" t="n">
        <v>0.000223985</v>
      </c>
      <c r="K185" s="58" t="n">
        <v>-0.00487518</v>
      </c>
      <c r="L185" s="59" t="n">
        <v>34.585</v>
      </c>
      <c r="M185" s="32" t="n">
        <v>34.5817</v>
      </c>
      <c r="N185" s="59" t="n">
        <v>0.000308451</v>
      </c>
      <c r="O185" s="58" t="n">
        <v>-0.00328064</v>
      </c>
    </row>
    <row r="186" customFormat="false" ht="12.75" hidden="false" customHeight="false" outlineLevel="0" collapsed="false">
      <c r="A186" s="57" t="s">
        <v>57</v>
      </c>
      <c r="B186" s="58" t="s">
        <v>58</v>
      </c>
      <c r="C186" s="58" t="n">
        <v>1740</v>
      </c>
      <c r="D186" s="59" t="n">
        <v>2000.44</v>
      </c>
      <c r="E186" s="32" t="n">
        <v>2000.07</v>
      </c>
      <c r="F186" s="59" t="n">
        <v>0.313783</v>
      </c>
      <c r="G186" s="58" t="n">
        <v>-0.364258</v>
      </c>
      <c r="H186" s="59" t="n">
        <v>34.5794</v>
      </c>
      <c r="I186" s="32" t="n">
        <v>34.5801</v>
      </c>
      <c r="J186" s="59" t="n">
        <v>0.000222926</v>
      </c>
      <c r="K186" s="58" t="n">
        <v>0.000724792</v>
      </c>
      <c r="L186" s="59" t="n">
        <v>34.5794</v>
      </c>
      <c r="M186" s="32" t="n">
        <v>34.5817</v>
      </c>
      <c r="N186" s="59" t="n">
        <v>0.000309065</v>
      </c>
      <c r="O186" s="58" t="n">
        <v>0.00231934</v>
      </c>
    </row>
    <row r="187" customFormat="false" ht="12.75" hidden="false" customHeight="false" outlineLevel="0" collapsed="false">
      <c r="A187" s="57" t="s">
        <v>57</v>
      </c>
      <c r="B187" s="58" t="s">
        <v>58</v>
      </c>
      <c r="C187" s="58" t="n">
        <v>1796</v>
      </c>
      <c r="D187" s="59" t="n">
        <v>2000.08</v>
      </c>
      <c r="E187" s="32" t="n">
        <v>2000.05</v>
      </c>
      <c r="F187" s="59" t="n">
        <v>0.337369</v>
      </c>
      <c r="G187" s="58" t="n">
        <v>-0.0284424</v>
      </c>
      <c r="H187" s="59" t="n">
        <v>34.5949</v>
      </c>
      <c r="I187" s="32" t="n">
        <v>34.5801</v>
      </c>
      <c r="J187" s="59" t="n">
        <v>0.000224183</v>
      </c>
      <c r="K187" s="58" t="n">
        <v>-0.0147743</v>
      </c>
      <c r="L187" s="59" t="n">
        <v>34.5949</v>
      </c>
      <c r="M187" s="32" t="n">
        <v>34.5817</v>
      </c>
      <c r="N187" s="59" t="n">
        <v>0.000308335</v>
      </c>
      <c r="O187" s="58" t="n">
        <v>-0.0131798</v>
      </c>
    </row>
    <row r="188" customFormat="false" ht="12.75" hidden="false" customHeight="false" outlineLevel="0" collapsed="false">
      <c r="A188" s="57" t="s">
        <v>57</v>
      </c>
      <c r="B188" s="58" t="s">
        <v>58</v>
      </c>
      <c r="C188" s="58" t="n">
        <v>1796</v>
      </c>
      <c r="D188" s="59" t="n">
        <v>2000.03</v>
      </c>
      <c r="E188" s="32" t="n">
        <v>2000.05</v>
      </c>
      <c r="F188" s="59" t="n">
        <v>0.337369</v>
      </c>
      <c r="G188" s="58" t="n">
        <v>0.0185547</v>
      </c>
      <c r="H188" s="59" t="n">
        <v>34.5824</v>
      </c>
      <c r="I188" s="32" t="n">
        <v>34.5801</v>
      </c>
      <c r="J188" s="59" t="n">
        <v>0.000224183</v>
      </c>
      <c r="K188" s="58" t="n">
        <v>-0.00227737</v>
      </c>
      <c r="L188" s="59" t="n">
        <v>34.5824</v>
      </c>
      <c r="M188" s="32" t="n">
        <v>34.5817</v>
      </c>
      <c r="N188" s="59" t="n">
        <v>0.000308335</v>
      </c>
      <c r="O188" s="58" t="n">
        <v>-0.000682831</v>
      </c>
    </row>
    <row r="189" customFormat="false" ht="12.75" hidden="false" customHeight="false" outlineLevel="0" collapsed="false">
      <c r="A189" s="57" t="s">
        <v>57</v>
      </c>
      <c r="B189" s="58" t="s">
        <v>58</v>
      </c>
      <c r="C189" s="58" t="n">
        <v>1795</v>
      </c>
      <c r="D189" s="59" t="n">
        <v>1999.91</v>
      </c>
      <c r="E189" s="32" t="n">
        <v>2000.05</v>
      </c>
      <c r="F189" s="59" t="n">
        <v>0.33685</v>
      </c>
      <c r="G189" s="58" t="n">
        <v>0.143066</v>
      </c>
      <c r="H189" s="59" t="n">
        <v>34.5817</v>
      </c>
      <c r="I189" s="32" t="n">
        <v>34.5801</v>
      </c>
      <c r="J189" s="59" t="n">
        <v>0.000224069</v>
      </c>
      <c r="K189" s="58" t="n">
        <v>-0.00157547</v>
      </c>
      <c r="L189" s="59" t="n">
        <v>34.5817</v>
      </c>
      <c r="M189" s="32" t="n">
        <v>34.5817</v>
      </c>
      <c r="N189" s="59" t="n">
        <v>0.00030842</v>
      </c>
      <c r="O189" s="58" t="n">
        <v>1.90735E-005</v>
      </c>
    </row>
    <row r="190" customFormat="false" ht="12.75" hidden="false" customHeight="false" outlineLevel="0" collapsed="false">
      <c r="A190" s="57" t="s">
        <v>57</v>
      </c>
      <c r="B190" s="58" t="s">
        <v>58</v>
      </c>
      <c r="C190" s="58" t="n">
        <v>1796</v>
      </c>
      <c r="D190" s="59" t="n">
        <v>2000.03</v>
      </c>
      <c r="E190" s="32" t="n">
        <v>2000.05</v>
      </c>
      <c r="F190" s="59" t="n">
        <v>0.337369</v>
      </c>
      <c r="G190" s="58" t="n">
        <v>0.0245361</v>
      </c>
      <c r="H190" s="59" t="n">
        <v>34.582</v>
      </c>
      <c r="I190" s="32" t="n">
        <v>34.5801</v>
      </c>
      <c r="J190" s="59" t="n">
        <v>0.000224183</v>
      </c>
      <c r="K190" s="58" t="n">
        <v>-0.00187683</v>
      </c>
      <c r="L190" s="59" t="n">
        <v>34.582</v>
      </c>
      <c r="M190" s="32" t="n">
        <v>34.5817</v>
      </c>
      <c r="N190" s="59" t="n">
        <v>0.000308335</v>
      </c>
      <c r="O190" s="58" t="n">
        <v>-0.000282288</v>
      </c>
    </row>
    <row r="191" customFormat="false" ht="12.75" hidden="false" customHeight="false" outlineLevel="0" collapsed="false">
      <c r="A191" s="57" t="s">
        <v>57</v>
      </c>
      <c r="B191" s="58" t="s">
        <v>58</v>
      </c>
      <c r="C191" s="58" t="n">
        <v>1642</v>
      </c>
      <c r="D191" s="59" t="n">
        <v>2000.59</v>
      </c>
      <c r="E191" s="32" t="n">
        <v>2000.11</v>
      </c>
      <c r="F191" s="59" t="n">
        <v>0.2937</v>
      </c>
      <c r="G191" s="58" t="n">
        <v>-0.481445</v>
      </c>
      <c r="H191" s="59" t="n">
        <v>34.5822</v>
      </c>
      <c r="I191" s="32" t="n">
        <v>34.5801</v>
      </c>
      <c r="J191" s="59" t="n">
        <v>0.000223324</v>
      </c>
      <c r="K191" s="58" t="n">
        <v>-0.0020752</v>
      </c>
      <c r="L191" s="59" t="n">
        <v>34.5822</v>
      </c>
      <c r="M191" s="32" t="n">
        <v>34.5817</v>
      </c>
      <c r="N191" s="59" t="n">
        <v>0.000310485</v>
      </c>
      <c r="O191" s="58" t="n">
        <v>-0.000480652</v>
      </c>
    </row>
    <row r="192" customFormat="false" ht="12.75" hidden="false" customHeight="false" outlineLevel="0" collapsed="false">
      <c r="A192" s="57" t="s">
        <v>57</v>
      </c>
      <c r="B192" s="58" t="s">
        <v>58</v>
      </c>
      <c r="C192" s="58" t="n">
        <v>1781</v>
      </c>
      <c r="D192" s="59" t="n">
        <v>1999.84</v>
      </c>
      <c r="E192" s="32" t="n">
        <v>2000.04</v>
      </c>
      <c r="F192" s="59" t="n">
        <v>0.330428</v>
      </c>
      <c r="G192" s="58" t="n">
        <v>0.197754</v>
      </c>
      <c r="H192" s="59" t="n">
        <v>34.582</v>
      </c>
      <c r="I192" s="32" t="n">
        <v>34.5801</v>
      </c>
      <c r="J192" s="59" t="n">
        <v>0.00022401</v>
      </c>
      <c r="K192" s="58" t="n">
        <v>-0.00187683</v>
      </c>
      <c r="L192" s="59" t="n">
        <v>34.582</v>
      </c>
      <c r="M192" s="32" t="n">
        <v>34.5817</v>
      </c>
      <c r="N192" s="59" t="n">
        <v>0.000308638</v>
      </c>
      <c r="O192" s="58" t="n">
        <v>-0.000282288</v>
      </c>
    </row>
    <row r="193" customFormat="false" ht="12.75" hidden="false" customHeight="false" outlineLevel="0" collapsed="false">
      <c r="A193" s="57" t="s">
        <v>57</v>
      </c>
      <c r="B193" s="58" t="s">
        <v>58</v>
      </c>
      <c r="C193" s="58" t="n">
        <v>1796</v>
      </c>
      <c r="D193" s="59" t="n">
        <v>1999.98</v>
      </c>
      <c r="E193" s="32" t="n">
        <v>2000.05</v>
      </c>
      <c r="F193" s="59" t="n">
        <v>0.337369</v>
      </c>
      <c r="G193" s="58" t="n">
        <v>0.0725098</v>
      </c>
      <c r="H193" s="59" t="n">
        <v>34.5788</v>
      </c>
      <c r="I193" s="32" t="n">
        <v>34.5801</v>
      </c>
      <c r="J193" s="59" t="n">
        <v>0.000224183</v>
      </c>
      <c r="K193" s="58" t="n">
        <v>0.0013237</v>
      </c>
      <c r="L193" s="59" t="n">
        <v>34.5788</v>
      </c>
      <c r="M193" s="32" t="n">
        <v>34.5817</v>
      </c>
      <c r="N193" s="59" t="n">
        <v>0.000308335</v>
      </c>
      <c r="O193" s="58" t="n">
        <v>0.00291824</v>
      </c>
    </row>
    <row r="194" customFormat="false" ht="12.75" hidden="false" customHeight="false" outlineLevel="0" collapsed="false">
      <c r="A194" s="57" t="s">
        <v>57</v>
      </c>
      <c r="B194" s="58" t="s">
        <v>58</v>
      </c>
      <c r="C194" s="58" t="n">
        <v>1760</v>
      </c>
      <c r="D194" s="59" t="n">
        <v>1999.73</v>
      </c>
      <c r="E194" s="32" t="n">
        <v>2000.03</v>
      </c>
      <c r="F194" s="59" t="n">
        <v>0.322423</v>
      </c>
      <c r="G194" s="58" t="n">
        <v>0.304932</v>
      </c>
      <c r="H194" s="59" t="n">
        <v>34.5831</v>
      </c>
      <c r="I194" s="32" t="n">
        <v>34.5801</v>
      </c>
      <c r="J194" s="59" t="n">
        <v>0.000224229</v>
      </c>
      <c r="K194" s="58" t="n">
        <v>-0.00297546</v>
      </c>
      <c r="L194" s="59" t="n">
        <v>34.5831</v>
      </c>
      <c r="M194" s="32" t="n">
        <v>34.5817</v>
      </c>
      <c r="N194" s="59" t="n">
        <v>0.0003082</v>
      </c>
      <c r="O194" s="58" t="n">
        <v>-0.00138092</v>
      </c>
    </row>
    <row r="195" customFormat="false" ht="12.75" hidden="false" customHeight="false" outlineLevel="0" collapsed="false">
      <c r="A195" s="57" t="s">
        <v>57</v>
      </c>
      <c r="B195" s="58" t="s">
        <v>58</v>
      </c>
      <c r="C195" s="58" t="n">
        <v>1751</v>
      </c>
      <c r="D195" s="59" t="n">
        <v>2000.36</v>
      </c>
      <c r="E195" s="32" t="n">
        <v>2000.07</v>
      </c>
      <c r="F195" s="59" t="n">
        <v>0.317314</v>
      </c>
      <c r="G195" s="58" t="n">
        <v>-0.287476</v>
      </c>
      <c r="H195" s="59" t="n">
        <v>34.5809</v>
      </c>
      <c r="I195" s="32" t="n">
        <v>34.5801</v>
      </c>
      <c r="J195" s="59" t="n">
        <v>0.000223</v>
      </c>
      <c r="K195" s="58" t="n">
        <v>-0.000774384</v>
      </c>
      <c r="L195" s="59" t="n">
        <v>34.5809</v>
      </c>
      <c r="M195" s="32" t="n">
        <v>34.5817</v>
      </c>
      <c r="N195" s="59" t="n">
        <v>0.000308538</v>
      </c>
      <c r="O195" s="58" t="n">
        <v>0.00082016</v>
      </c>
    </row>
    <row r="196" customFormat="false" ht="12.75" hidden="false" customHeight="false" outlineLevel="0" collapsed="false">
      <c r="A196" s="57" t="s">
        <v>57</v>
      </c>
      <c r="B196" s="58" t="s">
        <v>58</v>
      </c>
      <c r="C196" s="58" t="n">
        <v>1796</v>
      </c>
      <c r="D196" s="59" t="n">
        <v>2000.12</v>
      </c>
      <c r="E196" s="32" t="n">
        <v>2000.05</v>
      </c>
      <c r="F196" s="59" t="n">
        <v>0.337369</v>
      </c>
      <c r="G196" s="58" t="n">
        <v>-0.0754395</v>
      </c>
      <c r="H196" s="59" t="n">
        <v>34.583</v>
      </c>
      <c r="I196" s="32" t="n">
        <v>34.5801</v>
      </c>
      <c r="J196" s="59" t="n">
        <v>0.000224183</v>
      </c>
      <c r="K196" s="58" t="n">
        <v>-0.00287628</v>
      </c>
      <c r="L196" s="59" t="n">
        <v>34.583</v>
      </c>
      <c r="M196" s="32" t="n">
        <v>34.5817</v>
      </c>
      <c r="N196" s="59" t="n">
        <v>0.000308335</v>
      </c>
      <c r="O196" s="58" t="n">
        <v>-0.00128174</v>
      </c>
    </row>
    <row r="197" customFormat="false" ht="12.75" hidden="false" customHeight="false" outlineLevel="0" collapsed="false">
      <c r="A197" s="57" t="s">
        <v>57</v>
      </c>
      <c r="B197" s="58" t="s">
        <v>58</v>
      </c>
      <c r="C197" s="58" t="n">
        <v>1796</v>
      </c>
      <c r="D197" s="59" t="n">
        <v>2000.15</v>
      </c>
      <c r="E197" s="32" t="n">
        <v>2000.05</v>
      </c>
      <c r="F197" s="59" t="n">
        <v>0.337369</v>
      </c>
      <c r="G197" s="58" t="n">
        <v>-0.0974121</v>
      </c>
      <c r="H197" s="59" t="n">
        <v>34.5813</v>
      </c>
      <c r="I197" s="32" t="n">
        <v>34.5801</v>
      </c>
      <c r="J197" s="59" t="n">
        <v>0.000224183</v>
      </c>
      <c r="K197" s="58" t="n">
        <v>-0.00117493</v>
      </c>
      <c r="L197" s="59" t="n">
        <v>34.5813</v>
      </c>
      <c r="M197" s="32" t="n">
        <v>34.5817</v>
      </c>
      <c r="N197" s="59" t="n">
        <v>0.000308335</v>
      </c>
      <c r="O197" s="58" t="n">
        <v>0.000419617</v>
      </c>
    </row>
    <row r="198" customFormat="false" ht="12.75" hidden="false" customHeight="false" outlineLevel="0" collapsed="false">
      <c r="A198" s="57" t="s">
        <v>57</v>
      </c>
      <c r="B198" s="58" t="s">
        <v>58</v>
      </c>
      <c r="C198" s="58" t="n">
        <v>1796</v>
      </c>
      <c r="D198" s="59" t="n">
        <v>2000.03</v>
      </c>
      <c r="E198" s="32" t="n">
        <v>2000.05</v>
      </c>
      <c r="F198" s="59" t="n">
        <v>0.337369</v>
      </c>
      <c r="G198" s="58" t="n">
        <v>0.0195312</v>
      </c>
      <c r="H198" s="59" t="n">
        <v>34.5863</v>
      </c>
      <c r="I198" s="32" t="n">
        <v>34.5801</v>
      </c>
      <c r="J198" s="59" t="n">
        <v>0.000224183</v>
      </c>
      <c r="K198" s="58" t="n">
        <v>-0.00617599</v>
      </c>
      <c r="L198" s="59" t="n">
        <v>34.5863</v>
      </c>
      <c r="M198" s="32" t="n">
        <v>34.5817</v>
      </c>
      <c r="N198" s="59" t="n">
        <v>0.000308335</v>
      </c>
      <c r="O198" s="58" t="n">
        <v>-0.00458145</v>
      </c>
    </row>
    <row r="199" customFormat="false" ht="12.75" hidden="false" customHeight="false" outlineLevel="0" collapsed="false">
      <c r="A199" s="57" t="s">
        <v>57</v>
      </c>
      <c r="B199" s="58" t="s">
        <v>58</v>
      </c>
      <c r="C199" s="58" t="n">
        <v>1796</v>
      </c>
      <c r="D199" s="59" t="n">
        <v>1999.99</v>
      </c>
      <c r="E199" s="32" t="n">
        <v>2000.05</v>
      </c>
      <c r="F199" s="59" t="n">
        <v>0.337369</v>
      </c>
      <c r="G199" s="58" t="n">
        <v>0.0545654</v>
      </c>
      <c r="H199" s="59" t="n">
        <v>34.5809</v>
      </c>
      <c r="I199" s="32" t="n">
        <v>34.5801</v>
      </c>
      <c r="J199" s="59" t="n">
        <v>0.000224183</v>
      </c>
      <c r="K199" s="58" t="n">
        <v>-0.000774384</v>
      </c>
      <c r="L199" s="59" t="n">
        <v>34.5809</v>
      </c>
      <c r="M199" s="32" t="n">
        <v>34.5817</v>
      </c>
      <c r="N199" s="59" t="n">
        <v>0.000308335</v>
      </c>
      <c r="O199" s="58" t="n">
        <v>0.00082016</v>
      </c>
    </row>
    <row r="200" customFormat="false" ht="12.75" hidden="false" customHeight="false" outlineLevel="0" collapsed="false">
      <c r="A200" s="57" t="s">
        <v>57</v>
      </c>
      <c r="B200" s="58" t="s">
        <v>58</v>
      </c>
      <c r="C200" s="58" t="n">
        <v>1710</v>
      </c>
      <c r="D200" s="59" t="n">
        <v>1999.63</v>
      </c>
      <c r="E200" s="32" t="n">
        <v>2000.02</v>
      </c>
      <c r="F200" s="59" t="n">
        <v>0.308587</v>
      </c>
      <c r="G200" s="58" t="n">
        <v>0.389648</v>
      </c>
      <c r="H200" s="59" t="n">
        <v>34.6085</v>
      </c>
      <c r="I200" s="32" t="n">
        <v>34.5801</v>
      </c>
      <c r="J200" s="59" t="n">
        <v>0.000224376</v>
      </c>
      <c r="K200" s="58" t="n">
        <v>-0.0283775</v>
      </c>
      <c r="L200" s="59" t="n">
        <v>34.6085</v>
      </c>
      <c r="M200" s="32" t="n">
        <v>34.5817</v>
      </c>
      <c r="N200" s="59" t="n">
        <v>0.000308176</v>
      </c>
      <c r="O200" s="58" t="n">
        <v>-0.026783</v>
      </c>
    </row>
    <row r="201" customFormat="false" ht="12.75" hidden="false" customHeight="false" outlineLevel="0" collapsed="false">
      <c r="A201" s="57" t="s">
        <v>57</v>
      </c>
      <c r="B201" s="58" t="s">
        <v>58</v>
      </c>
      <c r="C201" s="58" t="n">
        <v>1796</v>
      </c>
      <c r="D201" s="59" t="n">
        <v>2000.14</v>
      </c>
      <c r="E201" s="32" t="n">
        <v>2000.05</v>
      </c>
      <c r="F201" s="59" t="n">
        <v>0.337369</v>
      </c>
      <c r="G201" s="58" t="n">
        <v>-0.0914307</v>
      </c>
      <c r="H201" s="59" t="n">
        <v>34.582</v>
      </c>
      <c r="I201" s="32" t="n">
        <v>34.5801</v>
      </c>
      <c r="J201" s="59" t="n">
        <v>0.000224183</v>
      </c>
      <c r="K201" s="58" t="n">
        <v>-0.00187683</v>
      </c>
      <c r="L201" s="59" t="n">
        <v>34.582</v>
      </c>
      <c r="M201" s="32" t="n">
        <v>34.5817</v>
      </c>
      <c r="N201" s="59" t="n">
        <v>0.000308335</v>
      </c>
      <c r="O201" s="58" t="n">
        <v>-0.000282288</v>
      </c>
    </row>
    <row r="202" customFormat="false" ht="12.75" hidden="false" customHeight="false" outlineLevel="0" collapsed="false">
      <c r="A202" s="57" t="s">
        <v>57</v>
      </c>
      <c r="B202" s="58" t="s">
        <v>58</v>
      </c>
      <c r="C202" s="58" t="n">
        <v>1772</v>
      </c>
      <c r="D202" s="59" t="n">
        <v>2000.28</v>
      </c>
      <c r="E202" s="32" t="n">
        <v>2000.06</v>
      </c>
      <c r="F202" s="59" t="n">
        <v>0.325797</v>
      </c>
      <c r="G202" s="58" t="n">
        <v>-0.214355</v>
      </c>
      <c r="H202" s="59" t="n">
        <v>34.581</v>
      </c>
      <c r="I202" s="32" t="n">
        <v>34.5801</v>
      </c>
      <c r="J202" s="59" t="n">
        <v>0.000224472</v>
      </c>
      <c r="K202" s="58" t="n">
        <v>-0.00087738</v>
      </c>
      <c r="L202" s="59" t="n">
        <v>34.581</v>
      </c>
      <c r="M202" s="32" t="n">
        <v>34.5817</v>
      </c>
      <c r="N202" s="59" t="n">
        <v>0.000308035</v>
      </c>
      <c r="O202" s="58" t="n">
        <v>0.000717163</v>
      </c>
    </row>
    <row r="203" customFormat="false" ht="12.75" hidden="false" customHeight="false" outlineLevel="0" collapsed="false">
      <c r="A203" s="57" t="s">
        <v>57</v>
      </c>
      <c r="B203" s="58" t="s">
        <v>58</v>
      </c>
      <c r="C203" s="58" t="n">
        <v>1781</v>
      </c>
      <c r="D203" s="59" t="n">
        <v>1999.84</v>
      </c>
      <c r="E203" s="32" t="n">
        <v>2000.04</v>
      </c>
      <c r="F203" s="59" t="n">
        <v>0.330428</v>
      </c>
      <c r="G203" s="58" t="n">
        <v>0.201782</v>
      </c>
      <c r="H203" s="59" t="n">
        <v>34.5917</v>
      </c>
      <c r="I203" s="32" t="n">
        <v>34.5801</v>
      </c>
      <c r="J203" s="59" t="n">
        <v>0.00022401</v>
      </c>
      <c r="K203" s="58" t="n">
        <v>-0.0115776</v>
      </c>
      <c r="L203" s="59" t="n">
        <v>34.5917</v>
      </c>
      <c r="M203" s="32" t="n">
        <v>34.5817</v>
      </c>
      <c r="N203" s="59" t="n">
        <v>0.000308638</v>
      </c>
      <c r="O203" s="58" t="n">
        <v>-0.00998306</v>
      </c>
    </row>
    <row r="204" customFormat="false" ht="13.5" hidden="false" customHeight="false" outlineLevel="0" collapsed="false">
      <c r="A204" s="60" t="s">
        <v>57</v>
      </c>
      <c r="B204" s="61" t="s">
        <v>58</v>
      </c>
      <c r="C204" s="61" t="n">
        <v>241</v>
      </c>
      <c r="D204" s="62" t="n">
        <v>4.931</v>
      </c>
      <c r="E204" s="63" t="n">
        <v>4.93057</v>
      </c>
      <c r="F204" s="62" t="n">
        <v>0.182257</v>
      </c>
      <c r="G204" s="61" t="n">
        <v>-0.000431538</v>
      </c>
      <c r="H204" s="62" t="n">
        <v>32.6359</v>
      </c>
      <c r="I204" s="63" t="n">
        <v>32.633</v>
      </c>
      <c r="J204" s="62" t="n">
        <v>0.000337288</v>
      </c>
      <c r="K204" s="61" t="n">
        <v>-0.00284958</v>
      </c>
      <c r="L204" s="62" t="n">
        <v>32.6359</v>
      </c>
      <c r="M204" s="63" t="n">
        <v>32.6332</v>
      </c>
      <c r="N204" s="62" t="n">
        <v>0.000308817</v>
      </c>
      <c r="O204" s="61" t="n">
        <v>-0.00265503</v>
      </c>
    </row>
    <row r="205" customFormat="false" ht="13.5" hidden="false" customHeight="false" outlineLevel="0" collapsed="false">
      <c r="A205" s="32" t="s">
        <v>129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</row>
    <row r="206" customFormat="false" ht="13.5" hidden="false" customHeight="false" outlineLevel="0" collapsed="false">
      <c r="A206" s="49" t="s">
        <v>59</v>
      </c>
      <c r="B206" s="50" t="s">
        <v>60</v>
      </c>
      <c r="C206" s="50" t="n">
        <v>303</v>
      </c>
      <c r="D206" s="51" t="n">
        <v>5.037</v>
      </c>
      <c r="E206" s="52" t="n">
        <v>5.01097</v>
      </c>
      <c r="F206" s="51" t="n">
        <v>0.0671752</v>
      </c>
      <c r="G206" s="50" t="n">
        <v>-0.0260334</v>
      </c>
      <c r="H206" s="51" t="n">
        <v>32.7611</v>
      </c>
      <c r="I206" s="52" t="n">
        <v>32.7594</v>
      </c>
      <c r="J206" s="51" t="n">
        <v>0.000438788</v>
      </c>
      <c r="K206" s="50" t="n">
        <v>-0.0017128</v>
      </c>
      <c r="L206" s="51" t="n">
        <v>32.7611</v>
      </c>
      <c r="M206" s="52" t="n">
        <v>32.7598</v>
      </c>
      <c r="N206" s="51" t="n">
        <v>0.000423902</v>
      </c>
      <c r="O206" s="50" t="n">
        <v>-0.001297</v>
      </c>
    </row>
    <row r="207" customFormat="false" ht="13.5" hidden="false" customHeight="false" outlineLevel="0" collapsed="false">
      <c r="A207" s="32" t="s">
        <v>129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</row>
    <row r="208" customFormat="false" ht="13.5" hidden="false" customHeight="false" outlineLevel="0" collapsed="false">
      <c r="A208" s="49" t="s">
        <v>61</v>
      </c>
      <c r="B208" s="50" t="s">
        <v>62</v>
      </c>
      <c r="C208" s="50" t="n">
        <v>241</v>
      </c>
      <c r="D208" s="51" t="n">
        <v>5.752</v>
      </c>
      <c r="E208" s="52" t="n">
        <v>5.752</v>
      </c>
      <c r="F208" s="51" t="n">
        <v>0.117275</v>
      </c>
      <c r="G208" s="50" t="n">
        <v>-3.8147E-006</v>
      </c>
      <c r="H208" s="51" t="n">
        <v>32.7104</v>
      </c>
      <c r="I208" s="52" t="n">
        <v>32.7076</v>
      </c>
      <c r="J208" s="51" t="n">
        <v>0.000533184</v>
      </c>
      <c r="K208" s="50" t="n">
        <v>-0.00280762</v>
      </c>
      <c r="L208" s="51" t="n">
        <v>32.7104</v>
      </c>
      <c r="M208" s="52" t="n">
        <v>32.7079</v>
      </c>
      <c r="N208" s="51" t="n">
        <v>0.000579353</v>
      </c>
      <c r="O208" s="50" t="n">
        <v>-0.00254822</v>
      </c>
    </row>
    <row r="209" customFormat="false" ht="13.5" hidden="false" customHeight="false" outlineLevel="0" collapsed="false">
      <c r="A209" s="32" t="s">
        <v>129</v>
      </c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</row>
    <row r="210" customFormat="false" ht="13.5" hidden="false" customHeight="false" outlineLevel="0" collapsed="false">
      <c r="A210" s="49" t="s">
        <v>63</v>
      </c>
      <c r="B210" s="50" t="s">
        <v>64</v>
      </c>
      <c r="C210" s="50" t="n">
        <v>241</v>
      </c>
      <c r="D210" s="51" t="n">
        <v>5.553</v>
      </c>
      <c r="E210" s="52" t="n">
        <v>5.55263</v>
      </c>
      <c r="F210" s="51" t="n">
        <v>0.143893</v>
      </c>
      <c r="G210" s="50" t="n">
        <v>-0.000365257</v>
      </c>
      <c r="H210" s="51" t="n">
        <v>32.7195</v>
      </c>
      <c r="I210" s="52" t="n">
        <v>32.715</v>
      </c>
      <c r="J210" s="51" t="n">
        <v>0.000674787</v>
      </c>
      <c r="K210" s="50" t="n">
        <v>-0.00452423</v>
      </c>
      <c r="L210" s="51" t="n">
        <v>32.7195</v>
      </c>
      <c r="M210" s="52" t="n">
        <v>32.7152</v>
      </c>
      <c r="N210" s="51" t="n">
        <v>0.000312821</v>
      </c>
      <c r="O210" s="50" t="n">
        <v>-0.00430298</v>
      </c>
    </row>
    <row r="211" customFormat="false" ht="13.5" hidden="false" customHeight="false" outlineLevel="0" collapsed="false">
      <c r="A211" s="32" t="s">
        <v>129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</row>
    <row r="212" customFormat="false" ht="12.75" hidden="false" customHeight="false" outlineLevel="0" collapsed="false">
      <c r="A212" s="53" t="s">
        <v>65</v>
      </c>
      <c r="B212" s="54" t="s">
        <v>66</v>
      </c>
      <c r="C212" s="54" t="n">
        <v>241</v>
      </c>
      <c r="D212" s="55" t="n">
        <v>4317.46</v>
      </c>
      <c r="E212" s="56" t="n">
        <v>4317.46</v>
      </c>
      <c r="F212" s="55" t="n">
        <v>0.387531</v>
      </c>
      <c r="G212" s="54" t="n">
        <v>0</v>
      </c>
      <c r="H212" s="55" t="n">
        <v>34.6848</v>
      </c>
      <c r="I212" s="56" t="n">
        <v>34.6817</v>
      </c>
      <c r="J212" s="55" t="n">
        <v>0.00022486</v>
      </c>
      <c r="K212" s="54" t="n">
        <v>-0.00310516</v>
      </c>
      <c r="L212" s="55" t="n">
        <v>34.6848</v>
      </c>
      <c r="M212" s="56" t="n">
        <v>34.6842</v>
      </c>
      <c r="N212" s="55" t="n">
        <v>0.000329212</v>
      </c>
      <c r="O212" s="54" t="n">
        <v>-0.000598907</v>
      </c>
    </row>
    <row r="213" customFormat="false" ht="12.75" hidden="false" customHeight="false" outlineLevel="0" collapsed="false">
      <c r="A213" s="57" t="s">
        <v>65</v>
      </c>
      <c r="B213" s="58" t="s">
        <v>66</v>
      </c>
      <c r="C213" s="58" t="n">
        <v>241</v>
      </c>
      <c r="D213" s="59" t="n">
        <v>4001.06</v>
      </c>
      <c r="E213" s="32" t="n">
        <v>4001.06</v>
      </c>
      <c r="F213" s="59" t="n">
        <v>0.477156</v>
      </c>
      <c r="G213" s="58" t="n">
        <v>-0.000488281</v>
      </c>
      <c r="H213" s="59" t="n">
        <v>34.6822</v>
      </c>
      <c r="I213" s="32" t="n">
        <v>34.6797</v>
      </c>
      <c r="J213" s="59" t="n">
        <v>0.000216645</v>
      </c>
      <c r="K213" s="58" t="n">
        <v>-0.00247192</v>
      </c>
      <c r="L213" s="59" t="n">
        <v>34.6822</v>
      </c>
      <c r="M213" s="32" t="n">
        <v>34.6818</v>
      </c>
      <c r="N213" s="59" t="n">
        <v>0.000332437</v>
      </c>
      <c r="O213" s="58" t="n">
        <v>-0.00037384</v>
      </c>
    </row>
    <row r="214" customFormat="false" ht="12.75" hidden="false" customHeight="false" outlineLevel="0" collapsed="false">
      <c r="A214" s="57" t="s">
        <v>65</v>
      </c>
      <c r="B214" s="58" t="s">
        <v>66</v>
      </c>
      <c r="C214" s="58" t="n">
        <v>148</v>
      </c>
      <c r="D214" s="59" t="n">
        <v>3500.26</v>
      </c>
      <c r="E214" s="32" t="n">
        <v>3500.39</v>
      </c>
      <c r="F214" s="59" t="n">
        <v>0.614244</v>
      </c>
      <c r="G214" s="58" t="n">
        <v>0.124023</v>
      </c>
      <c r="H214" s="59" t="n">
        <v>34.6761</v>
      </c>
      <c r="I214" s="32" t="n">
        <v>34.6715</v>
      </c>
      <c r="J214" s="59" t="n">
        <v>0.000262133</v>
      </c>
      <c r="K214" s="58" t="n">
        <v>-0.00463486</v>
      </c>
      <c r="L214" s="59" t="n">
        <v>34.6761</v>
      </c>
      <c r="M214" s="32" t="n">
        <v>34.6731</v>
      </c>
      <c r="N214" s="59" t="n">
        <v>0.000372512</v>
      </c>
      <c r="O214" s="58" t="n">
        <v>-0.00304794</v>
      </c>
    </row>
    <row r="215" customFormat="false" ht="12.75" hidden="false" customHeight="false" outlineLevel="0" collapsed="false">
      <c r="A215" s="57" t="s">
        <v>65</v>
      </c>
      <c r="B215" s="58" t="s">
        <v>66</v>
      </c>
      <c r="C215" s="58" t="n">
        <v>241</v>
      </c>
      <c r="D215" s="59" t="n">
        <v>2999.65</v>
      </c>
      <c r="E215" s="32" t="n">
        <v>2999.65</v>
      </c>
      <c r="F215" s="59" t="n">
        <v>0.387644</v>
      </c>
      <c r="G215" s="58" t="n">
        <v>-0.000244141</v>
      </c>
      <c r="H215" s="59" t="n">
        <v>34.6568</v>
      </c>
      <c r="I215" s="32" t="n">
        <v>34.6559</v>
      </c>
      <c r="J215" s="59" t="n">
        <v>0.000227597</v>
      </c>
      <c r="K215" s="58" t="n">
        <v>-0.00094223</v>
      </c>
      <c r="L215" s="59" t="n">
        <v>34.6568</v>
      </c>
      <c r="M215" s="32" t="n">
        <v>34.6571</v>
      </c>
      <c r="N215" s="59" t="n">
        <v>0.000349965</v>
      </c>
      <c r="O215" s="58" t="n">
        <v>0.000312805</v>
      </c>
    </row>
    <row r="216" customFormat="false" ht="12.75" hidden="false" customHeight="false" outlineLevel="0" collapsed="false">
      <c r="A216" s="57" t="s">
        <v>65</v>
      </c>
      <c r="B216" s="58" t="s">
        <v>66</v>
      </c>
      <c r="C216" s="58" t="n">
        <v>207</v>
      </c>
      <c r="D216" s="59" t="n">
        <v>2499.94</v>
      </c>
      <c r="E216" s="32" t="n">
        <v>2500.19</v>
      </c>
      <c r="F216" s="59" t="n">
        <v>0.401868</v>
      </c>
      <c r="G216" s="58" t="n">
        <v>0.248047</v>
      </c>
      <c r="H216" s="59" t="n">
        <v>34.6319</v>
      </c>
      <c r="I216" s="32" t="n">
        <v>34.6301</v>
      </c>
      <c r="J216" s="59" t="n">
        <v>0.000231692</v>
      </c>
      <c r="K216" s="58" t="n">
        <v>-0.00183105</v>
      </c>
      <c r="L216" s="59" t="n">
        <v>34.6319</v>
      </c>
      <c r="M216" s="32" t="n">
        <v>34.631</v>
      </c>
      <c r="N216" s="59" t="n">
        <v>0.000353105</v>
      </c>
      <c r="O216" s="58" t="n">
        <v>-0.000911713</v>
      </c>
    </row>
    <row r="217" customFormat="false" ht="12.75" hidden="false" customHeight="false" outlineLevel="0" collapsed="false">
      <c r="A217" s="57" t="s">
        <v>65</v>
      </c>
      <c r="B217" s="58" t="s">
        <v>66</v>
      </c>
      <c r="C217" s="58" t="n">
        <v>241</v>
      </c>
      <c r="D217" s="59" t="n">
        <v>1999.51</v>
      </c>
      <c r="E217" s="32" t="n">
        <v>1999.51</v>
      </c>
      <c r="F217" s="59" t="n">
        <v>0.493872</v>
      </c>
      <c r="G217" s="58" t="n">
        <v>0.000366211</v>
      </c>
      <c r="H217" s="59" t="n">
        <v>34.5875</v>
      </c>
      <c r="I217" s="32" t="n">
        <v>34.586</v>
      </c>
      <c r="J217" s="59" t="n">
        <v>0.000289194</v>
      </c>
      <c r="K217" s="58" t="n">
        <v>-0.00146103</v>
      </c>
      <c r="L217" s="59" t="n">
        <v>34.5875</v>
      </c>
      <c r="M217" s="32" t="n">
        <v>34.5867</v>
      </c>
      <c r="N217" s="59" t="n">
        <v>0.000328682</v>
      </c>
      <c r="O217" s="58" t="n">
        <v>-0.00082016</v>
      </c>
    </row>
    <row r="218" customFormat="false" ht="12.75" hidden="false" customHeight="false" outlineLevel="0" collapsed="false">
      <c r="A218" s="57" t="s">
        <v>65</v>
      </c>
      <c r="B218" s="58" t="s">
        <v>66</v>
      </c>
      <c r="C218" s="58" t="n">
        <v>141</v>
      </c>
      <c r="D218" s="59" t="n">
        <v>1499.67</v>
      </c>
      <c r="E218" s="32" t="n">
        <v>1499.67</v>
      </c>
      <c r="F218" s="59" t="n">
        <v>0.486021</v>
      </c>
      <c r="G218" s="58" t="n">
        <v>-0.00634766</v>
      </c>
      <c r="H218" s="59" t="n">
        <v>34.5089</v>
      </c>
      <c r="I218" s="32" t="n">
        <v>34.507</v>
      </c>
      <c r="J218" s="59" t="n">
        <v>0.000252938</v>
      </c>
      <c r="K218" s="58" t="n">
        <v>-0.00193024</v>
      </c>
      <c r="L218" s="59" t="n">
        <v>34.5089</v>
      </c>
      <c r="M218" s="32" t="n">
        <v>34.5074</v>
      </c>
      <c r="N218" s="59" t="n">
        <v>0.000381982</v>
      </c>
      <c r="O218" s="58" t="n">
        <v>-0.00153732</v>
      </c>
    </row>
    <row r="219" customFormat="false" ht="12.75" hidden="false" customHeight="false" outlineLevel="0" collapsed="false">
      <c r="A219" s="57" t="s">
        <v>65</v>
      </c>
      <c r="B219" s="58" t="s">
        <v>66</v>
      </c>
      <c r="C219" s="58" t="n">
        <v>217</v>
      </c>
      <c r="D219" s="59" t="n">
        <v>1249.22</v>
      </c>
      <c r="E219" s="32" t="n">
        <v>1249.29</v>
      </c>
      <c r="F219" s="59" t="n">
        <v>0.694041</v>
      </c>
      <c r="G219" s="58" t="n">
        <v>0.0686035</v>
      </c>
      <c r="H219" s="59" t="n">
        <v>34.4563</v>
      </c>
      <c r="I219" s="32" t="n">
        <v>34.4526</v>
      </c>
      <c r="J219" s="59" t="n">
        <v>0.000219247</v>
      </c>
      <c r="K219" s="58" t="n">
        <v>-0.00370407</v>
      </c>
      <c r="L219" s="59" t="n">
        <v>34.4563</v>
      </c>
      <c r="M219" s="32" t="n">
        <v>34.453</v>
      </c>
      <c r="N219" s="59" t="n">
        <v>0.000316385</v>
      </c>
      <c r="O219" s="58" t="n">
        <v>-0.00329208</v>
      </c>
    </row>
    <row r="220" customFormat="false" ht="12.75" hidden="false" customHeight="false" outlineLevel="0" collapsed="false">
      <c r="A220" s="57" t="s">
        <v>65</v>
      </c>
      <c r="B220" s="58" t="s">
        <v>66</v>
      </c>
      <c r="C220" s="58" t="n">
        <v>217</v>
      </c>
      <c r="D220" s="59" t="n">
        <v>1001.62</v>
      </c>
      <c r="E220" s="32" t="n">
        <v>1001.74</v>
      </c>
      <c r="F220" s="59" t="n">
        <v>0.513299</v>
      </c>
      <c r="G220" s="58" t="n">
        <v>0.122131</v>
      </c>
      <c r="H220" s="59" t="n">
        <v>34.3954</v>
      </c>
      <c r="I220" s="32" t="n">
        <v>34.3808</v>
      </c>
      <c r="J220" s="59" t="n">
        <v>0.000246141</v>
      </c>
      <c r="K220" s="58" t="n">
        <v>-0.0146255</v>
      </c>
      <c r="L220" s="59" t="n">
        <v>34.3954</v>
      </c>
      <c r="M220" s="32" t="n">
        <v>34.3811</v>
      </c>
      <c r="N220" s="59" t="n">
        <v>0.000384513</v>
      </c>
      <c r="O220" s="58" t="n">
        <v>-0.0143433</v>
      </c>
    </row>
    <row r="221" customFormat="false" ht="12.75" hidden="false" customHeight="false" outlineLevel="0" collapsed="false">
      <c r="A221" s="57" t="s">
        <v>65</v>
      </c>
      <c r="B221" s="58" t="s">
        <v>66</v>
      </c>
      <c r="C221" s="58" t="n">
        <v>148</v>
      </c>
      <c r="D221" s="59" t="n">
        <v>800.313</v>
      </c>
      <c r="E221" s="32" t="n">
        <v>800.347</v>
      </c>
      <c r="F221" s="59" t="n">
        <v>0.597802</v>
      </c>
      <c r="G221" s="58" t="n">
        <v>0.0342407</v>
      </c>
      <c r="H221" s="59" t="n">
        <v>34.3057</v>
      </c>
      <c r="I221" s="32" t="n">
        <v>34.3054</v>
      </c>
      <c r="J221" s="59" t="n">
        <v>0.000283092</v>
      </c>
      <c r="K221" s="58" t="n">
        <v>-0.000297546</v>
      </c>
      <c r="L221" s="59" t="n">
        <v>34.3057</v>
      </c>
      <c r="M221" s="32" t="n">
        <v>34.3057</v>
      </c>
      <c r="N221" s="59" t="n">
        <v>0.000384207</v>
      </c>
      <c r="O221" s="58" t="n">
        <v>-3.43323E-005</v>
      </c>
    </row>
    <row r="222" customFormat="false" ht="12.75" hidden="false" customHeight="false" outlineLevel="0" collapsed="false">
      <c r="A222" s="57" t="s">
        <v>65</v>
      </c>
      <c r="B222" s="58" t="s">
        <v>66</v>
      </c>
      <c r="C222" s="58" t="n">
        <v>219</v>
      </c>
      <c r="D222" s="59" t="n">
        <v>600.54</v>
      </c>
      <c r="E222" s="32" t="n">
        <v>600.435</v>
      </c>
      <c r="F222" s="59" t="n">
        <v>0.49133</v>
      </c>
      <c r="G222" s="58" t="n">
        <v>-0.105286</v>
      </c>
      <c r="H222" s="59" t="n">
        <v>34.2165</v>
      </c>
      <c r="I222" s="32" t="n">
        <v>34.2099</v>
      </c>
      <c r="J222" s="59" t="n">
        <v>0.000248688</v>
      </c>
      <c r="K222" s="58" t="n">
        <v>-0.00655746</v>
      </c>
      <c r="L222" s="59" t="n">
        <v>34.2165</v>
      </c>
      <c r="M222" s="32" t="n">
        <v>34.2102</v>
      </c>
      <c r="N222" s="59" t="n">
        <v>0.00030414</v>
      </c>
      <c r="O222" s="58" t="n">
        <v>-0.00630951</v>
      </c>
    </row>
    <row r="223" customFormat="false" ht="12.75" hidden="false" customHeight="false" outlineLevel="0" collapsed="false">
      <c r="A223" s="57" t="s">
        <v>65</v>
      </c>
      <c r="B223" s="58" t="s">
        <v>66</v>
      </c>
      <c r="C223" s="58" t="n">
        <v>241</v>
      </c>
      <c r="D223" s="59" t="n">
        <v>400.137</v>
      </c>
      <c r="E223" s="32" t="n">
        <v>400.137</v>
      </c>
      <c r="F223" s="59" t="n">
        <v>0.55435</v>
      </c>
      <c r="G223" s="58" t="n">
        <v>-0.000244141</v>
      </c>
      <c r="H223" s="59" t="n">
        <v>34.0512</v>
      </c>
      <c r="I223" s="32" t="n">
        <v>34.0547</v>
      </c>
      <c r="J223" s="59" t="n">
        <v>0.000663503</v>
      </c>
      <c r="K223" s="58" t="n">
        <v>0.00350571</v>
      </c>
      <c r="L223" s="59" t="n">
        <v>34.0512</v>
      </c>
      <c r="M223" s="32" t="n">
        <v>34.0544</v>
      </c>
      <c r="N223" s="59" t="n">
        <v>0.00077347</v>
      </c>
      <c r="O223" s="58" t="n">
        <v>0.00318527</v>
      </c>
    </row>
    <row r="224" customFormat="false" ht="12.75" hidden="false" customHeight="false" outlineLevel="0" collapsed="false">
      <c r="A224" s="57" t="s">
        <v>65</v>
      </c>
      <c r="B224" s="58" t="s">
        <v>66</v>
      </c>
      <c r="C224" s="58" t="n">
        <v>239</v>
      </c>
      <c r="D224" s="59" t="n">
        <v>299.734</v>
      </c>
      <c r="E224" s="32" t="n">
        <v>299.726</v>
      </c>
      <c r="F224" s="59" t="n">
        <v>0.519444</v>
      </c>
      <c r="G224" s="58" t="n">
        <v>-0.00820923</v>
      </c>
      <c r="H224" s="59" t="n">
        <v>33.9323</v>
      </c>
      <c r="I224" s="32" t="n">
        <v>33.9277</v>
      </c>
      <c r="J224" s="59" t="n">
        <v>0.00104848</v>
      </c>
      <c r="K224" s="58" t="n">
        <v>-0.0045929</v>
      </c>
      <c r="L224" s="59" t="n">
        <v>33.9323</v>
      </c>
      <c r="M224" s="32" t="n">
        <v>33.9279</v>
      </c>
      <c r="N224" s="59" t="n">
        <v>0.00086568</v>
      </c>
      <c r="O224" s="58" t="n">
        <v>-0.00435257</v>
      </c>
    </row>
    <row r="225" customFormat="false" ht="12.75" hidden="false" customHeight="false" outlineLevel="0" collapsed="false">
      <c r="A225" s="57" t="s">
        <v>65</v>
      </c>
      <c r="B225" s="58" t="s">
        <v>66</v>
      </c>
      <c r="C225" s="58" t="n">
        <v>241</v>
      </c>
      <c r="D225" s="59" t="n">
        <v>250.171</v>
      </c>
      <c r="E225" s="32" t="n">
        <v>250.171</v>
      </c>
      <c r="F225" s="59" t="n">
        <v>0.253628</v>
      </c>
      <c r="G225" s="58" t="n">
        <v>-0.00050354</v>
      </c>
      <c r="H225" s="59" t="n">
        <v>33.8629</v>
      </c>
      <c r="I225" s="32" t="n">
        <v>33.8612</v>
      </c>
      <c r="J225" s="59" t="n">
        <v>0.000898211</v>
      </c>
      <c r="K225" s="58" t="n">
        <v>-0.00168228</v>
      </c>
      <c r="L225" s="59" t="n">
        <v>33.8629</v>
      </c>
      <c r="M225" s="32" t="n">
        <v>33.8611</v>
      </c>
      <c r="N225" s="59" t="n">
        <v>0.000736334</v>
      </c>
      <c r="O225" s="58" t="n">
        <v>-0.00180817</v>
      </c>
    </row>
    <row r="226" customFormat="false" ht="12.75" hidden="false" customHeight="false" outlineLevel="0" collapsed="false">
      <c r="A226" s="57" t="s">
        <v>65</v>
      </c>
      <c r="B226" s="58" t="s">
        <v>66</v>
      </c>
      <c r="C226" s="58" t="n">
        <v>218</v>
      </c>
      <c r="D226" s="59" t="n">
        <v>200.12</v>
      </c>
      <c r="E226" s="32" t="n">
        <v>200.012</v>
      </c>
      <c r="F226" s="59" t="n">
        <v>0.579647</v>
      </c>
      <c r="G226" s="58" t="n">
        <v>-0.107666</v>
      </c>
      <c r="H226" s="59" t="n">
        <v>33.7855</v>
      </c>
      <c r="I226" s="32" t="n">
        <v>33.7759</v>
      </c>
      <c r="J226" s="59" t="n">
        <v>0.000596629</v>
      </c>
      <c r="K226" s="58" t="n">
        <v>-0.00956726</v>
      </c>
      <c r="L226" s="59" t="n">
        <v>33.7855</v>
      </c>
      <c r="M226" s="32" t="n">
        <v>33.7762</v>
      </c>
      <c r="N226" s="59" t="n">
        <v>0.000547846</v>
      </c>
      <c r="O226" s="58" t="n">
        <v>-0.0092926</v>
      </c>
    </row>
    <row r="227" customFormat="false" ht="12.75" hidden="false" customHeight="false" outlineLevel="0" collapsed="false">
      <c r="A227" s="57" t="s">
        <v>65</v>
      </c>
      <c r="B227" s="58" t="s">
        <v>66</v>
      </c>
      <c r="C227" s="58" t="n">
        <v>241</v>
      </c>
      <c r="D227" s="59" t="n">
        <v>175.796</v>
      </c>
      <c r="E227" s="32" t="n">
        <v>175.796</v>
      </c>
      <c r="F227" s="59" t="n">
        <v>0.377239</v>
      </c>
      <c r="G227" s="58" t="n">
        <v>0.000320435</v>
      </c>
      <c r="H227" s="59" t="n">
        <v>33.7504</v>
      </c>
      <c r="I227" s="32" t="n">
        <v>33.7491</v>
      </c>
      <c r="J227" s="59" t="n">
        <v>0.000517809</v>
      </c>
      <c r="K227" s="58" t="n">
        <v>-0.00126648</v>
      </c>
      <c r="L227" s="59" t="n">
        <v>33.7504</v>
      </c>
      <c r="M227" s="32" t="n">
        <v>33.7496</v>
      </c>
      <c r="N227" s="59" t="n">
        <v>0.000895862</v>
      </c>
      <c r="O227" s="58" t="n">
        <v>-0.000827789</v>
      </c>
    </row>
    <row r="228" customFormat="false" ht="12.75" hidden="false" customHeight="false" outlineLevel="0" collapsed="false">
      <c r="A228" s="57" t="s">
        <v>65</v>
      </c>
      <c r="B228" s="58" t="s">
        <v>66</v>
      </c>
      <c r="C228" s="58" t="n">
        <v>241</v>
      </c>
      <c r="D228" s="59" t="n">
        <v>149.445</v>
      </c>
      <c r="E228" s="32" t="n">
        <v>149.445</v>
      </c>
      <c r="F228" s="59" t="n">
        <v>0.271359</v>
      </c>
      <c r="G228" s="58" t="n">
        <v>-6.10352E-005</v>
      </c>
      <c r="H228" s="59" t="n">
        <v>33.7256</v>
      </c>
      <c r="I228" s="32" t="n">
        <v>33.7219</v>
      </c>
      <c r="J228" s="59" t="n">
        <v>0.000338558</v>
      </c>
      <c r="K228" s="58" t="n">
        <v>-0.0037117</v>
      </c>
      <c r="L228" s="59" t="n">
        <v>33.7256</v>
      </c>
      <c r="M228" s="32" t="n">
        <v>33.7219</v>
      </c>
      <c r="N228" s="59" t="n">
        <v>0.000297265</v>
      </c>
      <c r="O228" s="58" t="n">
        <v>-0.00374985</v>
      </c>
    </row>
    <row r="229" customFormat="false" ht="12.75" hidden="false" customHeight="false" outlineLevel="0" collapsed="false">
      <c r="A229" s="57" t="s">
        <v>65</v>
      </c>
      <c r="B229" s="58" t="s">
        <v>66</v>
      </c>
      <c r="C229" s="58" t="n">
        <v>241</v>
      </c>
      <c r="D229" s="59" t="n">
        <v>124.804</v>
      </c>
      <c r="E229" s="32" t="n">
        <v>124.804</v>
      </c>
      <c r="F229" s="59" t="n">
        <v>0.326461</v>
      </c>
      <c r="G229" s="58" t="n">
        <v>9.91821E-005</v>
      </c>
      <c r="H229" s="59" t="n">
        <v>33.5664</v>
      </c>
      <c r="I229" s="32" t="n">
        <v>33.5622</v>
      </c>
      <c r="J229" s="59" t="n">
        <v>0.00399705</v>
      </c>
      <c r="K229" s="58" t="n">
        <v>-0.00421524</v>
      </c>
      <c r="L229" s="59" t="n">
        <v>33.5664</v>
      </c>
      <c r="M229" s="32" t="n">
        <v>33.5637</v>
      </c>
      <c r="N229" s="59" t="n">
        <v>0.0031675</v>
      </c>
      <c r="O229" s="58" t="n">
        <v>-0.00271606</v>
      </c>
    </row>
    <row r="230" customFormat="false" ht="12.75" hidden="false" customHeight="false" outlineLevel="0" collapsed="false">
      <c r="A230" s="57" t="s">
        <v>65</v>
      </c>
      <c r="B230" s="58" t="s">
        <v>66</v>
      </c>
      <c r="C230" s="58" t="n">
        <v>241</v>
      </c>
      <c r="D230" s="59" t="n">
        <v>99.552</v>
      </c>
      <c r="E230" s="32" t="n">
        <v>99.5523</v>
      </c>
      <c r="F230" s="59" t="n">
        <v>0.325618</v>
      </c>
      <c r="G230" s="58" t="n">
        <v>0.000274658</v>
      </c>
      <c r="H230" s="59" t="n">
        <v>32.7949</v>
      </c>
      <c r="I230" s="32" t="n">
        <v>32.7878</v>
      </c>
      <c r="J230" s="59" t="n">
        <v>0.000499739</v>
      </c>
      <c r="K230" s="58" t="n">
        <v>-0.00705719</v>
      </c>
      <c r="L230" s="59" t="n">
        <v>32.7949</v>
      </c>
      <c r="M230" s="32" t="n">
        <v>32.7878</v>
      </c>
      <c r="N230" s="59" t="n">
        <v>0.000380356</v>
      </c>
      <c r="O230" s="58" t="n">
        <v>-0.00710678</v>
      </c>
    </row>
    <row r="231" customFormat="false" ht="12.75" hidden="false" customHeight="false" outlineLevel="0" collapsed="false">
      <c r="A231" s="57" t="s">
        <v>65</v>
      </c>
      <c r="B231" s="58" t="s">
        <v>66</v>
      </c>
      <c r="C231" s="58" t="n">
        <v>131</v>
      </c>
      <c r="D231" s="59" t="n">
        <v>74.809</v>
      </c>
      <c r="E231" s="32" t="n">
        <v>74.5279</v>
      </c>
      <c r="F231" s="59" t="n">
        <v>0.584694</v>
      </c>
      <c r="G231" s="58" t="n">
        <v>-0.281136</v>
      </c>
      <c r="H231" s="59" t="n">
        <v>32.753</v>
      </c>
      <c r="I231" s="32" t="n">
        <v>32.748</v>
      </c>
      <c r="J231" s="59" t="n">
        <v>0.00232049</v>
      </c>
      <c r="K231" s="58" t="n">
        <v>-0.00495529</v>
      </c>
      <c r="L231" s="59" t="n">
        <v>32.753</v>
      </c>
      <c r="M231" s="32" t="n">
        <v>32.7475</v>
      </c>
      <c r="N231" s="59" t="n">
        <v>0.00264009</v>
      </c>
      <c r="O231" s="58" t="n">
        <v>-0.0054512</v>
      </c>
    </row>
    <row r="232" customFormat="false" ht="12.75" hidden="false" customHeight="false" outlineLevel="0" collapsed="false">
      <c r="A232" s="57" t="s">
        <v>65</v>
      </c>
      <c r="B232" s="58" t="s">
        <v>66</v>
      </c>
      <c r="C232" s="58" t="n">
        <v>241</v>
      </c>
      <c r="D232" s="59" t="n">
        <v>48.978</v>
      </c>
      <c r="E232" s="32" t="n">
        <v>48.9781</v>
      </c>
      <c r="F232" s="59" t="n">
        <v>0.478377</v>
      </c>
      <c r="G232" s="58" t="n">
        <v>0.0001297</v>
      </c>
      <c r="H232" s="59" t="n">
        <v>32.6966</v>
      </c>
      <c r="I232" s="32" t="n">
        <v>32.6945</v>
      </c>
      <c r="J232" s="59" t="n">
        <v>0.00128568</v>
      </c>
      <c r="K232" s="58" t="n">
        <v>-0.0021286</v>
      </c>
      <c r="L232" s="59" t="n">
        <v>32.6966</v>
      </c>
      <c r="M232" s="32" t="n">
        <v>32.6946</v>
      </c>
      <c r="N232" s="59" t="n">
        <v>0.00122484</v>
      </c>
      <c r="O232" s="58" t="n">
        <v>-0.00197601</v>
      </c>
    </row>
    <row r="233" customFormat="false" ht="12.75" hidden="false" customHeight="false" outlineLevel="0" collapsed="false">
      <c r="A233" s="57" t="s">
        <v>65</v>
      </c>
      <c r="B233" s="58" t="s">
        <v>66</v>
      </c>
      <c r="C233" s="58" t="n">
        <v>241</v>
      </c>
      <c r="D233" s="59" t="n">
        <v>24.826</v>
      </c>
      <c r="E233" s="32" t="n">
        <v>24.826</v>
      </c>
      <c r="F233" s="59" t="n">
        <v>0.136098</v>
      </c>
      <c r="G233" s="58" t="n">
        <v>3.8147E-005</v>
      </c>
      <c r="H233" s="59" t="n">
        <v>32.6876</v>
      </c>
      <c r="I233" s="32" t="n">
        <v>32.6853</v>
      </c>
      <c r="J233" s="59" t="n">
        <v>0.000230384</v>
      </c>
      <c r="K233" s="58" t="n">
        <v>-0.00232315</v>
      </c>
      <c r="L233" s="59" t="n">
        <v>32.6876</v>
      </c>
      <c r="M233" s="32" t="n">
        <v>32.6853</v>
      </c>
      <c r="N233" s="59" t="n">
        <v>0.000358868</v>
      </c>
      <c r="O233" s="58" t="n">
        <v>-0.00232315</v>
      </c>
    </row>
    <row r="234" customFormat="false" ht="12.75" hidden="false" customHeight="false" outlineLevel="0" collapsed="false">
      <c r="A234" s="57" t="s">
        <v>65</v>
      </c>
      <c r="B234" s="58" t="s">
        <v>66</v>
      </c>
      <c r="C234" s="58" t="n">
        <v>241</v>
      </c>
      <c r="D234" s="59" t="n">
        <v>10.123</v>
      </c>
      <c r="E234" s="32" t="n">
        <v>10.1226</v>
      </c>
      <c r="F234" s="59" t="n">
        <v>0.494831</v>
      </c>
      <c r="G234" s="58" t="n">
        <v>-0.000352859</v>
      </c>
      <c r="H234" s="59" t="n">
        <v>32.6894</v>
      </c>
      <c r="I234" s="32" t="n">
        <v>32.6853</v>
      </c>
      <c r="J234" s="59" t="n">
        <v>0.000233678</v>
      </c>
      <c r="K234" s="58" t="n">
        <v>-0.00407791</v>
      </c>
      <c r="L234" s="59" t="n">
        <v>32.6894</v>
      </c>
      <c r="M234" s="32" t="n">
        <v>32.6856</v>
      </c>
      <c r="N234" s="59" t="n">
        <v>0.000324035</v>
      </c>
      <c r="O234" s="58" t="n">
        <v>-0.00381851</v>
      </c>
    </row>
    <row r="235" customFormat="false" ht="13.5" hidden="false" customHeight="false" outlineLevel="0" collapsed="false">
      <c r="A235" s="60" t="s">
        <v>65</v>
      </c>
      <c r="B235" s="61" t="s">
        <v>66</v>
      </c>
      <c r="C235" s="61" t="n">
        <v>241</v>
      </c>
      <c r="D235" s="62" t="n">
        <v>5.131</v>
      </c>
      <c r="E235" s="63" t="n">
        <v>5.13088</v>
      </c>
      <c r="F235" s="62" t="n">
        <v>0.408562</v>
      </c>
      <c r="G235" s="61" t="n">
        <v>-0.000120163</v>
      </c>
      <c r="H235" s="62" t="n">
        <v>32.6927</v>
      </c>
      <c r="I235" s="63" t="n">
        <v>32.6853</v>
      </c>
      <c r="J235" s="62" t="n">
        <v>0.000233306</v>
      </c>
      <c r="K235" s="61" t="n">
        <v>-0.00736618</v>
      </c>
      <c r="L235" s="62" t="n">
        <v>32.6927</v>
      </c>
      <c r="M235" s="63" t="n">
        <v>32.6856</v>
      </c>
      <c r="N235" s="62" t="n">
        <v>0.000301705</v>
      </c>
      <c r="O235" s="61" t="n">
        <v>-0.00710678</v>
      </c>
    </row>
    <row r="236" customFormat="false" ht="13.5" hidden="false" customHeight="false" outlineLevel="0" collapsed="false">
      <c r="A236" s="32" t="s">
        <v>129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</row>
    <row r="237" customFormat="false" ht="12.75" hidden="false" customHeight="false" outlineLevel="0" collapsed="false">
      <c r="A237" s="53" t="s">
        <v>67</v>
      </c>
      <c r="B237" s="54" t="s">
        <v>68</v>
      </c>
      <c r="C237" s="54" t="n">
        <v>241</v>
      </c>
      <c r="D237" s="55" t="n">
        <v>30.226</v>
      </c>
      <c r="E237" s="56" t="n">
        <v>30.2264</v>
      </c>
      <c r="F237" s="55" t="n">
        <v>0.441161</v>
      </c>
      <c r="G237" s="54" t="n">
        <v>0.00038147</v>
      </c>
      <c r="H237" s="55" t="n">
        <v>32.6913</v>
      </c>
      <c r="I237" s="56" t="n">
        <v>32.6906</v>
      </c>
      <c r="J237" s="55" t="n">
        <v>0.00570961</v>
      </c>
      <c r="K237" s="54" t="n">
        <v>-0.000705719</v>
      </c>
      <c r="L237" s="55" t="n">
        <v>32.6913</v>
      </c>
      <c r="M237" s="56" t="n">
        <v>32.6921</v>
      </c>
      <c r="N237" s="55" t="n">
        <v>0.00701414</v>
      </c>
      <c r="O237" s="54" t="n">
        <v>0.00075531</v>
      </c>
    </row>
    <row r="238" customFormat="false" ht="12.75" hidden="false" customHeight="false" outlineLevel="0" collapsed="false">
      <c r="A238" s="57" t="s">
        <v>67</v>
      </c>
      <c r="B238" s="58" t="s">
        <v>68</v>
      </c>
      <c r="C238" s="58" t="n">
        <v>241</v>
      </c>
      <c r="D238" s="59" t="n">
        <v>20.302</v>
      </c>
      <c r="E238" s="32" t="n">
        <v>20.3025</v>
      </c>
      <c r="F238" s="59" t="n">
        <v>0.50572</v>
      </c>
      <c r="G238" s="58" t="n">
        <v>0.000497818</v>
      </c>
      <c r="H238" s="59" t="n">
        <v>32.688</v>
      </c>
      <c r="I238" s="32" t="n">
        <v>32.6858</v>
      </c>
      <c r="J238" s="59" t="n">
        <v>0.000358347</v>
      </c>
      <c r="K238" s="58" t="n">
        <v>-0.00223541</v>
      </c>
      <c r="L238" s="59" t="n">
        <v>32.688</v>
      </c>
      <c r="M238" s="32" t="n">
        <v>32.6863</v>
      </c>
      <c r="N238" s="59" t="n">
        <v>0.000527912</v>
      </c>
      <c r="O238" s="58" t="n">
        <v>-0.00173187</v>
      </c>
    </row>
    <row r="239" customFormat="false" ht="12.75" hidden="false" customHeight="false" outlineLevel="0" collapsed="false">
      <c r="A239" s="57" t="s">
        <v>67</v>
      </c>
      <c r="B239" s="58" t="s">
        <v>68</v>
      </c>
      <c r="C239" s="58" t="n">
        <v>241</v>
      </c>
      <c r="D239" s="59" t="n">
        <v>9.825</v>
      </c>
      <c r="E239" s="32" t="n">
        <v>9.82453</v>
      </c>
      <c r="F239" s="59" t="n">
        <v>0.170081</v>
      </c>
      <c r="G239" s="58" t="n">
        <v>-0.000468254</v>
      </c>
      <c r="H239" s="59" t="n">
        <v>32.6874</v>
      </c>
      <c r="I239" s="32" t="n">
        <v>32.6859</v>
      </c>
      <c r="J239" s="59" t="n">
        <v>0.000224723</v>
      </c>
      <c r="K239" s="58" t="n">
        <v>-0.00145721</v>
      </c>
      <c r="L239" s="59" t="n">
        <v>32.6874</v>
      </c>
      <c r="M239" s="32" t="n">
        <v>32.6866</v>
      </c>
      <c r="N239" s="59" t="n">
        <v>0.000286416</v>
      </c>
      <c r="O239" s="58" t="n">
        <v>-0.000816345</v>
      </c>
    </row>
    <row r="240" customFormat="false" ht="12.75" hidden="false" customHeight="false" outlineLevel="0" collapsed="false">
      <c r="A240" s="57" t="s">
        <v>67</v>
      </c>
      <c r="B240" s="58" t="s">
        <v>68</v>
      </c>
      <c r="C240" s="58" t="n">
        <v>241</v>
      </c>
      <c r="D240" s="59" t="n">
        <v>4.609</v>
      </c>
      <c r="E240" s="32" t="n">
        <v>4.60861</v>
      </c>
      <c r="F240" s="59" t="n">
        <v>0.170323</v>
      </c>
      <c r="G240" s="58" t="n">
        <v>-0.000394344</v>
      </c>
      <c r="H240" s="59" t="n">
        <v>32.6917</v>
      </c>
      <c r="I240" s="32" t="n">
        <v>32.6861</v>
      </c>
      <c r="J240" s="59" t="n">
        <v>0.000212618</v>
      </c>
      <c r="K240" s="58" t="n">
        <v>-0.00564194</v>
      </c>
      <c r="L240" s="59" t="n">
        <v>32.6917</v>
      </c>
      <c r="M240" s="32" t="n">
        <v>32.6866</v>
      </c>
      <c r="N240" s="59" t="n">
        <v>0.000286238</v>
      </c>
      <c r="O240" s="58" t="n">
        <v>-0.00506592</v>
      </c>
    </row>
    <row r="241" customFormat="false" ht="13.5" hidden="false" customHeight="false" outlineLevel="0" collapsed="false">
      <c r="A241" s="60" t="s">
        <v>67</v>
      </c>
      <c r="B241" s="61" t="s">
        <v>68</v>
      </c>
      <c r="C241" s="61" t="n">
        <v>241</v>
      </c>
      <c r="D241" s="62" t="n">
        <v>2.65</v>
      </c>
      <c r="E241" s="63" t="n">
        <v>2.64995</v>
      </c>
      <c r="F241" s="62" t="n">
        <v>0.452131</v>
      </c>
      <c r="G241" s="61" t="n">
        <v>-4.57764E-005</v>
      </c>
      <c r="H241" s="62" t="n">
        <v>32.6888</v>
      </c>
      <c r="I241" s="63" t="n">
        <v>32.686</v>
      </c>
      <c r="J241" s="62" t="n">
        <v>0.000230041</v>
      </c>
      <c r="K241" s="61" t="n">
        <v>-0.00282288</v>
      </c>
      <c r="L241" s="62" t="n">
        <v>32.6888</v>
      </c>
      <c r="M241" s="63" t="n">
        <v>32.6866</v>
      </c>
      <c r="N241" s="62" t="n">
        <v>0.000293887</v>
      </c>
      <c r="O241" s="61" t="n">
        <v>-0.00217438</v>
      </c>
    </row>
    <row r="242" customFormat="false" ht="13.5" hidden="false" customHeight="false" outlineLevel="0" collapsed="false">
      <c r="A242" s="32" t="s">
        <v>129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</row>
    <row r="243" customFormat="false" ht="13.5" hidden="false" customHeight="false" outlineLevel="0" collapsed="false">
      <c r="A243" s="49" t="s">
        <v>69</v>
      </c>
      <c r="B243" s="50" t="s">
        <v>70</v>
      </c>
      <c r="C243" s="50" t="n">
        <v>466</v>
      </c>
      <c r="D243" s="51" t="n">
        <v>2000.12</v>
      </c>
      <c r="E243" s="52" t="n">
        <v>2000.03</v>
      </c>
      <c r="F243" s="51" t="n">
        <v>0.515742</v>
      </c>
      <c r="G243" s="50" t="n">
        <v>-0.0852051</v>
      </c>
      <c r="H243" s="51" t="n">
        <v>34.5852</v>
      </c>
      <c r="I243" s="52" t="n">
        <v>34.5843</v>
      </c>
      <c r="J243" s="51" t="n">
        <v>0.000241362</v>
      </c>
      <c r="K243" s="50" t="n">
        <v>-0.00087738</v>
      </c>
      <c r="L243" s="51" t="n">
        <v>34.5852</v>
      </c>
      <c r="M243" s="52" t="n">
        <v>34.5858</v>
      </c>
      <c r="N243" s="51" t="n">
        <v>0.000347972</v>
      </c>
      <c r="O243" s="50" t="n">
        <v>0.000587463</v>
      </c>
    </row>
    <row r="244" customFormat="false" ht="13.5" hidden="false" customHeight="false" outlineLevel="0" collapsed="false">
      <c r="A244" s="32" t="s">
        <v>129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</row>
    <row r="245" customFormat="false" ht="13.5" hidden="false" customHeight="false" outlineLevel="0" collapsed="false">
      <c r="A245" s="49" t="s">
        <v>71</v>
      </c>
      <c r="B245" s="50" t="s">
        <v>72</v>
      </c>
      <c r="C245" s="50" t="n">
        <v>241</v>
      </c>
      <c r="D245" s="51" t="n">
        <v>4.782</v>
      </c>
      <c r="E245" s="52" t="n">
        <v>4.78233</v>
      </c>
      <c r="F245" s="51" t="n">
        <v>0.117695</v>
      </c>
      <c r="G245" s="50" t="n">
        <v>0.000331879</v>
      </c>
      <c r="H245" s="51" t="n">
        <v>32.7427</v>
      </c>
      <c r="I245" s="52" t="n">
        <v>32.7394</v>
      </c>
      <c r="J245" s="51" t="n">
        <v>0.000284268</v>
      </c>
      <c r="K245" s="50" t="n">
        <v>-0.00330734</v>
      </c>
      <c r="L245" s="51" t="n">
        <v>32.7427</v>
      </c>
      <c r="M245" s="52" t="n">
        <v>32.7394</v>
      </c>
      <c r="N245" s="51" t="n">
        <v>0.00033966</v>
      </c>
      <c r="O245" s="50" t="n">
        <v>-0.00333786</v>
      </c>
    </row>
    <row r="246" customFormat="false" ht="13.5" hidden="false" customHeight="false" outlineLevel="0" collapsed="false">
      <c r="A246" s="32" t="s">
        <v>129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</row>
    <row r="247" customFormat="false" ht="12.75" hidden="false" customHeight="false" outlineLevel="0" collapsed="false">
      <c r="A247" s="53" t="s">
        <v>73</v>
      </c>
      <c r="B247" s="54" t="s">
        <v>74</v>
      </c>
      <c r="C247" s="54" t="n">
        <v>241</v>
      </c>
      <c r="D247" s="55" t="n">
        <v>2000.6</v>
      </c>
      <c r="E247" s="56" t="n">
        <v>2000.6</v>
      </c>
      <c r="F247" s="55" t="n">
        <v>0.382491</v>
      </c>
      <c r="G247" s="54" t="n">
        <v>-0.00012207</v>
      </c>
      <c r="H247" s="55" t="n">
        <v>34.5821</v>
      </c>
      <c r="I247" s="56" t="n">
        <v>34.5781</v>
      </c>
      <c r="J247" s="55" t="n">
        <v>0.00025131</v>
      </c>
      <c r="K247" s="54" t="n">
        <v>-0.00399017</v>
      </c>
      <c r="L247" s="55" t="n">
        <v>34.5821</v>
      </c>
      <c r="M247" s="56" t="n">
        <v>34.5791</v>
      </c>
      <c r="N247" s="55" t="n">
        <v>0.00035733</v>
      </c>
      <c r="O247" s="54" t="n">
        <v>-0.00301743</v>
      </c>
    </row>
    <row r="248" customFormat="false" ht="12.75" hidden="false" customHeight="false" outlineLevel="0" collapsed="false">
      <c r="A248" s="57" t="s">
        <v>73</v>
      </c>
      <c r="B248" s="58" t="s">
        <v>74</v>
      </c>
      <c r="C248" s="58" t="n">
        <v>181</v>
      </c>
      <c r="D248" s="59" t="n">
        <v>998.536</v>
      </c>
      <c r="E248" s="32" t="n">
        <v>998.439</v>
      </c>
      <c r="F248" s="59" t="n">
        <v>0.601435</v>
      </c>
      <c r="G248" s="58" t="n">
        <v>-0.0965576</v>
      </c>
      <c r="H248" s="59" t="n">
        <v>34.3565</v>
      </c>
      <c r="I248" s="32" t="n">
        <v>34.3556</v>
      </c>
      <c r="J248" s="59" t="n">
        <v>0.00032139</v>
      </c>
      <c r="K248" s="58" t="n">
        <v>-0.000869751</v>
      </c>
      <c r="L248" s="59" t="n">
        <v>34.3565</v>
      </c>
      <c r="M248" s="32" t="n">
        <v>34.3555</v>
      </c>
      <c r="N248" s="59" t="n">
        <v>0.000362692</v>
      </c>
      <c r="O248" s="58" t="n">
        <v>-0.00102234</v>
      </c>
    </row>
    <row r="249" customFormat="false" ht="13.5" hidden="false" customHeight="false" outlineLevel="0" collapsed="false">
      <c r="A249" s="60" t="s">
        <v>73</v>
      </c>
      <c r="B249" s="61" t="s">
        <v>74</v>
      </c>
      <c r="C249" s="61" t="n">
        <v>467</v>
      </c>
      <c r="D249" s="62" t="n">
        <v>5.297</v>
      </c>
      <c r="E249" s="63" t="n">
        <v>5.19476</v>
      </c>
      <c r="F249" s="62" t="n">
        <v>0.518088</v>
      </c>
      <c r="G249" s="61" t="n">
        <v>-0.102238</v>
      </c>
      <c r="H249" s="62" t="n">
        <v>32.5793</v>
      </c>
      <c r="I249" s="63" t="n">
        <v>32.5672</v>
      </c>
      <c r="J249" s="62" t="n">
        <v>0.000206407</v>
      </c>
      <c r="K249" s="61" t="n">
        <v>-0.012104</v>
      </c>
      <c r="L249" s="62" t="n">
        <v>32.5793</v>
      </c>
      <c r="M249" s="63" t="n">
        <v>32.567</v>
      </c>
      <c r="N249" s="62" t="n">
        <v>0.000289992</v>
      </c>
      <c r="O249" s="61" t="n">
        <v>-0.0123177</v>
      </c>
    </row>
    <row r="250" customFormat="false" ht="13.5" hidden="false" customHeight="false" outlineLevel="0" collapsed="false">
      <c r="A250" s="32" t="s">
        <v>129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</row>
    <row r="251" customFormat="false" ht="12.75" hidden="false" customHeight="false" outlineLevel="0" collapsed="false">
      <c r="A251" s="53" t="s">
        <v>75</v>
      </c>
      <c r="B251" s="54" t="s">
        <v>76</v>
      </c>
      <c r="C251" s="54" t="n">
        <v>241</v>
      </c>
      <c r="D251" s="55" t="n">
        <v>124.703</v>
      </c>
      <c r="E251" s="56" t="n">
        <v>124.703</v>
      </c>
      <c r="F251" s="55" t="n">
        <v>0.256021</v>
      </c>
      <c r="G251" s="54" t="n">
        <v>-0.00037384</v>
      </c>
      <c r="H251" s="55" t="n">
        <v>33.8272</v>
      </c>
      <c r="I251" s="56" t="n">
        <v>33.831</v>
      </c>
      <c r="J251" s="55" t="n">
        <v>0.000713131</v>
      </c>
      <c r="K251" s="54" t="n">
        <v>0.00382996</v>
      </c>
      <c r="L251" s="55" t="n">
        <v>33.8272</v>
      </c>
      <c r="M251" s="56" t="n">
        <v>33.8303</v>
      </c>
      <c r="N251" s="55" t="n">
        <v>0.000919654</v>
      </c>
      <c r="O251" s="54" t="n">
        <v>0.00305176</v>
      </c>
    </row>
    <row r="252" customFormat="false" ht="13.5" hidden="false" customHeight="false" outlineLevel="0" collapsed="false">
      <c r="A252" s="60" t="s">
        <v>75</v>
      </c>
      <c r="B252" s="61" t="s">
        <v>76</v>
      </c>
      <c r="C252" s="61" t="n">
        <v>241</v>
      </c>
      <c r="D252" s="62" t="n">
        <v>5.135</v>
      </c>
      <c r="E252" s="63" t="n">
        <v>5.13487</v>
      </c>
      <c r="F252" s="62" t="n">
        <v>0.372276</v>
      </c>
      <c r="G252" s="61" t="n">
        <v>-0.000133038</v>
      </c>
      <c r="H252" s="62" t="n">
        <v>31.6009</v>
      </c>
      <c r="I252" s="63" t="n">
        <v>31.5968</v>
      </c>
      <c r="J252" s="62" t="n">
        <v>0.000605888</v>
      </c>
      <c r="K252" s="61" t="n">
        <v>-0.00409126</v>
      </c>
      <c r="L252" s="62" t="n">
        <v>31.6009</v>
      </c>
      <c r="M252" s="63" t="n">
        <v>31.5967</v>
      </c>
      <c r="N252" s="62" t="n">
        <v>0.000679568</v>
      </c>
      <c r="O252" s="61" t="n">
        <v>-0.00419617</v>
      </c>
    </row>
    <row r="253" customFormat="false" ht="12.75" hidden="false" customHeight="false" outlineLevel="0" collapsed="false">
      <c r="A253" s="0" t="s">
        <v>129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3" activePane="bottomLeft" state="frozen"/>
      <selection pane="topLeft" activeCell="A1" activeCellId="0" sqref="A1"/>
      <selection pane="bottomLeft" activeCell="O119" activeCellId="0" sqref="O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81</v>
      </c>
      <c r="B7" s="5"/>
      <c r="C7" s="5"/>
      <c r="E7" s="5" t="s">
        <v>82</v>
      </c>
      <c r="F7" s="5"/>
      <c r="G7" s="5"/>
      <c r="I7" s="5" t="s">
        <v>83</v>
      </c>
      <c r="J7" s="5"/>
    </row>
    <row r="8" customFormat="false" ht="13.5" hidden="false" customHeight="false" outlineLevel="0" collapsed="false">
      <c r="A8" s="7"/>
      <c r="B8" s="8" t="s">
        <v>84</v>
      </c>
      <c r="C8" s="8" t="s">
        <v>85</v>
      </c>
      <c r="E8" s="9" t="s">
        <v>86</v>
      </c>
      <c r="F8" s="9"/>
      <c r="G8" s="9" t="n">
        <f aca="false">INDEX(LINEST(known_ys,known_xs,TRUE(),TRUE()),3,1)</f>
        <v>0.0212825462205135</v>
      </c>
      <c r="I8" s="10" t="s">
        <v>87</v>
      </c>
      <c r="J8" s="1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5.11634309758459E-007</v>
      </c>
      <c r="C9" s="0" t="n">
        <f aca="false">INDEX(LINEST(known_ys,known_xs,TRUE(),TRUE()),2,1)</f>
        <v>2.5932836308973E-007</v>
      </c>
      <c r="E9" s="0" t="s">
        <v>90</v>
      </c>
      <c r="G9" s="0" t="n">
        <f aca="false">INDEX(LINEST(known_ys,known_xs,TRUE(),TRUE()),3,2)</f>
        <v>0.00359884440761067</v>
      </c>
      <c r="I9" s="0" t="n">
        <f aca="false">MIN(known_xs)</f>
        <v>2.64995</v>
      </c>
      <c r="J9" s="0" t="n">
        <f aca="false">I9*$B$9+$B$10</f>
        <v>-0.00188134610146879</v>
      </c>
    </row>
    <row r="10" customFormat="false" ht="13.5" hidden="false" customHeight="false" outlineLevel="0" collapsed="false">
      <c r="A10" s="11" t="s">
        <v>91</v>
      </c>
      <c r="B10" s="11" t="n">
        <f aca="false">INDEX(LINEST(known_ys,known_xs,TRUE(),TRUE()),1,2)</f>
        <v>-0.00187999029612964</v>
      </c>
      <c r="C10" s="11" t="n">
        <f aca="false">INDEX(LINEST(known_ys,known_xs,TRUE(),TRUE()),2,2)</f>
        <v>0.000351886403251656</v>
      </c>
      <c r="E10" s="11" t="s">
        <v>92</v>
      </c>
      <c r="F10" s="11"/>
      <c r="G10" s="11" t="n">
        <f aca="false">INDEX(LINEST(known_ys,known_xs,TRUE(),TRUE()),5,2)</f>
        <v>0.00231835091156411</v>
      </c>
      <c r="I10" s="11" t="n">
        <f aca="false">MAX(known_xs)</f>
        <v>4317.46</v>
      </c>
      <c r="J10" s="11" t="n">
        <f aca="false">I10*$B$9+$B$10</f>
        <v>-0.00408895096313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07</v>
      </c>
    </row>
    <row r="13" customFormat="false" ht="12.75" hidden="false" customHeight="false" outlineLevel="0" collapsed="false">
      <c r="A13" s="0" t="s">
        <v>94</v>
      </c>
      <c r="D13" s="0" t="n">
        <v>18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5</v>
      </c>
      <c r="B15" s="13" t="s">
        <v>96</v>
      </c>
      <c r="C15" s="14" t="s">
        <v>97</v>
      </c>
      <c r="D15" s="13" t="s">
        <v>98</v>
      </c>
      <c r="E15" s="13" t="s">
        <v>98</v>
      </c>
      <c r="F15" s="13" t="s">
        <v>99</v>
      </c>
      <c r="G15" s="13"/>
      <c r="H15" s="13"/>
      <c r="J15" s="16" t="s">
        <v>100</v>
      </c>
      <c r="K15" s="13" t="s">
        <v>97</v>
      </c>
    </row>
    <row r="16" s="15" customFormat="true" ht="13.5" hidden="false" customHeight="false" outlineLevel="0" collapsed="false">
      <c r="A16" s="17" t="s">
        <v>1</v>
      </c>
      <c r="B16" s="18" t="s">
        <v>101</v>
      </c>
      <c r="C16" s="19" t="s">
        <v>102</v>
      </c>
      <c r="D16" s="18" t="s">
        <v>102</v>
      </c>
      <c r="E16" s="18" t="s">
        <v>103</v>
      </c>
      <c r="F16" s="20" t="s">
        <v>104</v>
      </c>
      <c r="G16" s="20" t="s">
        <v>105</v>
      </c>
      <c r="H16" s="21" t="s">
        <v>106</v>
      </c>
      <c r="J16" s="22" t="s">
        <v>87</v>
      </c>
      <c r="K16" s="21" t="s">
        <v>107</v>
      </c>
    </row>
    <row r="17" customFormat="false" ht="14.25" hidden="false" customHeight="false" outlineLevel="0" collapsed="false">
      <c r="A17" s="23" t="n">
        <v>1</v>
      </c>
      <c r="B17" s="24" t="s">
        <v>108</v>
      </c>
      <c r="C17" s="25" t="n">
        <v>4.89147</v>
      </c>
      <c r="D17" s="24" t="n">
        <v>30.8137</v>
      </c>
      <c r="E17" s="24" t="n">
        <v>0.00465708</v>
      </c>
      <c r="F17" s="25" t="n">
        <v>-0.0248947</v>
      </c>
      <c r="G17" s="25" t="n">
        <f aca="false">C17*$B$9+$B$10</f>
        <v>-0.0018824929400068</v>
      </c>
      <c r="H17" s="24" t="n">
        <f aca="false">G17-F17</f>
        <v>0.0230122070599932</v>
      </c>
      <c r="J17" s="26" t="n">
        <v>100.677</v>
      </c>
      <c r="K17" s="24" t="n">
        <v>0.00377655</v>
      </c>
    </row>
    <row r="18" customFormat="false" ht="13.5" hidden="false" customHeight="false" outlineLevel="0" collapsed="false">
      <c r="A18" s="27" t="n">
        <v>2</v>
      </c>
      <c r="B18" s="24" t="s">
        <v>108</v>
      </c>
      <c r="C18" s="28" t="n">
        <v>107.087</v>
      </c>
      <c r="D18" s="29" t="n">
        <v>33.6182</v>
      </c>
      <c r="E18" s="29" t="n">
        <v>0.00509511</v>
      </c>
      <c r="F18" s="28" t="n">
        <v>0.0144348</v>
      </c>
      <c r="G18" s="28" t="n">
        <f aca="false">C18*$B$9+$B$10</f>
        <v>-0.00193477967945875</v>
      </c>
      <c r="H18" s="29" t="n">
        <f aca="false">G18-F18</f>
        <v>-0.0163695796794587</v>
      </c>
      <c r="J18" s="26" t="n">
        <v>75.6418</v>
      </c>
      <c r="K18" s="24" t="n">
        <v>-0.00879669</v>
      </c>
    </row>
    <row r="19" customFormat="false" ht="12.75" hidden="false" customHeight="false" outlineLevel="0" collapsed="false">
      <c r="A19" s="23" t="n">
        <v>2</v>
      </c>
      <c r="B19" s="24" t="s">
        <v>109</v>
      </c>
      <c r="C19" s="25" t="n">
        <v>100.677</v>
      </c>
      <c r="D19" s="24" t="n">
        <v>33.4656</v>
      </c>
      <c r="E19" s="24" t="n">
        <v>0.00480697</v>
      </c>
      <c r="F19" s="25" t="n">
        <v>0.00377655</v>
      </c>
      <c r="G19" s="25" t="n">
        <f aca="false">C19*$B$9+$B$10</f>
        <v>-0.00193150010353319</v>
      </c>
      <c r="H19" s="24" t="n">
        <f aca="false">G19-F19</f>
        <v>-0.0057080501035332</v>
      </c>
      <c r="J19" s="26" t="n">
        <v>49.9151</v>
      </c>
      <c r="K19" s="24" t="n">
        <v>-0.00962067</v>
      </c>
    </row>
    <row r="20" customFormat="false" ht="12.75" hidden="false" customHeight="false" outlineLevel="0" collapsed="false">
      <c r="A20" s="23" t="n">
        <v>2</v>
      </c>
      <c r="B20" s="24" t="s">
        <v>108</v>
      </c>
      <c r="C20" s="25" t="n">
        <v>75.6418</v>
      </c>
      <c r="D20" s="24" t="n">
        <v>32.7606</v>
      </c>
      <c r="E20" s="24" t="n">
        <v>0.00216995</v>
      </c>
      <c r="F20" s="25" t="n">
        <v>-0.0227966</v>
      </c>
      <c r="G20" s="25" t="n">
        <f aca="false">C20*$B$9+$B$10</f>
        <v>-0.00191869123626153</v>
      </c>
      <c r="H20" s="24" t="n">
        <f aca="false">G20-F20</f>
        <v>0.0208779087637385</v>
      </c>
      <c r="J20" s="26" t="n">
        <v>10.3265</v>
      </c>
      <c r="K20" s="24" t="n">
        <v>-0.00294876</v>
      </c>
    </row>
    <row r="21" customFormat="false" ht="12.75" hidden="false" customHeight="false" outlineLevel="0" collapsed="false">
      <c r="A21" s="23" t="n">
        <v>2</v>
      </c>
      <c r="B21" s="24" t="s">
        <v>109</v>
      </c>
      <c r="C21" s="25" t="n">
        <v>75.6418</v>
      </c>
      <c r="D21" s="24" t="n">
        <v>32.7606</v>
      </c>
      <c r="E21" s="24" t="n">
        <v>0.00216995</v>
      </c>
      <c r="F21" s="25" t="n">
        <v>-0.00879669</v>
      </c>
      <c r="G21" s="25" t="n">
        <f aca="false">C21*$B$9+$B$10</f>
        <v>-0.00191869123626153</v>
      </c>
      <c r="H21" s="24" t="n">
        <f aca="false">G21-F21</f>
        <v>0.00687799876373847</v>
      </c>
      <c r="J21" s="26" t="n">
        <v>5.27596</v>
      </c>
      <c r="K21" s="24" t="n">
        <v>-0.00788498</v>
      </c>
    </row>
    <row r="22" customFormat="false" ht="12.75" hidden="false" customHeight="false" outlineLevel="0" collapsed="false">
      <c r="A22" s="23" t="n">
        <v>2</v>
      </c>
      <c r="B22" s="24" t="s">
        <v>109</v>
      </c>
      <c r="C22" s="25" t="n">
        <v>49.9151</v>
      </c>
      <c r="D22" s="24" t="n">
        <v>32.3922</v>
      </c>
      <c r="E22" s="24" t="n">
        <v>0.00120791</v>
      </c>
      <c r="F22" s="25" t="n">
        <v>-0.00962067</v>
      </c>
      <c r="G22" s="25" t="n">
        <f aca="false">C22*$B$9+$B$10</f>
        <v>-0.00190552857386467</v>
      </c>
      <c r="H22" s="24" t="n">
        <f aca="false">G22-F22</f>
        <v>0.00771514142613533</v>
      </c>
      <c r="J22" s="26" t="n">
        <v>1319.76</v>
      </c>
      <c r="K22" s="24" t="n">
        <v>-0.00133896</v>
      </c>
    </row>
    <row r="23" customFormat="false" ht="12.75" hidden="false" customHeight="false" outlineLevel="0" collapsed="false">
      <c r="A23" s="23" t="n">
        <v>2</v>
      </c>
      <c r="B23" s="24" t="s">
        <v>108</v>
      </c>
      <c r="C23" s="25" t="n">
        <v>25.0565</v>
      </c>
      <c r="D23" s="24" t="n">
        <v>31.7152</v>
      </c>
      <c r="E23" s="24" t="n">
        <v>0.0523029</v>
      </c>
      <c r="F23" s="25" t="n">
        <v>0.134268</v>
      </c>
      <c r="G23" s="25" t="n">
        <f aca="false">C23*$B$9+$B$10</f>
        <v>-0.00189281006121211</v>
      </c>
      <c r="H23" s="24" t="n">
        <f aca="false">G23-F23</f>
        <v>-0.136160810061212</v>
      </c>
      <c r="J23" s="26" t="n">
        <v>1250.58</v>
      </c>
      <c r="K23" s="24" t="n">
        <v>-0.00242233</v>
      </c>
    </row>
    <row r="24" customFormat="false" ht="12.75" hidden="false" customHeight="false" outlineLevel="0" collapsed="false">
      <c r="A24" s="23" t="n">
        <v>2</v>
      </c>
      <c r="B24" s="24" t="s">
        <v>109</v>
      </c>
      <c r="C24" s="25" t="n">
        <v>10.3265</v>
      </c>
      <c r="D24" s="24" t="n">
        <v>31.0801</v>
      </c>
      <c r="E24" s="24" t="n">
        <v>0.00115159</v>
      </c>
      <c r="F24" s="25" t="n">
        <v>-0.00294876</v>
      </c>
      <c r="G24" s="25" t="n">
        <f aca="false">C24*$B$9+$B$10</f>
        <v>-0.00188527368782936</v>
      </c>
      <c r="H24" s="24" t="n">
        <f aca="false">G24-F24</f>
        <v>0.00106348631217064</v>
      </c>
      <c r="J24" s="26" t="n">
        <v>1250.58</v>
      </c>
      <c r="K24" s="24" t="n">
        <v>-0.00152588</v>
      </c>
    </row>
    <row r="25" customFormat="false" ht="13.5" hidden="false" customHeight="false" outlineLevel="0" collapsed="false">
      <c r="A25" s="23" t="n">
        <v>2</v>
      </c>
      <c r="B25" s="24" t="s">
        <v>109</v>
      </c>
      <c r="C25" s="25" t="n">
        <v>5.27596</v>
      </c>
      <c r="D25" s="24" t="n">
        <v>31.0883</v>
      </c>
      <c r="E25" s="24" t="n">
        <v>0.00237343</v>
      </c>
      <c r="F25" s="25" t="n">
        <v>-0.00788498</v>
      </c>
      <c r="G25" s="25" t="n">
        <f aca="false">C25*$B$9+$B$10</f>
        <v>-0.00188268965828256</v>
      </c>
      <c r="H25" s="24" t="n">
        <f aca="false">G25-F25</f>
        <v>0.00600229034171744</v>
      </c>
      <c r="J25" s="26" t="n">
        <v>1000.65</v>
      </c>
      <c r="K25" s="24" t="n">
        <v>-0.00965118</v>
      </c>
    </row>
    <row r="26" customFormat="false" ht="13.5" hidden="false" customHeight="false" outlineLevel="0" collapsed="false">
      <c r="A26" s="27" t="n">
        <v>3</v>
      </c>
      <c r="B26" s="24" t="s">
        <v>109</v>
      </c>
      <c r="C26" s="28" t="n">
        <v>1319.76</v>
      </c>
      <c r="D26" s="29" t="n">
        <v>34.4781</v>
      </c>
      <c r="E26" s="29" t="n">
        <v>0.000209569</v>
      </c>
      <c r="F26" s="28" t="n">
        <v>-0.00133896</v>
      </c>
      <c r="G26" s="28" t="n">
        <f aca="false">C26*$B$9+$B$10</f>
        <v>-0.00255522479277647</v>
      </c>
      <c r="H26" s="29" t="n">
        <f aca="false">G26-F26</f>
        <v>-0.00121626479277647</v>
      </c>
      <c r="J26" s="26" t="n">
        <v>800.246</v>
      </c>
      <c r="K26" s="24" t="n">
        <v>0.000423431</v>
      </c>
    </row>
    <row r="27" customFormat="false" ht="12.75" hidden="false" customHeight="false" outlineLevel="0" collapsed="false">
      <c r="A27" s="23" t="n">
        <v>3</v>
      </c>
      <c r="B27" s="24" t="s">
        <v>109</v>
      </c>
      <c r="C27" s="25" t="n">
        <v>1250.58</v>
      </c>
      <c r="D27" s="24" t="n">
        <v>34.4507</v>
      </c>
      <c r="E27" s="24" t="n">
        <v>0.00021376</v>
      </c>
      <c r="F27" s="25" t="n">
        <v>-0.00242233</v>
      </c>
      <c r="G27" s="25" t="n">
        <f aca="false">C27*$B$9+$B$10</f>
        <v>-0.00251982993122738</v>
      </c>
      <c r="H27" s="24" t="n">
        <f aca="false">G27-F27</f>
        <v>-9.74999312273765E-005</v>
      </c>
      <c r="J27" s="26" t="n">
        <v>600.93</v>
      </c>
      <c r="K27" s="24" t="n">
        <v>-0.00113297</v>
      </c>
    </row>
    <row r="28" customFormat="false" ht="12.75" hidden="false" customHeight="false" outlineLevel="0" collapsed="false">
      <c r="A28" s="23" t="n">
        <v>3</v>
      </c>
      <c r="B28" s="24" t="s">
        <v>109</v>
      </c>
      <c r="C28" s="25" t="n">
        <v>1250.58</v>
      </c>
      <c r="D28" s="24" t="n">
        <v>34.4507</v>
      </c>
      <c r="E28" s="24" t="n">
        <v>0.00021376</v>
      </c>
      <c r="F28" s="25" t="n">
        <v>-0.00152588</v>
      </c>
      <c r="G28" s="25" t="n">
        <f aca="false">C28*$B$9+$B$10</f>
        <v>-0.00251982993122738</v>
      </c>
      <c r="H28" s="24" t="n">
        <f aca="false">G28-F28</f>
        <v>-0.000993949931227376</v>
      </c>
      <c r="J28" s="26" t="n">
        <v>300.52</v>
      </c>
      <c r="K28" s="24" t="n">
        <v>-0.00190735</v>
      </c>
    </row>
    <row r="29" customFormat="false" ht="12.75" hidden="false" customHeight="false" outlineLevel="0" collapsed="false">
      <c r="A29" s="23" t="n">
        <v>3</v>
      </c>
      <c r="B29" s="24" t="s">
        <v>109</v>
      </c>
      <c r="C29" s="25" t="n">
        <v>1000.65</v>
      </c>
      <c r="D29" s="24" t="n">
        <v>34.3783</v>
      </c>
      <c r="E29" s="24" t="n">
        <v>0.000216085</v>
      </c>
      <c r="F29" s="25" t="n">
        <v>-0.00965118</v>
      </c>
      <c r="G29" s="25" t="n">
        <f aca="false">C29*$B$9+$B$10</f>
        <v>-0.00239195716818944</v>
      </c>
      <c r="H29" s="24" t="n">
        <f aca="false">G29-F29</f>
        <v>0.00725922283181056</v>
      </c>
      <c r="J29" s="26" t="n">
        <v>249.62</v>
      </c>
      <c r="K29" s="24" t="n">
        <v>-0.000610352</v>
      </c>
    </row>
    <row r="30" customFormat="false" ht="12.75" hidden="false" customHeight="false" outlineLevel="0" collapsed="false">
      <c r="A30" s="23" t="n">
        <v>3</v>
      </c>
      <c r="B30" s="24" t="s">
        <v>109</v>
      </c>
      <c r="C30" s="25" t="n">
        <v>800.246</v>
      </c>
      <c r="D30" s="24" t="n">
        <v>34.2848</v>
      </c>
      <c r="E30" s="24" t="n">
        <v>0.000476418</v>
      </c>
      <c r="F30" s="25" t="n">
        <v>0.000423431</v>
      </c>
      <c r="G30" s="25" t="n">
        <f aca="false">C30*$B$9+$B$10</f>
        <v>-0.00228942360597661</v>
      </c>
      <c r="H30" s="24" t="n">
        <f aca="false">G30-F30</f>
        <v>-0.00271285460597661</v>
      </c>
      <c r="J30" s="26" t="n">
        <v>200.09</v>
      </c>
      <c r="K30" s="24" t="n">
        <v>-0.00144958</v>
      </c>
    </row>
    <row r="31" customFormat="false" ht="12.75" hidden="false" customHeight="false" outlineLevel="0" collapsed="false">
      <c r="A31" s="23" t="n">
        <v>3</v>
      </c>
      <c r="B31" s="24" t="s">
        <v>109</v>
      </c>
      <c r="C31" s="25" t="n">
        <v>600.93</v>
      </c>
      <c r="D31" s="24" t="n">
        <v>34.1875</v>
      </c>
      <c r="E31" s="24" t="n">
        <v>0.00027566</v>
      </c>
      <c r="F31" s="25" t="n">
        <v>-0.00113297</v>
      </c>
      <c r="G31" s="25" t="n">
        <f aca="false">C31*$B$9+$B$10</f>
        <v>-0.00218744670189279</v>
      </c>
      <c r="H31" s="24" t="n">
        <f aca="false">G31-F31</f>
        <v>-0.00105447670189279</v>
      </c>
      <c r="J31" s="26" t="n">
        <v>174.175</v>
      </c>
      <c r="K31" s="24" t="n">
        <v>-0.0031662</v>
      </c>
    </row>
    <row r="32" customFormat="false" ht="12.75" hidden="false" customHeight="false" outlineLevel="0" collapsed="false">
      <c r="A32" s="23" t="n">
        <v>3</v>
      </c>
      <c r="B32" s="24" t="s">
        <v>109</v>
      </c>
      <c r="C32" s="25" t="n">
        <v>300.52</v>
      </c>
      <c r="D32" s="24" t="n">
        <v>34.009</v>
      </c>
      <c r="E32" s="24" t="n">
        <v>0.000755134</v>
      </c>
      <c r="F32" s="25" t="n">
        <v>-0.00190735</v>
      </c>
      <c r="G32" s="25" t="n">
        <f aca="false">C32*$B$9+$B$10</f>
        <v>-0.00203374663889825</v>
      </c>
      <c r="H32" s="24" t="n">
        <f aca="false">G32-F32</f>
        <v>-0.000126396638898255</v>
      </c>
      <c r="J32" s="26" t="n">
        <v>150.041</v>
      </c>
      <c r="K32" s="24" t="n">
        <v>-0.00185394</v>
      </c>
    </row>
    <row r="33" customFormat="false" ht="12.75" hidden="false" customHeight="false" outlineLevel="0" collapsed="false">
      <c r="A33" s="23" t="n">
        <v>3</v>
      </c>
      <c r="B33" s="24" t="s">
        <v>109</v>
      </c>
      <c r="C33" s="25" t="n">
        <v>249.62</v>
      </c>
      <c r="D33" s="24" t="n">
        <v>33.9704</v>
      </c>
      <c r="E33" s="24" t="n">
        <v>0.000254902</v>
      </c>
      <c r="F33" s="25" t="n">
        <v>-0.000610352</v>
      </c>
      <c r="G33" s="25" t="n">
        <f aca="false">C33*$B$9+$B$10</f>
        <v>-0.00200770445253155</v>
      </c>
      <c r="H33" s="24" t="n">
        <f aca="false">G33-F33</f>
        <v>-0.00139735245253155</v>
      </c>
      <c r="J33" s="26" t="n">
        <v>76.0419</v>
      </c>
      <c r="K33" s="24" t="n">
        <v>0.000156403</v>
      </c>
    </row>
    <row r="34" customFormat="false" ht="12.75" hidden="false" customHeight="false" outlineLevel="0" collapsed="false">
      <c r="A34" s="23" t="n">
        <v>3</v>
      </c>
      <c r="B34" s="24" t="s">
        <v>109</v>
      </c>
      <c r="C34" s="25" t="n">
        <v>200.09</v>
      </c>
      <c r="D34" s="24" t="n">
        <v>33.9054</v>
      </c>
      <c r="E34" s="24" t="n">
        <v>0.000362679</v>
      </c>
      <c r="F34" s="25" t="n">
        <v>-0.00144958</v>
      </c>
      <c r="G34" s="25" t="n">
        <f aca="false">C34*$B$9+$B$10</f>
        <v>-0.00198236320516921</v>
      </c>
      <c r="H34" s="24" t="n">
        <f aca="false">G34-F34</f>
        <v>-0.000532783205169213</v>
      </c>
      <c r="J34" s="26" t="n">
        <v>50.4284</v>
      </c>
      <c r="K34" s="24" t="n">
        <v>-0.00123978</v>
      </c>
    </row>
    <row r="35" customFormat="false" ht="12.75" hidden="false" customHeight="false" outlineLevel="0" collapsed="false">
      <c r="A35" s="23" t="n">
        <v>3</v>
      </c>
      <c r="B35" s="24" t="s">
        <v>109</v>
      </c>
      <c r="C35" s="25" t="n">
        <v>174.175</v>
      </c>
      <c r="D35" s="24" t="n">
        <v>33.8368</v>
      </c>
      <c r="E35" s="24" t="n">
        <v>0.000353841</v>
      </c>
      <c r="F35" s="25" t="n">
        <v>-0.0031662</v>
      </c>
      <c r="G35" s="25" t="n">
        <f aca="false">C35*$B$9+$B$10</f>
        <v>-0.00196910420203182</v>
      </c>
      <c r="H35" s="24" t="n">
        <f aca="false">G35-F35</f>
        <v>0.00119709579796818</v>
      </c>
      <c r="J35" s="26" t="n">
        <v>24.7884</v>
      </c>
      <c r="K35" s="24" t="n">
        <v>-0.00265884</v>
      </c>
    </row>
    <row r="36" customFormat="false" ht="12.75" hidden="false" customHeight="false" outlineLevel="0" collapsed="false">
      <c r="A36" s="23" t="n">
        <v>3</v>
      </c>
      <c r="B36" s="24" t="s">
        <v>109</v>
      </c>
      <c r="C36" s="25" t="n">
        <v>150.041</v>
      </c>
      <c r="D36" s="24" t="n">
        <v>33.7306</v>
      </c>
      <c r="E36" s="24" t="n">
        <v>0.00199032</v>
      </c>
      <c r="F36" s="25" t="n">
        <v>-0.00185394</v>
      </c>
      <c r="G36" s="25" t="n">
        <f aca="false">C36*$B$9+$B$10</f>
        <v>-0.00195675641960011</v>
      </c>
      <c r="H36" s="24" t="n">
        <f aca="false">G36-F36</f>
        <v>-0.000102816419600112</v>
      </c>
      <c r="J36" s="26" t="n">
        <v>5.42681</v>
      </c>
      <c r="K36" s="24" t="n">
        <v>-0.00367928</v>
      </c>
    </row>
    <row r="37" customFormat="false" ht="12.75" hidden="false" customHeight="false" outlineLevel="0" collapsed="false">
      <c r="A37" s="23" t="n">
        <v>3</v>
      </c>
      <c r="B37" s="24" t="s">
        <v>108</v>
      </c>
      <c r="C37" s="25" t="n">
        <v>126.14</v>
      </c>
      <c r="D37" s="24" t="n">
        <v>33.599</v>
      </c>
      <c r="E37" s="24" t="n">
        <v>0.000426702</v>
      </c>
      <c r="F37" s="25" t="n">
        <v>-0.0183029</v>
      </c>
      <c r="G37" s="25" t="n">
        <f aca="false">C37*$B$9+$B$10</f>
        <v>-0.00194452784796257</v>
      </c>
      <c r="H37" s="24" t="n">
        <f aca="false">G37-F37</f>
        <v>0.0163583721520374</v>
      </c>
      <c r="J37" s="26" t="n">
        <v>1301.27</v>
      </c>
      <c r="K37" s="24" t="n">
        <v>-0.00307465</v>
      </c>
    </row>
    <row r="38" customFormat="false" ht="12.75" hidden="false" customHeight="false" outlineLevel="0" collapsed="false">
      <c r="A38" s="23" t="n">
        <v>3</v>
      </c>
      <c r="B38" s="24" t="s">
        <v>108</v>
      </c>
      <c r="C38" s="25" t="n">
        <v>101.068</v>
      </c>
      <c r="D38" s="24" t="n">
        <v>33.2705</v>
      </c>
      <c r="E38" s="24" t="n">
        <v>0.00534677</v>
      </c>
      <c r="F38" s="25" t="n">
        <v>0.0144539</v>
      </c>
      <c r="G38" s="25" t="n">
        <f aca="false">C38*$B$9+$B$10</f>
        <v>-0.00193170015254831</v>
      </c>
      <c r="H38" s="24" t="n">
        <f aca="false">G38-F38</f>
        <v>-0.0163856001525483</v>
      </c>
      <c r="J38" s="26" t="n">
        <v>1001.17</v>
      </c>
      <c r="K38" s="24" t="n">
        <v>-0.00268555</v>
      </c>
    </row>
    <row r="39" customFormat="false" ht="12.75" hidden="false" customHeight="false" outlineLevel="0" collapsed="false">
      <c r="A39" s="23" t="n">
        <v>3</v>
      </c>
      <c r="B39" s="24" t="s">
        <v>109</v>
      </c>
      <c r="C39" s="25" t="n">
        <v>76.0419</v>
      </c>
      <c r="D39" s="24" t="n">
        <v>32.6555</v>
      </c>
      <c r="E39" s="24" t="n">
        <v>0.00707705</v>
      </c>
      <c r="F39" s="25" t="n">
        <v>0.000156403</v>
      </c>
      <c r="G39" s="25" t="n">
        <f aca="false">C39*$B$9+$B$10</f>
        <v>-0.00191889594114886</v>
      </c>
      <c r="H39" s="24" t="n">
        <f aca="false">G39-F39</f>
        <v>-0.00207529894114886</v>
      </c>
      <c r="J39" s="26" t="n">
        <v>501.058</v>
      </c>
      <c r="K39" s="24" t="n">
        <v>0.00176239</v>
      </c>
    </row>
    <row r="40" customFormat="false" ht="12.75" hidden="false" customHeight="false" outlineLevel="0" collapsed="false">
      <c r="A40" s="23" t="n">
        <v>3</v>
      </c>
      <c r="B40" s="24" t="s">
        <v>109</v>
      </c>
      <c r="C40" s="25" t="n">
        <v>50.4284</v>
      </c>
      <c r="D40" s="24" t="n">
        <v>32.501</v>
      </c>
      <c r="E40" s="24" t="n">
        <v>0.00447757</v>
      </c>
      <c r="F40" s="25" t="n">
        <v>-0.00123978</v>
      </c>
      <c r="G40" s="25" t="n">
        <f aca="false">C40*$B$9+$B$10</f>
        <v>-0.00190579119575587</v>
      </c>
      <c r="H40" s="24" t="n">
        <f aca="false">G40-F40</f>
        <v>-0.000666011195755866</v>
      </c>
      <c r="J40" s="26" t="n">
        <v>10.2328</v>
      </c>
      <c r="K40" s="24" t="n">
        <v>0.00615883</v>
      </c>
    </row>
    <row r="41" customFormat="false" ht="12.75" hidden="false" customHeight="false" outlineLevel="0" collapsed="false">
      <c r="A41" s="23" t="n">
        <v>3</v>
      </c>
      <c r="B41" s="24" t="s">
        <v>109</v>
      </c>
      <c r="C41" s="25" t="n">
        <v>24.7884</v>
      </c>
      <c r="D41" s="24" t="n">
        <v>32.2923</v>
      </c>
      <c r="E41" s="24" t="n">
        <v>0.00367771</v>
      </c>
      <c r="F41" s="25" t="n">
        <v>-0.00265884</v>
      </c>
      <c r="G41" s="25" t="n">
        <f aca="false">C41*$B$9+$B$10</f>
        <v>-0.00189267289205366</v>
      </c>
      <c r="H41" s="24" t="n">
        <f aca="false">G41-F41</f>
        <v>0.000766167107946341</v>
      </c>
      <c r="J41" s="26" t="n">
        <v>5.19688</v>
      </c>
      <c r="K41" s="24" t="n">
        <v>0.000492096</v>
      </c>
    </row>
    <row r="42" customFormat="false" ht="13.5" hidden="false" customHeight="false" outlineLevel="0" collapsed="false">
      <c r="A42" s="23" t="n">
        <v>3</v>
      </c>
      <c r="B42" s="24" t="s">
        <v>109</v>
      </c>
      <c r="C42" s="25" t="n">
        <v>5.42681</v>
      </c>
      <c r="D42" s="24" t="n">
        <v>31.7916</v>
      </c>
      <c r="E42" s="24" t="n">
        <v>0.00161959</v>
      </c>
      <c r="F42" s="25" t="n">
        <v>-0.00367928</v>
      </c>
      <c r="G42" s="25" t="n">
        <f aca="false">C42*$B$9+$B$10</f>
        <v>-0.00188276683831818</v>
      </c>
      <c r="H42" s="24" t="n">
        <f aca="false">G42-F42</f>
        <v>0.00179651316168182</v>
      </c>
      <c r="J42" s="26" t="n">
        <v>4.9289</v>
      </c>
      <c r="K42" s="24" t="n">
        <v>-0.0114975</v>
      </c>
    </row>
    <row r="43" customFormat="false" ht="13.5" hidden="false" customHeight="false" outlineLevel="0" collapsed="false">
      <c r="A43" s="27" t="n">
        <v>4</v>
      </c>
      <c r="B43" s="24" t="s">
        <v>109</v>
      </c>
      <c r="C43" s="28" t="n">
        <v>1301.27</v>
      </c>
      <c r="D43" s="29" t="n">
        <v>34.4681</v>
      </c>
      <c r="E43" s="29" t="n">
        <v>0.000265587</v>
      </c>
      <c r="F43" s="28" t="n">
        <v>-0.00307465</v>
      </c>
      <c r="G43" s="28" t="n">
        <f aca="false">C43*$B$9+$B$10</f>
        <v>-0.00254576467438903</v>
      </c>
      <c r="H43" s="29" t="n">
        <f aca="false">G43-F43</f>
        <v>0.000528885325610968</v>
      </c>
      <c r="J43" s="26" t="n">
        <v>1999.02</v>
      </c>
      <c r="K43" s="24" t="n">
        <v>-0.00199127</v>
      </c>
    </row>
    <row r="44" customFormat="false" ht="12.75" hidden="false" customHeight="false" outlineLevel="0" collapsed="false">
      <c r="A44" s="23" t="n">
        <v>4</v>
      </c>
      <c r="B44" s="24" t="s">
        <v>109</v>
      </c>
      <c r="C44" s="25" t="n">
        <v>1001.17</v>
      </c>
      <c r="D44" s="24" t="n">
        <v>34.3836</v>
      </c>
      <c r="E44" s="24" t="n">
        <v>0.000253153</v>
      </c>
      <c r="F44" s="25" t="n">
        <v>-0.00268555</v>
      </c>
      <c r="G44" s="25" t="n">
        <f aca="false">C44*$B$9+$B$10</f>
        <v>-0.00239222321803052</v>
      </c>
      <c r="H44" s="24" t="n">
        <f aca="false">G44-F44</f>
        <v>0.000293326781969481</v>
      </c>
      <c r="J44" s="26" t="n">
        <v>1500.53</v>
      </c>
      <c r="K44" s="24" t="n">
        <v>-0.00075531</v>
      </c>
    </row>
    <row r="45" customFormat="false" ht="12.75" hidden="false" customHeight="false" outlineLevel="0" collapsed="false">
      <c r="A45" s="23" t="n">
        <v>4</v>
      </c>
      <c r="B45" s="24" t="s">
        <v>109</v>
      </c>
      <c r="C45" s="25" t="n">
        <v>501.058</v>
      </c>
      <c r="D45" s="24" t="n">
        <v>34.1372</v>
      </c>
      <c r="E45" s="24" t="n">
        <v>0.000230805</v>
      </c>
      <c r="F45" s="25" t="n">
        <v>0.00176239</v>
      </c>
      <c r="G45" s="25" t="n">
        <f aca="false">C45*$B$9+$B$10</f>
        <v>-0.0021363487601086</v>
      </c>
      <c r="H45" s="24" t="n">
        <f aca="false">G45-F45</f>
        <v>-0.0038987387601086</v>
      </c>
      <c r="J45" s="26" t="n">
        <v>1250.46</v>
      </c>
      <c r="K45" s="24" t="n">
        <v>0.000366211</v>
      </c>
    </row>
    <row r="46" customFormat="false" ht="13.5" hidden="false" customHeight="false" outlineLevel="0" collapsed="false">
      <c r="A46" s="23" t="n">
        <v>4</v>
      </c>
      <c r="B46" s="24" t="s">
        <v>109</v>
      </c>
      <c r="C46" s="25" t="n">
        <v>10.2328</v>
      </c>
      <c r="D46" s="24" t="n">
        <v>31.8192</v>
      </c>
      <c r="E46" s="24" t="n">
        <v>0.00742729</v>
      </c>
      <c r="F46" s="25" t="n">
        <v>0.00615883</v>
      </c>
      <c r="G46" s="25" t="n">
        <f aca="false">C46*$B$9+$B$10</f>
        <v>-0.00188522574769454</v>
      </c>
      <c r="H46" s="24" t="n">
        <f aca="false">G46-F46</f>
        <v>-0.00804405574769454</v>
      </c>
      <c r="J46" s="26" t="n">
        <v>1000.8</v>
      </c>
      <c r="K46" s="24" t="n">
        <v>0.00126648</v>
      </c>
    </row>
    <row r="47" customFormat="false" ht="14.25" hidden="false" customHeight="false" outlineLevel="0" collapsed="false">
      <c r="A47" s="27" t="n">
        <v>5</v>
      </c>
      <c r="B47" s="24" t="s">
        <v>109</v>
      </c>
      <c r="C47" s="28" t="n">
        <v>5.19688</v>
      </c>
      <c r="D47" s="29" t="n">
        <v>32.196</v>
      </c>
      <c r="E47" s="29" t="n">
        <v>0.00117808</v>
      </c>
      <c r="F47" s="28" t="n">
        <v>0.000492096</v>
      </c>
      <c r="G47" s="28" t="n">
        <f aca="false">C47*$B$9+$B$10</f>
        <v>-0.00188264919824134</v>
      </c>
      <c r="H47" s="29" t="n">
        <f aca="false">G47-F47</f>
        <v>-0.00237474519824134</v>
      </c>
      <c r="J47" s="26" t="n">
        <v>799.425</v>
      </c>
      <c r="K47" s="24" t="n">
        <v>-0.00132751</v>
      </c>
    </row>
    <row r="48" customFormat="false" ht="14.25" hidden="false" customHeight="false" outlineLevel="0" collapsed="false">
      <c r="A48" s="27" t="n">
        <v>6</v>
      </c>
      <c r="B48" s="24" t="s">
        <v>108</v>
      </c>
      <c r="C48" s="28" t="n">
        <v>4.5856</v>
      </c>
      <c r="D48" s="29" t="n">
        <v>32.3471</v>
      </c>
      <c r="E48" s="29" t="n">
        <v>0.000267935</v>
      </c>
      <c r="F48" s="28" t="n">
        <v>-0.0416565</v>
      </c>
      <c r="G48" s="28" t="n">
        <f aca="false">C48*$B$9+$B$10</f>
        <v>-0.00188233644642047</v>
      </c>
      <c r="H48" s="29" t="n">
        <f aca="false">G48-F48</f>
        <v>0.0397741635535795</v>
      </c>
      <c r="J48" s="26" t="n">
        <v>600.639</v>
      </c>
      <c r="K48" s="24" t="n">
        <v>0.00147629</v>
      </c>
    </row>
    <row r="49" customFormat="false" ht="14.25" hidden="false" customHeight="false" outlineLevel="0" collapsed="false">
      <c r="A49" s="27" t="n">
        <v>7</v>
      </c>
      <c r="B49" s="24" t="s">
        <v>109</v>
      </c>
      <c r="C49" s="28" t="n">
        <v>4.9289</v>
      </c>
      <c r="D49" s="29" t="n">
        <v>32.2613</v>
      </c>
      <c r="E49" s="29" t="n">
        <v>0.000361489</v>
      </c>
      <c r="F49" s="28" t="n">
        <v>-0.0114975</v>
      </c>
      <c r="G49" s="28" t="n">
        <f aca="false">C49*$B$9+$B$10</f>
        <v>-0.00188251209047901</v>
      </c>
      <c r="H49" s="29" t="n">
        <f aca="false">G49-F49</f>
        <v>0.00961498790952099</v>
      </c>
      <c r="J49" s="26" t="n">
        <v>399.245</v>
      </c>
      <c r="K49" s="24" t="n">
        <v>0.000694275</v>
      </c>
    </row>
    <row r="50" customFormat="false" ht="13.5" hidden="false" customHeight="false" outlineLevel="0" collapsed="false">
      <c r="A50" s="27" t="n">
        <v>8</v>
      </c>
      <c r="B50" s="24" t="s">
        <v>109</v>
      </c>
      <c r="C50" s="28" t="n">
        <v>1999.02</v>
      </c>
      <c r="D50" s="29" t="n">
        <v>34.593</v>
      </c>
      <c r="E50" s="29" t="n">
        <v>0.000250557</v>
      </c>
      <c r="F50" s="28" t="n">
        <v>-0.00199127</v>
      </c>
      <c r="G50" s="28" t="n">
        <f aca="false">C50*$B$9+$B$10</f>
        <v>-0.002902757514023</v>
      </c>
      <c r="H50" s="29" t="n">
        <f aca="false">G50-F50</f>
        <v>-0.000911487514022998</v>
      </c>
      <c r="J50" s="26" t="n">
        <v>299.443</v>
      </c>
      <c r="K50" s="24" t="n">
        <v>-0.00119781</v>
      </c>
    </row>
    <row r="51" customFormat="false" ht="12.75" hidden="false" customHeight="false" outlineLevel="0" collapsed="false">
      <c r="A51" s="23" t="n">
        <v>8</v>
      </c>
      <c r="B51" s="24" t="s">
        <v>109</v>
      </c>
      <c r="C51" s="25" t="n">
        <v>1500.53</v>
      </c>
      <c r="D51" s="24" t="n">
        <v>34.5206</v>
      </c>
      <c r="E51" s="24" t="n">
        <v>0.000258486</v>
      </c>
      <c r="F51" s="25" t="n">
        <v>-0.00075531</v>
      </c>
      <c r="G51" s="25" t="n">
        <f aca="false">C51*$B$9+$B$10</f>
        <v>-0.0026477129269515</v>
      </c>
      <c r="H51" s="24" t="n">
        <f aca="false">G51-F51</f>
        <v>-0.0018924029269515</v>
      </c>
      <c r="J51" s="26" t="n">
        <v>252.059</v>
      </c>
      <c r="K51" s="24" t="n">
        <v>0.00110245</v>
      </c>
    </row>
    <row r="52" customFormat="false" ht="12.75" hidden="false" customHeight="false" outlineLevel="0" collapsed="false">
      <c r="A52" s="23" t="n">
        <v>8</v>
      </c>
      <c r="B52" s="24" t="s">
        <v>109</v>
      </c>
      <c r="C52" s="25" t="n">
        <v>1250.46</v>
      </c>
      <c r="D52" s="24" t="n">
        <v>34.4702</v>
      </c>
      <c r="E52" s="24" t="n">
        <v>0.000231882</v>
      </c>
      <c r="F52" s="25" t="n">
        <v>0.000366211</v>
      </c>
      <c r="G52" s="25" t="n">
        <f aca="false">C52*$B$9+$B$10</f>
        <v>-0.00251976853511021</v>
      </c>
      <c r="H52" s="24" t="n">
        <f aca="false">G52-F52</f>
        <v>-0.00288597953511021</v>
      </c>
      <c r="J52" s="26" t="n">
        <v>199.239</v>
      </c>
      <c r="K52" s="24" t="n">
        <v>0.00328064</v>
      </c>
    </row>
    <row r="53" customFormat="false" ht="12.75" hidden="false" customHeight="false" outlineLevel="0" collapsed="false">
      <c r="A53" s="23" t="n">
        <v>8</v>
      </c>
      <c r="B53" s="24" t="s">
        <v>109</v>
      </c>
      <c r="C53" s="25" t="n">
        <v>1000.8</v>
      </c>
      <c r="D53" s="24" t="n">
        <v>34.3824</v>
      </c>
      <c r="E53" s="24" t="n">
        <v>0.000275881</v>
      </c>
      <c r="F53" s="25" t="n">
        <v>0.00126648</v>
      </c>
      <c r="G53" s="25" t="n">
        <f aca="false">C53*$B$9+$B$10</f>
        <v>-0.00239203391333591</v>
      </c>
      <c r="H53" s="24" t="n">
        <f aca="false">G53-F53</f>
        <v>-0.00365851391333591</v>
      </c>
      <c r="J53" s="26" t="n">
        <v>174.565</v>
      </c>
      <c r="K53" s="24" t="n">
        <v>0.0051651</v>
      </c>
    </row>
    <row r="54" customFormat="false" ht="12.75" hidden="false" customHeight="false" outlineLevel="0" collapsed="false">
      <c r="A54" s="23" t="n">
        <v>8</v>
      </c>
      <c r="B54" s="24" t="s">
        <v>109</v>
      </c>
      <c r="C54" s="25" t="n">
        <v>799.425</v>
      </c>
      <c r="D54" s="24" t="n">
        <v>34.2832</v>
      </c>
      <c r="E54" s="24" t="n">
        <v>0.000225114</v>
      </c>
      <c r="F54" s="25" t="n">
        <v>-0.00132751</v>
      </c>
      <c r="G54" s="25" t="n">
        <f aca="false">C54*$B$9+$B$10</f>
        <v>-0.0022890035542083</v>
      </c>
      <c r="H54" s="24" t="n">
        <f aca="false">G54-F54</f>
        <v>-0.000961493554208299</v>
      </c>
      <c r="J54" s="26" t="n">
        <v>148.947</v>
      </c>
      <c r="K54" s="24" t="n">
        <v>0.00434494</v>
      </c>
    </row>
    <row r="55" customFormat="false" ht="12.75" hidden="false" customHeight="false" outlineLevel="0" collapsed="false">
      <c r="A55" s="23" t="n">
        <v>8</v>
      </c>
      <c r="B55" s="24" t="s">
        <v>109</v>
      </c>
      <c r="C55" s="25" t="n">
        <v>600.639</v>
      </c>
      <c r="D55" s="24" t="n">
        <v>34.167</v>
      </c>
      <c r="E55" s="24" t="n">
        <v>0.000537755</v>
      </c>
      <c r="F55" s="25" t="n">
        <v>0.00147629</v>
      </c>
      <c r="G55" s="25" t="n">
        <f aca="false">C55*$B$9+$B$10</f>
        <v>-0.00218729781630865</v>
      </c>
      <c r="H55" s="24" t="n">
        <f aca="false">G55-F55</f>
        <v>-0.00366358781630865</v>
      </c>
      <c r="J55" s="26" t="n">
        <v>123.965</v>
      </c>
      <c r="K55" s="24" t="n">
        <v>0.0051651</v>
      </c>
    </row>
    <row r="56" customFormat="false" ht="12.75" hidden="false" customHeight="false" outlineLevel="0" collapsed="false">
      <c r="A56" s="23" t="n">
        <v>8</v>
      </c>
      <c r="B56" s="24" t="s">
        <v>109</v>
      </c>
      <c r="C56" s="25" t="n">
        <v>399.245</v>
      </c>
      <c r="D56" s="24" t="n">
        <v>33.9897</v>
      </c>
      <c r="E56" s="24" t="n">
        <v>0.000219783</v>
      </c>
      <c r="F56" s="25" t="n">
        <v>0.000694275</v>
      </c>
      <c r="G56" s="25" t="n">
        <f aca="false">C56*$B$9+$B$10</f>
        <v>-0.00208425773612916</v>
      </c>
      <c r="H56" s="24" t="n">
        <f aca="false">G56-F56</f>
        <v>-0.00277853273612916</v>
      </c>
      <c r="J56" s="26" t="n">
        <v>74.5973</v>
      </c>
      <c r="K56" s="24" t="n">
        <v>-0.00322342</v>
      </c>
    </row>
    <row r="57" customFormat="false" ht="12.75" hidden="false" customHeight="false" outlineLevel="0" collapsed="false">
      <c r="A57" s="23" t="n">
        <v>8</v>
      </c>
      <c r="B57" s="24" t="s">
        <v>109</v>
      </c>
      <c r="C57" s="25" t="n">
        <v>299.443</v>
      </c>
      <c r="D57" s="24" t="n">
        <v>34.0045</v>
      </c>
      <c r="E57" s="24" t="n">
        <v>0.000336536</v>
      </c>
      <c r="F57" s="25" t="n">
        <v>-0.00119781</v>
      </c>
      <c r="G57" s="25" t="n">
        <f aca="false">C57*$B$9+$B$10</f>
        <v>-0.00203319560874665</v>
      </c>
      <c r="H57" s="24" t="n">
        <f aca="false">G57-F57</f>
        <v>-0.000835385608746645</v>
      </c>
      <c r="J57" s="26" t="n">
        <v>50.8439</v>
      </c>
      <c r="K57" s="24" t="n">
        <v>-0.00241089</v>
      </c>
    </row>
    <row r="58" customFormat="false" ht="12.75" hidden="false" customHeight="false" outlineLevel="0" collapsed="false">
      <c r="A58" s="23" t="n">
        <v>8</v>
      </c>
      <c r="B58" s="24" t="s">
        <v>109</v>
      </c>
      <c r="C58" s="25" t="n">
        <v>252.059</v>
      </c>
      <c r="D58" s="24" t="n">
        <v>33.9666</v>
      </c>
      <c r="E58" s="24" t="n">
        <v>0.00187036</v>
      </c>
      <c r="F58" s="25" t="n">
        <v>0.00110245</v>
      </c>
      <c r="G58" s="25" t="n">
        <f aca="false">C58*$B$9+$B$10</f>
        <v>-0.00200895232861305</v>
      </c>
      <c r="H58" s="24" t="n">
        <f aca="false">G58-F58</f>
        <v>-0.00311140232861305</v>
      </c>
      <c r="J58" s="26" t="n">
        <v>3.87362</v>
      </c>
      <c r="K58" s="24" t="n">
        <v>-0.00414276</v>
      </c>
    </row>
    <row r="59" customFormat="false" ht="12.75" hidden="false" customHeight="false" outlineLevel="0" collapsed="false">
      <c r="A59" s="23" t="n">
        <v>8</v>
      </c>
      <c r="B59" s="24" t="s">
        <v>109</v>
      </c>
      <c r="C59" s="25" t="n">
        <v>199.239</v>
      </c>
      <c r="D59" s="24" t="n">
        <v>33.9013</v>
      </c>
      <c r="E59" s="24" t="n">
        <v>0.000996282</v>
      </c>
      <c r="F59" s="25" t="n">
        <v>0.00328064</v>
      </c>
      <c r="G59" s="25" t="n">
        <f aca="false">C59*$B$9+$B$10</f>
        <v>-0.00198192780437161</v>
      </c>
      <c r="H59" s="24" t="n">
        <f aca="false">G59-F59</f>
        <v>-0.00526256780437161</v>
      </c>
      <c r="J59" s="26" t="n">
        <v>44.5761</v>
      </c>
      <c r="K59" s="24" t="n">
        <v>-0.00808334</v>
      </c>
    </row>
    <row r="60" customFormat="false" ht="12.75" hidden="false" customHeight="false" outlineLevel="0" collapsed="false">
      <c r="A60" s="23" t="n">
        <v>8</v>
      </c>
      <c r="B60" s="24" t="s">
        <v>109</v>
      </c>
      <c r="C60" s="25" t="n">
        <v>174.565</v>
      </c>
      <c r="D60" s="24" t="n">
        <v>33.873</v>
      </c>
      <c r="E60" s="24" t="n">
        <v>0.00123889</v>
      </c>
      <c r="F60" s="25" t="n">
        <v>0.0051651</v>
      </c>
      <c r="G60" s="25" t="n">
        <f aca="false">C60*$B$9+$B$10</f>
        <v>-0.00196930373941263</v>
      </c>
      <c r="H60" s="24" t="n">
        <f aca="false">G60-F60</f>
        <v>-0.00713440373941263</v>
      </c>
      <c r="J60" s="26" t="n">
        <v>5.41079</v>
      </c>
      <c r="K60" s="24" t="n">
        <v>-0.00732803</v>
      </c>
    </row>
    <row r="61" customFormat="false" ht="12.75" hidden="false" customHeight="false" outlineLevel="0" collapsed="false">
      <c r="A61" s="23" t="n">
        <v>8</v>
      </c>
      <c r="B61" s="24" t="s">
        <v>109</v>
      </c>
      <c r="C61" s="25" t="n">
        <v>148.947</v>
      </c>
      <c r="D61" s="24" t="n">
        <v>33.8437</v>
      </c>
      <c r="E61" s="24" t="n">
        <v>0.0013206</v>
      </c>
      <c r="F61" s="25" t="n">
        <v>0.00434494</v>
      </c>
      <c r="G61" s="25" t="n">
        <f aca="false">C61*$B$9+$B$10</f>
        <v>-0.00195619669166524</v>
      </c>
      <c r="H61" s="24" t="n">
        <f aca="false">G61-F61</f>
        <v>-0.00630113669166524</v>
      </c>
      <c r="J61" s="26" t="n">
        <v>5.10162</v>
      </c>
      <c r="K61" s="24" t="n">
        <v>-0.00354004</v>
      </c>
    </row>
    <row r="62" customFormat="false" ht="12.75" hidden="false" customHeight="false" outlineLevel="0" collapsed="false">
      <c r="A62" s="23" t="n">
        <v>8</v>
      </c>
      <c r="B62" s="24" t="s">
        <v>109</v>
      </c>
      <c r="C62" s="25" t="n">
        <v>123.965</v>
      </c>
      <c r="D62" s="24" t="n">
        <v>33.6736</v>
      </c>
      <c r="E62" s="24" t="n">
        <v>0.00338079</v>
      </c>
      <c r="F62" s="25" t="n">
        <v>0.0051651</v>
      </c>
      <c r="G62" s="25" t="n">
        <f aca="false">C62*$B$9+$B$10</f>
        <v>-0.00194341504333885</v>
      </c>
      <c r="H62" s="24" t="n">
        <f aca="false">G62-F62</f>
        <v>-0.00710851504333885</v>
      </c>
      <c r="J62" s="26" t="n">
        <v>5.09592</v>
      </c>
      <c r="K62" s="24" t="n">
        <v>-0.00100327</v>
      </c>
    </row>
    <row r="63" customFormat="false" ht="12.75" hidden="false" customHeight="false" outlineLevel="0" collapsed="false">
      <c r="A63" s="23" t="n">
        <v>8</v>
      </c>
      <c r="B63" s="24" t="s">
        <v>108</v>
      </c>
      <c r="C63" s="25" t="n">
        <v>100.524</v>
      </c>
      <c r="D63" s="24" t="n">
        <v>33.1483</v>
      </c>
      <c r="E63" s="24" t="n">
        <v>0.00202515</v>
      </c>
      <c r="F63" s="25" t="n">
        <v>0.0152283</v>
      </c>
      <c r="G63" s="25" t="n">
        <f aca="false">C63*$B$9+$B$10</f>
        <v>-0.0019314218234838</v>
      </c>
      <c r="H63" s="24" t="n">
        <f aca="false">G63-F63</f>
        <v>-0.0171597218234838</v>
      </c>
      <c r="J63" s="26" t="n">
        <v>2998.7</v>
      </c>
      <c r="K63" s="24" t="n">
        <v>-0.0016861</v>
      </c>
    </row>
    <row r="64" customFormat="false" ht="12.75" hidden="false" customHeight="false" outlineLevel="0" collapsed="false">
      <c r="A64" s="23" t="n">
        <v>8</v>
      </c>
      <c r="B64" s="24" t="s">
        <v>109</v>
      </c>
      <c r="C64" s="25" t="n">
        <v>74.5973</v>
      </c>
      <c r="D64" s="24" t="n">
        <v>32.671</v>
      </c>
      <c r="E64" s="24" t="n">
        <v>0.00621793</v>
      </c>
      <c r="F64" s="25" t="n">
        <v>-0.00322342</v>
      </c>
      <c r="G64" s="25" t="n">
        <f aca="false">C64*$B$9+$B$10</f>
        <v>-0.00191815683422499</v>
      </c>
      <c r="H64" s="24" t="n">
        <f aca="false">G64-F64</f>
        <v>0.00130526316577501</v>
      </c>
      <c r="J64" s="26" t="n">
        <v>2998.11</v>
      </c>
      <c r="K64" s="24" t="n">
        <v>-0.00146866</v>
      </c>
    </row>
    <row r="65" customFormat="false" ht="12.75" hidden="false" customHeight="false" outlineLevel="0" collapsed="false">
      <c r="A65" s="23" t="n">
        <v>8</v>
      </c>
      <c r="B65" s="24" t="s">
        <v>109</v>
      </c>
      <c r="C65" s="25" t="n">
        <v>50.8439</v>
      </c>
      <c r="D65" s="24" t="n">
        <v>32.5446</v>
      </c>
      <c r="E65" s="24" t="n">
        <v>0.00118364</v>
      </c>
      <c r="F65" s="25" t="n">
        <v>-0.00241089</v>
      </c>
      <c r="G65" s="25" t="n">
        <f aca="false">C65*$B$9+$B$10</f>
        <v>-0.00190600377981157</v>
      </c>
      <c r="H65" s="24" t="n">
        <f aca="false">G65-F65</f>
        <v>0.00050488622018843</v>
      </c>
      <c r="J65" s="26" t="n">
        <v>2499.63</v>
      </c>
      <c r="K65" s="24" t="n">
        <v>-0.00202179</v>
      </c>
    </row>
    <row r="66" customFormat="false" ht="12.75" hidden="false" customHeight="false" outlineLevel="0" collapsed="false">
      <c r="A66" s="23" t="n">
        <v>8</v>
      </c>
      <c r="B66" s="24" t="s">
        <v>109</v>
      </c>
      <c r="C66" s="25" t="n">
        <v>3.87362</v>
      </c>
      <c r="D66" s="24" t="n">
        <v>32.0128</v>
      </c>
      <c r="E66" s="24" t="n">
        <v>0.000591863</v>
      </c>
      <c r="F66" s="25" t="n">
        <v>-0.00414276</v>
      </c>
      <c r="G66" s="25" t="n">
        <f aca="false">C66*$B$9+$B$10</f>
        <v>-0.00188197217302461</v>
      </c>
      <c r="H66" s="24" t="n">
        <f aca="false">G66-F66</f>
        <v>0.00226078782697539</v>
      </c>
      <c r="J66" s="26" t="n">
        <v>2002.79</v>
      </c>
      <c r="K66" s="24" t="n">
        <v>-0.000835419</v>
      </c>
    </row>
    <row r="67" customFormat="false" ht="12.75" hidden="false" customHeight="false" outlineLevel="0" collapsed="false">
      <c r="A67" s="23" t="n">
        <v>8</v>
      </c>
      <c r="B67" s="24" t="s">
        <v>109</v>
      </c>
      <c r="C67" s="25" t="n">
        <v>44.5761</v>
      </c>
      <c r="D67" s="24" t="n">
        <v>32.5391</v>
      </c>
      <c r="E67" s="24" t="n">
        <v>0.0184479</v>
      </c>
      <c r="F67" s="25" t="n">
        <v>-0.00808334</v>
      </c>
      <c r="G67" s="25" t="n">
        <f aca="false">C67*$B$9+$B$10</f>
        <v>-0.00190279695828487</v>
      </c>
      <c r="H67" s="24" t="n">
        <f aca="false">G67-F67</f>
        <v>0.00618054304171513</v>
      </c>
      <c r="J67" s="26" t="n">
        <v>1500.17</v>
      </c>
      <c r="K67" s="24" t="n">
        <v>-0.00143051</v>
      </c>
    </row>
    <row r="68" customFormat="false" ht="13.5" hidden="false" customHeight="false" outlineLevel="0" collapsed="false">
      <c r="A68" s="23" t="n">
        <v>8</v>
      </c>
      <c r="B68" s="24" t="s">
        <v>108</v>
      </c>
      <c r="C68" s="25" t="n">
        <v>10.912</v>
      </c>
      <c r="D68" s="24" t="n">
        <v>32.0104</v>
      </c>
      <c r="E68" s="24" t="n">
        <v>0.000498125</v>
      </c>
      <c r="F68" s="25" t="n">
        <v>-0.0199127</v>
      </c>
      <c r="G68" s="25" t="n">
        <f aca="false">C68*$B$9+$B$10</f>
        <v>-0.00188557324971773</v>
      </c>
      <c r="H68" s="24" t="n">
        <f aca="false">G68-F68</f>
        <v>0.0180271267502823</v>
      </c>
      <c r="J68" s="26" t="n">
        <v>1252.29</v>
      </c>
      <c r="K68" s="24" t="n">
        <v>-0.00154877</v>
      </c>
    </row>
    <row r="69" customFormat="false" ht="14.25" hidden="false" customHeight="false" outlineLevel="0" collapsed="false">
      <c r="A69" s="27" t="n">
        <v>9</v>
      </c>
      <c r="B69" s="24" t="s">
        <v>109</v>
      </c>
      <c r="C69" s="28" t="n">
        <v>5.41079</v>
      </c>
      <c r="D69" s="29" t="n">
        <v>32.5149</v>
      </c>
      <c r="E69" s="29" t="n">
        <v>0.000264673</v>
      </c>
      <c r="F69" s="28" t="n">
        <v>-0.00732803</v>
      </c>
      <c r="G69" s="28" t="n">
        <f aca="false">C69*$B$9+$B$10</f>
        <v>-0.00188275864193654</v>
      </c>
      <c r="H69" s="29" t="n">
        <f aca="false">G69-F69</f>
        <v>0.00544527135806346</v>
      </c>
      <c r="J69" s="26" t="n">
        <v>1003.85</v>
      </c>
      <c r="K69" s="24" t="n">
        <v>-0.003685</v>
      </c>
    </row>
    <row r="70" customFormat="false" ht="14.25" hidden="false" customHeight="false" outlineLevel="0" collapsed="false">
      <c r="A70" s="27" t="n">
        <v>10</v>
      </c>
      <c r="B70" s="24" t="s">
        <v>109</v>
      </c>
      <c r="C70" s="28" t="n">
        <v>5.10162</v>
      </c>
      <c r="D70" s="29" t="n">
        <v>32.4915</v>
      </c>
      <c r="E70" s="29" t="n">
        <v>0.000222841</v>
      </c>
      <c r="F70" s="28" t="n">
        <v>-0.00354004</v>
      </c>
      <c r="G70" s="28" t="n">
        <f aca="false">C70*$B$9+$B$10</f>
        <v>-0.00188260045995699</v>
      </c>
      <c r="H70" s="29" t="n">
        <f aca="false">G70-F70</f>
        <v>0.00165743954004301</v>
      </c>
      <c r="J70" s="26" t="n">
        <v>799.654</v>
      </c>
      <c r="K70" s="24" t="n">
        <v>-0.00320053</v>
      </c>
    </row>
    <row r="71" customFormat="false" ht="14.25" hidden="false" customHeight="false" outlineLevel="0" collapsed="false">
      <c r="A71" s="27" t="n">
        <v>11</v>
      </c>
      <c r="B71" s="24" t="s">
        <v>109</v>
      </c>
      <c r="C71" s="28" t="n">
        <v>5.09592</v>
      </c>
      <c r="D71" s="29" t="n">
        <v>32.3265</v>
      </c>
      <c r="E71" s="29" t="n">
        <v>0.000964759</v>
      </c>
      <c r="F71" s="28" t="n">
        <v>-0.00100327</v>
      </c>
      <c r="G71" s="28" t="n">
        <f aca="false">C71*$B$9+$B$10</f>
        <v>-0.00188259754364143</v>
      </c>
      <c r="H71" s="29" t="n">
        <f aca="false">G71-F71</f>
        <v>-0.000879327543641427</v>
      </c>
      <c r="J71" s="26" t="n">
        <v>598.306</v>
      </c>
      <c r="K71" s="24" t="n">
        <v>-5.72205E-005</v>
      </c>
    </row>
    <row r="72" customFormat="false" ht="13.5" hidden="false" customHeight="false" outlineLevel="0" collapsed="false">
      <c r="A72" s="27" t="n">
        <v>12</v>
      </c>
      <c r="B72" s="24" t="s">
        <v>108</v>
      </c>
      <c r="C72" s="28" t="n">
        <v>3268.67</v>
      </c>
      <c r="D72" s="29" t="n">
        <v>34.6464</v>
      </c>
      <c r="E72" s="29" t="n">
        <v>0.000233528</v>
      </c>
      <c r="F72" s="28" t="n">
        <v>-0.0299721</v>
      </c>
      <c r="G72" s="28" t="n">
        <f aca="false">C72*$B$9+$B$10</f>
        <v>-0.00355235401540783</v>
      </c>
      <c r="H72" s="29" t="n">
        <f aca="false">G72-F72</f>
        <v>0.0264197459845922</v>
      </c>
      <c r="J72" s="26" t="n">
        <v>397.305</v>
      </c>
      <c r="K72" s="24" t="n">
        <v>-0.00329208</v>
      </c>
    </row>
    <row r="73" customFormat="false" ht="12.75" hidden="false" customHeight="false" outlineLevel="0" collapsed="false">
      <c r="A73" s="23" t="n">
        <v>12</v>
      </c>
      <c r="B73" s="24" t="s">
        <v>109</v>
      </c>
      <c r="C73" s="25" t="n">
        <v>2998.7</v>
      </c>
      <c r="D73" s="24" t="n">
        <v>34.6451</v>
      </c>
      <c r="E73" s="24" t="n">
        <v>0.000250004</v>
      </c>
      <c r="F73" s="25" t="n">
        <v>-0.0016861</v>
      </c>
      <c r="G73" s="25" t="n">
        <f aca="false">C73*$B$9+$B$10</f>
        <v>-0.00341422810080233</v>
      </c>
      <c r="H73" s="24" t="n">
        <f aca="false">G73-F73</f>
        <v>-0.00172812810080233</v>
      </c>
      <c r="J73" s="26" t="n">
        <v>299.034</v>
      </c>
      <c r="K73" s="24" t="n">
        <v>0.000312805</v>
      </c>
    </row>
    <row r="74" customFormat="false" ht="12.75" hidden="false" customHeight="false" outlineLevel="0" collapsed="false">
      <c r="A74" s="23" t="n">
        <v>12</v>
      </c>
      <c r="B74" s="24" t="s">
        <v>109</v>
      </c>
      <c r="C74" s="25" t="n">
        <v>2998.11</v>
      </c>
      <c r="D74" s="24" t="n">
        <v>34.6451</v>
      </c>
      <c r="E74" s="24" t="n">
        <v>0.000243692</v>
      </c>
      <c r="F74" s="25" t="n">
        <v>-0.00146866</v>
      </c>
      <c r="G74" s="25" t="n">
        <f aca="false">C74*$B$9+$B$10</f>
        <v>-0.00341392623655958</v>
      </c>
      <c r="H74" s="24" t="n">
        <f aca="false">G74-F74</f>
        <v>-0.00194526623655958</v>
      </c>
      <c r="J74" s="26" t="n">
        <v>257.558</v>
      </c>
      <c r="K74" s="24" t="n">
        <v>0.00466919</v>
      </c>
    </row>
    <row r="75" customFormat="false" ht="12.75" hidden="false" customHeight="false" outlineLevel="0" collapsed="false">
      <c r="A75" s="23" t="n">
        <v>12</v>
      </c>
      <c r="B75" s="24" t="s">
        <v>109</v>
      </c>
      <c r="C75" s="25" t="n">
        <v>2499.63</v>
      </c>
      <c r="D75" s="24" t="n">
        <v>34.6271</v>
      </c>
      <c r="E75" s="24" t="n">
        <v>0.000227863</v>
      </c>
      <c r="F75" s="25" t="n">
        <v>-0.00202179</v>
      </c>
      <c r="G75" s="25" t="n">
        <f aca="false">C75*$B$9+$B$10</f>
        <v>-0.00315888676583118</v>
      </c>
      <c r="H75" s="24" t="n">
        <f aca="false">G75-F75</f>
        <v>-0.00113709676583118</v>
      </c>
      <c r="J75" s="26" t="n">
        <v>200.101</v>
      </c>
      <c r="K75" s="24" t="n">
        <v>-0.00175858</v>
      </c>
    </row>
    <row r="76" customFormat="false" ht="12.75" hidden="false" customHeight="false" outlineLevel="0" collapsed="false">
      <c r="A76" s="23" t="n">
        <v>12</v>
      </c>
      <c r="B76" s="24" t="s">
        <v>109</v>
      </c>
      <c r="C76" s="25" t="n">
        <v>2002.79</v>
      </c>
      <c r="D76" s="24" t="n">
        <v>34.5914</v>
      </c>
      <c r="E76" s="24" t="n">
        <v>0.000242893</v>
      </c>
      <c r="F76" s="25" t="n">
        <v>-0.000835419</v>
      </c>
      <c r="G76" s="25" t="n">
        <f aca="false">C76*$B$9+$B$10</f>
        <v>-0.00290468637537079</v>
      </c>
      <c r="H76" s="24" t="n">
        <f aca="false">G76-F76</f>
        <v>-0.00206926737537079</v>
      </c>
      <c r="J76" s="26" t="n">
        <v>175.458</v>
      </c>
      <c r="K76" s="24" t="n">
        <v>-0.00167465</v>
      </c>
    </row>
    <row r="77" customFormat="false" ht="12.75" hidden="false" customHeight="false" outlineLevel="0" collapsed="false">
      <c r="A77" s="23" t="n">
        <v>12</v>
      </c>
      <c r="B77" s="24" t="s">
        <v>109</v>
      </c>
      <c r="C77" s="25" t="n">
        <v>1500.17</v>
      </c>
      <c r="D77" s="24" t="n">
        <v>34.5083</v>
      </c>
      <c r="E77" s="24" t="n">
        <v>0.00030451</v>
      </c>
      <c r="F77" s="25" t="n">
        <v>-0.00143051</v>
      </c>
      <c r="G77" s="25" t="n">
        <f aca="false">C77*$B$9+$B$10</f>
        <v>-0.00264752873859999</v>
      </c>
      <c r="H77" s="24" t="n">
        <f aca="false">G77-F77</f>
        <v>-0.00121701873859999</v>
      </c>
      <c r="J77" s="26" t="n">
        <v>150.167</v>
      </c>
      <c r="K77" s="24" t="n">
        <v>-0.00216293</v>
      </c>
    </row>
    <row r="78" customFormat="false" ht="12.75" hidden="false" customHeight="false" outlineLevel="0" collapsed="false">
      <c r="A78" s="23" t="n">
        <v>12</v>
      </c>
      <c r="B78" s="24" t="s">
        <v>109</v>
      </c>
      <c r="C78" s="25" t="n">
        <v>1252.29</v>
      </c>
      <c r="D78" s="24" t="n">
        <v>34.4478</v>
      </c>
      <c r="E78" s="24" t="n">
        <v>0.000201696</v>
      </c>
      <c r="F78" s="25" t="n">
        <v>-0.00154877</v>
      </c>
      <c r="G78" s="25" t="n">
        <f aca="false">C78*$B$9+$B$10</f>
        <v>-0.00252070482589706</v>
      </c>
      <c r="H78" s="24" t="n">
        <f aca="false">G78-F78</f>
        <v>-0.000971934825897063</v>
      </c>
      <c r="J78" s="26" t="n">
        <v>100.967</v>
      </c>
      <c r="K78" s="24" t="n">
        <v>-0.00191116</v>
      </c>
    </row>
    <row r="79" customFormat="false" ht="12.75" hidden="false" customHeight="false" outlineLevel="0" collapsed="false">
      <c r="A79" s="23" t="n">
        <v>12</v>
      </c>
      <c r="B79" s="24" t="s">
        <v>109</v>
      </c>
      <c r="C79" s="25" t="n">
        <v>1003.85</v>
      </c>
      <c r="D79" s="24" t="n">
        <v>34.3704</v>
      </c>
      <c r="E79" s="24" t="n">
        <v>0.000292341</v>
      </c>
      <c r="F79" s="25" t="n">
        <v>-0.003685</v>
      </c>
      <c r="G79" s="25" t="n">
        <f aca="false">C79*$B$9+$B$10</f>
        <v>-0.00239359439798067</v>
      </c>
      <c r="H79" s="24" t="n">
        <f aca="false">G79-F79</f>
        <v>0.00129140560201933</v>
      </c>
      <c r="J79" s="26" t="n">
        <v>50.5231</v>
      </c>
      <c r="K79" s="24" t="n">
        <v>-0.00203705</v>
      </c>
    </row>
    <row r="80" customFormat="false" ht="12.75" hidden="false" customHeight="false" outlineLevel="0" collapsed="false">
      <c r="A80" s="23" t="n">
        <v>12</v>
      </c>
      <c r="B80" s="24" t="s">
        <v>109</v>
      </c>
      <c r="C80" s="25" t="n">
        <v>799.654</v>
      </c>
      <c r="D80" s="24" t="n">
        <v>34.3066</v>
      </c>
      <c r="E80" s="24" t="n">
        <v>0.000254443</v>
      </c>
      <c r="F80" s="25" t="n">
        <v>-0.00320053</v>
      </c>
      <c r="G80" s="25" t="n">
        <f aca="false">C80*$B$9+$B$10</f>
        <v>-0.00228912071846523</v>
      </c>
      <c r="H80" s="24" t="n">
        <f aca="false">G80-F80</f>
        <v>0.000911409281534767</v>
      </c>
      <c r="J80" s="26" t="n">
        <v>9.56311</v>
      </c>
      <c r="K80" s="24" t="n">
        <v>-0.0018692</v>
      </c>
    </row>
    <row r="81" customFormat="false" ht="12.75" hidden="false" customHeight="false" outlineLevel="0" collapsed="false">
      <c r="A81" s="23" t="n">
        <v>12</v>
      </c>
      <c r="B81" s="24" t="s">
        <v>109</v>
      </c>
      <c r="C81" s="25" t="n">
        <v>598.306</v>
      </c>
      <c r="D81" s="24" t="n">
        <v>34.1697</v>
      </c>
      <c r="E81" s="24" t="n">
        <v>0.000235722</v>
      </c>
      <c r="F81" s="25" t="n">
        <v>-5.72205E-005</v>
      </c>
      <c r="G81" s="25" t="n">
        <f aca="false">C81*$B$9+$B$10</f>
        <v>-0.00218610417346399</v>
      </c>
      <c r="H81" s="24" t="n">
        <f aca="false">G81-F81</f>
        <v>-0.00212888367346399</v>
      </c>
      <c r="J81" s="26" t="n">
        <v>5.60629</v>
      </c>
      <c r="K81" s="24" t="n">
        <v>-0.00830841</v>
      </c>
    </row>
    <row r="82" customFormat="false" ht="12.75" hidden="false" customHeight="false" outlineLevel="0" collapsed="false">
      <c r="A82" s="23" t="n">
        <v>12</v>
      </c>
      <c r="B82" s="24" t="s">
        <v>109</v>
      </c>
      <c r="C82" s="25" t="n">
        <v>397.305</v>
      </c>
      <c r="D82" s="24" t="n">
        <v>34.0024</v>
      </c>
      <c r="E82" s="24" t="n">
        <v>0.000650693</v>
      </c>
      <c r="F82" s="25" t="n">
        <v>-0.00329208</v>
      </c>
      <c r="G82" s="25" t="n">
        <f aca="false">C82*$B$9+$B$10</f>
        <v>-0.00208326516556823</v>
      </c>
      <c r="H82" s="24" t="n">
        <f aca="false">G82-F82</f>
        <v>0.00120881483443177</v>
      </c>
      <c r="J82" s="26" t="n">
        <v>1997.96</v>
      </c>
      <c r="K82" s="24" t="n">
        <v>-0.00136185</v>
      </c>
    </row>
    <row r="83" customFormat="false" ht="12.75" hidden="false" customHeight="false" outlineLevel="0" collapsed="false">
      <c r="A83" s="23" t="n">
        <v>12</v>
      </c>
      <c r="B83" s="24" t="s">
        <v>109</v>
      </c>
      <c r="C83" s="25" t="n">
        <v>299.034</v>
      </c>
      <c r="D83" s="24" t="n">
        <v>33.9297</v>
      </c>
      <c r="E83" s="24" t="n">
        <v>0.000935501</v>
      </c>
      <c r="F83" s="25" t="n">
        <v>0.000312805</v>
      </c>
      <c r="G83" s="25" t="n">
        <f aca="false">C83*$B$9+$B$10</f>
        <v>-0.00203298635031395</v>
      </c>
      <c r="H83" s="24" t="n">
        <f aca="false">G83-F83</f>
        <v>-0.00234579135031395</v>
      </c>
      <c r="J83" s="26" t="n">
        <v>1000.91</v>
      </c>
      <c r="K83" s="24" t="n">
        <v>-0.000514984</v>
      </c>
    </row>
    <row r="84" customFormat="false" ht="12.75" hidden="false" customHeight="false" outlineLevel="0" collapsed="false">
      <c r="A84" s="23" t="n">
        <v>12</v>
      </c>
      <c r="B84" s="24" t="s">
        <v>109</v>
      </c>
      <c r="C84" s="25" t="n">
        <v>257.558</v>
      </c>
      <c r="D84" s="24" t="n">
        <v>33.8898</v>
      </c>
      <c r="E84" s="24" t="n">
        <v>0.000398409</v>
      </c>
      <c r="F84" s="25" t="n">
        <v>0.00466919</v>
      </c>
      <c r="G84" s="25" t="n">
        <f aca="false">C84*$B$9+$B$10</f>
        <v>-0.00201176580568241</v>
      </c>
      <c r="H84" s="24" t="n">
        <f aca="false">G84-F84</f>
        <v>-0.00668095580568241</v>
      </c>
      <c r="J84" s="26" t="n">
        <v>500.702</v>
      </c>
      <c r="K84" s="24" t="n">
        <v>0.00291824</v>
      </c>
    </row>
    <row r="85" customFormat="false" ht="12.75" hidden="false" customHeight="false" outlineLevel="0" collapsed="false">
      <c r="A85" s="23" t="n">
        <v>12</v>
      </c>
      <c r="B85" s="24" t="s">
        <v>109</v>
      </c>
      <c r="C85" s="25" t="n">
        <v>200.101</v>
      </c>
      <c r="D85" s="24" t="n">
        <v>33.8648</v>
      </c>
      <c r="E85" s="24" t="n">
        <v>0.00026842</v>
      </c>
      <c r="F85" s="25" t="n">
        <v>-0.00175858</v>
      </c>
      <c r="G85" s="25" t="n">
        <f aca="false">C85*$B$9+$B$10</f>
        <v>-0.00198236883314662</v>
      </c>
      <c r="H85" s="24" t="n">
        <f aca="false">G85-F85</f>
        <v>-0.00022378883314662</v>
      </c>
      <c r="J85" s="26" t="n">
        <v>9.48159</v>
      </c>
      <c r="K85" s="24" t="n">
        <v>0.000114441</v>
      </c>
    </row>
    <row r="86" customFormat="false" ht="12.75" hidden="false" customHeight="false" outlineLevel="0" collapsed="false">
      <c r="A86" s="23" t="n">
        <v>12</v>
      </c>
      <c r="B86" s="24" t="s">
        <v>109</v>
      </c>
      <c r="C86" s="25" t="n">
        <v>175.458</v>
      </c>
      <c r="D86" s="24" t="n">
        <v>33.8255</v>
      </c>
      <c r="E86" s="24" t="n">
        <v>0.000343048</v>
      </c>
      <c r="F86" s="25" t="n">
        <v>-0.00167465</v>
      </c>
      <c r="G86" s="25" t="n">
        <f aca="false">C86*$B$9+$B$10</f>
        <v>-0.00196976062885124</v>
      </c>
      <c r="H86" s="24" t="n">
        <f aca="false">G86-F86</f>
        <v>-0.000295110628851242</v>
      </c>
      <c r="J86" s="26" t="n">
        <v>5.57159</v>
      </c>
      <c r="K86" s="24" t="n">
        <v>0.00108719</v>
      </c>
    </row>
    <row r="87" customFormat="false" ht="12.75" hidden="false" customHeight="false" outlineLevel="0" collapsed="false">
      <c r="A87" s="23" t="n">
        <v>12</v>
      </c>
      <c r="B87" s="24" t="s">
        <v>109</v>
      </c>
      <c r="C87" s="25" t="n">
        <v>150.167</v>
      </c>
      <c r="D87" s="24" t="n">
        <v>33.772</v>
      </c>
      <c r="E87" s="24" t="n">
        <v>0.000390169</v>
      </c>
      <c r="F87" s="25" t="n">
        <v>-0.00216293</v>
      </c>
      <c r="G87" s="25" t="n">
        <f aca="false">C87*$B$9+$B$10</f>
        <v>-0.00195682088552314</v>
      </c>
      <c r="H87" s="24" t="n">
        <f aca="false">G87-F87</f>
        <v>0.000206109114476859</v>
      </c>
      <c r="J87" s="26" t="n">
        <v>5.49921</v>
      </c>
      <c r="K87" s="24" t="n">
        <v>-0.000865936</v>
      </c>
    </row>
    <row r="88" customFormat="false" ht="12.75" hidden="false" customHeight="false" outlineLevel="0" collapsed="false">
      <c r="A88" s="23" t="n">
        <v>12</v>
      </c>
      <c r="B88" s="24" t="s">
        <v>108</v>
      </c>
      <c r="C88" s="25" t="n">
        <v>124.086</v>
      </c>
      <c r="D88" s="24" t="n">
        <v>33.5831</v>
      </c>
      <c r="E88" s="24" t="n">
        <v>0.00931821</v>
      </c>
      <c r="F88" s="25" t="n">
        <v>0.0238838</v>
      </c>
      <c r="G88" s="25" t="n">
        <f aca="false">C88*$B$9+$B$10</f>
        <v>-0.00194347695109033</v>
      </c>
      <c r="H88" s="24" t="n">
        <f aca="false">G88-F88</f>
        <v>-0.0258272769510903</v>
      </c>
      <c r="J88" s="26" t="n">
        <v>2002.22</v>
      </c>
      <c r="K88" s="24" t="n">
        <v>-0.00308228</v>
      </c>
    </row>
    <row r="89" customFormat="false" ht="12.75" hidden="false" customHeight="false" outlineLevel="0" collapsed="false">
      <c r="A89" s="23" t="n">
        <v>12</v>
      </c>
      <c r="B89" s="24" t="s">
        <v>109</v>
      </c>
      <c r="C89" s="25" t="n">
        <v>100.967</v>
      </c>
      <c r="D89" s="24" t="n">
        <v>33.2243</v>
      </c>
      <c r="E89" s="24" t="n">
        <v>0.00537198</v>
      </c>
      <c r="F89" s="25" t="n">
        <v>-0.00191116</v>
      </c>
      <c r="G89" s="25" t="n">
        <f aca="false">C89*$B$9+$B$10</f>
        <v>-0.00193164847748303</v>
      </c>
      <c r="H89" s="24" t="n">
        <f aca="false">G89-F89</f>
        <v>-2.04884774830248E-005</v>
      </c>
      <c r="J89" s="26" t="n">
        <v>1000.15</v>
      </c>
      <c r="K89" s="24" t="n">
        <v>-0.00669479</v>
      </c>
    </row>
    <row r="90" customFormat="false" ht="12.75" hidden="false" customHeight="false" outlineLevel="0" collapsed="false">
      <c r="A90" s="23" t="n">
        <v>12</v>
      </c>
      <c r="B90" s="24" t="s">
        <v>108</v>
      </c>
      <c r="C90" s="25" t="n">
        <v>75.0545</v>
      </c>
      <c r="D90" s="24" t="n">
        <v>32.7533</v>
      </c>
      <c r="E90" s="24" t="n">
        <v>0.00744411</v>
      </c>
      <c r="F90" s="25" t="n">
        <v>0.0126953</v>
      </c>
      <c r="G90" s="25" t="n">
        <f aca="false">C90*$B$9+$B$10</f>
        <v>-0.00191839075343141</v>
      </c>
      <c r="H90" s="24" t="n">
        <f aca="false">G90-F90</f>
        <v>-0.0146136907534314</v>
      </c>
      <c r="J90" s="26" t="n">
        <v>500.529</v>
      </c>
      <c r="K90" s="24" t="n">
        <v>-0.00230789</v>
      </c>
    </row>
    <row r="91" customFormat="false" ht="12.75" hidden="false" customHeight="false" outlineLevel="0" collapsed="false">
      <c r="A91" s="23" t="n">
        <v>12</v>
      </c>
      <c r="B91" s="24" t="s">
        <v>109</v>
      </c>
      <c r="C91" s="25" t="n">
        <v>50.5231</v>
      </c>
      <c r="D91" s="24" t="n">
        <v>32.5412</v>
      </c>
      <c r="E91" s="24" t="n">
        <v>0.00121522</v>
      </c>
      <c r="F91" s="25" t="n">
        <v>-0.00203705</v>
      </c>
      <c r="G91" s="25" t="n">
        <f aca="false">C91*$B$9+$B$10</f>
        <v>-0.001905839647525</v>
      </c>
      <c r="H91" s="24" t="n">
        <f aca="false">G91-F91</f>
        <v>0.000131210352475</v>
      </c>
      <c r="J91" s="26" t="n">
        <v>10.3316</v>
      </c>
      <c r="K91" s="24" t="n">
        <v>-0.00198364</v>
      </c>
    </row>
    <row r="92" customFormat="false" ht="12.75" hidden="false" customHeight="false" outlineLevel="0" collapsed="false">
      <c r="A92" s="23" t="n">
        <v>12</v>
      </c>
      <c r="B92" s="24" t="s">
        <v>108</v>
      </c>
      <c r="C92" s="25" t="n">
        <v>26.326</v>
      </c>
      <c r="D92" s="24" t="n">
        <v>32.3305</v>
      </c>
      <c r="E92" s="24" t="n">
        <v>0.00923174</v>
      </c>
      <c r="F92" s="25" t="n">
        <v>0.0132484</v>
      </c>
      <c r="G92" s="25" t="n">
        <f aca="false">C92*$B$9+$B$10</f>
        <v>-0.00189345958096834</v>
      </c>
      <c r="H92" s="24" t="n">
        <f aca="false">G92-F92</f>
        <v>-0.0151418595809683</v>
      </c>
      <c r="J92" s="26" t="n">
        <v>3501.56</v>
      </c>
      <c r="K92" s="24" t="n">
        <v>-0.00580978</v>
      </c>
    </row>
    <row r="93" customFormat="false" ht="12.75" hidden="false" customHeight="false" outlineLevel="0" collapsed="false">
      <c r="A93" s="23" t="n">
        <v>12</v>
      </c>
      <c r="B93" s="24" t="s">
        <v>109</v>
      </c>
      <c r="C93" s="25" t="n">
        <v>9.56311</v>
      </c>
      <c r="D93" s="24" t="n">
        <v>32.2487</v>
      </c>
      <c r="E93" s="24" t="n">
        <v>0.00061758</v>
      </c>
      <c r="F93" s="25" t="n">
        <v>-0.0018692</v>
      </c>
      <c r="G93" s="25" t="n">
        <f aca="false">C93*$B$9+$B$10</f>
        <v>-0.00188488311131364</v>
      </c>
      <c r="H93" s="24" t="n">
        <f aca="false">G93-F93</f>
        <v>-1.56831113136368E-005</v>
      </c>
      <c r="J93" s="26" t="n">
        <v>3501.56</v>
      </c>
      <c r="K93" s="24" t="n">
        <v>-0.00101089</v>
      </c>
    </row>
    <row r="94" customFormat="false" ht="13.5" hidden="false" customHeight="false" outlineLevel="0" collapsed="false">
      <c r="A94" s="23" t="n">
        <v>12</v>
      </c>
      <c r="B94" s="24" t="s">
        <v>109</v>
      </c>
      <c r="C94" s="25" t="n">
        <v>5.60629</v>
      </c>
      <c r="D94" s="24" t="n">
        <v>32.2479</v>
      </c>
      <c r="E94" s="24" t="n">
        <v>0.000202233</v>
      </c>
      <c r="F94" s="25" t="n">
        <v>-0.00830841</v>
      </c>
      <c r="G94" s="25" t="n">
        <f aca="false">C94*$B$9+$B$10</f>
        <v>-0.0018828586664441</v>
      </c>
      <c r="H94" s="24" t="n">
        <f aca="false">G94-F94</f>
        <v>0.0064255513335559</v>
      </c>
      <c r="J94" s="26" t="n">
        <v>2998.54</v>
      </c>
      <c r="K94" s="24" t="n">
        <v>-0.00764465</v>
      </c>
    </row>
    <row r="95" customFormat="false" ht="13.5" hidden="false" customHeight="false" outlineLevel="0" collapsed="false">
      <c r="A95" s="27" t="n">
        <v>13</v>
      </c>
      <c r="B95" s="24" t="s">
        <v>109</v>
      </c>
      <c r="C95" s="28" t="n">
        <v>1997.96</v>
      </c>
      <c r="D95" s="29" t="n">
        <v>34.5929</v>
      </c>
      <c r="E95" s="29" t="n">
        <v>0.000229772</v>
      </c>
      <c r="F95" s="28" t="n">
        <v>-0.00136185</v>
      </c>
      <c r="G95" s="28" t="n">
        <f aca="false">C95*$B$9+$B$10</f>
        <v>-0.00290221518165465</v>
      </c>
      <c r="H95" s="29" t="n">
        <f aca="false">G95-F95</f>
        <v>-0.00154036518165465</v>
      </c>
      <c r="J95" s="26" t="n">
        <v>2499.66</v>
      </c>
      <c r="K95" s="24" t="n">
        <v>-0.0111923</v>
      </c>
    </row>
    <row r="96" customFormat="false" ht="12.75" hidden="false" customHeight="false" outlineLevel="0" collapsed="false">
      <c r="A96" s="23" t="n">
        <v>13</v>
      </c>
      <c r="B96" s="24" t="s">
        <v>109</v>
      </c>
      <c r="C96" s="25" t="n">
        <v>1000.91</v>
      </c>
      <c r="D96" s="24" t="n">
        <v>34.3806</v>
      </c>
      <c r="E96" s="24" t="n">
        <v>0.000450271</v>
      </c>
      <c r="F96" s="25" t="n">
        <v>-0.000514984</v>
      </c>
      <c r="G96" s="25" t="n">
        <f aca="false">C96*$B$9+$B$10</f>
        <v>-0.00239209019310998</v>
      </c>
      <c r="H96" s="24" t="n">
        <f aca="false">G96-F96</f>
        <v>-0.00187710619310998</v>
      </c>
      <c r="J96" s="26" t="n">
        <v>2000.25</v>
      </c>
      <c r="K96" s="24" t="n">
        <v>-0.00832367</v>
      </c>
    </row>
    <row r="97" customFormat="false" ht="12.75" hidden="false" customHeight="false" outlineLevel="0" collapsed="false">
      <c r="A97" s="23" t="n">
        <v>13</v>
      </c>
      <c r="B97" s="24" t="s">
        <v>109</v>
      </c>
      <c r="C97" s="25" t="n">
        <v>500.702</v>
      </c>
      <c r="D97" s="24" t="n">
        <v>34.1196</v>
      </c>
      <c r="E97" s="24" t="n">
        <v>0.00022079</v>
      </c>
      <c r="F97" s="25" t="n">
        <v>0.00291824</v>
      </c>
      <c r="G97" s="25" t="n">
        <f aca="false">C97*$B$9+$B$10</f>
        <v>-0.00213616661829432</v>
      </c>
      <c r="H97" s="24" t="n">
        <f aca="false">G97-F97</f>
        <v>-0.00505440661829432</v>
      </c>
      <c r="J97" s="26" t="n">
        <v>1499.29</v>
      </c>
      <c r="K97" s="24" t="n">
        <v>-0.0116081</v>
      </c>
    </row>
    <row r="98" customFormat="false" ht="13.5" hidden="false" customHeight="false" outlineLevel="0" collapsed="false">
      <c r="A98" s="23" t="n">
        <v>13</v>
      </c>
      <c r="B98" s="24" t="s">
        <v>109</v>
      </c>
      <c r="C98" s="25" t="n">
        <v>9.48159</v>
      </c>
      <c r="D98" s="24" t="n">
        <v>32.2899</v>
      </c>
      <c r="E98" s="24" t="n">
        <v>0.00129604</v>
      </c>
      <c r="F98" s="25" t="n">
        <v>0.000114441</v>
      </c>
      <c r="G98" s="25" t="n">
        <f aca="false">C98*$B$9+$B$10</f>
        <v>-0.00188484140288471</v>
      </c>
      <c r="H98" s="24" t="n">
        <f aca="false">G98-F98</f>
        <v>-0.00199928240288471</v>
      </c>
      <c r="J98" s="26" t="n">
        <v>1248.81</v>
      </c>
      <c r="K98" s="24" t="n">
        <v>-0.00541687</v>
      </c>
    </row>
    <row r="99" customFormat="false" ht="14.25" hidden="false" customHeight="false" outlineLevel="0" collapsed="false">
      <c r="A99" s="27" t="n">
        <v>14</v>
      </c>
      <c r="B99" s="24" t="s">
        <v>108</v>
      </c>
      <c r="C99" s="28" t="n">
        <v>5.42218</v>
      </c>
      <c r="D99" s="29" t="n">
        <v>32.5691</v>
      </c>
      <c r="E99" s="29" t="n">
        <v>0.00054488</v>
      </c>
      <c r="F99" s="28" t="n">
        <v>-0.204567</v>
      </c>
      <c r="G99" s="28" t="n">
        <f aca="false">C99*$B$9+$B$10</f>
        <v>-0.00188276446945133</v>
      </c>
      <c r="H99" s="29" t="n">
        <f aca="false">G99-F99</f>
        <v>0.202684235530549</v>
      </c>
      <c r="J99" s="26" t="n">
        <v>1001.06</v>
      </c>
      <c r="K99" s="24" t="n">
        <v>-0.00062561</v>
      </c>
    </row>
    <row r="100" customFormat="false" ht="14.25" hidden="false" customHeight="false" outlineLevel="0" collapsed="false">
      <c r="A100" s="27" t="n">
        <v>15</v>
      </c>
      <c r="B100" s="24" t="s">
        <v>109</v>
      </c>
      <c r="C100" s="28" t="n">
        <v>5.57159</v>
      </c>
      <c r="D100" s="29" t="n">
        <v>32.5078</v>
      </c>
      <c r="E100" s="29" t="n">
        <v>0.000230525</v>
      </c>
      <c r="F100" s="28" t="n">
        <v>0.00108719</v>
      </c>
      <c r="G100" s="28" t="n">
        <f aca="false">C100*$B$9+$B$10</f>
        <v>-0.00188284091273355</v>
      </c>
      <c r="H100" s="29" t="n">
        <f aca="false">G100-F100</f>
        <v>-0.00297003091273355</v>
      </c>
      <c r="J100" s="26" t="n">
        <v>799.425</v>
      </c>
      <c r="K100" s="24" t="n">
        <v>-0.00281525</v>
      </c>
    </row>
    <row r="101" customFormat="false" ht="14.25" hidden="false" customHeight="false" outlineLevel="0" collapsed="false">
      <c r="A101" s="27" t="n">
        <v>16</v>
      </c>
      <c r="B101" s="24" t="s">
        <v>109</v>
      </c>
      <c r="C101" s="28" t="n">
        <v>5.49921</v>
      </c>
      <c r="D101" s="29" t="n">
        <v>32.5095</v>
      </c>
      <c r="E101" s="29" t="n">
        <v>0.000245006</v>
      </c>
      <c r="F101" s="28" t="n">
        <v>-0.000865936</v>
      </c>
      <c r="G101" s="28" t="n">
        <f aca="false">C101*$B$9+$B$10</f>
        <v>-0.00188280388064221</v>
      </c>
      <c r="H101" s="29" t="n">
        <f aca="false">G101-F101</f>
        <v>-0.00101686788064221</v>
      </c>
      <c r="J101" s="26" t="n">
        <v>600.012</v>
      </c>
      <c r="K101" s="24" t="n">
        <v>-0.00108337</v>
      </c>
    </row>
    <row r="102" customFormat="false" ht="13.5" hidden="false" customHeight="false" outlineLevel="0" collapsed="false">
      <c r="A102" s="27" t="n">
        <v>17</v>
      </c>
      <c r="B102" s="24" t="s">
        <v>109</v>
      </c>
      <c r="C102" s="28" t="n">
        <v>2002.22</v>
      </c>
      <c r="D102" s="29" t="n">
        <v>34.5898</v>
      </c>
      <c r="E102" s="29" t="n">
        <v>0.000229732</v>
      </c>
      <c r="F102" s="28" t="n">
        <v>-0.00308228</v>
      </c>
      <c r="G102" s="28" t="n">
        <f aca="false">C102*$B$9+$B$10</f>
        <v>-0.00290439474381422</v>
      </c>
      <c r="H102" s="29" t="n">
        <f aca="false">G102-F102</f>
        <v>0.000177885256185776</v>
      </c>
      <c r="J102" s="26" t="n">
        <v>399.953</v>
      </c>
      <c r="K102" s="24" t="n">
        <v>0.000289917</v>
      </c>
    </row>
    <row r="103" customFormat="false" ht="12.75" hidden="false" customHeight="false" outlineLevel="0" collapsed="false">
      <c r="A103" s="23" t="n">
        <v>17</v>
      </c>
      <c r="B103" s="24" t="s">
        <v>109</v>
      </c>
      <c r="C103" s="25" t="n">
        <v>1000.15</v>
      </c>
      <c r="D103" s="24" t="n">
        <v>34.3618</v>
      </c>
      <c r="E103" s="24" t="n">
        <v>0.00022747</v>
      </c>
      <c r="F103" s="25" t="n">
        <v>-0.00669479</v>
      </c>
      <c r="G103" s="25" t="n">
        <f aca="false">C103*$B$9+$B$10</f>
        <v>-0.00239170135103457</v>
      </c>
      <c r="H103" s="24" t="n">
        <f aca="false">G103-F103</f>
        <v>0.00430308864896543</v>
      </c>
      <c r="J103" s="26" t="n">
        <v>298.167</v>
      </c>
      <c r="K103" s="24" t="n">
        <v>-0.000183105</v>
      </c>
    </row>
    <row r="104" customFormat="false" ht="12.75" hidden="false" customHeight="false" outlineLevel="0" collapsed="false">
      <c r="A104" s="23" t="n">
        <v>17</v>
      </c>
      <c r="B104" s="24" t="s">
        <v>109</v>
      </c>
      <c r="C104" s="25" t="n">
        <v>500.529</v>
      </c>
      <c r="D104" s="24" t="n">
        <v>34.0872</v>
      </c>
      <c r="E104" s="24" t="n">
        <v>0.000614523</v>
      </c>
      <c r="F104" s="25" t="n">
        <v>-0.00230789</v>
      </c>
      <c r="G104" s="25" t="n">
        <f aca="false">C104*$B$9+$B$10</f>
        <v>-0.00213607810555873</v>
      </c>
      <c r="H104" s="24" t="n">
        <f aca="false">G104-F104</f>
        <v>0.000171811894441266</v>
      </c>
      <c r="J104" s="26" t="n">
        <v>249.733</v>
      </c>
      <c r="K104" s="24" t="n">
        <v>-0.0038414</v>
      </c>
    </row>
    <row r="105" customFormat="false" ht="13.5" hidden="false" customHeight="false" outlineLevel="0" collapsed="false">
      <c r="A105" s="23" t="n">
        <v>17</v>
      </c>
      <c r="B105" s="24" t="s">
        <v>109</v>
      </c>
      <c r="C105" s="25" t="n">
        <v>10.3316</v>
      </c>
      <c r="D105" s="24" t="n">
        <v>32.5903</v>
      </c>
      <c r="E105" s="24" t="n">
        <v>0.000296682</v>
      </c>
      <c r="F105" s="25" t="n">
        <v>-0.00198364</v>
      </c>
      <c r="G105" s="25" t="n">
        <f aca="false">C105*$B$9+$B$10</f>
        <v>-0.00188527629716434</v>
      </c>
      <c r="H105" s="24" t="n">
        <f aca="false">G105-F105</f>
        <v>9.8363702835657E-005</v>
      </c>
      <c r="J105" s="26" t="n">
        <v>174.769</v>
      </c>
      <c r="K105" s="24" t="n">
        <v>-0.00253677</v>
      </c>
    </row>
    <row r="106" customFormat="false" ht="13.5" hidden="false" customHeight="false" outlineLevel="0" collapsed="false">
      <c r="A106" s="27" t="n">
        <v>18</v>
      </c>
      <c r="B106" s="24" t="s">
        <v>108</v>
      </c>
      <c r="C106" s="28" t="n">
        <v>3682.01</v>
      </c>
      <c r="D106" s="29" t="n">
        <v>34.6662</v>
      </c>
      <c r="E106" s="29" t="n">
        <v>0.000218472</v>
      </c>
      <c r="F106" s="28" t="n">
        <v>-0.0221748</v>
      </c>
      <c r="G106" s="28" t="n">
        <f aca="false">C106*$B$9+$B$10</f>
        <v>-0.00376383294100339</v>
      </c>
      <c r="H106" s="29" t="n">
        <f aca="false">G106-F106</f>
        <v>0.0184109670589966</v>
      </c>
      <c r="J106" s="26" t="n">
        <v>150.572</v>
      </c>
      <c r="K106" s="24" t="n">
        <v>-0.00601196</v>
      </c>
    </row>
    <row r="107" customFormat="false" ht="12.75" hidden="false" customHeight="false" outlineLevel="0" collapsed="false">
      <c r="A107" s="23" t="n">
        <v>18</v>
      </c>
      <c r="B107" s="24" t="s">
        <v>109</v>
      </c>
      <c r="C107" s="25" t="n">
        <v>3501.56</v>
      </c>
      <c r="D107" s="24" t="n">
        <v>34.6636</v>
      </c>
      <c r="E107" s="24" t="n">
        <v>0.000225132</v>
      </c>
      <c r="F107" s="25" t="n">
        <v>-0.00580978</v>
      </c>
      <c r="G107" s="25" t="n">
        <f aca="false">C107*$B$9+$B$10</f>
        <v>-0.00367150852980747</v>
      </c>
      <c r="H107" s="24" t="n">
        <f aca="false">G107-F107</f>
        <v>0.00213827147019253</v>
      </c>
      <c r="J107" s="26" t="n">
        <v>125.341</v>
      </c>
      <c r="K107" s="24" t="n">
        <v>0.0032692</v>
      </c>
    </row>
    <row r="108" customFormat="false" ht="12.75" hidden="false" customHeight="false" outlineLevel="0" collapsed="false">
      <c r="A108" s="23" t="n">
        <v>18</v>
      </c>
      <c r="B108" s="24" t="s">
        <v>109</v>
      </c>
      <c r="C108" s="25" t="n">
        <v>3501.56</v>
      </c>
      <c r="D108" s="24" t="n">
        <v>34.6636</v>
      </c>
      <c r="E108" s="24" t="n">
        <v>0.000225132</v>
      </c>
      <c r="F108" s="25" t="n">
        <v>-0.00101089</v>
      </c>
      <c r="G108" s="25" t="n">
        <f aca="false">C108*$B$9+$B$10</f>
        <v>-0.00367150852980747</v>
      </c>
      <c r="H108" s="24" t="n">
        <f aca="false">G108-F108</f>
        <v>-0.00266061852980747</v>
      </c>
      <c r="J108" s="26" t="n">
        <v>100.925</v>
      </c>
      <c r="K108" s="24" t="n">
        <v>0.000492096</v>
      </c>
    </row>
    <row r="109" customFormat="false" ht="12.75" hidden="false" customHeight="false" outlineLevel="0" collapsed="false">
      <c r="A109" s="23" t="n">
        <v>18</v>
      </c>
      <c r="B109" s="24" t="s">
        <v>109</v>
      </c>
      <c r="C109" s="25" t="n">
        <v>2998.54</v>
      </c>
      <c r="D109" s="24" t="n">
        <v>34.6535</v>
      </c>
      <c r="E109" s="24" t="n">
        <v>0.000232992</v>
      </c>
      <c r="F109" s="25" t="n">
        <v>-0.00764465</v>
      </c>
      <c r="G109" s="25" t="n">
        <f aca="false">C109*$B$9+$B$10</f>
        <v>-0.00341414623931277</v>
      </c>
      <c r="H109" s="24" t="n">
        <f aca="false">G109-F109</f>
        <v>0.00423050376068723</v>
      </c>
      <c r="J109" s="26" t="n">
        <v>75.5524</v>
      </c>
      <c r="K109" s="24" t="n">
        <v>0.000793457</v>
      </c>
    </row>
    <row r="110" customFormat="false" ht="12.75" hidden="false" customHeight="false" outlineLevel="0" collapsed="false">
      <c r="A110" s="23" t="n">
        <v>18</v>
      </c>
      <c r="B110" s="24" t="s">
        <v>109</v>
      </c>
      <c r="C110" s="25" t="n">
        <v>2499.66</v>
      </c>
      <c r="D110" s="24" t="n">
        <v>34.6287</v>
      </c>
      <c r="E110" s="24" t="n">
        <v>0.000250056</v>
      </c>
      <c r="F110" s="25" t="n">
        <v>-0.0111923</v>
      </c>
      <c r="G110" s="25" t="n">
        <f aca="false">C110*$B$9+$B$10</f>
        <v>-0.00315890211486047</v>
      </c>
      <c r="H110" s="24" t="n">
        <f aca="false">G110-F110</f>
        <v>0.00803339788513953</v>
      </c>
      <c r="J110" s="26" t="n">
        <v>50.3678</v>
      </c>
      <c r="K110" s="24" t="n">
        <v>-0.00392914</v>
      </c>
    </row>
    <row r="111" customFormat="false" ht="12.75" hidden="false" customHeight="false" outlineLevel="0" collapsed="false">
      <c r="A111" s="23" t="n">
        <v>18</v>
      </c>
      <c r="B111" s="24" t="s">
        <v>109</v>
      </c>
      <c r="C111" s="25" t="n">
        <v>2000.25</v>
      </c>
      <c r="D111" s="24" t="n">
        <v>34.5888</v>
      </c>
      <c r="E111" s="24" t="n">
        <v>0.000212234</v>
      </c>
      <c r="F111" s="25" t="n">
        <v>-0.00832367</v>
      </c>
      <c r="G111" s="25" t="n">
        <f aca="false">C111*$B$9+$B$10</f>
        <v>-0.002903386824224</v>
      </c>
      <c r="H111" s="24" t="n">
        <f aca="false">G111-F111</f>
        <v>0.005420283175776</v>
      </c>
      <c r="J111" s="26" t="n">
        <v>24.5903</v>
      </c>
      <c r="K111" s="24" t="n">
        <v>-0.00338745</v>
      </c>
    </row>
    <row r="112" customFormat="false" ht="12.75" hidden="false" customHeight="false" outlineLevel="0" collapsed="false">
      <c r="A112" s="23" t="n">
        <v>18</v>
      </c>
      <c r="B112" s="24" t="s">
        <v>109</v>
      </c>
      <c r="C112" s="25" t="n">
        <v>1499.29</v>
      </c>
      <c r="D112" s="24" t="n">
        <v>34.498</v>
      </c>
      <c r="E112" s="24" t="n">
        <v>0.000262463</v>
      </c>
      <c r="F112" s="25" t="n">
        <v>-0.0116081</v>
      </c>
      <c r="G112" s="25" t="n">
        <f aca="false">C112*$B$9+$B$10</f>
        <v>-0.0026470785004074</v>
      </c>
      <c r="H112" s="24" t="n">
        <f aca="false">G112-F112</f>
        <v>0.0089610214995926</v>
      </c>
      <c r="J112" s="26" t="n">
        <v>9.81425</v>
      </c>
      <c r="K112" s="24" t="n">
        <v>-0.00140381</v>
      </c>
    </row>
    <row r="113" customFormat="false" ht="12.75" hidden="false" customHeight="false" outlineLevel="0" collapsed="false">
      <c r="A113" s="23" t="n">
        <v>18</v>
      </c>
      <c r="B113" s="24" t="s">
        <v>109</v>
      </c>
      <c r="C113" s="25" t="n">
        <v>1248.81</v>
      </c>
      <c r="D113" s="24" t="n">
        <v>34.443</v>
      </c>
      <c r="E113" s="24" t="n">
        <v>0.000220188</v>
      </c>
      <c r="F113" s="25" t="n">
        <v>-0.00541687</v>
      </c>
      <c r="G113" s="25" t="n">
        <f aca="false">C113*$B$9+$B$10</f>
        <v>-0.0025189243384991</v>
      </c>
      <c r="H113" s="24" t="n">
        <f aca="false">G113-F113</f>
        <v>0.0028979456615009</v>
      </c>
      <c r="J113" s="26" t="n">
        <v>4.68979</v>
      </c>
      <c r="K113" s="24" t="n">
        <v>-0.0083847</v>
      </c>
    </row>
    <row r="114" customFormat="false" ht="12.75" hidden="false" customHeight="false" outlineLevel="0" collapsed="false">
      <c r="A114" s="23" t="n">
        <v>18</v>
      </c>
      <c r="B114" s="24" t="s">
        <v>109</v>
      </c>
      <c r="C114" s="25" t="n">
        <v>1001.06</v>
      </c>
      <c r="D114" s="24" t="n">
        <v>34.3695</v>
      </c>
      <c r="E114" s="24" t="n">
        <v>0.000225687</v>
      </c>
      <c r="F114" s="25" t="n">
        <v>-0.00062561</v>
      </c>
      <c r="G114" s="25" t="n">
        <f aca="false">C114*$B$9+$B$10</f>
        <v>-0.00239216693825645</v>
      </c>
      <c r="H114" s="24" t="n">
        <f aca="false">G114-F114</f>
        <v>-0.00176655693825645</v>
      </c>
      <c r="J114" s="26" t="n">
        <v>5.85659</v>
      </c>
      <c r="K114" s="24" t="n">
        <v>0.00031662</v>
      </c>
    </row>
    <row r="115" customFormat="false" ht="12.75" hidden="false" customHeight="false" outlineLevel="0" collapsed="false">
      <c r="A115" s="23" t="n">
        <v>18</v>
      </c>
      <c r="B115" s="24" t="s">
        <v>109</v>
      </c>
      <c r="C115" s="25" t="n">
        <v>799.425</v>
      </c>
      <c r="D115" s="24" t="n">
        <v>34.2771</v>
      </c>
      <c r="E115" s="24" t="n">
        <v>0.000302165</v>
      </c>
      <c r="F115" s="25" t="n">
        <v>-0.00281525</v>
      </c>
      <c r="G115" s="25" t="n">
        <f aca="false">C115*$B$9+$B$10</f>
        <v>-0.0022890035542083</v>
      </c>
      <c r="H115" s="24" t="n">
        <f aca="false">G115-F115</f>
        <v>0.000526246445791702</v>
      </c>
      <c r="J115" s="26" t="n">
        <v>4.98198</v>
      </c>
      <c r="K115" s="24" t="n">
        <v>0.00593185</v>
      </c>
    </row>
    <row r="116" customFormat="false" ht="12.75" hidden="false" customHeight="false" outlineLevel="0" collapsed="false">
      <c r="A116" s="23" t="n">
        <v>18</v>
      </c>
      <c r="B116" s="24" t="s">
        <v>109</v>
      </c>
      <c r="C116" s="25" t="n">
        <v>600.012</v>
      </c>
      <c r="D116" s="24" t="n">
        <v>34.1561</v>
      </c>
      <c r="E116" s="24" t="n">
        <v>0.00021752</v>
      </c>
      <c r="F116" s="25" t="n">
        <v>-0.00108337</v>
      </c>
      <c r="G116" s="25" t="n">
        <f aca="false">C116*$B$9+$B$10</f>
        <v>-0.00218697702159644</v>
      </c>
      <c r="H116" s="24" t="n">
        <f aca="false">G116-F116</f>
        <v>-0.00110360702159644</v>
      </c>
      <c r="J116" s="26" t="n">
        <v>4024.72</v>
      </c>
      <c r="K116" s="24" t="n">
        <v>-0.0125084</v>
      </c>
    </row>
    <row r="117" customFormat="false" ht="12.75" hidden="false" customHeight="false" outlineLevel="0" collapsed="false">
      <c r="A117" s="23" t="n">
        <v>18</v>
      </c>
      <c r="B117" s="24" t="s">
        <v>109</v>
      </c>
      <c r="C117" s="25" t="n">
        <v>399.953</v>
      </c>
      <c r="D117" s="24" t="n">
        <v>33.9847</v>
      </c>
      <c r="E117" s="24" t="n">
        <v>0.000233852</v>
      </c>
      <c r="F117" s="25" t="n">
        <v>0.000289917</v>
      </c>
      <c r="G117" s="25" t="n">
        <f aca="false">C117*$B$9+$B$10</f>
        <v>-0.00208461997322047</v>
      </c>
      <c r="H117" s="24" t="n">
        <f aca="false">G117-F117</f>
        <v>-0.00237453697322047</v>
      </c>
      <c r="J117" s="26" t="n">
        <v>3500.03</v>
      </c>
      <c r="K117" s="24" t="n">
        <v>-0.00422287</v>
      </c>
    </row>
    <row r="118" customFormat="false" ht="12.75" hidden="false" customHeight="false" outlineLevel="0" collapsed="false">
      <c r="A118" s="23" t="n">
        <v>18</v>
      </c>
      <c r="B118" s="24" t="s">
        <v>109</v>
      </c>
      <c r="C118" s="25" t="n">
        <v>298.167</v>
      </c>
      <c r="D118" s="24" t="n">
        <v>33.8769</v>
      </c>
      <c r="E118" s="24" t="n">
        <v>0.000220386</v>
      </c>
      <c r="F118" s="25" t="n">
        <v>-0.000183105</v>
      </c>
      <c r="G118" s="25" t="n">
        <f aca="false">C118*$B$9+$B$10</f>
        <v>-0.00203254276336739</v>
      </c>
      <c r="H118" s="24" t="n">
        <f aca="false">G118-F118</f>
        <v>-0.00184943776336739</v>
      </c>
      <c r="J118" s="26" t="n">
        <v>2999.43</v>
      </c>
      <c r="K118" s="24" t="n">
        <v>-0.0136909</v>
      </c>
    </row>
    <row r="119" customFormat="false" ht="12.75" hidden="false" customHeight="false" outlineLevel="0" collapsed="false">
      <c r="A119" s="23" t="n">
        <v>18</v>
      </c>
      <c r="B119" s="24" t="s">
        <v>109</v>
      </c>
      <c r="C119" s="25" t="n">
        <v>249.733</v>
      </c>
      <c r="D119" s="24" t="n">
        <v>33.8439</v>
      </c>
      <c r="E119" s="24" t="n">
        <v>0.000231</v>
      </c>
      <c r="F119" s="25" t="n">
        <v>-0.0038414</v>
      </c>
      <c r="G119" s="25" t="n">
        <f aca="false">C119*$B$9+$B$10</f>
        <v>-0.00200776226720855</v>
      </c>
      <c r="H119" s="24" t="n">
        <f aca="false">G119-F119</f>
        <v>0.00183363773279145</v>
      </c>
      <c r="J119" s="26" t="n">
        <v>2499.75</v>
      </c>
      <c r="K119" s="24" t="n">
        <v>0.00133133</v>
      </c>
    </row>
    <row r="120" customFormat="false" ht="12.75" hidden="false" customHeight="false" outlineLevel="0" collapsed="false">
      <c r="A120" s="23" t="n">
        <v>18</v>
      </c>
      <c r="B120" s="24" t="s">
        <v>108</v>
      </c>
      <c r="C120" s="25" t="n">
        <v>200.645</v>
      </c>
      <c r="D120" s="24" t="n">
        <v>33.8171</v>
      </c>
      <c r="E120" s="24" t="n">
        <v>0.000365493</v>
      </c>
      <c r="F120" s="25" t="n">
        <v>-0.0147057</v>
      </c>
      <c r="G120" s="25" t="n">
        <f aca="false">C120*$B$9+$B$10</f>
        <v>-0.00198264716221113</v>
      </c>
      <c r="H120" s="24" t="n">
        <f aca="false">G120-F120</f>
        <v>0.0127230528377889</v>
      </c>
      <c r="J120" s="26" t="n">
        <v>1999.98</v>
      </c>
      <c r="K120" s="24" t="n">
        <v>0.00259399</v>
      </c>
    </row>
    <row r="121" customFormat="false" ht="12.75" hidden="false" customHeight="false" outlineLevel="0" collapsed="false">
      <c r="A121" s="23" t="n">
        <v>18</v>
      </c>
      <c r="B121" s="24" t="s">
        <v>109</v>
      </c>
      <c r="C121" s="25" t="n">
        <v>174.769</v>
      </c>
      <c r="D121" s="24" t="n">
        <v>33.816</v>
      </c>
      <c r="E121" s="24" t="n">
        <v>0.000797299</v>
      </c>
      <c r="F121" s="25" t="n">
        <v>-0.00253677</v>
      </c>
      <c r="G121" s="25" t="n">
        <f aca="false">C121*$B$9+$B$10</f>
        <v>-0.00196940811281182</v>
      </c>
      <c r="H121" s="24" t="n">
        <f aca="false">G121-F121</f>
        <v>0.000567361887188181</v>
      </c>
      <c r="J121" s="26" t="n">
        <v>1501.01</v>
      </c>
      <c r="K121" s="24" t="n">
        <v>-0.00941467</v>
      </c>
    </row>
    <row r="122" customFormat="false" ht="12.75" hidden="false" customHeight="false" outlineLevel="0" collapsed="false">
      <c r="A122" s="23" t="n">
        <v>18</v>
      </c>
      <c r="B122" s="24" t="s">
        <v>109</v>
      </c>
      <c r="C122" s="25" t="n">
        <v>150.572</v>
      </c>
      <c r="D122" s="24" t="n">
        <v>33.8126</v>
      </c>
      <c r="E122" s="24" t="n">
        <v>0.000235382</v>
      </c>
      <c r="F122" s="25" t="n">
        <v>-0.00601196</v>
      </c>
      <c r="G122" s="25" t="n">
        <f aca="false">C122*$B$9+$B$10</f>
        <v>-0.00195702809741859</v>
      </c>
      <c r="H122" s="24" t="n">
        <f aca="false">G122-F122</f>
        <v>0.00405493190258141</v>
      </c>
      <c r="J122" s="26" t="n">
        <v>1001.2</v>
      </c>
      <c r="K122" s="24" t="n">
        <v>-0.00135422</v>
      </c>
    </row>
    <row r="123" customFormat="false" ht="12.75" hidden="false" customHeight="false" outlineLevel="0" collapsed="false">
      <c r="A123" s="23" t="n">
        <v>18</v>
      </c>
      <c r="B123" s="24" t="s">
        <v>109</v>
      </c>
      <c r="C123" s="25" t="n">
        <v>125.341</v>
      </c>
      <c r="D123" s="24" t="n">
        <v>33.747</v>
      </c>
      <c r="E123" s="24" t="n">
        <v>0.00117054</v>
      </c>
      <c r="F123" s="25" t="n">
        <v>0.0032692</v>
      </c>
      <c r="G123" s="25" t="n">
        <f aca="false">C123*$B$9+$B$10</f>
        <v>-0.00194411905214908</v>
      </c>
      <c r="H123" s="24" t="n">
        <f aca="false">G123-F123</f>
        <v>-0.00521331905214908</v>
      </c>
      <c r="J123" s="26" t="n">
        <v>801.098</v>
      </c>
      <c r="K123" s="24" t="n">
        <v>0.00107956</v>
      </c>
    </row>
    <row r="124" customFormat="false" ht="12.75" hidden="false" customHeight="false" outlineLevel="0" collapsed="false">
      <c r="A124" s="23" t="n">
        <v>18</v>
      </c>
      <c r="B124" s="24" t="s">
        <v>109</v>
      </c>
      <c r="C124" s="25" t="n">
        <v>100.925</v>
      </c>
      <c r="D124" s="24" t="n">
        <v>33.1617</v>
      </c>
      <c r="E124" s="24" t="n">
        <v>0.00306853</v>
      </c>
      <c r="F124" s="25" t="n">
        <v>0.000492096</v>
      </c>
      <c r="G124" s="25" t="n">
        <f aca="false">C124*$B$9+$B$10</f>
        <v>-0.00193162698884202</v>
      </c>
      <c r="H124" s="24" t="n">
        <f aca="false">G124-F124</f>
        <v>-0.00242372298884202</v>
      </c>
      <c r="J124" s="26" t="n">
        <v>599.177</v>
      </c>
      <c r="K124" s="24" t="n">
        <v>0.00131226</v>
      </c>
    </row>
    <row r="125" customFormat="false" ht="12.75" hidden="false" customHeight="false" outlineLevel="0" collapsed="false">
      <c r="A125" s="23" t="n">
        <v>18</v>
      </c>
      <c r="B125" s="24" t="s">
        <v>109</v>
      </c>
      <c r="C125" s="25" t="n">
        <v>75.5524</v>
      </c>
      <c r="D125" s="24" t="n">
        <v>32.6519</v>
      </c>
      <c r="E125" s="24" t="n">
        <v>0.00171588</v>
      </c>
      <c r="F125" s="25" t="n">
        <v>0.000793457</v>
      </c>
      <c r="G125" s="25" t="n">
        <f aca="false">C125*$B$9+$B$10</f>
        <v>-0.00191864549615424</v>
      </c>
      <c r="H125" s="24" t="n">
        <f aca="false">G125-F125</f>
        <v>-0.00271210249615424</v>
      </c>
      <c r="J125" s="26" t="n">
        <v>399.417</v>
      </c>
      <c r="K125" s="24" t="n">
        <v>0.00116348</v>
      </c>
    </row>
    <row r="126" customFormat="false" ht="12.75" hidden="false" customHeight="false" outlineLevel="0" collapsed="false">
      <c r="A126" s="23" t="n">
        <v>18</v>
      </c>
      <c r="B126" s="24" t="s">
        <v>109</v>
      </c>
      <c r="C126" s="25" t="n">
        <v>50.3678</v>
      </c>
      <c r="D126" s="24" t="n">
        <v>32.613</v>
      </c>
      <c r="E126" s="24" t="n">
        <v>0.000274007</v>
      </c>
      <c r="F126" s="25" t="n">
        <v>-0.00392914</v>
      </c>
      <c r="G126" s="25" t="n">
        <f aca="false">C126*$B$9+$B$10</f>
        <v>-0.00190576019071669</v>
      </c>
      <c r="H126" s="24" t="n">
        <f aca="false">G126-F126</f>
        <v>0.00202337980928331</v>
      </c>
      <c r="J126" s="26" t="n">
        <v>248.547</v>
      </c>
      <c r="K126" s="24" t="n">
        <v>-0.007164</v>
      </c>
    </row>
    <row r="127" customFormat="false" ht="12.75" hidden="false" customHeight="false" outlineLevel="0" collapsed="false">
      <c r="A127" s="23" t="n">
        <v>18</v>
      </c>
      <c r="B127" s="24" t="s">
        <v>109</v>
      </c>
      <c r="C127" s="25" t="n">
        <v>24.5903</v>
      </c>
      <c r="D127" s="24" t="n">
        <v>32.5941</v>
      </c>
      <c r="E127" s="24" t="n">
        <v>0.000352809</v>
      </c>
      <c r="F127" s="25" t="n">
        <v>-0.00338745</v>
      </c>
      <c r="G127" s="25" t="n">
        <f aca="false">C127*$B$9+$B$10</f>
        <v>-0.0018925715372969</v>
      </c>
      <c r="H127" s="24" t="n">
        <f aca="false">G127-F127</f>
        <v>0.0014948784627031</v>
      </c>
      <c r="J127" s="26" t="n">
        <v>201.961</v>
      </c>
      <c r="K127" s="24" t="n">
        <v>-0.00133896</v>
      </c>
    </row>
    <row r="128" customFormat="false" ht="12.75" hidden="false" customHeight="false" outlineLevel="0" collapsed="false">
      <c r="A128" s="23" t="n">
        <v>18</v>
      </c>
      <c r="B128" s="24" t="s">
        <v>109</v>
      </c>
      <c r="C128" s="25" t="n">
        <v>9.81425</v>
      </c>
      <c r="D128" s="24" t="n">
        <v>32.5948</v>
      </c>
      <c r="E128" s="24" t="n">
        <v>0.000234852</v>
      </c>
      <c r="F128" s="25" t="n">
        <v>-0.00140381</v>
      </c>
      <c r="G128" s="25" t="n">
        <f aca="false">C128*$B$9+$B$10</f>
        <v>-0.00188501160315419</v>
      </c>
      <c r="H128" s="24" t="n">
        <f aca="false">G128-F128</f>
        <v>-0.000481201603154189</v>
      </c>
      <c r="J128" s="26" t="n">
        <v>174.681</v>
      </c>
      <c r="K128" s="24" t="n">
        <v>-0.0019722</v>
      </c>
    </row>
    <row r="129" customFormat="false" ht="13.5" hidden="false" customHeight="false" outlineLevel="0" collapsed="false">
      <c r="A129" s="23" t="n">
        <v>18</v>
      </c>
      <c r="B129" s="24" t="s">
        <v>109</v>
      </c>
      <c r="C129" s="25" t="n">
        <v>4.68979</v>
      </c>
      <c r="D129" s="24" t="n">
        <v>32.5948</v>
      </c>
      <c r="E129" s="24" t="n">
        <v>0.000229791</v>
      </c>
      <c r="F129" s="25" t="n">
        <v>-0.0083847</v>
      </c>
      <c r="G129" s="25" t="n">
        <f aca="false">C129*$B$9+$B$10</f>
        <v>-0.0018823897535992</v>
      </c>
      <c r="H129" s="24" t="n">
        <f aca="false">G129-F129</f>
        <v>0.0065023102464008</v>
      </c>
      <c r="J129" s="26" t="n">
        <v>150.618</v>
      </c>
      <c r="K129" s="24" t="n">
        <v>0.000358582</v>
      </c>
    </row>
    <row r="130" customFormat="false" ht="14.25" hidden="false" customHeight="false" outlineLevel="0" collapsed="false">
      <c r="A130" s="27" t="n">
        <v>19</v>
      </c>
      <c r="B130" s="24" t="s">
        <v>109</v>
      </c>
      <c r="C130" s="28" t="n">
        <v>5.85659</v>
      </c>
      <c r="D130" s="29" t="n">
        <v>32.5046</v>
      </c>
      <c r="E130" s="29" t="n">
        <v>0.000741518</v>
      </c>
      <c r="F130" s="28" t="n">
        <v>0.00031662</v>
      </c>
      <c r="G130" s="28" t="n">
        <f aca="false">C130*$B$9+$B$10</f>
        <v>-0.00188298672851183</v>
      </c>
      <c r="H130" s="29" t="n">
        <f aca="false">G130-F130</f>
        <v>-0.00219960672851183</v>
      </c>
      <c r="J130" s="26" t="n">
        <v>124.682</v>
      </c>
      <c r="K130" s="24" t="n">
        <v>0.000682831</v>
      </c>
    </row>
    <row r="131" customFormat="false" ht="14.25" hidden="false" customHeight="false" outlineLevel="0" collapsed="false">
      <c r="A131" s="27" t="n">
        <v>20</v>
      </c>
      <c r="B131" s="24" t="s">
        <v>109</v>
      </c>
      <c r="C131" s="28" t="n">
        <v>4.98198</v>
      </c>
      <c r="D131" s="29" t="n">
        <v>32.525</v>
      </c>
      <c r="E131" s="29" t="n">
        <v>0.00246452</v>
      </c>
      <c r="F131" s="28" t="n">
        <v>0.00593185</v>
      </c>
      <c r="G131" s="28" t="n">
        <f aca="false">C131*$B$9+$B$10</f>
        <v>-0.00188253924802817</v>
      </c>
      <c r="H131" s="29" t="n">
        <f aca="false">G131-F131</f>
        <v>-0.00781438924802817</v>
      </c>
      <c r="J131" s="26" t="n">
        <v>75.1391</v>
      </c>
      <c r="K131" s="24" t="n">
        <v>-0.00763702</v>
      </c>
    </row>
    <row r="132" customFormat="false" ht="14.25" hidden="false" customHeight="false" outlineLevel="0" collapsed="false">
      <c r="A132" s="27" t="n">
        <v>21</v>
      </c>
      <c r="B132" s="24" t="s">
        <v>108</v>
      </c>
      <c r="C132" s="28" t="n">
        <v>4.92629</v>
      </c>
      <c r="D132" s="29" t="n">
        <v>32.5576</v>
      </c>
      <c r="E132" s="29" t="n">
        <v>0.000200656</v>
      </c>
      <c r="F132" s="28" t="n">
        <v>-0.0142822</v>
      </c>
      <c r="G132" s="28" t="n">
        <f aca="false">C132*$B$9+$B$10</f>
        <v>-0.00188251075511346</v>
      </c>
      <c r="H132" s="29" t="n">
        <f aca="false">G132-F132</f>
        <v>0.0123996892448865</v>
      </c>
      <c r="J132" s="26" t="n">
        <v>49.236</v>
      </c>
      <c r="K132" s="24" t="n">
        <v>-0.00359726</v>
      </c>
    </row>
    <row r="133" customFormat="false" ht="13.5" hidden="false" customHeight="false" outlineLevel="0" collapsed="false">
      <c r="A133" s="27" t="n">
        <v>22</v>
      </c>
      <c r="B133" s="24" t="s">
        <v>109</v>
      </c>
      <c r="C133" s="28" t="n">
        <v>4024.72</v>
      </c>
      <c r="D133" s="29" t="n">
        <v>34.6753</v>
      </c>
      <c r="E133" s="29" t="n">
        <v>0.000235476</v>
      </c>
      <c r="F133" s="28" t="n">
        <v>-0.0125084</v>
      </c>
      <c r="G133" s="28" t="n">
        <f aca="false">C133*$B$9+$B$10</f>
        <v>-0.00393917513530071</v>
      </c>
      <c r="H133" s="29" t="n">
        <f aca="false">G133-F133</f>
        <v>0.00856922486469929</v>
      </c>
      <c r="J133" s="26" t="n">
        <v>24.2948</v>
      </c>
      <c r="K133" s="24" t="n">
        <v>0.00184631</v>
      </c>
    </row>
    <row r="134" customFormat="false" ht="12.75" hidden="false" customHeight="false" outlineLevel="0" collapsed="false">
      <c r="A134" s="23" t="n">
        <v>22</v>
      </c>
      <c r="B134" s="24" t="s">
        <v>109</v>
      </c>
      <c r="C134" s="25" t="n">
        <v>3500.03</v>
      </c>
      <c r="D134" s="24" t="n">
        <v>34.6689</v>
      </c>
      <c r="E134" s="24" t="n">
        <v>0.000216477</v>
      </c>
      <c r="F134" s="25" t="n">
        <v>-0.00422287</v>
      </c>
      <c r="G134" s="25" t="n">
        <f aca="false">C134*$B$9+$B$10</f>
        <v>-0.00367072572931354</v>
      </c>
      <c r="H134" s="24" t="n">
        <f aca="false">G134-F134</f>
        <v>0.000552144270686458</v>
      </c>
      <c r="J134" s="26" t="n">
        <v>5.10405</v>
      </c>
      <c r="K134" s="24" t="n">
        <v>0.000785828</v>
      </c>
    </row>
    <row r="135" customFormat="false" ht="12.75" hidden="false" customHeight="false" outlineLevel="0" collapsed="false">
      <c r="A135" s="23" t="n">
        <v>22</v>
      </c>
      <c r="B135" s="24" t="s">
        <v>108</v>
      </c>
      <c r="C135" s="25" t="n">
        <v>3499.82</v>
      </c>
      <c r="D135" s="24" t="n">
        <v>34.6689</v>
      </c>
      <c r="E135" s="24" t="n">
        <v>0.000218978</v>
      </c>
      <c r="F135" s="25" t="n">
        <v>0.0256691</v>
      </c>
      <c r="G135" s="25" t="n">
        <f aca="false">C135*$B$9+$B$10</f>
        <v>-0.00367061828610849</v>
      </c>
      <c r="H135" s="24" t="n">
        <f aca="false">G135-F135</f>
        <v>-0.0293397182861085</v>
      </c>
      <c r="J135" s="26" t="n">
        <v>2000.88</v>
      </c>
      <c r="K135" s="24" t="n">
        <v>-0.000396729</v>
      </c>
    </row>
    <row r="136" customFormat="false" ht="12.75" hidden="false" customHeight="false" outlineLevel="0" collapsed="false">
      <c r="A136" s="23" t="n">
        <v>22</v>
      </c>
      <c r="B136" s="24" t="s">
        <v>109</v>
      </c>
      <c r="C136" s="25" t="n">
        <v>2999.43</v>
      </c>
      <c r="D136" s="24" t="n">
        <v>34.6547</v>
      </c>
      <c r="E136" s="24" t="n">
        <v>0.000235649</v>
      </c>
      <c r="F136" s="25" t="n">
        <v>-0.0136909</v>
      </c>
      <c r="G136" s="25" t="n">
        <f aca="false">C136*$B$9+$B$10</f>
        <v>-0.00341460159384846</v>
      </c>
      <c r="H136" s="24" t="n">
        <f aca="false">G136-F136</f>
        <v>0.0102762984061515</v>
      </c>
      <c r="J136" s="26" t="n">
        <v>1001.35</v>
      </c>
      <c r="K136" s="24" t="n">
        <v>0.000617981</v>
      </c>
    </row>
    <row r="137" customFormat="false" ht="12.75" hidden="false" customHeight="false" outlineLevel="0" collapsed="false">
      <c r="A137" s="23" t="n">
        <v>22</v>
      </c>
      <c r="B137" s="24" t="s">
        <v>109</v>
      </c>
      <c r="C137" s="25" t="n">
        <v>2499.75</v>
      </c>
      <c r="D137" s="24" t="n">
        <v>34.6271</v>
      </c>
      <c r="E137" s="24" t="n">
        <v>0.000220625</v>
      </c>
      <c r="F137" s="25" t="n">
        <v>0.00133133</v>
      </c>
      <c r="G137" s="25" t="n">
        <f aca="false">C137*$B$9+$B$10</f>
        <v>-0.00315894816194835</v>
      </c>
      <c r="H137" s="24" t="n">
        <f aca="false">G137-F137</f>
        <v>-0.00449027816194835</v>
      </c>
      <c r="J137" s="26" t="n">
        <v>499.797</v>
      </c>
      <c r="K137" s="24" t="n">
        <v>0.00116348</v>
      </c>
    </row>
    <row r="138" customFormat="false" ht="12.75" hidden="false" customHeight="false" outlineLevel="0" collapsed="false">
      <c r="A138" s="23" t="n">
        <v>22</v>
      </c>
      <c r="B138" s="24" t="s">
        <v>109</v>
      </c>
      <c r="C138" s="25" t="n">
        <v>1999.98</v>
      </c>
      <c r="D138" s="24" t="n">
        <v>34.5845</v>
      </c>
      <c r="E138" s="24" t="n">
        <v>0.000214035</v>
      </c>
      <c r="F138" s="25" t="n">
        <v>0.00259399</v>
      </c>
      <c r="G138" s="25" t="n">
        <f aca="false">C138*$B$9+$B$10</f>
        <v>-0.00290324868296037</v>
      </c>
      <c r="H138" s="24" t="n">
        <f aca="false">G138-F138</f>
        <v>-0.00549723868296037</v>
      </c>
      <c r="J138" s="26" t="n">
        <v>9.73862</v>
      </c>
      <c r="K138" s="24" t="n">
        <v>-0.00550461</v>
      </c>
    </row>
    <row r="139" customFormat="false" ht="12.75" hidden="false" customHeight="false" outlineLevel="0" collapsed="false">
      <c r="A139" s="23" t="n">
        <v>22</v>
      </c>
      <c r="B139" s="24" t="s">
        <v>109</v>
      </c>
      <c r="C139" s="25" t="n">
        <v>1501.01</v>
      </c>
      <c r="D139" s="24" t="n">
        <v>34.5064</v>
      </c>
      <c r="E139" s="24" t="n">
        <v>0.000212931</v>
      </c>
      <c r="F139" s="25" t="n">
        <v>-0.00941467</v>
      </c>
      <c r="G139" s="25" t="n">
        <f aca="false">C139*$B$9+$B$10</f>
        <v>-0.00264795851142019</v>
      </c>
      <c r="H139" s="24" t="n">
        <f aca="false">G139-F139</f>
        <v>0.00676671148857981</v>
      </c>
      <c r="J139" s="26" t="n">
        <v>2000.07</v>
      </c>
      <c r="K139" s="24" t="n">
        <v>2.28882E-005</v>
      </c>
    </row>
    <row r="140" customFormat="false" ht="12.75" hidden="false" customHeight="false" outlineLevel="0" collapsed="false">
      <c r="A140" s="23" t="n">
        <v>22</v>
      </c>
      <c r="B140" s="24" t="s">
        <v>108</v>
      </c>
      <c r="C140" s="25" t="n">
        <v>1250.52</v>
      </c>
      <c r="D140" s="24" t="n">
        <v>34.4432</v>
      </c>
      <c r="E140" s="24" t="n">
        <v>0.000232521</v>
      </c>
      <c r="F140" s="25" t="n">
        <v>-0.0176392</v>
      </c>
      <c r="G140" s="25" t="n">
        <f aca="false">C140*$B$9+$B$10</f>
        <v>-0.00251979923316879</v>
      </c>
      <c r="H140" s="24" t="n">
        <f aca="false">G140-F140</f>
        <v>0.0151194007668312</v>
      </c>
      <c r="J140" s="26" t="n">
        <v>2000.05</v>
      </c>
      <c r="K140" s="24" t="n">
        <v>0.00062561</v>
      </c>
    </row>
    <row r="141" customFormat="false" ht="12.75" hidden="false" customHeight="false" outlineLevel="0" collapsed="false">
      <c r="A141" s="23" t="n">
        <v>22</v>
      </c>
      <c r="B141" s="24" t="s">
        <v>109</v>
      </c>
      <c r="C141" s="25" t="n">
        <v>1001.2</v>
      </c>
      <c r="D141" s="24" t="n">
        <v>34.3811</v>
      </c>
      <c r="E141" s="24" t="n">
        <v>0.00032587</v>
      </c>
      <c r="F141" s="25" t="n">
        <v>-0.00135422</v>
      </c>
      <c r="G141" s="25" t="n">
        <f aca="false">C141*$B$9+$B$10</f>
        <v>-0.00239223856705981</v>
      </c>
      <c r="H141" s="24" t="n">
        <f aca="false">G141-F141</f>
        <v>-0.00103801856705981</v>
      </c>
      <c r="J141" s="26" t="n">
        <v>2000.07</v>
      </c>
      <c r="K141" s="24" t="n">
        <v>-0.00327682</v>
      </c>
    </row>
    <row r="142" customFormat="false" ht="12.75" hidden="false" customHeight="false" outlineLevel="0" collapsed="false">
      <c r="A142" s="23" t="n">
        <v>22</v>
      </c>
      <c r="B142" s="24" t="s">
        <v>109</v>
      </c>
      <c r="C142" s="25" t="n">
        <v>801.098</v>
      </c>
      <c r="D142" s="24" t="n">
        <v>34.2885</v>
      </c>
      <c r="E142" s="24" t="n">
        <v>0.000229109</v>
      </c>
      <c r="F142" s="25" t="n">
        <v>0.00107956</v>
      </c>
      <c r="G142" s="25" t="n">
        <f aca="false">C142*$B$9+$B$10</f>
        <v>-0.00228985951840852</v>
      </c>
      <c r="H142" s="24" t="n">
        <f aca="false">G142-F142</f>
        <v>-0.00336941951840852</v>
      </c>
      <c r="J142" s="26" t="n">
        <v>2000.04</v>
      </c>
      <c r="K142" s="24" t="n">
        <v>-0.00487518</v>
      </c>
    </row>
    <row r="143" customFormat="false" ht="12.75" hidden="false" customHeight="false" outlineLevel="0" collapsed="false">
      <c r="A143" s="23" t="n">
        <v>22</v>
      </c>
      <c r="B143" s="24" t="s">
        <v>109</v>
      </c>
      <c r="C143" s="25" t="n">
        <v>599.177</v>
      </c>
      <c r="D143" s="24" t="n">
        <v>34.1781</v>
      </c>
      <c r="E143" s="24" t="n">
        <v>0.000240232</v>
      </c>
      <c r="F143" s="25" t="n">
        <v>0.00131226</v>
      </c>
      <c r="G143" s="25" t="n">
        <f aca="false">C143*$B$9+$B$10</f>
        <v>-0.00218654980694779</v>
      </c>
      <c r="H143" s="24" t="n">
        <f aca="false">G143-F143</f>
        <v>-0.00349880980694779</v>
      </c>
      <c r="J143" s="26" t="n">
        <v>2000.07</v>
      </c>
      <c r="K143" s="24" t="n">
        <v>0.000724792</v>
      </c>
    </row>
    <row r="144" customFormat="false" ht="12.75" hidden="false" customHeight="false" outlineLevel="0" collapsed="false">
      <c r="A144" s="23" t="n">
        <v>22</v>
      </c>
      <c r="B144" s="24" t="s">
        <v>109</v>
      </c>
      <c r="C144" s="25" t="n">
        <v>399.417</v>
      </c>
      <c r="D144" s="24" t="n">
        <v>34.0227</v>
      </c>
      <c r="E144" s="24" t="n">
        <v>0.000296903</v>
      </c>
      <c r="F144" s="25" t="n">
        <v>0.00116348</v>
      </c>
      <c r="G144" s="25" t="n">
        <f aca="false">C144*$B$9+$B$10</f>
        <v>-0.00208434573723044</v>
      </c>
      <c r="H144" s="24" t="n">
        <f aca="false">G144-F144</f>
        <v>-0.00324782573723044</v>
      </c>
      <c r="J144" s="26" t="n">
        <v>2000.05</v>
      </c>
      <c r="K144" s="24" t="n">
        <v>-0.00227737</v>
      </c>
    </row>
    <row r="145" customFormat="false" ht="12.75" hidden="false" customHeight="false" outlineLevel="0" collapsed="false">
      <c r="A145" s="23" t="n">
        <v>22</v>
      </c>
      <c r="B145" s="24" t="s">
        <v>108</v>
      </c>
      <c r="C145" s="25" t="n">
        <v>300.29</v>
      </c>
      <c r="D145" s="24" t="n">
        <v>33.9182</v>
      </c>
      <c r="E145" s="24" t="n">
        <v>0.000498735</v>
      </c>
      <c r="F145" s="25" t="n">
        <v>-0.0185318</v>
      </c>
      <c r="G145" s="25" t="n">
        <f aca="false">C145*$B$9+$B$10</f>
        <v>-0.00203362896300701</v>
      </c>
      <c r="H145" s="24" t="n">
        <f aca="false">G145-F145</f>
        <v>0.016498171036993</v>
      </c>
      <c r="J145" s="26" t="n">
        <v>2000.05</v>
      </c>
      <c r="K145" s="24" t="n">
        <v>-0.00157547</v>
      </c>
    </row>
    <row r="146" customFormat="false" ht="12.75" hidden="false" customHeight="false" outlineLevel="0" collapsed="false">
      <c r="A146" s="23" t="n">
        <v>22</v>
      </c>
      <c r="B146" s="24" t="s">
        <v>109</v>
      </c>
      <c r="C146" s="25" t="n">
        <v>248.547</v>
      </c>
      <c r="D146" s="24" t="n">
        <v>33.8493</v>
      </c>
      <c r="E146" s="24" t="n">
        <v>0.000380201</v>
      </c>
      <c r="F146" s="25" t="n">
        <v>-0.007164</v>
      </c>
      <c r="G146" s="25" t="n">
        <f aca="false">C146*$B$9+$B$10</f>
        <v>-0.00200715546891718</v>
      </c>
      <c r="H146" s="24" t="n">
        <f aca="false">G146-F146</f>
        <v>0.00515684453108282</v>
      </c>
      <c r="J146" s="26" t="n">
        <v>2000.05</v>
      </c>
      <c r="K146" s="24" t="n">
        <v>-0.00187683</v>
      </c>
    </row>
    <row r="147" customFormat="false" ht="12.75" hidden="false" customHeight="false" outlineLevel="0" collapsed="false">
      <c r="A147" s="23" t="n">
        <v>22</v>
      </c>
      <c r="B147" s="24" t="s">
        <v>109</v>
      </c>
      <c r="C147" s="25" t="n">
        <v>201.961</v>
      </c>
      <c r="D147" s="24" t="n">
        <v>33.8329</v>
      </c>
      <c r="E147" s="24" t="n">
        <v>0.000502904</v>
      </c>
      <c r="F147" s="25" t="n">
        <v>-0.00133896</v>
      </c>
      <c r="G147" s="25" t="n">
        <f aca="false">C147*$B$9+$B$10</f>
        <v>-0.00198332047296277</v>
      </c>
      <c r="H147" s="24" t="n">
        <f aca="false">G147-F147</f>
        <v>-0.000644360472962771</v>
      </c>
      <c r="J147" s="26" t="n">
        <v>2000.11</v>
      </c>
      <c r="K147" s="24" t="n">
        <v>-0.0020752</v>
      </c>
    </row>
    <row r="148" customFormat="false" ht="12.75" hidden="false" customHeight="false" outlineLevel="0" collapsed="false">
      <c r="A148" s="23" t="n">
        <v>22</v>
      </c>
      <c r="B148" s="24" t="s">
        <v>109</v>
      </c>
      <c r="C148" s="25" t="n">
        <v>174.681</v>
      </c>
      <c r="D148" s="24" t="n">
        <v>33.8159</v>
      </c>
      <c r="E148" s="24" t="n">
        <v>0.000460361</v>
      </c>
      <c r="F148" s="25" t="n">
        <v>-0.0019722</v>
      </c>
      <c r="G148" s="25" t="n">
        <f aca="false">C148*$B$9+$B$10</f>
        <v>-0.00196936308899256</v>
      </c>
      <c r="H148" s="24" t="n">
        <f aca="false">G148-F148</f>
        <v>2.83691100744004E-006</v>
      </c>
      <c r="J148" s="26" t="n">
        <v>2000.04</v>
      </c>
      <c r="K148" s="24" t="n">
        <v>-0.00187683</v>
      </c>
    </row>
    <row r="149" customFormat="false" ht="12.75" hidden="false" customHeight="false" outlineLevel="0" collapsed="false">
      <c r="A149" s="23" t="n">
        <v>22</v>
      </c>
      <c r="B149" s="24" t="s">
        <v>109</v>
      </c>
      <c r="C149" s="25" t="n">
        <v>150.618</v>
      </c>
      <c r="D149" s="24" t="n">
        <v>33.8004</v>
      </c>
      <c r="E149" s="24" t="n">
        <v>0.000352078</v>
      </c>
      <c r="F149" s="25" t="n">
        <v>0.000358582</v>
      </c>
      <c r="G149" s="25" t="n">
        <f aca="false">C149*$B$9+$B$10</f>
        <v>-0.00195705163259684</v>
      </c>
      <c r="H149" s="24" t="n">
        <f aca="false">G149-F149</f>
        <v>-0.00231563363259684</v>
      </c>
      <c r="J149" s="26" t="n">
        <v>2000.05</v>
      </c>
      <c r="K149" s="24" t="n">
        <v>0.0013237</v>
      </c>
    </row>
    <row r="150" customFormat="false" ht="12.75" hidden="false" customHeight="false" outlineLevel="0" collapsed="false">
      <c r="A150" s="23" t="n">
        <v>22</v>
      </c>
      <c r="B150" s="24" t="s">
        <v>109</v>
      </c>
      <c r="C150" s="25" t="n">
        <v>124.682</v>
      </c>
      <c r="D150" s="24" t="n">
        <v>33.7519</v>
      </c>
      <c r="E150" s="24" t="n">
        <v>0.000298534</v>
      </c>
      <c r="F150" s="25" t="n">
        <v>0.000682831</v>
      </c>
      <c r="G150" s="25" t="n">
        <f aca="false">C150*$B$9+$B$10</f>
        <v>-0.00194378188513895</v>
      </c>
      <c r="H150" s="24" t="n">
        <f aca="false">G150-F150</f>
        <v>-0.00262661288513895</v>
      </c>
      <c r="J150" s="26" t="n">
        <v>2000.03</v>
      </c>
      <c r="K150" s="24" t="n">
        <v>-0.00297546</v>
      </c>
    </row>
    <row r="151" customFormat="false" ht="12.75" hidden="false" customHeight="false" outlineLevel="0" collapsed="false">
      <c r="A151" s="23" t="n">
        <v>22</v>
      </c>
      <c r="B151" s="24" t="s">
        <v>108</v>
      </c>
      <c r="C151" s="25" t="n">
        <v>100.924</v>
      </c>
      <c r="D151" s="24" t="n">
        <v>33.315</v>
      </c>
      <c r="E151" s="24" t="n">
        <v>0.00272532</v>
      </c>
      <c r="F151" s="25" t="n">
        <v>-0.0225601</v>
      </c>
      <c r="G151" s="25" t="n">
        <f aca="false">C151*$B$9+$B$10</f>
        <v>-0.00193162647720771</v>
      </c>
      <c r="H151" s="24" t="n">
        <f aca="false">G151-F151</f>
        <v>0.0206284735227923</v>
      </c>
      <c r="J151" s="26" t="n">
        <v>2000.07</v>
      </c>
      <c r="K151" s="24" t="n">
        <v>-0.000774384</v>
      </c>
    </row>
    <row r="152" customFormat="false" ht="12.75" hidden="false" customHeight="false" outlineLevel="0" collapsed="false">
      <c r="A152" s="23" t="n">
        <v>22</v>
      </c>
      <c r="B152" s="24" t="s">
        <v>109</v>
      </c>
      <c r="C152" s="25" t="n">
        <v>75.1391</v>
      </c>
      <c r="D152" s="24" t="n">
        <v>32.7005</v>
      </c>
      <c r="E152" s="24" t="n">
        <v>0.00205858</v>
      </c>
      <c r="F152" s="25" t="n">
        <v>-0.00763702</v>
      </c>
      <c r="G152" s="25" t="n">
        <f aca="false">C152*$B$9+$B$10</f>
        <v>-0.00191843403769401</v>
      </c>
      <c r="H152" s="24" t="n">
        <f aca="false">G152-F152</f>
        <v>0.00571858596230599</v>
      </c>
      <c r="J152" s="26" t="n">
        <v>2000.05</v>
      </c>
      <c r="K152" s="24" t="n">
        <v>-0.00287628</v>
      </c>
    </row>
    <row r="153" customFormat="false" ht="12.75" hidden="false" customHeight="false" outlineLevel="0" collapsed="false">
      <c r="A153" s="23" t="n">
        <v>22</v>
      </c>
      <c r="B153" s="24" t="s">
        <v>109</v>
      </c>
      <c r="C153" s="25" t="n">
        <v>49.236</v>
      </c>
      <c r="D153" s="24" t="n">
        <v>32.5224</v>
      </c>
      <c r="E153" s="24" t="n">
        <v>0.000913567</v>
      </c>
      <c r="F153" s="25" t="n">
        <v>-0.00359726</v>
      </c>
      <c r="G153" s="25" t="n">
        <f aca="false">C153*$B$9+$B$10</f>
        <v>-0.00190518112300491</v>
      </c>
      <c r="H153" s="24" t="n">
        <f aca="false">G153-F153</f>
        <v>0.00169207887699509</v>
      </c>
      <c r="J153" s="26" t="n">
        <v>2000.05</v>
      </c>
      <c r="K153" s="24" t="n">
        <v>-0.00117493</v>
      </c>
    </row>
    <row r="154" customFormat="false" ht="12.75" hidden="false" customHeight="false" outlineLevel="0" collapsed="false">
      <c r="A154" s="23" t="n">
        <v>22</v>
      </c>
      <c r="B154" s="24" t="s">
        <v>109</v>
      </c>
      <c r="C154" s="25" t="n">
        <v>24.2948</v>
      </c>
      <c r="D154" s="24" t="n">
        <v>32.4982</v>
      </c>
      <c r="E154" s="24" t="n">
        <v>0.000259089</v>
      </c>
      <c r="F154" s="25" t="n">
        <v>0.00184631</v>
      </c>
      <c r="G154" s="25" t="n">
        <f aca="false">C154*$B$9+$B$10</f>
        <v>-0.00189242034935836</v>
      </c>
      <c r="H154" s="24" t="n">
        <f aca="false">G154-F154</f>
        <v>-0.00373873034935836</v>
      </c>
      <c r="J154" s="26" t="n">
        <v>2000.05</v>
      </c>
      <c r="K154" s="24" t="n">
        <v>-0.00617599</v>
      </c>
    </row>
    <row r="155" customFormat="false" ht="13.5" hidden="false" customHeight="false" outlineLevel="0" collapsed="false">
      <c r="A155" s="23" t="n">
        <v>22</v>
      </c>
      <c r="B155" s="24" t="s">
        <v>109</v>
      </c>
      <c r="C155" s="25" t="n">
        <v>5.10405</v>
      </c>
      <c r="D155" s="24" t="n">
        <v>32.4892</v>
      </c>
      <c r="E155" s="24" t="n">
        <v>0.000379641</v>
      </c>
      <c r="F155" s="25" t="n">
        <v>0.000785828</v>
      </c>
      <c r="G155" s="25" t="n">
        <f aca="false">C155*$B$9+$B$10</f>
        <v>-0.00188260170322837</v>
      </c>
      <c r="H155" s="24" t="n">
        <f aca="false">G155-F155</f>
        <v>-0.00266842970322837</v>
      </c>
      <c r="J155" s="26" t="n">
        <v>2000.05</v>
      </c>
      <c r="K155" s="24" t="n">
        <v>-0.000774384</v>
      </c>
    </row>
    <row r="156" customFormat="false" ht="13.5" hidden="false" customHeight="false" outlineLevel="0" collapsed="false">
      <c r="A156" s="27" t="n">
        <v>23</v>
      </c>
      <c r="B156" s="24" t="s">
        <v>109</v>
      </c>
      <c r="C156" s="28" t="n">
        <v>2000.88</v>
      </c>
      <c r="D156" s="29" t="n">
        <v>34.586</v>
      </c>
      <c r="E156" s="29" t="n">
        <v>0.000231349</v>
      </c>
      <c r="F156" s="28" t="n">
        <v>-0.000396729</v>
      </c>
      <c r="G156" s="28" t="n">
        <f aca="false">C156*$B$9+$B$10</f>
        <v>-0.00290370915383915</v>
      </c>
      <c r="H156" s="29" t="n">
        <f aca="false">G156-F156</f>
        <v>-0.00250698015383915</v>
      </c>
      <c r="J156" s="26" t="n">
        <v>2000.05</v>
      </c>
      <c r="K156" s="24" t="n">
        <v>-0.00187683</v>
      </c>
    </row>
    <row r="157" customFormat="false" ht="12.75" hidden="false" customHeight="false" outlineLevel="0" collapsed="false">
      <c r="A157" s="23" t="n">
        <v>23</v>
      </c>
      <c r="B157" s="24" t="s">
        <v>109</v>
      </c>
      <c r="C157" s="25" t="n">
        <v>1001.35</v>
      </c>
      <c r="D157" s="24" t="n">
        <v>34.3698</v>
      </c>
      <c r="E157" s="24" t="n">
        <v>0.000226065</v>
      </c>
      <c r="F157" s="25" t="n">
        <v>0.000617981</v>
      </c>
      <c r="G157" s="25" t="n">
        <f aca="false">C157*$B$9+$B$10</f>
        <v>-0.00239231531220628</v>
      </c>
      <c r="H157" s="24" t="n">
        <f aca="false">G157-F157</f>
        <v>-0.00301029631220628</v>
      </c>
      <c r="J157" s="26" t="n">
        <v>2000.06</v>
      </c>
      <c r="K157" s="24" t="n">
        <v>-0.00087738</v>
      </c>
    </row>
    <row r="158" customFormat="false" ht="12.75" hidden="false" customHeight="false" outlineLevel="0" collapsed="false">
      <c r="A158" s="23" t="n">
        <v>23</v>
      </c>
      <c r="B158" s="24" t="s">
        <v>109</v>
      </c>
      <c r="C158" s="25" t="n">
        <v>499.797</v>
      </c>
      <c r="D158" s="24" t="n">
        <v>34.1116</v>
      </c>
      <c r="E158" s="24" t="n">
        <v>0.000520841</v>
      </c>
      <c r="F158" s="25" t="n">
        <v>0.00116348</v>
      </c>
      <c r="G158" s="25" t="n">
        <f aca="false">C158*$B$9+$B$10</f>
        <v>-0.00213570358924399</v>
      </c>
      <c r="H158" s="24" t="n">
        <f aca="false">G158-F158</f>
        <v>-0.00329918358924399</v>
      </c>
      <c r="J158" s="26" t="n">
        <v>2000.04</v>
      </c>
      <c r="K158" s="24" t="n">
        <v>-0.0115776</v>
      </c>
    </row>
    <row r="159" customFormat="false" ht="13.5" hidden="false" customHeight="false" outlineLevel="0" collapsed="false">
      <c r="A159" s="23" t="n">
        <v>23</v>
      </c>
      <c r="B159" s="24" t="s">
        <v>109</v>
      </c>
      <c r="C159" s="25" t="n">
        <v>9.73862</v>
      </c>
      <c r="D159" s="24" t="n">
        <v>32.484</v>
      </c>
      <c r="E159" s="24" t="n">
        <v>0.000822975</v>
      </c>
      <c r="F159" s="25" t="n">
        <v>-0.00550461</v>
      </c>
      <c r="G159" s="25" t="n">
        <f aca="false">C159*$B$9+$B$10</f>
        <v>-0.00188497290825134</v>
      </c>
      <c r="H159" s="24" t="n">
        <f aca="false">G159-F159</f>
        <v>0.00361963709174866</v>
      </c>
      <c r="J159" s="26" t="n">
        <v>4.93057</v>
      </c>
      <c r="K159" s="24" t="n">
        <v>-0.00284958</v>
      </c>
    </row>
    <row r="160" customFormat="false" ht="14.25" hidden="false" customHeight="false" outlineLevel="0" collapsed="false">
      <c r="A160" s="27" t="n">
        <v>24</v>
      </c>
      <c r="B160" s="24" t="s">
        <v>108</v>
      </c>
      <c r="C160" s="28" t="n">
        <v>5.16004</v>
      </c>
      <c r="D160" s="29" t="n">
        <v>32.4967</v>
      </c>
      <c r="E160" s="29" t="n">
        <v>0.000271014</v>
      </c>
      <c r="F160" s="28" t="n">
        <v>-0.0638809</v>
      </c>
      <c r="G160" s="28" t="n">
        <f aca="false">C160*$B$9+$B$10</f>
        <v>-0.00188263034963337</v>
      </c>
      <c r="H160" s="29" t="n">
        <f aca="false">G160-F160</f>
        <v>0.0619982696503666</v>
      </c>
      <c r="J160" s="26" t="n">
        <v>5.01097</v>
      </c>
      <c r="K160" s="24" t="n">
        <v>-0.0017128</v>
      </c>
    </row>
    <row r="161" customFormat="false" ht="14.25" hidden="false" customHeight="false" outlineLevel="0" collapsed="false">
      <c r="A161" s="27" t="n">
        <v>25</v>
      </c>
      <c r="B161" s="24" t="s">
        <v>108</v>
      </c>
      <c r="C161" s="28" t="n">
        <v>5.00779</v>
      </c>
      <c r="D161" s="29" t="n">
        <v>32.576</v>
      </c>
      <c r="E161" s="29" t="n">
        <v>0.000336234</v>
      </c>
      <c r="F161" s="28" t="n">
        <v>-0.0200119</v>
      </c>
      <c r="G161" s="28" t="n">
        <f aca="false">C161*$B$9+$B$10</f>
        <v>-0.00188255245330971</v>
      </c>
      <c r="H161" s="29" t="n">
        <f aca="false">G161-F161</f>
        <v>0.0181293475466903</v>
      </c>
      <c r="J161" s="26" t="n">
        <v>5.752</v>
      </c>
      <c r="K161" s="24" t="n">
        <v>-0.00280762</v>
      </c>
    </row>
    <row r="162" customFormat="false" ht="13.5" hidden="false" customHeight="false" outlineLevel="0" collapsed="false">
      <c r="A162" s="27" t="n">
        <v>26</v>
      </c>
      <c r="B162" s="24" t="s">
        <v>109</v>
      </c>
      <c r="C162" s="28" t="n">
        <v>2000.07</v>
      </c>
      <c r="D162" s="29" t="n">
        <v>34.5801</v>
      </c>
      <c r="E162" s="29" t="n">
        <v>0.000222865</v>
      </c>
      <c r="F162" s="28" t="n">
        <v>2.28882E-005</v>
      </c>
      <c r="G162" s="28" t="n">
        <f aca="false">C162*$B$9+$B$10</f>
        <v>-0.00290329473004824</v>
      </c>
      <c r="H162" s="29" t="n">
        <f aca="false">G162-F162</f>
        <v>-0.00292618293004824</v>
      </c>
      <c r="J162" s="26" t="n">
        <v>5.55263</v>
      </c>
      <c r="K162" s="24" t="n">
        <v>-0.00452423</v>
      </c>
    </row>
    <row r="163" customFormat="false" ht="12.75" hidden="false" customHeight="false" outlineLevel="0" collapsed="false">
      <c r="A163" s="23" t="n">
        <v>26</v>
      </c>
      <c r="B163" s="24" t="s">
        <v>109</v>
      </c>
      <c r="C163" s="25" t="n">
        <v>2000.05</v>
      </c>
      <c r="D163" s="24" t="n">
        <v>34.5801</v>
      </c>
      <c r="E163" s="24" t="n">
        <v>0.000224183</v>
      </c>
      <c r="F163" s="25" t="n">
        <v>0.00062561</v>
      </c>
      <c r="G163" s="25" t="n">
        <f aca="false">C163*$B$9+$B$10</f>
        <v>-0.00290328449736205</v>
      </c>
      <c r="H163" s="24" t="n">
        <f aca="false">G163-F163</f>
        <v>-0.00352889449736205</v>
      </c>
      <c r="J163" s="26" t="n">
        <v>4317.46</v>
      </c>
      <c r="K163" s="24" t="n">
        <v>-0.00310516</v>
      </c>
    </row>
    <row r="164" customFormat="false" ht="12.75" hidden="false" customHeight="false" outlineLevel="0" collapsed="false">
      <c r="A164" s="23" t="n">
        <v>26</v>
      </c>
      <c r="B164" s="24" t="s">
        <v>109</v>
      </c>
      <c r="C164" s="25" t="n">
        <v>2000.07</v>
      </c>
      <c r="D164" s="24" t="n">
        <v>34.5801</v>
      </c>
      <c r="E164" s="24" t="n">
        <v>0.00022442</v>
      </c>
      <c r="F164" s="25" t="n">
        <v>-0.00327682</v>
      </c>
      <c r="G164" s="25" t="n">
        <f aca="false">C164*$B$9+$B$10</f>
        <v>-0.00290329473004824</v>
      </c>
      <c r="H164" s="24" t="n">
        <f aca="false">G164-F164</f>
        <v>0.000373525269951756</v>
      </c>
      <c r="J164" s="26" t="n">
        <v>4001.06</v>
      </c>
      <c r="K164" s="24" t="n">
        <v>-0.00247192</v>
      </c>
    </row>
    <row r="165" customFormat="false" ht="12.75" hidden="false" customHeight="false" outlineLevel="0" collapsed="false">
      <c r="A165" s="23" t="n">
        <v>26</v>
      </c>
      <c r="B165" s="24" t="s">
        <v>109</v>
      </c>
      <c r="C165" s="25" t="n">
        <v>2000.04</v>
      </c>
      <c r="D165" s="24" t="n">
        <v>34.5801</v>
      </c>
      <c r="E165" s="24" t="n">
        <v>0.000223985</v>
      </c>
      <c r="F165" s="25" t="n">
        <v>-0.00487518</v>
      </c>
      <c r="G165" s="25" t="n">
        <f aca="false">C165*$B$9+$B$10</f>
        <v>-0.00290327938101895</v>
      </c>
      <c r="H165" s="24" t="n">
        <f aca="false">G165-F165</f>
        <v>0.00197190061898105</v>
      </c>
      <c r="J165" s="26" t="n">
        <v>3500.39</v>
      </c>
      <c r="K165" s="24" t="n">
        <v>-0.00463486</v>
      </c>
    </row>
    <row r="166" customFormat="false" ht="12.75" hidden="false" customHeight="false" outlineLevel="0" collapsed="false">
      <c r="A166" s="23" t="n">
        <v>26</v>
      </c>
      <c r="B166" s="24" t="s">
        <v>109</v>
      </c>
      <c r="C166" s="25" t="n">
        <v>2000.07</v>
      </c>
      <c r="D166" s="24" t="n">
        <v>34.5801</v>
      </c>
      <c r="E166" s="24" t="n">
        <v>0.000222926</v>
      </c>
      <c r="F166" s="25" t="n">
        <v>0.000724792</v>
      </c>
      <c r="G166" s="25" t="n">
        <f aca="false">C166*$B$9+$B$10</f>
        <v>-0.00290329473004824</v>
      </c>
      <c r="H166" s="24" t="n">
        <f aca="false">G166-F166</f>
        <v>-0.00362808673004824</v>
      </c>
      <c r="J166" s="26" t="n">
        <v>2999.65</v>
      </c>
      <c r="K166" s="24" t="n">
        <v>-0.00094223</v>
      </c>
    </row>
    <row r="167" customFormat="false" ht="12.75" hidden="false" customHeight="false" outlineLevel="0" collapsed="false">
      <c r="A167" s="23" t="n">
        <v>26</v>
      </c>
      <c r="B167" s="24" t="s">
        <v>108</v>
      </c>
      <c r="C167" s="25" t="n">
        <v>2000.05</v>
      </c>
      <c r="D167" s="24" t="n">
        <v>34.5801</v>
      </c>
      <c r="E167" s="24" t="n">
        <v>0.000224183</v>
      </c>
      <c r="F167" s="25" t="n">
        <v>-0.0147743</v>
      </c>
      <c r="G167" s="25" t="n">
        <f aca="false">C167*$B$9+$B$10</f>
        <v>-0.00290328449736205</v>
      </c>
      <c r="H167" s="24" t="n">
        <f aca="false">G167-F167</f>
        <v>0.011871015502638</v>
      </c>
      <c r="J167" s="26" t="n">
        <v>2500.19</v>
      </c>
      <c r="K167" s="24" t="n">
        <v>-0.00183105</v>
      </c>
    </row>
    <row r="168" customFormat="false" ht="12.75" hidden="false" customHeight="false" outlineLevel="0" collapsed="false">
      <c r="A168" s="23" t="n">
        <v>26</v>
      </c>
      <c r="B168" s="24" t="s">
        <v>109</v>
      </c>
      <c r="C168" s="25" t="n">
        <v>2000.05</v>
      </c>
      <c r="D168" s="24" t="n">
        <v>34.5801</v>
      </c>
      <c r="E168" s="24" t="n">
        <v>0.000224183</v>
      </c>
      <c r="F168" s="25" t="n">
        <v>-0.00227737</v>
      </c>
      <c r="G168" s="25" t="n">
        <f aca="false">C168*$B$9+$B$10</f>
        <v>-0.00290328449736205</v>
      </c>
      <c r="H168" s="24" t="n">
        <f aca="false">G168-F168</f>
        <v>-0.000625914497362049</v>
      </c>
      <c r="J168" s="26" t="n">
        <v>1999.51</v>
      </c>
      <c r="K168" s="24" t="n">
        <v>-0.00146103</v>
      </c>
    </row>
    <row r="169" customFormat="false" ht="12.75" hidden="false" customHeight="false" outlineLevel="0" collapsed="false">
      <c r="A169" s="23" t="n">
        <v>26</v>
      </c>
      <c r="B169" s="24" t="s">
        <v>109</v>
      </c>
      <c r="C169" s="25" t="n">
        <v>2000.05</v>
      </c>
      <c r="D169" s="24" t="n">
        <v>34.5801</v>
      </c>
      <c r="E169" s="24" t="n">
        <v>0.000224069</v>
      </c>
      <c r="F169" s="25" t="n">
        <v>-0.00157547</v>
      </c>
      <c r="G169" s="25" t="n">
        <f aca="false">C169*$B$9+$B$10</f>
        <v>-0.00290328449736205</v>
      </c>
      <c r="H169" s="24" t="n">
        <f aca="false">G169-F169</f>
        <v>-0.00132781449736205</v>
      </c>
      <c r="J169" s="26" t="n">
        <v>1499.67</v>
      </c>
      <c r="K169" s="24" t="n">
        <v>-0.00193024</v>
      </c>
    </row>
    <row r="170" customFormat="false" ht="12.75" hidden="false" customHeight="false" outlineLevel="0" collapsed="false">
      <c r="A170" s="23" t="n">
        <v>26</v>
      </c>
      <c r="B170" s="24" t="s">
        <v>109</v>
      </c>
      <c r="C170" s="25" t="n">
        <v>2000.05</v>
      </c>
      <c r="D170" s="24" t="n">
        <v>34.5801</v>
      </c>
      <c r="E170" s="24" t="n">
        <v>0.000224183</v>
      </c>
      <c r="F170" s="25" t="n">
        <v>-0.00187683</v>
      </c>
      <c r="G170" s="25" t="n">
        <f aca="false">C170*$B$9+$B$10</f>
        <v>-0.00290328449736205</v>
      </c>
      <c r="H170" s="24" t="n">
        <f aca="false">G170-F170</f>
        <v>-0.00102645449736205</v>
      </c>
      <c r="J170" s="26" t="n">
        <v>1249.29</v>
      </c>
      <c r="K170" s="24" t="n">
        <v>-0.00370407</v>
      </c>
    </row>
    <row r="171" customFormat="false" ht="12.75" hidden="false" customHeight="false" outlineLevel="0" collapsed="false">
      <c r="A171" s="23" t="n">
        <v>26</v>
      </c>
      <c r="B171" s="24" t="s">
        <v>109</v>
      </c>
      <c r="C171" s="25" t="n">
        <v>2000.11</v>
      </c>
      <c r="D171" s="24" t="n">
        <v>34.5801</v>
      </c>
      <c r="E171" s="24" t="n">
        <v>0.000223324</v>
      </c>
      <c r="F171" s="25" t="n">
        <v>-0.0020752</v>
      </c>
      <c r="G171" s="25" t="n">
        <f aca="false">C171*$B$9+$B$10</f>
        <v>-0.00290331519542063</v>
      </c>
      <c r="H171" s="24" t="n">
        <f aca="false">G171-F171</f>
        <v>-0.000828115195420634</v>
      </c>
      <c r="J171" s="26" t="n">
        <v>800.347</v>
      </c>
      <c r="K171" s="24" t="n">
        <v>-0.000297546</v>
      </c>
    </row>
    <row r="172" customFormat="false" ht="12.75" hidden="false" customHeight="false" outlineLevel="0" collapsed="false">
      <c r="A172" s="23" t="n">
        <v>26</v>
      </c>
      <c r="B172" s="24" t="s">
        <v>109</v>
      </c>
      <c r="C172" s="25" t="n">
        <v>2000.04</v>
      </c>
      <c r="D172" s="24" t="n">
        <v>34.5801</v>
      </c>
      <c r="E172" s="24" t="n">
        <v>0.00022401</v>
      </c>
      <c r="F172" s="25" t="n">
        <v>-0.00187683</v>
      </c>
      <c r="G172" s="25" t="n">
        <f aca="false">C172*$B$9+$B$10</f>
        <v>-0.00290327938101895</v>
      </c>
      <c r="H172" s="24" t="n">
        <f aca="false">G172-F172</f>
        <v>-0.00102644938101895</v>
      </c>
      <c r="J172" s="26" t="n">
        <v>600.435</v>
      </c>
      <c r="K172" s="24" t="n">
        <v>-0.00655746</v>
      </c>
    </row>
    <row r="173" customFormat="false" ht="12.75" hidden="false" customHeight="false" outlineLevel="0" collapsed="false">
      <c r="A173" s="23" t="n">
        <v>26</v>
      </c>
      <c r="B173" s="24" t="s">
        <v>109</v>
      </c>
      <c r="C173" s="25" t="n">
        <v>2000.05</v>
      </c>
      <c r="D173" s="24" t="n">
        <v>34.5801</v>
      </c>
      <c r="E173" s="24" t="n">
        <v>0.000224183</v>
      </c>
      <c r="F173" s="25" t="n">
        <v>0.0013237</v>
      </c>
      <c r="G173" s="25" t="n">
        <f aca="false">C173*$B$9+$B$10</f>
        <v>-0.00290328449736205</v>
      </c>
      <c r="H173" s="24" t="n">
        <f aca="false">G173-F173</f>
        <v>-0.00422698449736205</v>
      </c>
      <c r="J173" s="26" t="n">
        <v>400.137</v>
      </c>
      <c r="K173" s="24" t="n">
        <v>0.00350571</v>
      </c>
    </row>
    <row r="174" customFormat="false" ht="12.75" hidden="false" customHeight="false" outlineLevel="0" collapsed="false">
      <c r="A174" s="23" t="n">
        <v>26</v>
      </c>
      <c r="B174" s="24" t="s">
        <v>109</v>
      </c>
      <c r="C174" s="25" t="n">
        <v>2000.03</v>
      </c>
      <c r="D174" s="24" t="n">
        <v>34.5801</v>
      </c>
      <c r="E174" s="24" t="n">
        <v>0.000224229</v>
      </c>
      <c r="F174" s="25" t="n">
        <v>-0.00297546</v>
      </c>
      <c r="G174" s="25" t="n">
        <f aca="false">C174*$B$9+$B$10</f>
        <v>-0.00290327426467585</v>
      </c>
      <c r="H174" s="24" t="n">
        <f aca="false">G174-F174</f>
        <v>7.21857353241468E-005</v>
      </c>
      <c r="J174" s="26" t="n">
        <v>299.726</v>
      </c>
      <c r="K174" s="24" t="n">
        <v>-0.0045929</v>
      </c>
    </row>
    <row r="175" customFormat="false" ht="12.75" hidden="false" customHeight="false" outlineLevel="0" collapsed="false">
      <c r="A175" s="23" t="n">
        <v>26</v>
      </c>
      <c r="B175" s="24" t="s">
        <v>109</v>
      </c>
      <c r="C175" s="25" t="n">
        <v>2000.07</v>
      </c>
      <c r="D175" s="24" t="n">
        <v>34.5801</v>
      </c>
      <c r="E175" s="24" t="n">
        <v>0.000223</v>
      </c>
      <c r="F175" s="25" t="n">
        <v>-0.000774384</v>
      </c>
      <c r="G175" s="25" t="n">
        <f aca="false">C175*$B$9+$B$10</f>
        <v>-0.00290329473004824</v>
      </c>
      <c r="H175" s="24" t="n">
        <f aca="false">G175-F175</f>
        <v>-0.00212891073004824</v>
      </c>
      <c r="J175" s="26" t="n">
        <v>250.171</v>
      </c>
      <c r="K175" s="24" t="n">
        <v>-0.00168228</v>
      </c>
    </row>
    <row r="176" customFormat="false" ht="12.75" hidden="false" customHeight="false" outlineLevel="0" collapsed="false">
      <c r="A176" s="23" t="n">
        <v>26</v>
      </c>
      <c r="B176" s="24" t="s">
        <v>109</v>
      </c>
      <c r="C176" s="25" t="n">
        <v>2000.05</v>
      </c>
      <c r="D176" s="24" t="n">
        <v>34.5801</v>
      </c>
      <c r="E176" s="24" t="n">
        <v>0.000224183</v>
      </c>
      <c r="F176" s="25" t="n">
        <v>-0.00287628</v>
      </c>
      <c r="G176" s="25" t="n">
        <f aca="false">C176*$B$9+$B$10</f>
        <v>-0.00290328449736205</v>
      </c>
      <c r="H176" s="24" t="n">
        <f aca="false">G176-F176</f>
        <v>-2.70044973620484E-005</v>
      </c>
      <c r="J176" s="26" t="n">
        <v>200.012</v>
      </c>
      <c r="K176" s="24" t="n">
        <v>-0.00956726</v>
      </c>
    </row>
    <row r="177" customFormat="false" ht="12.75" hidden="false" customHeight="false" outlineLevel="0" collapsed="false">
      <c r="A177" s="23" t="n">
        <v>26</v>
      </c>
      <c r="B177" s="24" t="s">
        <v>109</v>
      </c>
      <c r="C177" s="25" t="n">
        <v>2000.05</v>
      </c>
      <c r="D177" s="24" t="n">
        <v>34.5801</v>
      </c>
      <c r="E177" s="24" t="n">
        <v>0.000224183</v>
      </c>
      <c r="F177" s="25" t="n">
        <v>-0.00117493</v>
      </c>
      <c r="G177" s="25" t="n">
        <f aca="false">C177*$B$9+$B$10</f>
        <v>-0.00290328449736205</v>
      </c>
      <c r="H177" s="24" t="n">
        <f aca="false">G177-F177</f>
        <v>-0.00172835449736205</v>
      </c>
      <c r="J177" s="26" t="n">
        <v>175.796</v>
      </c>
      <c r="K177" s="24" t="n">
        <v>-0.00126648</v>
      </c>
    </row>
    <row r="178" customFormat="false" ht="12.75" hidden="false" customHeight="false" outlineLevel="0" collapsed="false">
      <c r="A178" s="23" t="n">
        <v>26</v>
      </c>
      <c r="B178" s="24" t="s">
        <v>109</v>
      </c>
      <c r="C178" s="25" t="n">
        <v>2000.05</v>
      </c>
      <c r="D178" s="24" t="n">
        <v>34.5801</v>
      </c>
      <c r="E178" s="24" t="n">
        <v>0.000224183</v>
      </c>
      <c r="F178" s="25" t="n">
        <v>-0.00617599</v>
      </c>
      <c r="G178" s="25" t="n">
        <f aca="false">C178*$B$9+$B$10</f>
        <v>-0.00290328449736205</v>
      </c>
      <c r="H178" s="24" t="n">
        <f aca="false">G178-F178</f>
        <v>0.00327270550263795</v>
      </c>
      <c r="J178" s="26" t="n">
        <v>149.445</v>
      </c>
      <c r="K178" s="24" t="n">
        <v>-0.0037117</v>
      </c>
    </row>
    <row r="179" customFormat="false" ht="12.75" hidden="false" customHeight="false" outlineLevel="0" collapsed="false">
      <c r="A179" s="23" t="n">
        <v>26</v>
      </c>
      <c r="B179" s="24" t="s">
        <v>109</v>
      </c>
      <c r="C179" s="25" t="n">
        <v>2000.05</v>
      </c>
      <c r="D179" s="24" t="n">
        <v>34.5801</v>
      </c>
      <c r="E179" s="24" t="n">
        <v>0.000224183</v>
      </c>
      <c r="F179" s="25" t="n">
        <v>-0.000774384</v>
      </c>
      <c r="G179" s="25" t="n">
        <f aca="false">C179*$B$9+$B$10</f>
        <v>-0.00290328449736205</v>
      </c>
      <c r="H179" s="24" t="n">
        <f aca="false">G179-F179</f>
        <v>-0.00212890049736205</v>
      </c>
      <c r="J179" s="26" t="n">
        <v>124.804</v>
      </c>
      <c r="K179" s="24" t="n">
        <v>-0.00421524</v>
      </c>
    </row>
    <row r="180" customFormat="false" ht="12.75" hidden="false" customHeight="false" outlineLevel="0" collapsed="false">
      <c r="A180" s="23" t="n">
        <v>26</v>
      </c>
      <c r="B180" s="24" t="s">
        <v>108</v>
      </c>
      <c r="C180" s="25" t="n">
        <v>2000.02</v>
      </c>
      <c r="D180" s="24" t="n">
        <v>34.5801</v>
      </c>
      <c r="E180" s="24" t="n">
        <v>0.000224376</v>
      </c>
      <c r="F180" s="25" t="n">
        <v>-0.0283775</v>
      </c>
      <c r="G180" s="25" t="n">
        <f aca="false">C180*$B$9+$B$10</f>
        <v>-0.00290326914833276</v>
      </c>
      <c r="H180" s="24" t="n">
        <f aca="false">G180-F180</f>
        <v>0.0254742308516672</v>
      </c>
      <c r="J180" s="26" t="n">
        <v>99.5523</v>
      </c>
      <c r="K180" s="24" t="n">
        <v>-0.00705719</v>
      </c>
    </row>
    <row r="181" customFormat="false" ht="12.75" hidden="false" customHeight="false" outlineLevel="0" collapsed="false">
      <c r="A181" s="23" t="n">
        <v>26</v>
      </c>
      <c r="B181" s="24" t="s">
        <v>109</v>
      </c>
      <c r="C181" s="25" t="n">
        <v>2000.05</v>
      </c>
      <c r="D181" s="24" t="n">
        <v>34.5801</v>
      </c>
      <c r="E181" s="24" t="n">
        <v>0.000224183</v>
      </c>
      <c r="F181" s="25" t="n">
        <v>-0.00187683</v>
      </c>
      <c r="G181" s="25" t="n">
        <f aca="false">C181*$B$9+$B$10</f>
        <v>-0.00290328449736205</v>
      </c>
      <c r="H181" s="24" t="n">
        <f aca="false">G181-F181</f>
        <v>-0.00102645449736205</v>
      </c>
      <c r="J181" s="26" t="n">
        <v>74.5279</v>
      </c>
      <c r="K181" s="24" t="n">
        <v>-0.00495529</v>
      </c>
    </row>
    <row r="182" customFormat="false" ht="12.75" hidden="false" customHeight="false" outlineLevel="0" collapsed="false">
      <c r="A182" s="23" t="n">
        <v>26</v>
      </c>
      <c r="B182" s="24" t="s">
        <v>109</v>
      </c>
      <c r="C182" s="25" t="n">
        <v>2000.06</v>
      </c>
      <c r="D182" s="24" t="n">
        <v>34.5801</v>
      </c>
      <c r="E182" s="24" t="n">
        <v>0.000224472</v>
      </c>
      <c r="F182" s="25" t="n">
        <v>-0.00087738</v>
      </c>
      <c r="G182" s="25" t="n">
        <f aca="false">C182*$B$9+$B$10</f>
        <v>-0.00290328961370515</v>
      </c>
      <c r="H182" s="24" t="n">
        <f aca="false">G182-F182</f>
        <v>-0.00202590961370515</v>
      </c>
      <c r="J182" s="26" t="n">
        <v>48.9781</v>
      </c>
      <c r="K182" s="24" t="n">
        <v>-0.0021286</v>
      </c>
    </row>
    <row r="183" customFormat="false" ht="12.75" hidden="false" customHeight="false" outlineLevel="0" collapsed="false">
      <c r="A183" s="23" t="n">
        <v>26</v>
      </c>
      <c r="B183" s="24" t="s">
        <v>109</v>
      </c>
      <c r="C183" s="25" t="n">
        <v>2000.04</v>
      </c>
      <c r="D183" s="24" t="n">
        <v>34.5801</v>
      </c>
      <c r="E183" s="24" t="n">
        <v>0.00022401</v>
      </c>
      <c r="F183" s="25" t="n">
        <v>-0.0115776</v>
      </c>
      <c r="G183" s="25" t="n">
        <f aca="false">C183*$B$9+$B$10</f>
        <v>-0.00290327938101895</v>
      </c>
      <c r="H183" s="24" t="n">
        <f aca="false">G183-F183</f>
        <v>0.00867432061898105</v>
      </c>
      <c r="J183" s="26" t="n">
        <v>24.826</v>
      </c>
      <c r="K183" s="24" t="n">
        <v>-0.00232315</v>
      </c>
    </row>
    <row r="184" customFormat="false" ht="13.5" hidden="false" customHeight="false" outlineLevel="0" collapsed="false">
      <c r="A184" s="23" t="n">
        <v>26</v>
      </c>
      <c r="B184" s="24" t="s">
        <v>109</v>
      </c>
      <c r="C184" s="25" t="n">
        <v>4.93057</v>
      </c>
      <c r="D184" s="24" t="n">
        <v>32.633</v>
      </c>
      <c r="E184" s="24" t="n">
        <v>0.000337288</v>
      </c>
      <c r="F184" s="25" t="n">
        <v>-0.00284958</v>
      </c>
      <c r="G184" s="25" t="n">
        <f aca="false">C184*$B$9+$B$10</f>
        <v>-0.00188251294490831</v>
      </c>
      <c r="H184" s="24" t="n">
        <f aca="false">G184-F184</f>
        <v>0.000967067055091692</v>
      </c>
      <c r="J184" s="26" t="n">
        <v>10.1226</v>
      </c>
      <c r="K184" s="24" t="n">
        <v>-0.00407791</v>
      </c>
    </row>
    <row r="185" customFormat="false" ht="14.25" hidden="false" customHeight="false" outlineLevel="0" collapsed="false">
      <c r="A185" s="27" t="n">
        <v>27</v>
      </c>
      <c r="B185" s="24" t="s">
        <v>109</v>
      </c>
      <c r="C185" s="28" t="n">
        <v>5.01097</v>
      </c>
      <c r="D185" s="29" t="n">
        <v>32.7594</v>
      </c>
      <c r="E185" s="29" t="n">
        <v>0.000438788</v>
      </c>
      <c r="F185" s="28" t="n">
        <v>-0.0017128</v>
      </c>
      <c r="G185" s="28" t="n">
        <f aca="false">C185*$B$9+$B$10</f>
        <v>-0.00188255408030681</v>
      </c>
      <c r="H185" s="29" t="n">
        <f aca="false">G185-F185</f>
        <v>-0.000169754080306813</v>
      </c>
      <c r="J185" s="26" t="n">
        <v>5.13088</v>
      </c>
      <c r="K185" s="24" t="n">
        <v>-0.00736618</v>
      </c>
    </row>
    <row r="186" customFormat="false" ht="14.25" hidden="false" customHeight="false" outlineLevel="0" collapsed="false">
      <c r="A186" s="27" t="n">
        <v>28</v>
      </c>
      <c r="B186" s="24" t="s">
        <v>109</v>
      </c>
      <c r="C186" s="28" t="n">
        <v>5.752</v>
      </c>
      <c r="D186" s="29" t="n">
        <v>32.7076</v>
      </c>
      <c r="E186" s="29" t="n">
        <v>0.000533184</v>
      </c>
      <c r="F186" s="28" t="n">
        <v>-0.00280762</v>
      </c>
      <c r="G186" s="28" t="n">
        <f aca="false">C186*$B$9+$B$10</f>
        <v>-0.00188293321667937</v>
      </c>
      <c r="H186" s="29" t="n">
        <f aca="false">G186-F186</f>
        <v>0.000924686783320627</v>
      </c>
      <c r="J186" s="26" t="n">
        <v>30.2264</v>
      </c>
      <c r="K186" s="24" t="n">
        <v>-0.000705719</v>
      </c>
    </row>
    <row r="187" customFormat="false" ht="14.25" hidden="false" customHeight="false" outlineLevel="0" collapsed="false">
      <c r="A187" s="27" t="n">
        <v>29</v>
      </c>
      <c r="B187" s="24" t="s">
        <v>109</v>
      </c>
      <c r="C187" s="28" t="n">
        <v>5.55263</v>
      </c>
      <c r="D187" s="29" t="n">
        <v>32.715</v>
      </c>
      <c r="E187" s="29" t="n">
        <v>0.000674787</v>
      </c>
      <c r="F187" s="28" t="n">
        <v>-0.00452423</v>
      </c>
      <c r="G187" s="28" t="n">
        <f aca="false">C187*$B$9+$B$10</f>
        <v>-0.00188283121214704</v>
      </c>
      <c r="H187" s="29" t="n">
        <f aca="false">G187-F187</f>
        <v>0.00264139878785296</v>
      </c>
      <c r="J187" s="26" t="n">
        <v>20.3025</v>
      </c>
      <c r="K187" s="24" t="n">
        <v>-0.00223541</v>
      </c>
    </row>
    <row r="188" customFormat="false" ht="13.5" hidden="false" customHeight="false" outlineLevel="0" collapsed="false">
      <c r="A188" s="27" t="n">
        <v>30</v>
      </c>
      <c r="B188" s="24" t="s">
        <v>109</v>
      </c>
      <c r="C188" s="28" t="n">
        <v>4317.46</v>
      </c>
      <c r="D188" s="29" t="n">
        <v>34.6817</v>
      </c>
      <c r="E188" s="29" t="n">
        <v>0.00022486</v>
      </c>
      <c r="F188" s="28" t="n">
        <v>-0.00310516</v>
      </c>
      <c r="G188" s="28" t="n">
        <f aca="false">C188*$B$9+$B$10</f>
        <v>-0.0040889509631394</v>
      </c>
      <c r="H188" s="29" t="n">
        <f aca="false">G188-F188</f>
        <v>-0.000983790963139399</v>
      </c>
      <c r="J188" s="26" t="n">
        <v>9.82453</v>
      </c>
      <c r="K188" s="24" t="n">
        <v>-0.00145721</v>
      </c>
    </row>
    <row r="189" customFormat="false" ht="12.75" hidden="false" customHeight="false" outlineLevel="0" collapsed="false">
      <c r="A189" s="23" t="n">
        <v>30</v>
      </c>
      <c r="B189" s="24" t="s">
        <v>109</v>
      </c>
      <c r="C189" s="25" t="n">
        <v>4001.06</v>
      </c>
      <c r="D189" s="24" t="n">
        <v>34.6797</v>
      </c>
      <c r="E189" s="24" t="n">
        <v>0.000216645</v>
      </c>
      <c r="F189" s="25" t="n">
        <v>-0.00247192</v>
      </c>
      <c r="G189" s="25" t="n">
        <f aca="false">C189*$B$9+$B$10</f>
        <v>-0.00392706986753182</v>
      </c>
      <c r="H189" s="24" t="n">
        <f aca="false">G189-F189</f>
        <v>-0.00145514986753182</v>
      </c>
      <c r="J189" s="26" t="n">
        <v>4.60861</v>
      </c>
      <c r="K189" s="24" t="n">
        <v>-0.00564194</v>
      </c>
    </row>
    <row r="190" customFormat="false" ht="12.75" hidden="false" customHeight="false" outlineLevel="0" collapsed="false">
      <c r="A190" s="23" t="n">
        <v>30</v>
      </c>
      <c r="B190" s="24" t="s">
        <v>109</v>
      </c>
      <c r="C190" s="25" t="n">
        <v>3500.39</v>
      </c>
      <c r="D190" s="24" t="n">
        <v>34.6715</v>
      </c>
      <c r="E190" s="24" t="n">
        <v>0.000262133</v>
      </c>
      <c r="F190" s="25" t="n">
        <v>-0.00463486</v>
      </c>
      <c r="G190" s="25" t="n">
        <f aca="false">C190*$B$9+$B$10</f>
        <v>-0.00367090991766506</v>
      </c>
      <c r="H190" s="24" t="n">
        <f aca="false">G190-F190</f>
        <v>0.000963950082334945</v>
      </c>
      <c r="J190" s="26" t="n">
        <v>2.64995</v>
      </c>
      <c r="K190" s="24" t="n">
        <v>-0.00282288</v>
      </c>
    </row>
    <row r="191" customFormat="false" ht="12.75" hidden="false" customHeight="false" outlineLevel="0" collapsed="false">
      <c r="A191" s="23" t="n">
        <v>30</v>
      </c>
      <c r="B191" s="24" t="s">
        <v>109</v>
      </c>
      <c r="C191" s="25" t="n">
        <v>2999.65</v>
      </c>
      <c r="D191" s="24" t="n">
        <v>34.6559</v>
      </c>
      <c r="E191" s="24" t="n">
        <v>0.000227597</v>
      </c>
      <c r="F191" s="25" t="n">
        <v>-0.00094223</v>
      </c>
      <c r="G191" s="25" t="n">
        <f aca="false">C191*$B$9+$B$10</f>
        <v>-0.0034147141533966</v>
      </c>
      <c r="H191" s="24" t="n">
        <f aca="false">G191-F191</f>
        <v>-0.0024724841533966</v>
      </c>
      <c r="J191" s="26" t="n">
        <v>2000.03</v>
      </c>
      <c r="K191" s="24" t="n">
        <v>-0.00087738</v>
      </c>
    </row>
    <row r="192" customFormat="false" ht="12.75" hidden="false" customHeight="false" outlineLevel="0" collapsed="false">
      <c r="A192" s="23" t="n">
        <v>30</v>
      </c>
      <c r="B192" s="24" t="s">
        <v>109</v>
      </c>
      <c r="C192" s="25" t="n">
        <v>2500.19</v>
      </c>
      <c r="D192" s="24" t="n">
        <v>34.6301</v>
      </c>
      <c r="E192" s="24" t="n">
        <v>0.000231692</v>
      </c>
      <c r="F192" s="25" t="n">
        <v>-0.00183105</v>
      </c>
      <c r="G192" s="25" t="n">
        <f aca="false">C192*$B$9+$B$10</f>
        <v>-0.00315917328104464</v>
      </c>
      <c r="H192" s="24" t="n">
        <f aca="false">G192-F192</f>
        <v>-0.00132812328104464</v>
      </c>
      <c r="J192" s="26" t="n">
        <v>4.78233</v>
      </c>
      <c r="K192" s="24" t="n">
        <v>-0.00330734</v>
      </c>
    </row>
    <row r="193" customFormat="false" ht="12.75" hidden="false" customHeight="false" outlineLevel="0" collapsed="false">
      <c r="A193" s="23" t="n">
        <v>30</v>
      </c>
      <c r="B193" s="24" t="s">
        <v>109</v>
      </c>
      <c r="C193" s="25" t="n">
        <v>1999.51</v>
      </c>
      <c r="D193" s="24" t="n">
        <v>34.586</v>
      </c>
      <c r="E193" s="24" t="n">
        <v>0.000289194</v>
      </c>
      <c r="F193" s="25" t="n">
        <v>-0.00146103</v>
      </c>
      <c r="G193" s="25" t="n">
        <f aca="false">C193*$B$9+$B$10</f>
        <v>-0.00290300821483478</v>
      </c>
      <c r="H193" s="24" t="n">
        <f aca="false">G193-F193</f>
        <v>-0.00144197821483478</v>
      </c>
      <c r="J193" s="26" t="n">
        <v>2000.6</v>
      </c>
      <c r="K193" s="24" t="n">
        <v>-0.00399017</v>
      </c>
    </row>
    <row r="194" customFormat="false" ht="12.75" hidden="false" customHeight="false" outlineLevel="0" collapsed="false">
      <c r="A194" s="23" t="n">
        <v>30</v>
      </c>
      <c r="B194" s="24" t="s">
        <v>109</v>
      </c>
      <c r="C194" s="25" t="n">
        <v>1499.67</v>
      </c>
      <c r="D194" s="24" t="n">
        <v>34.507</v>
      </c>
      <c r="E194" s="24" t="n">
        <v>0.000252938</v>
      </c>
      <c r="F194" s="25" t="n">
        <v>-0.00193024</v>
      </c>
      <c r="G194" s="25" t="n">
        <f aca="false">C194*$B$9+$B$10</f>
        <v>-0.00264727292144511</v>
      </c>
      <c r="H194" s="24" t="n">
        <f aca="false">G194-F194</f>
        <v>-0.000717032921445111</v>
      </c>
      <c r="J194" s="26" t="n">
        <v>998.439</v>
      </c>
      <c r="K194" s="24" t="n">
        <v>-0.000869751</v>
      </c>
    </row>
    <row r="195" customFormat="false" ht="12.75" hidden="false" customHeight="false" outlineLevel="0" collapsed="false">
      <c r="A195" s="23" t="n">
        <v>30</v>
      </c>
      <c r="B195" s="24" t="s">
        <v>109</v>
      </c>
      <c r="C195" s="25" t="n">
        <v>1249.29</v>
      </c>
      <c r="D195" s="24" t="n">
        <v>34.4526</v>
      </c>
      <c r="E195" s="24" t="n">
        <v>0.000219247</v>
      </c>
      <c r="F195" s="25" t="n">
        <v>-0.00370407</v>
      </c>
      <c r="G195" s="25" t="n">
        <f aca="false">C195*$B$9+$B$10</f>
        <v>-0.00251916992296779</v>
      </c>
      <c r="H195" s="24" t="n">
        <f aca="false">G195-F195</f>
        <v>0.00118490007703221</v>
      </c>
      <c r="J195" s="26" t="n">
        <v>5.19476</v>
      </c>
      <c r="K195" s="24" t="n">
        <v>-0.012104</v>
      </c>
    </row>
    <row r="196" customFormat="false" ht="12.75" hidden="false" customHeight="false" outlineLevel="0" collapsed="false">
      <c r="A196" s="23" t="n">
        <v>30</v>
      </c>
      <c r="B196" s="24" t="s">
        <v>108</v>
      </c>
      <c r="C196" s="25" t="n">
        <v>1001.74</v>
      </c>
      <c r="D196" s="24" t="n">
        <v>34.3808</v>
      </c>
      <c r="E196" s="24" t="n">
        <v>0.000246141</v>
      </c>
      <c r="F196" s="25" t="n">
        <v>-0.0146255</v>
      </c>
      <c r="G196" s="25" t="n">
        <f aca="false">C196*$B$9+$B$10</f>
        <v>-0.00239251484958708</v>
      </c>
      <c r="H196" s="24" t="n">
        <f aca="false">G196-F196</f>
        <v>0.0122329851504129</v>
      </c>
      <c r="J196" s="26" t="n">
        <v>124.703</v>
      </c>
      <c r="K196" s="24" t="n">
        <v>0.00382996</v>
      </c>
    </row>
    <row r="197" customFormat="false" ht="12.75" hidden="false" customHeight="false" outlineLevel="0" collapsed="false">
      <c r="A197" s="23" t="n">
        <v>30</v>
      </c>
      <c r="B197" s="24" t="s">
        <v>109</v>
      </c>
      <c r="C197" s="25" t="n">
        <v>800.347</v>
      </c>
      <c r="D197" s="24" t="n">
        <v>34.3054</v>
      </c>
      <c r="E197" s="24" t="n">
        <v>0.000283092</v>
      </c>
      <c r="F197" s="25" t="n">
        <v>-0.000297546</v>
      </c>
      <c r="G197" s="25" t="n">
        <f aca="false">C197*$B$9+$B$10</f>
        <v>-0.0022894752810419</v>
      </c>
      <c r="H197" s="24" t="n">
        <f aca="false">G197-F197</f>
        <v>-0.0019919292810419</v>
      </c>
      <c r="J197" s="26" t="n">
        <v>5.13487</v>
      </c>
      <c r="K197" s="24" t="n">
        <v>-0.00409126</v>
      </c>
      <c r="L197" s="0" t="n">
        <f aca="false">AVERAGE(K17:K197)</f>
        <v>-0.00233104240497238</v>
      </c>
      <c r="M197" s="0" t="n">
        <f aca="false">STDEV(K17:K197)</f>
        <v>0.00362764405190477</v>
      </c>
    </row>
    <row r="198" customFormat="false" ht="12.75" hidden="false" customHeight="false" outlineLevel="0" collapsed="false">
      <c r="A198" s="23" t="n">
        <v>30</v>
      </c>
      <c r="B198" s="24" t="s">
        <v>109</v>
      </c>
      <c r="C198" s="25" t="n">
        <v>600.435</v>
      </c>
      <c r="D198" s="24" t="n">
        <v>34.2099</v>
      </c>
      <c r="E198" s="24" t="n">
        <v>0.000248688</v>
      </c>
      <c r="F198" s="25" t="n">
        <v>-0.00655746</v>
      </c>
      <c r="G198" s="25" t="n">
        <f aca="false">C198*$B$9+$B$10</f>
        <v>-0.00218719344290946</v>
      </c>
      <c r="H198" s="24" t="n">
        <f aca="false">G198-F198</f>
        <v>0.00437026655709054</v>
      </c>
      <c r="J198" s="26"/>
      <c r="K198" s="24"/>
    </row>
    <row r="199" customFormat="false" ht="12.75" hidden="false" customHeight="false" outlineLevel="0" collapsed="false">
      <c r="A199" s="23" t="n">
        <v>30</v>
      </c>
      <c r="B199" s="24" t="s">
        <v>109</v>
      </c>
      <c r="C199" s="25" t="n">
        <v>400.137</v>
      </c>
      <c r="D199" s="24" t="n">
        <v>34.0547</v>
      </c>
      <c r="E199" s="24" t="n">
        <v>0.000663503</v>
      </c>
      <c r="F199" s="25" t="n">
        <v>0.00350571</v>
      </c>
      <c r="G199" s="25" t="n">
        <f aca="false">C199*$B$9+$B$10</f>
        <v>-0.00208471411393346</v>
      </c>
      <c r="H199" s="24" t="n">
        <f aca="false">G199-F199</f>
        <v>-0.00559042411393346</v>
      </c>
      <c r="J199" s="26"/>
      <c r="K199" s="24"/>
    </row>
    <row r="200" customFormat="false" ht="12.75" hidden="false" customHeight="false" outlineLevel="0" collapsed="false">
      <c r="A200" s="23" t="n">
        <v>30</v>
      </c>
      <c r="B200" s="24" t="s">
        <v>109</v>
      </c>
      <c r="C200" s="25" t="n">
        <v>299.726</v>
      </c>
      <c r="D200" s="24" t="n">
        <v>33.9277</v>
      </c>
      <c r="E200" s="24" t="n">
        <v>0.00104848</v>
      </c>
      <c r="F200" s="25" t="n">
        <v>-0.0045929</v>
      </c>
      <c r="G200" s="25" t="n">
        <f aca="false">C200*$B$9+$B$10</f>
        <v>-0.00203334040125631</v>
      </c>
      <c r="H200" s="24" t="n">
        <f aca="false">G200-F200</f>
        <v>0.00255955959874369</v>
      </c>
      <c r="J200" s="26"/>
      <c r="K200" s="24"/>
    </row>
    <row r="201" customFormat="false" ht="12.75" hidden="false" customHeight="false" outlineLevel="0" collapsed="false">
      <c r="A201" s="23" t="n">
        <v>30</v>
      </c>
      <c r="B201" s="24" t="s">
        <v>109</v>
      </c>
      <c r="C201" s="25" t="n">
        <v>250.171</v>
      </c>
      <c r="D201" s="24" t="n">
        <v>33.8612</v>
      </c>
      <c r="E201" s="24" t="n">
        <v>0.000898211</v>
      </c>
      <c r="F201" s="25" t="n">
        <v>-0.00168228</v>
      </c>
      <c r="G201" s="25" t="n">
        <f aca="false">C201*$B$9+$B$10</f>
        <v>-0.00200798636303623</v>
      </c>
      <c r="H201" s="24" t="n">
        <f aca="false">G201-F201</f>
        <v>-0.000325706363036226</v>
      </c>
      <c r="J201" s="26"/>
      <c r="K201" s="24"/>
    </row>
    <row r="202" customFormat="false" ht="12.75" hidden="false" customHeight="false" outlineLevel="0" collapsed="false">
      <c r="A202" s="23" t="n">
        <v>30</v>
      </c>
      <c r="B202" s="24" t="s">
        <v>109</v>
      </c>
      <c r="C202" s="25" t="n">
        <v>200.012</v>
      </c>
      <c r="D202" s="24" t="n">
        <v>33.7759</v>
      </c>
      <c r="E202" s="24" t="n">
        <v>0.000596629</v>
      </c>
      <c r="F202" s="25" t="n">
        <v>-0.00956726</v>
      </c>
      <c r="G202" s="25" t="n">
        <f aca="false">C202*$B$9+$B$10</f>
        <v>-0.00198232329769305</v>
      </c>
      <c r="H202" s="24" t="n">
        <f aca="false">G202-F202</f>
        <v>0.00758493670230695</v>
      </c>
      <c r="J202" s="26"/>
      <c r="K202" s="24"/>
    </row>
    <row r="203" customFormat="false" ht="12.75" hidden="false" customHeight="false" outlineLevel="0" collapsed="false">
      <c r="A203" s="23" t="n">
        <v>30</v>
      </c>
      <c r="B203" s="24" t="s">
        <v>109</v>
      </c>
      <c r="C203" s="25" t="n">
        <v>175.796</v>
      </c>
      <c r="D203" s="24" t="n">
        <v>33.7491</v>
      </c>
      <c r="E203" s="24" t="n">
        <v>0.000517809</v>
      </c>
      <c r="F203" s="25" t="n">
        <v>-0.00126648</v>
      </c>
      <c r="G203" s="25" t="n">
        <f aca="false">C203*$B$9+$B$10</f>
        <v>-0.00196993356124794</v>
      </c>
      <c r="H203" s="24" t="n">
        <f aca="false">G203-F203</f>
        <v>-0.000703453561247941</v>
      </c>
      <c r="J203" s="26"/>
      <c r="K203" s="24"/>
    </row>
    <row r="204" customFormat="false" ht="12.75" hidden="false" customHeight="false" outlineLevel="0" collapsed="false">
      <c r="A204" s="23" t="n">
        <v>30</v>
      </c>
      <c r="B204" s="24" t="s">
        <v>109</v>
      </c>
      <c r="C204" s="25" t="n">
        <v>149.445</v>
      </c>
      <c r="D204" s="24" t="n">
        <v>33.7219</v>
      </c>
      <c r="E204" s="24" t="n">
        <v>0.000338558</v>
      </c>
      <c r="F204" s="25" t="n">
        <v>-0.0037117</v>
      </c>
      <c r="G204" s="25" t="n">
        <f aca="false">C204*$B$9+$B$10</f>
        <v>-0.0019564514855515</v>
      </c>
      <c r="H204" s="24" t="n">
        <f aca="false">G204-F204</f>
        <v>0.0017552485144485</v>
      </c>
      <c r="J204" s="26"/>
      <c r="K204" s="24"/>
    </row>
    <row r="205" customFormat="false" ht="12.75" hidden="false" customHeight="false" outlineLevel="0" collapsed="false">
      <c r="A205" s="23" t="n">
        <v>30</v>
      </c>
      <c r="B205" s="24" t="s">
        <v>109</v>
      </c>
      <c r="C205" s="25" t="n">
        <v>124.804</v>
      </c>
      <c r="D205" s="24" t="n">
        <v>33.5622</v>
      </c>
      <c r="E205" s="24" t="n">
        <v>0.00399705</v>
      </c>
      <c r="F205" s="25" t="n">
        <v>-0.00421524</v>
      </c>
      <c r="G205" s="25" t="n">
        <f aca="false">C205*$B$9+$B$10</f>
        <v>-0.00194384430452474</v>
      </c>
      <c r="H205" s="24" t="n">
        <f aca="false">G205-F205</f>
        <v>0.00227139569547526</v>
      </c>
      <c r="J205" s="26"/>
      <c r="K205" s="24"/>
    </row>
    <row r="206" customFormat="false" ht="12.75" hidden="false" customHeight="false" outlineLevel="0" collapsed="false">
      <c r="A206" s="23" t="n">
        <v>30</v>
      </c>
      <c r="B206" s="24" t="s">
        <v>109</v>
      </c>
      <c r="C206" s="25" t="n">
        <v>99.5523</v>
      </c>
      <c r="D206" s="24" t="n">
        <v>32.7878</v>
      </c>
      <c r="E206" s="24" t="n">
        <v>0.000499739</v>
      </c>
      <c r="F206" s="25" t="n">
        <v>-0.00705719</v>
      </c>
      <c r="G206" s="25" t="n">
        <f aca="false">C206*$B$9+$B$10</f>
        <v>-0.00193092466842501</v>
      </c>
      <c r="H206" s="24" t="n">
        <f aca="false">G206-F206</f>
        <v>0.00512626533157499</v>
      </c>
      <c r="J206" s="26"/>
      <c r="K206" s="24"/>
    </row>
    <row r="207" customFormat="false" ht="12.75" hidden="false" customHeight="false" outlineLevel="0" collapsed="false">
      <c r="A207" s="23" t="n">
        <v>30</v>
      </c>
      <c r="B207" s="24" t="s">
        <v>109</v>
      </c>
      <c r="C207" s="25" t="n">
        <v>74.5279</v>
      </c>
      <c r="D207" s="24" t="n">
        <v>32.748</v>
      </c>
      <c r="E207" s="24" t="n">
        <v>0.00232049</v>
      </c>
      <c r="F207" s="25" t="n">
        <v>-0.00495529</v>
      </c>
      <c r="G207" s="25" t="n">
        <f aca="false">C207*$B$9+$B$10</f>
        <v>-0.00191812132680389</v>
      </c>
      <c r="H207" s="24" t="n">
        <f aca="false">G207-F207</f>
        <v>0.00303716867319611</v>
      </c>
      <c r="J207" s="26"/>
      <c r="K207" s="24"/>
    </row>
    <row r="208" customFormat="false" ht="12.75" hidden="false" customHeight="false" outlineLevel="0" collapsed="false">
      <c r="A208" s="23" t="n">
        <v>30</v>
      </c>
      <c r="B208" s="24" t="s">
        <v>109</v>
      </c>
      <c r="C208" s="25" t="n">
        <v>48.9781</v>
      </c>
      <c r="D208" s="24" t="n">
        <v>32.6945</v>
      </c>
      <c r="E208" s="24" t="n">
        <v>0.00128568</v>
      </c>
      <c r="F208" s="25" t="n">
        <v>-0.0021286</v>
      </c>
      <c r="G208" s="25" t="n">
        <f aca="false">C208*$B$9+$B$10</f>
        <v>-0.00190504917251642</v>
      </c>
      <c r="H208" s="24" t="n">
        <f aca="false">G208-F208</f>
        <v>0.000223550827483577</v>
      </c>
      <c r="J208" s="26"/>
      <c r="K208" s="24"/>
    </row>
    <row r="209" customFormat="false" ht="12.75" hidden="false" customHeight="false" outlineLevel="0" collapsed="false">
      <c r="A209" s="23" t="n">
        <v>30</v>
      </c>
      <c r="B209" s="24" t="s">
        <v>109</v>
      </c>
      <c r="C209" s="25" t="n">
        <v>24.826</v>
      </c>
      <c r="D209" s="24" t="n">
        <v>32.6853</v>
      </c>
      <c r="E209" s="24" t="n">
        <v>0.000230384</v>
      </c>
      <c r="F209" s="25" t="n">
        <v>-0.00232315</v>
      </c>
      <c r="G209" s="25" t="n">
        <f aca="false">C209*$B$9+$B$10</f>
        <v>-0.00189269212950371</v>
      </c>
      <c r="H209" s="24" t="n">
        <f aca="false">G209-F209</f>
        <v>0.000430457870496294</v>
      </c>
      <c r="J209" s="26"/>
      <c r="K209" s="24"/>
    </row>
    <row r="210" customFormat="false" ht="12.75" hidden="false" customHeight="false" outlineLevel="0" collapsed="false">
      <c r="A210" s="23" t="n">
        <v>30</v>
      </c>
      <c r="B210" s="24" t="s">
        <v>109</v>
      </c>
      <c r="C210" s="25" t="n">
        <v>10.1226</v>
      </c>
      <c r="D210" s="24" t="n">
        <v>32.6853</v>
      </c>
      <c r="E210" s="24" t="n">
        <v>0.000233678</v>
      </c>
      <c r="F210" s="25" t="n">
        <v>-0.00407791</v>
      </c>
      <c r="G210" s="25" t="n">
        <f aca="false">C210*$B$9+$B$10</f>
        <v>-0.0018851693655936</v>
      </c>
      <c r="H210" s="24" t="n">
        <f aca="false">G210-F210</f>
        <v>0.0021927406344064</v>
      </c>
      <c r="J210" s="26"/>
      <c r="K210" s="24"/>
    </row>
    <row r="211" customFormat="false" ht="13.5" hidden="false" customHeight="false" outlineLevel="0" collapsed="false">
      <c r="A211" s="23" t="n">
        <v>30</v>
      </c>
      <c r="B211" s="24" t="s">
        <v>109</v>
      </c>
      <c r="C211" s="25" t="n">
        <v>5.13088</v>
      </c>
      <c r="D211" s="24" t="n">
        <v>32.6853</v>
      </c>
      <c r="E211" s="24" t="n">
        <v>0.000233306</v>
      </c>
      <c r="F211" s="25" t="n">
        <v>-0.00736618</v>
      </c>
      <c r="G211" s="25" t="n">
        <f aca="false">C211*$B$9+$B$10</f>
        <v>-0.0018826154303769</v>
      </c>
      <c r="H211" s="24" t="n">
        <f aca="false">G211-F211</f>
        <v>0.0054835645696231</v>
      </c>
      <c r="J211" s="26"/>
      <c r="K211" s="24"/>
    </row>
    <row r="212" customFormat="false" ht="13.5" hidden="false" customHeight="false" outlineLevel="0" collapsed="false">
      <c r="A212" s="27" t="n">
        <v>31</v>
      </c>
      <c r="B212" s="24" t="s">
        <v>109</v>
      </c>
      <c r="C212" s="28" t="n">
        <v>30.2264</v>
      </c>
      <c r="D212" s="29" t="n">
        <v>32.6906</v>
      </c>
      <c r="E212" s="29" t="n">
        <v>0.00570961</v>
      </c>
      <c r="F212" s="28" t="n">
        <v>-0.000705719</v>
      </c>
      <c r="G212" s="28" t="n">
        <f aca="false">C212*$B$9+$B$10</f>
        <v>-0.00189545515943013</v>
      </c>
      <c r="H212" s="29" t="n">
        <f aca="false">G212-F212</f>
        <v>-0.00118973615943013</v>
      </c>
      <c r="J212" s="26"/>
      <c r="K212" s="24"/>
    </row>
    <row r="213" customFormat="false" ht="12.75" hidden="false" customHeight="false" outlineLevel="0" collapsed="false">
      <c r="A213" s="23" t="n">
        <v>31</v>
      </c>
      <c r="B213" s="24" t="s">
        <v>109</v>
      </c>
      <c r="C213" s="25" t="n">
        <v>20.3025</v>
      </c>
      <c r="D213" s="24" t="n">
        <v>32.6858</v>
      </c>
      <c r="E213" s="24" t="n">
        <v>0.000358347</v>
      </c>
      <c r="F213" s="25" t="n">
        <v>-0.00223541</v>
      </c>
      <c r="G213" s="25" t="n">
        <f aca="false">C213*$B$9+$B$10</f>
        <v>-0.00189037775170351</v>
      </c>
      <c r="H213" s="24" t="n">
        <f aca="false">G213-F213</f>
        <v>0.000345032248296487</v>
      </c>
      <c r="J213" s="26"/>
      <c r="K213" s="24"/>
    </row>
    <row r="214" customFormat="false" ht="12.75" hidden="false" customHeight="false" outlineLevel="0" collapsed="false">
      <c r="A214" s="23" t="n">
        <v>31</v>
      </c>
      <c r="B214" s="24" t="s">
        <v>109</v>
      </c>
      <c r="C214" s="25" t="n">
        <v>9.82453</v>
      </c>
      <c r="D214" s="24" t="n">
        <v>32.6859</v>
      </c>
      <c r="E214" s="24" t="n">
        <v>0.000224723</v>
      </c>
      <c r="F214" s="25" t="n">
        <v>-0.00145721</v>
      </c>
      <c r="G214" s="25" t="n">
        <f aca="false">C214*$B$9+$B$10</f>
        <v>-0.00188501686275489</v>
      </c>
      <c r="H214" s="24" t="n">
        <f aca="false">G214-F214</f>
        <v>-0.000427806862754894</v>
      </c>
      <c r="J214" s="26"/>
      <c r="K214" s="24"/>
    </row>
    <row r="215" customFormat="false" ht="12.75" hidden="false" customHeight="false" outlineLevel="0" collapsed="false">
      <c r="A215" s="23" t="n">
        <v>31</v>
      </c>
      <c r="B215" s="24" t="s">
        <v>109</v>
      </c>
      <c r="C215" s="25" t="n">
        <v>4.60861</v>
      </c>
      <c r="D215" s="24" t="n">
        <v>32.6861</v>
      </c>
      <c r="E215" s="24" t="n">
        <v>0.000212618</v>
      </c>
      <c r="F215" s="25" t="n">
        <v>-0.00564194</v>
      </c>
      <c r="G215" s="25" t="n">
        <f aca="false">C215*$B$9+$B$10</f>
        <v>-0.00188234821912594</v>
      </c>
      <c r="H215" s="24" t="n">
        <f aca="false">G215-F215</f>
        <v>0.00375959178087406</v>
      </c>
      <c r="J215" s="26"/>
      <c r="K215" s="24"/>
    </row>
    <row r="216" customFormat="false" ht="13.5" hidden="false" customHeight="false" outlineLevel="0" collapsed="false">
      <c r="A216" s="23" t="n">
        <v>31</v>
      </c>
      <c r="B216" s="24" t="s">
        <v>109</v>
      </c>
      <c r="C216" s="25" t="n">
        <v>2.64995</v>
      </c>
      <c r="D216" s="24" t="n">
        <v>32.686</v>
      </c>
      <c r="E216" s="24" t="n">
        <v>0.000230041</v>
      </c>
      <c r="F216" s="25" t="n">
        <v>-0.00282288</v>
      </c>
      <c r="G216" s="25" t="n">
        <f aca="false">C216*$B$9+$B$10</f>
        <v>-0.00188134610146879</v>
      </c>
      <c r="H216" s="24" t="n">
        <f aca="false">G216-F216</f>
        <v>0.000941533898531213</v>
      </c>
      <c r="J216" s="26"/>
      <c r="K216" s="24"/>
    </row>
    <row r="217" customFormat="false" ht="14.25" hidden="false" customHeight="false" outlineLevel="0" collapsed="false">
      <c r="A217" s="27" t="n">
        <v>32</v>
      </c>
      <c r="B217" s="24" t="s">
        <v>109</v>
      </c>
      <c r="C217" s="28" t="n">
        <v>2000.03</v>
      </c>
      <c r="D217" s="29" t="n">
        <v>34.5843</v>
      </c>
      <c r="E217" s="29" t="n">
        <v>0.000241362</v>
      </c>
      <c r="F217" s="28" t="n">
        <v>-0.00087738</v>
      </c>
      <c r="G217" s="28" t="n">
        <f aca="false">C217*$B$9+$B$10</f>
        <v>-0.00290327426467585</v>
      </c>
      <c r="H217" s="29" t="n">
        <f aca="false">G217-F217</f>
        <v>-0.00202589426467585</v>
      </c>
      <c r="J217" s="26"/>
      <c r="K217" s="24"/>
    </row>
    <row r="218" customFormat="false" ht="14.25" hidden="false" customHeight="false" outlineLevel="0" collapsed="false">
      <c r="A218" s="27" t="n">
        <v>33</v>
      </c>
      <c r="B218" s="24" t="s">
        <v>109</v>
      </c>
      <c r="C218" s="28" t="n">
        <v>4.78233</v>
      </c>
      <c r="D218" s="29" t="n">
        <v>32.7394</v>
      </c>
      <c r="E218" s="29" t="n">
        <v>0.000284268</v>
      </c>
      <c r="F218" s="28" t="n">
        <v>-0.00330734</v>
      </c>
      <c r="G218" s="28" t="n">
        <f aca="false">C218*$B$9+$B$10</f>
        <v>-0.00188243710023823</v>
      </c>
      <c r="H218" s="29" t="n">
        <f aca="false">G218-F218</f>
        <v>0.00142490289976177</v>
      </c>
      <c r="J218" s="26"/>
      <c r="K218" s="24"/>
    </row>
    <row r="219" customFormat="false" ht="13.5" hidden="false" customHeight="false" outlineLevel="0" collapsed="false">
      <c r="A219" s="27" t="n">
        <v>34</v>
      </c>
      <c r="B219" s="24" t="s">
        <v>109</v>
      </c>
      <c r="C219" s="28" t="n">
        <v>2000.6</v>
      </c>
      <c r="D219" s="29" t="n">
        <v>34.5781</v>
      </c>
      <c r="E219" s="29" t="n">
        <v>0.00025131</v>
      </c>
      <c r="F219" s="28" t="n">
        <v>-0.00399017</v>
      </c>
      <c r="G219" s="28" t="n">
        <f aca="false">C219*$B$9+$B$10</f>
        <v>-0.00290356589623242</v>
      </c>
      <c r="H219" s="29" t="n">
        <f aca="false">G219-F219</f>
        <v>0.00108660410376758</v>
      </c>
      <c r="J219" s="26"/>
      <c r="K219" s="24"/>
    </row>
    <row r="220" customFormat="false" ht="12.75" hidden="false" customHeight="false" outlineLevel="0" collapsed="false">
      <c r="A220" s="23" t="n">
        <v>34</v>
      </c>
      <c r="B220" s="24" t="s">
        <v>109</v>
      </c>
      <c r="C220" s="25" t="n">
        <v>998.439</v>
      </c>
      <c r="D220" s="24" t="n">
        <v>34.3556</v>
      </c>
      <c r="E220" s="24" t="n">
        <v>0.00032139</v>
      </c>
      <c r="F220" s="25" t="n">
        <v>-0.000869751</v>
      </c>
      <c r="G220" s="25" t="n">
        <f aca="false">C220*$B$9+$B$10</f>
        <v>-0.00239082594473057</v>
      </c>
      <c r="H220" s="24" t="n">
        <f aca="false">G220-F220</f>
        <v>-0.00152107494473057</v>
      </c>
      <c r="J220" s="26"/>
      <c r="K220" s="24"/>
    </row>
    <row r="221" customFormat="false" ht="13.5" hidden="false" customHeight="false" outlineLevel="0" collapsed="false">
      <c r="A221" s="23" t="n">
        <v>34</v>
      </c>
      <c r="B221" s="24" t="s">
        <v>109</v>
      </c>
      <c r="C221" s="25" t="n">
        <v>5.19476</v>
      </c>
      <c r="D221" s="24" t="n">
        <v>32.5672</v>
      </c>
      <c r="E221" s="24" t="n">
        <v>0.000206407</v>
      </c>
      <c r="F221" s="25" t="n">
        <v>-0.012104</v>
      </c>
      <c r="G221" s="25" t="n">
        <f aca="false">C221*$B$9+$B$10</f>
        <v>-0.0018826481135766</v>
      </c>
      <c r="H221" s="24" t="n">
        <f aca="false">G221-F221</f>
        <v>0.0102213518864234</v>
      </c>
      <c r="J221" s="26"/>
      <c r="K221" s="24"/>
    </row>
    <row r="222" customFormat="false" ht="13.5" hidden="false" customHeight="false" outlineLevel="0" collapsed="false">
      <c r="A222" s="27" t="n">
        <v>35</v>
      </c>
      <c r="B222" s="24" t="s">
        <v>109</v>
      </c>
      <c r="C222" s="28" t="n">
        <v>124.703</v>
      </c>
      <c r="D222" s="29" t="n">
        <v>33.831</v>
      </c>
      <c r="E222" s="29" t="n">
        <v>0.000713131</v>
      </c>
      <c r="F222" s="28" t="n">
        <v>0.00382996</v>
      </c>
      <c r="G222" s="28" t="n">
        <f aca="false">C222*$B$9+$B$10</f>
        <v>-0.00194379262945945</v>
      </c>
      <c r="H222" s="29" t="n">
        <f aca="false">G222-F222</f>
        <v>-0.00577375262945945</v>
      </c>
      <c r="J222" s="26"/>
      <c r="K222" s="24"/>
    </row>
    <row r="223" customFormat="false" ht="13.5" hidden="false" customHeight="false" outlineLevel="0" collapsed="false">
      <c r="A223" s="23" t="n">
        <v>35</v>
      </c>
      <c r="B223" s="24" t="s">
        <v>109</v>
      </c>
      <c r="C223" s="25" t="n">
        <v>5.13487</v>
      </c>
      <c r="D223" s="24" t="n">
        <v>31.5968</v>
      </c>
      <c r="E223" s="24" t="n">
        <v>0.000605888</v>
      </c>
      <c r="F223" s="25" t="n">
        <v>-0.00409126</v>
      </c>
      <c r="G223" s="25" t="n">
        <f aca="false">C223*$B$9+$B$10</f>
        <v>-0.00188261747179779</v>
      </c>
      <c r="H223" s="24" t="n">
        <f aca="false">G223-F223</f>
        <v>0.00220864252820221</v>
      </c>
      <c r="J223" s="30"/>
      <c r="K223" s="31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87" activePane="bottomLeft" state="frozen"/>
      <selection pane="topLeft" activeCell="A1" activeCellId="0" sqref="A1"/>
      <selection pane="bottomLeft" activeCell="T199" activeCellId="0" sqref="T198:T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111</v>
      </c>
    </row>
    <row r="7" s="6" customFormat="true" ht="13.5" hidden="false" customHeight="false" outlineLevel="0" collapsed="false">
      <c r="A7" s="5" t="s">
        <v>81</v>
      </c>
      <c r="B7" s="5"/>
      <c r="C7" s="5"/>
      <c r="E7" s="5" t="s">
        <v>82</v>
      </c>
      <c r="F7" s="5"/>
      <c r="G7" s="5"/>
      <c r="I7" s="5" t="s">
        <v>83</v>
      </c>
      <c r="J7" s="5"/>
    </row>
    <row r="8" customFormat="false" ht="13.5" hidden="false" customHeight="false" outlineLevel="0" collapsed="false">
      <c r="A8" s="7"/>
      <c r="B8" s="8" t="s">
        <v>84</v>
      </c>
      <c r="C8" s="8" t="s">
        <v>85</v>
      </c>
      <c r="E8" s="9" t="s">
        <v>86</v>
      </c>
      <c r="F8" s="9"/>
      <c r="G8" s="9" t="n">
        <f aca="false">INDEX(LINEST(known_ys,known_xs,TRUE(),TRUE()),3,1)</f>
        <v>0.00276324544560045</v>
      </c>
      <c r="I8" s="10" t="s">
        <v>87</v>
      </c>
      <c r="J8" s="1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1.77766786230461E-007</v>
      </c>
      <c r="C9" s="0" t="n">
        <f aca="false">INDEX(LINEST(known_ys,known_xs,TRUE(),TRUE()),2,1)</f>
        <v>2.54556208682713E-007</v>
      </c>
      <c r="E9" s="0" t="s">
        <v>90</v>
      </c>
      <c r="G9" s="0" t="n">
        <f aca="false">INDEX(LINEST(known_ys,known_xs,TRUE(),TRUE()),3,2)</f>
        <v>0.00347849978882452</v>
      </c>
      <c r="I9" s="0" t="n">
        <f aca="false">MIN(known_xs)</f>
        <v>2.64995</v>
      </c>
      <c r="J9" s="0" t="n">
        <f aca="false">I9*$B$9+$B$10</f>
        <v>-0.00166461188012092</v>
      </c>
    </row>
    <row r="10" customFormat="false" ht="13.5" hidden="false" customHeight="false" outlineLevel="0" collapsed="false">
      <c r="A10" s="11" t="s">
        <v>91</v>
      </c>
      <c r="B10" s="11" t="n">
        <f aca="false">INDEX(LINEST(known_ys,known_xs,TRUE(),TRUE()),1,2)</f>
        <v>-0.00166508295321609</v>
      </c>
      <c r="C10" s="11" t="n">
        <f aca="false">INDEX(LINEST(known_ys,known_xs,TRUE(),TRUE()),2,2)</f>
        <v>0.000343570588361347</v>
      </c>
      <c r="E10" s="11" t="s">
        <v>92</v>
      </c>
      <c r="F10" s="11"/>
      <c r="G10" s="11" t="n">
        <f aca="false">INDEX(LINEST(known_ys,known_xs,TRUE(),TRUE()),5,2)</f>
        <v>0.00212959309742999</v>
      </c>
      <c r="I10" s="11" t="n">
        <f aca="false">MAX(known_xs)</f>
        <v>4317.46</v>
      </c>
      <c r="J10" s="11" t="n">
        <f aca="false">I10*$B$9+$B$10</f>
        <v>-0.0008975819643375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07</v>
      </c>
    </row>
    <row r="13" customFormat="false" ht="12.75" hidden="false" customHeight="false" outlineLevel="0" collapsed="false">
      <c r="A13" s="0" t="s">
        <v>94</v>
      </c>
      <c r="D13" s="0" t="n">
        <v>17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5</v>
      </c>
      <c r="B15" s="13" t="s">
        <v>96</v>
      </c>
      <c r="C15" s="14" t="s">
        <v>97</v>
      </c>
      <c r="D15" s="13" t="s">
        <v>112</v>
      </c>
      <c r="E15" s="13" t="s">
        <v>112</v>
      </c>
      <c r="F15" s="13" t="s">
        <v>113</v>
      </c>
      <c r="G15" s="13"/>
      <c r="H15" s="13"/>
      <c r="J15" s="16" t="s">
        <v>100</v>
      </c>
      <c r="K15" s="13" t="s">
        <v>97</v>
      </c>
    </row>
    <row r="16" s="15" customFormat="true" ht="13.5" hidden="false" customHeight="false" outlineLevel="0" collapsed="false">
      <c r="A16" s="17" t="s">
        <v>1</v>
      </c>
      <c r="B16" s="18" t="s">
        <v>101</v>
      </c>
      <c r="C16" s="19" t="s">
        <v>102</v>
      </c>
      <c r="D16" s="18" t="s">
        <v>102</v>
      </c>
      <c r="E16" s="18" t="s">
        <v>103</v>
      </c>
      <c r="F16" s="20" t="s">
        <v>104</v>
      </c>
      <c r="G16" s="20" t="s">
        <v>105</v>
      </c>
      <c r="H16" s="21" t="s">
        <v>106</v>
      </c>
      <c r="J16" s="22" t="s">
        <v>87</v>
      </c>
      <c r="K16" s="21" t="s">
        <v>107</v>
      </c>
    </row>
    <row r="17" customFormat="false" ht="14.25" hidden="false" customHeight="false" outlineLevel="0" collapsed="false">
      <c r="A17" s="23" t="n">
        <v>1</v>
      </c>
      <c r="B17" s="24" t="s">
        <v>108</v>
      </c>
      <c r="C17" s="25" t="n">
        <v>4.89147</v>
      </c>
      <c r="D17" s="24" t="n">
        <v>30.8157</v>
      </c>
      <c r="E17" s="24" t="n">
        <v>0.00490054</v>
      </c>
      <c r="F17" s="25" t="n">
        <v>-0.0229111</v>
      </c>
      <c r="G17" s="25" t="n">
        <f aca="false">C17*$B$9+$B$10</f>
        <v>-0.00166421341231425</v>
      </c>
      <c r="H17" s="24" t="n">
        <f aca="false">G17-F17</f>
        <v>0.0212468865876858</v>
      </c>
      <c r="J17" s="26" t="n">
        <v>75.6418</v>
      </c>
      <c r="K17" s="24" t="n">
        <v>-0.00964737</v>
      </c>
    </row>
    <row r="18" customFormat="false" ht="13.5" hidden="false" customHeight="false" outlineLevel="0" collapsed="false">
      <c r="A18" s="27" t="n">
        <v>2</v>
      </c>
      <c r="B18" s="24" t="s">
        <v>108</v>
      </c>
      <c r="C18" s="28" t="n">
        <v>107.087</v>
      </c>
      <c r="D18" s="29" t="n">
        <v>33.6202</v>
      </c>
      <c r="E18" s="29" t="n">
        <v>0.00557464</v>
      </c>
      <c r="F18" s="28" t="n">
        <v>0.0164337</v>
      </c>
      <c r="G18" s="28" t="n">
        <f aca="false">C18*$B$9+$B$10</f>
        <v>-0.00164604644137903</v>
      </c>
      <c r="H18" s="29" t="n">
        <f aca="false">G18-F18</f>
        <v>-0.018079746441379</v>
      </c>
      <c r="J18" s="26" t="n">
        <v>49.9151</v>
      </c>
      <c r="K18" s="24" t="n">
        <v>-0.00879669</v>
      </c>
    </row>
    <row r="19" customFormat="false" ht="12.75" hidden="false" customHeight="false" outlineLevel="0" collapsed="false">
      <c r="A19" s="23" t="n">
        <v>2</v>
      </c>
      <c r="B19" s="24" t="s">
        <v>108</v>
      </c>
      <c r="C19" s="25" t="n">
        <v>100.677</v>
      </c>
      <c r="D19" s="24" t="n">
        <v>33.4679</v>
      </c>
      <c r="E19" s="24" t="n">
        <v>0.00725459</v>
      </c>
      <c r="F19" s="25" t="n">
        <v>0.00614929</v>
      </c>
      <c r="G19" s="25" t="n">
        <f aca="false">C19*$B$9+$B$10</f>
        <v>-0.00164718592647877</v>
      </c>
      <c r="H19" s="24" t="n">
        <f aca="false">G19-F19</f>
        <v>-0.00779647592647877</v>
      </c>
      <c r="J19" s="26" t="n">
        <v>10.3265</v>
      </c>
      <c r="K19" s="24" t="n">
        <v>-0.00281906</v>
      </c>
    </row>
    <row r="20" customFormat="false" ht="12.75" hidden="false" customHeight="false" outlineLevel="0" collapsed="false">
      <c r="A20" s="23" t="n">
        <v>2</v>
      </c>
      <c r="B20" s="24" t="s">
        <v>108</v>
      </c>
      <c r="C20" s="25" t="n">
        <v>75.6418</v>
      </c>
      <c r="D20" s="24" t="n">
        <v>32.7598</v>
      </c>
      <c r="E20" s="24" t="n">
        <v>0.00196354</v>
      </c>
      <c r="F20" s="25" t="n">
        <v>-0.0236473</v>
      </c>
      <c r="G20" s="25" t="n">
        <f aca="false">C20*$B$9+$B$10</f>
        <v>-0.00165163635352541</v>
      </c>
      <c r="H20" s="24" t="n">
        <f aca="false">G20-F20</f>
        <v>0.0219956636464746</v>
      </c>
      <c r="J20" s="26" t="n">
        <v>5.27596</v>
      </c>
      <c r="K20" s="24" t="n">
        <v>-0.0068531</v>
      </c>
    </row>
    <row r="21" customFormat="false" ht="12.75" hidden="false" customHeight="false" outlineLevel="0" collapsed="false">
      <c r="A21" s="23" t="n">
        <v>2</v>
      </c>
      <c r="B21" s="24" t="s">
        <v>109</v>
      </c>
      <c r="C21" s="25" t="n">
        <v>75.6418</v>
      </c>
      <c r="D21" s="24" t="n">
        <v>32.7598</v>
      </c>
      <c r="E21" s="24" t="n">
        <v>0.00196354</v>
      </c>
      <c r="F21" s="25" t="n">
        <v>-0.00964737</v>
      </c>
      <c r="G21" s="25" t="n">
        <f aca="false">C21*$B$9+$B$10</f>
        <v>-0.00165163635352541</v>
      </c>
      <c r="H21" s="24" t="n">
        <f aca="false">G21-F21</f>
        <v>0.0079957336464746</v>
      </c>
      <c r="J21" s="26" t="n">
        <v>1319.76</v>
      </c>
      <c r="K21" s="24" t="n">
        <v>0.000785828</v>
      </c>
    </row>
    <row r="22" customFormat="false" ht="12.75" hidden="false" customHeight="false" outlineLevel="0" collapsed="false">
      <c r="A22" s="23" t="n">
        <v>2</v>
      </c>
      <c r="B22" s="24" t="s">
        <v>109</v>
      </c>
      <c r="C22" s="25" t="n">
        <v>49.9151</v>
      </c>
      <c r="D22" s="24" t="n">
        <v>32.393</v>
      </c>
      <c r="E22" s="24" t="n">
        <v>0.00131149</v>
      </c>
      <c r="F22" s="25" t="n">
        <v>-0.00879669</v>
      </c>
      <c r="G22" s="25" t="n">
        <f aca="false">C22*$B$9+$B$10</f>
        <v>-0.00165620970630472</v>
      </c>
      <c r="H22" s="24" t="n">
        <f aca="false">G22-F22</f>
        <v>0.00714048029369528</v>
      </c>
      <c r="J22" s="26" t="n">
        <v>1250.58</v>
      </c>
      <c r="K22" s="24" t="n">
        <v>-0.000442505</v>
      </c>
    </row>
    <row r="23" customFormat="false" ht="12.75" hidden="false" customHeight="false" outlineLevel="0" collapsed="false">
      <c r="A23" s="23" t="n">
        <v>2</v>
      </c>
      <c r="B23" s="24" t="s">
        <v>108</v>
      </c>
      <c r="C23" s="25" t="n">
        <v>25.0565</v>
      </c>
      <c r="D23" s="24" t="n">
        <v>31.7027</v>
      </c>
      <c r="E23" s="24" t="n">
        <v>0.052601</v>
      </c>
      <c r="F23" s="25" t="n">
        <v>0.121759</v>
      </c>
      <c r="G23" s="25" t="n">
        <f aca="false">C23*$B$9+$B$10</f>
        <v>-0.00166062873973691</v>
      </c>
      <c r="H23" s="24" t="n">
        <f aca="false">G23-F23</f>
        <v>-0.123419628739737</v>
      </c>
      <c r="J23" s="26" t="n">
        <v>1250.58</v>
      </c>
      <c r="K23" s="24" t="n">
        <v>0.000453949</v>
      </c>
    </row>
    <row r="24" customFormat="false" ht="12.75" hidden="false" customHeight="false" outlineLevel="0" collapsed="false">
      <c r="A24" s="23" t="n">
        <v>2</v>
      </c>
      <c r="B24" s="24" t="s">
        <v>109</v>
      </c>
      <c r="C24" s="25" t="n">
        <v>10.3265</v>
      </c>
      <c r="D24" s="24" t="n">
        <v>31.0802</v>
      </c>
      <c r="E24" s="24" t="n">
        <v>0.00126317</v>
      </c>
      <c r="F24" s="25" t="n">
        <v>-0.00281906</v>
      </c>
      <c r="G24" s="25" t="n">
        <f aca="false">C24*$B$9+$B$10</f>
        <v>-0.00166324724449808</v>
      </c>
      <c r="H24" s="24" t="n">
        <f aca="false">G24-F24</f>
        <v>0.00115581275550192</v>
      </c>
      <c r="J24" s="26" t="n">
        <v>1000.65</v>
      </c>
      <c r="K24" s="24" t="n">
        <v>-0.00777817</v>
      </c>
    </row>
    <row r="25" customFormat="false" ht="13.5" hidden="false" customHeight="false" outlineLevel="0" collapsed="false">
      <c r="A25" s="23" t="n">
        <v>2</v>
      </c>
      <c r="B25" s="24" t="s">
        <v>109</v>
      </c>
      <c r="C25" s="25" t="n">
        <v>5.27596</v>
      </c>
      <c r="D25" s="24" t="n">
        <v>31.0893</v>
      </c>
      <c r="E25" s="24" t="n">
        <v>0.00230105</v>
      </c>
      <c r="F25" s="25" t="n">
        <v>-0.0068531</v>
      </c>
      <c r="G25" s="25" t="n">
        <f aca="false">C25*$B$9+$B$10</f>
        <v>-0.00166414506276261</v>
      </c>
      <c r="H25" s="24" t="n">
        <f aca="false">G25-F25</f>
        <v>0.00518895493723739</v>
      </c>
      <c r="J25" s="26" t="n">
        <v>800.246</v>
      </c>
      <c r="K25" s="24" t="n">
        <v>0.00197601</v>
      </c>
    </row>
    <row r="26" customFormat="false" ht="13.5" hidden="false" customHeight="false" outlineLevel="0" collapsed="false">
      <c r="A26" s="27" t="n">
        <v>3</v>
      </c>
      <c r="B26" s="24" t="s">
        <v>109</v>
      </c>
      <c r="C26" s="28" t="n">
        <v>1319.76</v>
      </c>
      <c r="D26" s="29" t="n">
        <v>34.4802</v>
      </c>
      <c r="E26" s="29" t="n">
        <v>0.000333139</v>
      </c>
      <c r="F26" s="28" t="n">
        <v>0.000785828</v>
      </c>
      <c r="G26" s="28" t="n">
        <f aca="false">C26*$B$9+$B$10</f>
        <v>-0.00143047345942058</v>
      </c>
      <c r="H26" s="29" t="n">
        <f aca="false">G26-F26</f>
        <v>-0.00221630145942058</v>
      </c>
      <c r="J26" s="26" t="n">
        <v>600.93</v>
      </c>
      <c r="K26" s="24" t="n">
        <v>0.000404358</v>
      </c>
    </row>
    <row r="27" customFormat="false" ht="12.75" hidden="false" customHeight="false" outlineLevel="0" collapsed="false">
      <c r="A27" s="23" t="n">
        <v>3</v>
      </c>
      <c r="B27" s="24" t="s">
        <v>109</v>
      </c>
      <c r="C27" s="25" t="n">
        <v>1250.58</v>
      </c>
      <c r="D27" s="24" t="n">
        <v>34.4527</v>
      </c>
      <c r="E27" s="24" t="n">
        <v>0.000324023</v>
      </c>
      <c r="F27" s="25" t="n">
        <v>-0.000442505</v>
      </c>
      <c r="G27" s="25" t="n">
        <f aca="false">C27*$B$9+$B$10</f>
        <v>-0.001442771365692</v>
      </c>
      <c r="H27" s="24" t="n">
        <f aca="false">G27-F27</f>
        <v>-0.001000266365692</v>
      </c>
      <c r="J27" s="26" t="n">
        <v>300.52</v>
      </c>
      <c r="K27" s="24" t="n">
        <v>-0.000736237</v>
      </c>
    </row>
    <row r="28" customFormat="false" ht="12.75" hidden="false" customHeight="false" outlineLevel="0" collapsed="false">
      <c r="A28" s="23" t="n">
        <v>3</v>
      </c>
      <c r="B28" s="24" t="s">
        <v>109</v>
      </c>
      <c r="C28" s="25" t="n">
        <v>1250.58</v>
      </c>
      <c r="D28" s="24" t="n">
        <v>34.4527</v>
      </c>
      <c r="E28" s="24" t="n">
        <v>0.000324023</v>
      </c>
      <c r="F28" s="25" t="n">
        <v>0.000453949</v>
      </c>
      <c r="G28" s="25" t="n">
        <f aca="false">C28*$B$9+$B$10</f>
        <v>-0.001442771365692</v>
      </c>
      <c r="H28" s="24" t="n">
        <f aca="false">G28-F28</f>
        <v>-0.001896720365692</v>
      </c>
      <c r="J28" s="26" t="n">
        <v>249.62</v>
      </c>
      <c r="K28" s="24" t="n">
        <v>0.000732422</v>
      </c>
    </row>
    <row r="29" customFormat="false" ht="12.75" hidden="false" customHeight="false" outlineLevel="0" collapsed="false">
      <c r="A29" s="23" t="n">
        <v>3</v>
      </c>
      <c r="B29" s="24" t="s">
        <v>109</v>
      </c>
      <c r="C29" s="25" t="n">
        <v>1000.65</v>
      </c>
      <c r="D29" s="24" t="n">
        <v>34.3802</v>
      </c>
      <c r="E29" s="24" t="n">
        <v>0.000312532</v>
      </c>
      <c r="F29" s="25" t="n">
        <v>-0.00777817</v>
      </c>
      <c r="G29" s="25" t="n">
        <f aca="false">C29*$B$9+$B$10</f>
        <v>-0.00148720061857458</v>
      </c>
      <c r="H29" s="24" t="n">
        <f aca="false">G29-F29</f>
        <v>0.00629096938142542</v>
      </c>
      <c r="J29" s="26" t="n">
        <v>200.09</v>
      </c>
      <c r="K29" s="24" t="n">
        <v>-0.000171661</v>
      </c>
    </row>
    <row r="30" customFormat="false" ht="12.75" hidden="false" customHeight="false" outlineLevel="0" collapsed="false">
      <c r="A30" s="23" t="n">
        <v>3</v>
      </c>
      <c r="B30" s="24" t="s">
        <v>109</v>
      </c>
      <c r="C30" s="25" t="n">
        <v>800.246</v>
      </c>
      <c r="D30" s="24" t="n">
        <v>34.2864</v>
      </c>
      <c r="E30" s="24" t="n">
        <v>0.000513945</v>
      </c>
      <c r="F30" s="25" t="n">
        <v>0.00197601</v>
      </c>
      <c r="G30" s="25" t="n">
        <f aca="false">C30*$B$9+$B$10</f>
        <v>-0.00152282579360231</v>
      </c>
      <c r="H30" s="24" t="n">
        <f aca="false">G30-F30</f>
        <v>-0.00349883579360231</v>
      </c>
      <c r="J30" s="26" t="n">
        <v>174.175</v>
      </c>
      <c r="K30" s="24" t="n">
        <v>-0.00186539</v>
      </c>
    </row>
    <row r="31" customFormat="false" ht="12.75" hidden="false" customHeight="false" outlineLevel="0" collapsed="false">
      <c r="A31" s="23" t="n">
        <v>3</v>
      </c>
      <c r="B31" s="24" t="s">
        <v>109</v>
      </c>
      <c r="C31" s="25" t="n">
        <v>600.93</v>
      </c>
      <c r="D31" s="24" t="n">
        <v>34.189</v>
      </c>
      <c r="E31" s="24" t="n">
        <v>0.000378775</v>
      </c>
      <c r="F31" s="25" t="n">
        <v>0.000404358</v>
      </c>
      <c r="G31" s="25" t="n">
        <f aca="false">C31*$B$9+$B$10</f>
        <v>-0.00155825755836662</v>
      </c>
      <c r="H31" s="24" t="n">
        <f aca="false">G31-F31</f>
        <v>-0.00196261555836662</v>
      </c>
      <c r="J31" s="26" t="n">
        <v>150.041</v>
      </c>
      <c r="K31" s="24" t="n">
        <v>0.00154877</v>
      </c>
    </row>
    <row r="32" customFormat="false" ht="12.75" hidden="false" customHeight="false" outlineLevel="0" collapsed="false">
      <c r="A32" s="23" t="n">
        <v>3</v>
      </c>
      <c r="B32" s="24" t="s">
        <v>109</v>
      </c>
      <c r="C32" s="25" t="n">
        <v>300.52</v>
      </c>
      <c r="D32" s="24" t="n">
        <v>34.0102</v>
      </c>
      <c r="E32" s="24" t="n">
        <v>0.000423807</v>
      </c>
      <c r="F32" s="25" t="n">
        <v>-0.000736237</v>
      </c>
      <c r="G32" s="25" t="n">
        <f aca="false">C32*$B$9+$B$10</f>
        <v>-0.00161166047861811</v>
      </c>
      <c r="H32" s="24" t="n">
        <f aca="false">G32-F32</f>
        <v>-0.000875423478618114</v>
      </c>
      <c r="J32" s="26" t="n">
        <v>76.0419</v>
      </c>
      <c r="K32" s="24" t="n">
        <v>-0.00580597</v>
      </c>
    </row>
    <row r="33" customFormat="false" ht="12.75" hidden="false" customHeight="false" outlineLevel="0" collapsed="false">
      <c r="A33" s="23" t="n">
        <v>3</v>
      </c>
      <c r="B33" s="24" t="s">
        <v>109</v>
      </c>
      <c r="C33" s="25" t="n">
        <v>249.62</v>
      </c>
      <c r="D33" s="24" t="n">
        <v>33.9717</v>
      </c>
      <c r="E33" s="24" t="n">
        <v>0.000361212</v>
      </c>
      <c r="F33" s="25" t="n">
        <v>0.000732422</v>
      </c>
      <c r="G33" s="25" t="n">
        <f aca="false">C33*$B$9+$B$10</f>
        <v>-0.00162070880803724</v>
      </c>
      <c r="H33" s="24" t="n">
        <f aca="false">G33-F33</f>
        <v>-0.00235313080803725</v>
      </c>
      <c r="J33" s="26" t="n">
        <v>50.4284</v>
      </c>
      <c r="K33" s="24" t="n">
        <v>-0.000507355</v>
      </c>
    </row>
    <row r="34" customFormat="false" ht="12.75" hidden="false" customHeight="false" outlineLevel="0" collapsed="false">
      <c r="A34" s="23" t="n">
        <v>3</v>
      </c>
      <c r="B34" s="24" t="s">
        <v>109</v>
      </c>
      <c r="C34" s="25" t="n">
        <v>200.09</v>
      </c>
      <c r="D34" s="24" t="n">
        <v>33.9067</v>
      </c>
      <c r="E34" s="24" t="n">
        <v>0.000460789</v>
      </c>
      <c r="F34" s="25" t="n">
        <v>-0.000171661</v>
      </c>
      <c r="G34" s="25" t="n">
        <f aca="false">C34*$B$9+$B$10</f>
        <v>-0.00162951359695924</v>
      </c>
      <c r="H34" s="24" t="n">
        <f aca="false">G34-F34</f>
        <v>-0.00145785259695924</v>
      </c>
      <c r="J34" s="26" t="n">
        <v>24.7884</v>
      </c>
      <c r="K34" s="24" t="n">
        <v>-0.000740051</v>
      </c>
    </row>
    <row r="35" customFormat="false" ht="12.75" hidden="false" customHeight="false" outlineLevel="0" collapsed="false">
      <c r="A35" s="23" t="n">
        <v>3</v>
      </c>
      <c r="B35" s="24" t="s">
        <v>109</v>
      </c>
      <c r="C35" s="25" t="n">
        <v>174.175</v>
      </c>
      <c r="D35" s="24" t="n">
        <v>33.8381</v>
      </c>
      <c r="E35" s="24" t="n">
        <v>0.000380035</v>
      </c>
      <c r="F35" s="25" t="n">
        <v>-0.00186539</v>
      </c>
      <c r="G35" s="25" t="n">
        <f aca="false">C35*$B$9+$B$10</f>
        <v>-0.0016341204232244</v>
      </c>
      <c r="H35" s="24" t="n">
        <f aca="false">G35-F35</f>
        <v>0.000231269576775598</v>
      </c>
      <c r="J35" s="26" t="n">
        <v>5.42681</v>
      </c>
      <c r="K35" s="24" t="n">
        <v>-0.00314713</v>
      </c>
    </row>
    <row r="36" customFormat="false" ht="12.75" hidden="false" customHeight="false" outlineLevel="0" collapsed="false">
      <c r="A36" s="23" t="n">
        <v>3</v>
      </c>
      <c r="B36" s="24" t="s">
        <v>109</v>
      </c>
      <c r="C36" s="25" t="n">
        <v>150.041</v>
      </c>
      <c r="D36" s="24" t="n">
        <v>33.734</v>
      </c>
      <c r="E36" s="24" t="n">
        <v>0.00214258</v>
      </c>
      <c r="F36" s="25" t="n">
        <v>0.00154877</v>
      </c>
      <c r="G36" s="25" t="n">
        <f aca="false">C36*$B$9+$B$10</f>
        <v>-0.00163841064684329</v>
      </c>
      <c r="H36" s="24" t="n">
        <f aca="false">G36-F36</f>
        <v>-0.00318718064684329</v>
      </c>
      <c r="J36" s="26" t="n">
        <v>1301.27</v>
      </c>
      <c r="K36" s="24" t="n">
        <v>-0.00121307</v>
      </c>
    </row>
    <row r="37" customFormat="false" ht="12.75" hidden="false" customHeight="false" outlineLevel="0" collapsed="false">
      <c r="A37" s="23" t="n">
        <v>3</v>
      </c>
      <c r="B37" s="24" t="s">
        <v>108</v>
      </c>
      <c r="C37" s="25" t="n">
        <v>126.14</v>
      </c>
      <c r="D37" s="24" t="n">
        <v>33.6001</v>
      </c>
      <c r="E37" s="24" t="n">
        <v>0.000344433</v>
      </c>
      <c r="F37" s="25" t="n">
        <v>-0.0172005</v>
      </c>
      <c r="G37" s="25" t="n">
        <f aca="false">C37*$B$9+$B$10</f>
        <v>-0.00164265945080098</v>
      </c>
      <c r="H37" s="24" t="n">
        <f aca="false">G37-F37</f>
        <v>0.015557840549199</v>
      </c>
      <c r="J37" s="26" t="n">
        <v>1001.17</v>
      </c>
      <c r="K37" s="24" t="n">
        <v>-0.00118256</v>
      </c>
    </row>
    <row r="38" customFormat="false" ht="12.75" hidden="false" customHeight="false" outlineLevel="0" collapsed="false">
      <c r="A38" s="23" t="n">
        <v>3</v>
      </c>
      <c r="B38" s="24" t="s">
        <v>108</v>
      </c>
      <c r="C38" s="25" t="n">
        <v>101.068</v>
      </c>
      <c r="D38" s="24" t="n">
        <v>33.273</v>
      </c>
      <c r="E38" s="24" t="n">
        <v>0.00457592</v>
      </c>
      <c r="F38" s="25" t="n">
        <v>0.0170441</v>
      </c>
      <c r="G38" s="25" t="n">
        <f aca="false">C38*$B$9+$B$10</f>
        <v>-0.00164711641966535</v>
      </c>
      <c r="H38" s="24" t="n">
        <f aca="false">G38-F38</f>
        <v>-0.0186912164196654</v>
      </c>
      <c r="J38" s="26" t="n">
        <v>501.058</v>
      </c>
      <c r="K38" s="24" t="n">
        <v>0.00268936</v>
      </c>
    </row>
    <row r="39" customFormat="false" ht="12.75" hidden="false" customHeight="false" outlineLevel="0" collapsed="false">
      <c r="A39" s="23" t="n">
        <v>3</v>
      </c>
      <c r="B39" s="24" t="s">
        <v>109</v>
      </c>
      <c r="C39" s="25" t="n">
        <v>76.0419</v>
      </c>
      <c r="D39" s="24" t="n">
        <v>32.6495</v>
      </c>
      <c r="E39" s="24" t="n">
        <v>0.00354846</v>
      </c>
      <c r="F39" s="25" t="n">
        <v>-0.00580597</v>
      </c>
      <c r="G39" s="25" t="n">
        <f aca="false">C39*$B$9+$B$10</f>
        <v>-0.00165156522903423</v>
      </c>
      <c r="H39" s="24" t="n">
        <f aca="false">G39-F39</f>
        <v>0.00415440477096577</v>
      </c>
      <c r="J39" s="26" t="n">
        <v>5.19688</v>
      </c>
      <c r="K39" s="24" t="n">
        <v>0.00112915</v>
      </c>
    </row>
    <row r="40" customFormat="false" ht="12.75" hidden="false" customHeight="false" outlineLevel="0" collapsed="false">
      <c r="A40" s="23" t="n">
        <v>3</v>
      </c>
      <c r="B40" s="24" t="s">
        <v>109</v>
      </c>
      <c r="C40" s="25" t="n">
        <v>50.4284</v>
      </c>
      <c r="D40" s="24" t="n">
        <v>32.5017</v>
      </c>
      <c r="E40" s="24" t="n">
        <v>0.00427826</v>
      </c>
      <c r="F40" s="25" t="n">
        <v>-0.000507355</v>
      </c>
      <c r="G40" s="25" t="n">
        <f aca="false">C40*$B$9+$B$10</f>
        <v>-0.00165611845861335</v>
      </c>
      <c r="H40" s="24" t="n">
        <f aca="false">G40-F40</f>
        <v>-0.00114876345861335</v>
      </c>
      <c r="J40" s="26" t="n">
        <v>4.9289</v>
      </c>
      <c r="K40" s="24" t="n">
        <v>-0.011013</v>
      </c>
    </row>
    <row r="41" customFormat="false" ht="12.75" hidden="false" customHeight="false" outlineLevel="0" collapsed="false">
      <c r="A41" s="23" t="n">
        <v>3</v>
      </c>
      <c r="B41" s="24" t="s">
        <v>109</v>
      </c>
      <c r="C41" s="25" t="n">
        <v>24.7884</v>
      </c>
      <c r="D41" s="24" t="n">
        <v>32.2943</v>
      </c>
      <c r="E41" s="24" t="n">
        <v>0.00363585</v>
      </c>
      <c r="F41" s="25" t="n">
        <v>-0.000740051</v>
      </c>
      <c r="G41" s="25" t="n">
        <f aca="false">C41*$B$9+$B$10</f>
        <v>-0.0016606763990123</v>
      </c>
      <c r="H41" s="24" t="n">
        <f aca="false">G41-F41</f>
        <v>-0.000920625399012297</v>
      </c>
      <c r="J41" s="26" t="n">
        <v>1999.02</v>
      </c>
      <c r="K41" s="24" t="n">
        <v>0.000244141</v>
      </c>
    </row>
    <row r="42" customFormat="false" ht="13.5" hidden="false" customHeight="false" outlineLevel="0" collapsed="false">
      <c r="A42" s="23" t="n">
        <v>3</v>
      </c>
      <c r="B42" s="24" t="s">
        <v>109</v>
      </c>
      <c r="C42" s="25" t="n">
        <v>5.42681</v>
      </c>
      <c r="D42" s="24" t="n">
        <v>31.7922</v>
      </c>
      <c r="E42" s="24" t="n">
        <v>0.00198633</v>
      </c>
      <c r="F42" s="25" t="n">
        <v>-0.00314713</v>
      </c>
      <c r="G42" s="25" t="n">
        <f aca="false">C42*$B$9+$B$10</f>
        <v>-0.00166411824664291</v>
      </c>
      <c r="H42" s="24" t="n">
        <f aca="false">G42-F42</f>
        <v>0.00148301175335709</v>
      </c>
      <c r="J42" s="26" t="n">
        <v>1500.53</v>
      </c>
      <c r="K42" s="24" t="n">
        <v>0.000606537</v>
      </c>
    </row>
    <row r="43" customFormat="false" ht="13.5" hidden="false" customHeight="false" outlineLevel="0" collapsed="false">
      <c r="A43" s="27" t="n">
        <v>4</v>
      </c>
      <c r="B43" s="24" t="s">
        <v>109</v>
      </c>
      <c r="C43" s="28" t="n">
        <v>1301.27</v>
      </c>
      <c r="D43" s="29" t="n">
        <v>34.47</v>
      </c>
      <c r="E43" s="29" t="n">
        <v>0.000340759</v>
      </c>
      <c r="F43" s="28" t="n">
        <v>-0.00121307</v>
      </c>
      <c r="G43" s="28" t="n">
        <f aca="false">C43*$B$9+$B$10</f>
        <v>-0.00143376036729798</v>
      </c>
      <c r="H43" s="29" t="n">
        <f aca="false">G43-F43</f>
        <v>-0.00022069036729798</v>
      </c>
      <c r="J43" s="26" t="n">
        <v>1250.46</v>
      </c>
      <c r="K43" s="24" t="n">
        <v>0.0015831</v>
      </c>
    </row>
    <row r="44" customFormat="false" ht="12.75" hidden="false" customHeight="false" outlineLevel="0" collapsed="false">
      <c r="A44" s="23" t="n">
        <v>4</v>
      </c>
      <c r="B44" s="24" t="s">
        <v>109</v>
      </c>
      <c r="C44" s="25" t="n">
        <v>1001.17</v>
      </c>
      <c r="D44" s="24" t="n">
        <v>34.3851</v>
      </c>
      <c r="E44" s="24" t="n">
        <v>0.000366508</v>
      </c>
      <c r="F44" s="25" t="n">
        <v>-0.00118256</v>
      </c>
      <c r="G44" s="25" t="n">
        <f aca="false">C44*$B$9+$B$10</f>
        <v>-0.00148710817984574</v>
      </c>
      <c r="H44" s="24" t="n">
        <f aca="false">G44-F44</f>
        <v>-0.000304548179845742</v>
      </c>
      <c r="J44" s="26" t="n">
        <v>1000.8</v>
      </c>
      <c r="K44" s="24" t="n">
        <v>0.00235748</v>
      </c>
    </row>
    <row r="45" customFormat="false" ht="12.75" hidden="false" customHeight="false" outlineLevel="0" collapsed="false">
      <c r="A45" s="23" t="n">
        <v>4</v>
      </c>
      <c r="B45" s="24" t="s">
        <v>109</v>
      </c>
      <c r="C45" s="25" t="n">
        <v>501.058</v>
      </c>
      <c r="D45" s="24" t="n">
        <v>34.1381</v>
      </c>
      <c r="E45" s="24" t="n">
        <v>0.000302222</v>
      </c>
      <c r="F45" s="25" t="n">
        <v>0.00268936</v>
      </c>
      <c r="G45" s="25" t="n">
        <f aca="false">C45*$B$9+$B$10</f>
        <v>-0.00157601148284103</v>
      </c>
      <c r="H45" s="24" t="n">
        <f aca="false">G45-F45</f>
        <v>-0.00426537148284103</v>
      </c>
      <c r="J45" s="26" t="n">
        <v>799.425</v>
      </c>
      <c r="K45" s="24" t="n">
        <v>-0.000328064</v>
      </c>
    </row>
    <row r="46" customFormat="false" ht="13.5" hidden="false" customHeight="false" outlineLevel="0" collapsed="false">
      <c r="A46" s="23" t="n">
        <v>4</v>
      </c>
      <c r="B46" s="24" t="s">
        <v>108</v>
      </c>
      <c r="C46" s="25" t="n">
        <v>10.2328</v>
      </c>
      <c r="D46" s="24" t="n">
        <v>31.8221</v>
      </c>
      <c r="E46" s="24" t="n">
        <v>0.00541938</v>
      </c>
      <c r="F46" s="25" t="n">
        <v>0.009058</v>
      </c>
      <c r="G46" s="25" t="n">
        <f aca="false">C46*$B$9+$B$10</f>
        <v>-0.00166326390124595</v>
      </c>
      <c r="H46" s="24" t="n">
        <f aca="false">G46-F46</f>
        <v>-0.010721263901246</v>
      </c>
      <c r="J46" s="26" t="n">
        <v>600.639</v>
      </c>
      <c r="K46" s="24" t="n">
        <v>0.00232315</v>
      </c>
    </row>
    <row r="47" customFormat="false" ht="14.25" hidden="false" customHeight="false" outlineLevel="0" collapsed="false">
      <c r="A47" s="27" t="n">
        <v>5</v>
      </c>
      <c r="B47" s="24" t="s">
        <v>109</v>
      </c>
      <c r="C47" s="28" t="n">
        <v>5.19688</v>
      </c>
      <c r="D47" s="29" t="n">
        <v>32.1966</v>
      </c>
      <c r="E47" s="29" t="n">
        <v>0.00172869</v>
      </c>
      <c r="F47" s="28" t="n">
        <v>0.00112915</v>
      </c>
      <c r="G47" s="28" t="n">
        <f aca="false">C47*$B$9+$B$10</f>
        <v>-0.00166415912056007</v>
      </c>
      <c r="H47" s="29" t="n">
        <f aca="false">G47-F47</f>
        <v>-0.00279330912056007</v>
      </c>
      <c r="J47" s="26" t="n">
        <v>399.245</v>
      </c>
      <c r="K47" s="24" t="n">
        <v>0.00141144</v>
      </c>
    </row>
    <row r="48" customFormat="false" ht="14.25" hidden="false" customHeight="false" outlineLevel="0" collapsed="false">
      <c r="A48" s="27" t="n">
        <v>6</v>
      </c>
      <c r="B48" s="24" t="s">
        <v>108</v>
      </c>
      <c r="C48" s="28" t="n">
        <v>4.5856</v>
      </c>
      <c r="D48" s="29" t="n">
        <v>32.3477</v>
      </c>
      <c r="E48" s="29" t="n">
        <v>0.000389982</v>
      </c>
      <c r="F48" s="28" t="n">
        <v>-0.0410767</v>
      </c>
      <c r="G48" s="28" t="n">
        <f aca="false">C48*$B$9+$B$10</f>
        <v>-0.00166426778584115</v>
      </c>
      <c r="H48" s="29" t="n">
        <f aca="false">G48-F48</f>
        <v>0.0394124322141589</v>
      </c>
      <c r="J48" s="26" t="n">
        <v>299.443</v>
      </c>
      <c r="K48" s="24" t="n">
        <v>-0.000473022</v>
      </c>
    </row>
    <row r="49" customFormat="false" ht="14.25" hidden="false" customHeight="false" outlineLevel="0" collapsed="false">
      <c r="A49" s="27" t="n">
        <v>7</v>
      </c>
      <c r="B49" s="24" t="s">
        <v>109</v>
      </c>
      <c r="C49" s="28" t="n">
        <v>4.9289</v>
      </c>
      <c r="D49" s="29" t="n">
        <v>32.2618</v>
      </c>
      <c r="E49" s="29" t="n">
        <v>0.000368427</v>
      </c>
      <c r="F49" s="28" t="n">
        <v>-0.011013</v>
      </c>
      <c r="G49" s="28" t="n">
        <f aca="false">C49*$B$9+$B$10</f>
        <v>-0.00166420675850344</v>
      </c>
      <c r="H49" s="29" t="n">
        <f aca="false">G49-F49</f>
        <v>0.00934879324149656</v>
      </c>
      <c r="J49" s="26" t="n">
        <v>252.059</v>
      </c>
      <c r="K49" s="24" t="n">
        <v>0.00224686</v>
      </c>
    </row>
    <row r="50" customFormat="false" ht="13.5" hidden="false" customHeight="false" outlineLevel="0" collapsed="false">
      <c r="A50" s="27" t="n">
        <v>8</v>
      </c>
      <c r="B50" s="24" t="s">
        <v>109</v>
      </c>
      <c r="C50" s="28" t="n">
        <v>1999.02</v>
      </c>
      <c r="D50" s="29" t="n">
        <v>34.5952</v>
      </c>
      <c r="E50" s="29" t="n">
        <v>0.000375978</v>
      </c>
      <c r="F50" s="28" t="n">
        <v>0.000244141</v>
      </c>
      <c r="G50" s="28" t="n">
        <f aca="false">C50*$B$9+$B$10</f>
        <v>-0.00130972359220568</v>
      </c>
      <c r="H50" s="29" t="n">
        <f aca="false">G50-F50</f>
        <v>-0.00155386459220568</v>
      </c>
      <c r="J50" s="26" t="n">
        <v>199.239</v>
      </c>
      <c r="K50" s="24" t="n">
        <v>0.00392151</v>
      </c>
    </row>
    <row r="51" customFormat="false" ht="12.75" hidden="false" customHeight="false" outlineLevel="0" collapsed="false">
      <c r="A51" s="23" t="n">
        <v>8</v>
      </c>
      <c r="B51" s="24" t="s">
        <v>109</v>
      </c>
      <c r="C51" s="25" t="n">
        <v>1500.53</v>
      </c>
      <c r="D51" s="24" t="n">
        <v>34.522</v>
      </c>
      <c r="E51" s="24" t="n">
        <v>0.000401331</v>
      </c>
      <c r="F51" s="25" t="n">
        <v>0.000606537</v>
      </c>
      <c r="G51" s="25" t="n">
        <f aca="false">C51*$B$9+$B$10</f>
        <v>-0.0013983385574737</v>
      </c>
      <c r="H51" s="24" t="n">
        <f aca="false">G51-F51</f>
        <v>-0.0020048755574737</v>
      </c>
      <c r="J51" s="26" t="n">
        <v>174.565</v>
      </c>
      <c r="K51" s="24" t="n">
        <v>0.00553513</v>
      </c>
    </row>
    <row r="52" customFormat="false" ht="12.75" hidden="false" customHeight="false" outlineLevel="0" collapsed="false">
      <c r="A52" s="23" t="n">
        <v>8</v>
      </c>
      <c r="B52" s="24" t="s">
        <v>109</v>
      </c>
      <c r="C52" s="25" t="n">
        <v>1250.46</v>
      </c>
      <c r="D52" s="24" t="n">
        <v>34.4714</v>
      </c>
      <c r="E52" s="24" t="n">
        <v>0.000334502</v>
      </c>
      <c r="F52" s="25" t="n">
        <v>0.0015831</v>
      </c>
      <c r="G52" s="25" t="n">
        <f aca="false">C52*$B$9+$B$10</f>
        <v>-0.00144279269770635</v>
      </c>
      <c r="H52" s="24" t="n">
        <f aca="false">G52-F52</f>
        <v>-0.00302589269770635</v>
      </c>
      <c r="J52" s="26" t="n">
        <v>148.947</v>
      </c>
      <c r="K52" s="24" t="n">
        <v>0.00504684</v>
      </c>
    </row>
    <row r="53" customFormat="false" ht="12.75" hidden="false" customHeight="false" outlineLevel="0" collapsed="false">
      <c r="A53" s="23" t="n">
        <v>8</v>
      </c>
      <c r="B53" s="24" t="s">
        <v>109</v>
      </c>
      <c r="C53" s="25" t="n">
        <v>1000.8</v>
      </c>
      <c r="D53" s="24" t="n">
        <v>34.3835</v>
      </c>
      <c r="E53" s="24" t="n">
        <v>0.000417174</v>
      </c>
      <c r="F53" s="25" t="n">
        <v>0.00235748</v>
      </c>
      <c r="G53" s="25" t="n">
        <f aca="false">C53*$B$9+$B$10</f>
        <v>-0.00148717395355665</v>
      </c>
      <c r="H53" s="24" t="n">
        <f aca="false">G53-F53</f>
        <v>-0.00384465395355665</v>
      </c>
      <c r="J53" s="26" t="n">
        <v>123.965</v>
      </c>
      <c r="K53" s="24" t="n">
        <v>0.00457001</v>
      </c>
    </row>
    <row r="54" customFormat="false" ht="12.75" hidden="false" customHeight="false" outlineLevel="0" collapsed="false">
      <c r="A54" s="23" t="n">
        <v>8</v>
      </c>
      <c r="B54" s="24" t="s">
        <v>109</v>
      </c>
      <c r="C54" s="25" t="n">
        <v>799.425</v>
      </c>
      <c r="D54" s="24" t="n">
        <v>34.2842</v>
      </c>
      <c r="E54" s="24" t="n">
        <v>0.000310224</v>
      </c>
      <c r="F54" s="25" t="n">
        <v>-0.000328064</v>
      </c>
      <c r="G54" s="25" t="n">
        <f aca="false">C54*$B$9+$B$10</f>
        <v>-0.00152297174013381</v>
      </c>
      <c r="H54" s="24" t="n">
        <f aca="false">G54-F54</f>
        <v>-0.00119490774013381</v>
      </c>
      <c r="J54" s="26" t="n">
        <v>74.5973</v>
      </c>
      <c r="K54" s="24" t="n">
        <v>9.53674E-005</v>
      </c>
    </row>
    <row r="55" customFormat="false" ht="12.75" hidden="false" customHeight="false" outlineLevel="0" collapsed="false">
      <c r="A55" s="23" t="n">
        <v>8</v>
      </c>
      <c r="B55" s="24" t="s">
        <v>109</v>
      </c>
      <c r="C55" s="25" t="n">
        <v>600.639</v>
      </c>
      <c r="D55" s="24" t="n">
        <v>34.1678</v>
      </c>
      <c r="E55" s="24" t="n">
        <v>0.000716859</v>
      </c>
      <c r="F55" s="25" t="n">
        <v>0.00232315</v>
      </c>
      <c r="G55" s="25" t="n">
        <f aca="false">C55*$B$9+$B$10</f>
        <v>-0.00155830928850141</v>
      </c>
      <c r="H55" s="24" t="n">
        <f aca="false">G55-F55</f>
        <v>-0.00388145928850141</v>
      </c>
      <c r="J55" s="26" t="n">
        <v>50.8439</v>
      </c>
      <c r="K55" s="24" t="n">
        <v>-0.00152588</v>
      </c>
    </row>
    <row r="56" customFormat="false" ht="12.75" hidden="false" customHeight="false" outlineLevel="0" collapsed="false">
      <c r="A56" s="23" t="n">
        <v>8</v>
      </c>
      <c r="B56" s="24" t="s">
        <v>109</v>
      </c>
      <c r="C56" s="25" t="n">
        <v>399.245</v>
      </c>
      <c r="D56" s="24" t="n">
        <v>33.9904</v>
      </c>
      <c r="E56" s="24" t="n">
        <v>0.000305881</v>
      </c>
      <c r="F56" s="25" t="n">
        <v>0.00141144</v>
      </c>
      <c r="G56" s="25" t="n">
        <f aca="false">C56*$B$9+$B$10</f>
        <v>-0.00159411045264751</v>
      </c>
      <c r="H56" s="24" t="n">
        <f aca="false">G56-F56</f>
        <v>-0.00300555045264751</v>
      </c>
      <c r="J56" s="26" t="n">
        <v>3.87362</v>
      </c>
      <c r="K56" s="24" t="n">
        <v>-0.00363541</v>
      </c>
    </row>
    <row r="57" customFormat="false" ht="12.75" hidden="false" customHeight="false" outlineLevel="0" collapsed="false">
      <c r="A57" s="23" t="n">
        <v>8</v>
      </c>
      <c r="B57" s="24" t="s">
        <v>109</v>
      </c>
      <c r="C57" s="25" t="n">
        <v>299.443</v>
      </c>
      <c r="D57" s="24" t="n">
        <v>34.0052</v>
      </c>
      <c r="E57" s="24" t="n">
        <v>0.000460147</v>
      </c>
      <c r="F57" s="25" t="n">
        <v>-0.000473022</v>
      </c>
      <c r="G57" s="25" t="n">
        <f aca="false">C57*$B$9+$B$10</f>
        <v>-0.00161185193344688</v>
      </c>
      <c r="H57" s="24" t="n">
        <f aca="false">G57-F57</f>
        <v>-0.00113882993344688</v>
      </c>
      <c r="J57" s="26" t="n">
        <v>44.5761</v>
      </c>
      <c r="K57" s="24" t="n">
        <v>-0.00630569</v>
      </c>
    </row>
    <row r="58" customFormat="false" ht="12.75" hidden="false" customHeight="false" outlineLevel="0" collapsed="false">
      <c r="A58" s="23" t="n">
        <v>8</v>
      </c>
      <c r="B58" s="24" t="s">
        <v>109</v>
      </c>
      <c r="C58" s="25" t="n">
        <v>252.059</v>
      </c>
      <c r="D58" s="24" t="n">
        <v>33.9677</v>
      </c>
      <c r="E58" s="24" t="n">
        <v>0.0025412</v>
      </c>
      <c r="F58" s="25" t="n">
        <v>0.00224686</v>
      </c>
      <c r="G58" s="25" t="n">
        <f aca="false">C58*$B$9+$B$10</f>
        <v>-0.00162027523484563</v>
      </c>
      <c r="H58" s="24" t="n">
        <f aca="false">G58-F58</f>
        <v>-0.00386713523484563</v>
      </c>
      <c r="J58" s="26" t="n">
        <v>5.41079</v>
      </c>
      <c r="K58" s="24" t="n">
        <v>-0.007061</v>
      </c>
    </row>
    <row r="59" customFormat="false" ht="12.75" hidden="false" customHeight="false" outlineLevel="0" collapsed="false">
      <c r="A59" s="23" t="n">
        <v>8</v>
      </c>
      <c r="B59" s="24" t="s">
        <v>109</v>
      </c>
      <c r="C59" s="25" t="n">
        <v>199.239</v>
      </c>
      <c r="D59" s="24" t="n">
        <v>33.9019</v>
      </c>
      <c r="E59" s="24" t="n">
        <v>0.00104807</v>
      </c>
      <c r="F59" s="25" t="n">
        <v>0.00392151</v>
      </c>
      <c r="G59" s="25" t="n">
        <f aca="false">C59*$B$9+$B$10</f>
        <v>-0.00162966487649432</v>
      </c>
      <c r="H59" s="24" t="n">
        <f aca="false">G59-F59</f>
        <v>-0.00555117487649432</v>
      </c>
      <c r="J59" s="26" t="n">
        <v>5.10162</v>
      </c>
      <c r="K59" s="24" t="n">
        <v>-0.00307465</v>
      </c>
    </row>
    <row r="60" customFormat="false" ht="12.75" hidden="false" customHeight="false" outlineLevel="0" collapsed="false">
      <c r="A60" s="23" t="n">
        <v>8</v>
      </c>
      <c r="B60" s="24" t="s">
        <v>109</v>
      </c>
      <c r="C60" s="25" t="n">
        <v>174.565</v>
      </c>
      <c r="D60" s="24" t="n">
        <v>33.8733</v>
      </c>
      <c r="E60" s="24" t="n">
        <v>0.00172537</v>
      </c>
      <c r="F60" s="25" t="n">
        <v>0.00553513</v>
      </c>
      <c r="G60" s="25" t="n">
        <f aca="false">C60*$B$9+$B$10</f>
        <v>-0.00163405109417777</v>
      </c>
      <c r="H60" s="24" t="n">
        <f aca="false">G60-F60</f>
        <v>-0.00716918109417777</v>
      </c>
      <c r="J60" s="26" t="n">
        <v>5.09592</v>
      </c>
      <c r="K60" s="24" t="n">
        <v>-0.00107193</v>
      </c>
    </row>
    <row r="61" customFormat="false" ht="12.75" hidden="false" customHeight="false" outlineLevel="0" collapsed="false">
      <c r="A61" s="23" t="n">
        <v>8</v>
      </c>
      <c r="B61" s="24" t="s">
        <v>109</v>
      </c>
      <c r="C61" s="25" t="n">
        <v>148.947</v>
      </c>
      <c r="D61" s="24" t="n">
        <v>33.8444</v>
      </c>
      <c r="E61" s="24" t="n">
        <v>0.00118698</v>
      </c>
      <c r="F61" s="25" t="n">
        <v>0.00504684</v>
      </c>
      <c r="G61" s="25" t="n">
        <f aca="false">C61*$B$9+$B$10</f>
        <v>-0.00163860512370742</v>
      </c>
      <c r="H61" s="24" t="n">
        <f aca="false">G61-F61</f>
        <v>-0.00668544512370742</v>
      </c>
      <c r="J61" s="26" t="n">
        <v>2998.7</v>
      </c>
      <c r="K61" s="24" t="n">
        <v>0.00056076</v>
      </c>
    </row>
    <row r="62" customFormat="false" ht="12.75" hidden="false" customHeight="false" outlineLevel="0" collapsed="false">
      <c r="A62" s="23" t="n">
        <v>8</v>
      </c>
      <c r="B62" s="24" t="s">
        <v>109</v>
      </c>
      <c r="C62" s="25" t="n">
        <v>123.965</v>
      </c>
      <c r="D62" s="24" t="n">
        <v>33.673</v>
      </c>
      <c r="E62" s="24" t="n">
        <v>0.00252068</v>
      </c>
      <c r="F62" s="25" t="n">
        <v>0.00457001</v>
      </c>
      <c r="G62" s="25" t="n">
        <f aca="false">C62*$B$9+$B$10</f>
        <v>-0.00164304609356103</v>
      </c>
      <c r="H62" s="24" t="n">
        <f aca="false">G62-F62</f>
        <v>-0.00621305609356103</v>
      </c>
      <c r="J62" s="26" t="n">
        <v>2998.11</v>
      </c>
      <c r="K62" s="24" t="n">
        <v>0.000801086</v>
      </c>
    </row>
    <row r="63" customFormat="false" ht="12.75" hidden="false" customHeight="false" outlineLevel="0" collapsed="false">
      <c r="A63" s="23" t="n">
        <v>8</v>
      </c>
      <c r="B63" s="24" t="s">
        <v>108</v>
      </c>
      <c r="C63" s="25" t="n">
        <v>100.524</v>
      </c>
      <c r="D63" s="24" t="n">
        <v>33.1478</v>
      </c>
      <c r="E63" s="24" t="n">
        <v>0.002838</v>
      </c>
      <c r="F63" s="25" t="n">
        <v>0.014679</v>
      </c>
      <c r="G63" s="25" t="n">
        <f aca="false">C63*$B$9+$B$10</f>
        <v>-0.00164721312479706</v>
      </c>
      <c r="H63" s="24" t="n">
        <f aca="false">G63-F63</f>
        <v>-0.0163262131247971</v>
      </c>
      <c r="J63" s="26" t="n">
        <v>2499.63</v>
      </c>
      <c r="K63" s="24" t="n">
        <v>-0.000236511</v>
      </c>
    </row>
    <row r="64" customFormat="false" ht="12.75" hidden="false" customHeight="false" outlineLevel="0" collapsed="false">
      <c r="A64" s="23" t="n">
        <v>8</v>
      </c>
      <c r="B64" s="24" t="s">
        <v>109</v>
      </c>
      <c r="C64" s="25" t="n">
        <v>74.5973</v>
      </c>
      <c r="D64" s="24" t="n">
        <v>32.6743</v>
      </c>
      <c r="E64" s="24" t="n">
        <v>0.00798149</v>
      </c>
      <c r="F64" s="25" t="n">
        <v>9.53674E-005</v>
      </c>
      <c r="G64" s="25" t="n">
        <f aca="false">C64*$B$9+$B$10</f>
        <v>-0.00165182203093362</v>
      </c>
      <c r="H64" s="24" t="n">
        <f aca="false">G64-F64</f>
        <v>-0.00174718943093362</v>
      </c>
      <c r="J64" s="26" t="n">
        <v>2002.79</v>
      </c>
      <c r="K64" s="24" t="n">
        <v>0.00056839</v>
      </c>
    </row>
    <row r="65" customFormat="false" ht="12.75" hidden="false" customHeight="false" outlineLevel="0" collapsed="false">
      <c r="A65" s="23" t="n">
        <v>8</v>
      </c>
      <c r="B65" s="24" t="s">
        <v>109</v>
      </c>
      <c r="C65" s="25" t="n">
        <v>50.8439</v>
      </c>
      <c r="D65" s="24" t="n">
        <v>32.5455</v>
      </c>
      <c r="E65" s="24" t="n">
        <v>0.00155587</v>
      </c>
      <c r="F65" s="25" t="n">
        <v>-0.00152588</v>
      </c>
      <c r="G65" s="25" t="n">
        <f aca="false">C65*$B$9+$B$10</f>
        <v>-0.00165604459651367</v>
      </c>
      <c r="H65" s="24" t="n">
        <f aca="false">G65-F65</f>
        <v>-0.00013016459651367</v>
      </c>
      <c r="J65" s="26" t="n">
        <v>1500.17</v>
      </c>
      <c r="K65" s="24" t="n">
        <v>-0.000492096</v>
      </c>
    </row>
    <row r="66" customFormat="false" ht="12.75" hidden="false" customHeight="false" outlineLevel="0" collapsed="false">
      <c r="A66" s="23" t="n">
        <v>8</v>
      </c>
      <c r="B66" s="24" t="s">
        <v>109</v>
      </c>
      <c r="C66" s="25" t="n">
        <v>3.87362</v>
      </c>
      <c r="D66" s="24" t="n">
        <v>32.0133</v>
      </c>
      <c r="E66" s="24" t="n">
        <v>0.000630863</v>
      </c>
      <c r="F66" s="25" t="n">
        <v>-0.00363541</v>
      </c>
      <c r="G66" s="25" t="n">
        <f aca="false">C66*$B$9+$B$10</f>
        <v>-0.00166439435223761</v>
      </c>
      <c r="H66" s="24" t="n">
        <f aca="false">G66-F66</f>
        <v>0.00197101564776239</v>
      </c>
      <c r="J66" s="26" t="n">
        <v>1252.29</v>
      </c>
      <c r="K66" s="24" t="n">
        <v>-0.000610352</v>
      </c>
    </row>
    <row r="67" customFormat="false" ht="12.75" hidden="false" customHeight="false" outlineLevel="0" collapsed="false">
      <c r="A67" s="23" t="n">
        <v>8</v>
      </c>
      <c r="B67" s="24" t="s">
        <v>109</v>
      </c>
      <c r="C67" s="25" t="n">
        <v>44.5761</v>
      </c>
      <c r="D67" s="24" t="n">
        <v>32.5409</v>
      </c>
      <c r="E67" s="24" t="n">
        <v>0.0184878</v>
      </c>
      <c r="F67" s="25" t="n">
        <v>-0.00630569</v>
      </c>
      <c r="G67" s="25" t="n">
        <f aca="false">C67*$B$9+$B$10</f>
        <v>-0.0016571588031764</v>
      </c>
      <c r="H67" s="24" t="n">
        <f aca="false">G67-F67</f>
        <v>0.0046485311968236</v>
      </c>
      <c r="J67" s="26" t="n">
        <v>1003.85</v>
      </c>
      <c r="K67" s="24" t="n">
        <v>-0.00285339</v>
      </c>
    </row>
    <row r="68" customFormat="false" ht="13.5" hidden="false" customHeight="false" outlineLevel="0" collapsed="false">
      <c r="A68" s="23" t="n">
        <v>8</v>
      </c>
      <c r="B68" s="24" t="s">
        <v>108</v>
      </c>
      <c r="C68" s="25" t="n">
        <v>10.912</v>
      </c>
      <c r="D68" s="24" t="n">
        <v>32.0107</v>
      </c>
      <c r="E68" s="24" t="n">
        <v>0.0007321</v>
      </c>
      <c r="F68" s="25" t="n">
        <v>-0.019558</v>
      </c>
      <c r="G68" s="25" t="n">
        <f aca="false">C68*$B$9+$B$10</f>
        <v>-0.00166314316204475</v>
      </c>
      <c r="H68" s="24" t="n">
        <f aca="false">G68-F68</f>
        <v>0.0178948568379553</v>
      </c>
      <c r="J68" s="26" t="n">
        <v>799.654</v>
      </c>
      <c r="K68" s="24" t="n">
        <v>-0.00246048</v>
      </c>
    </row>
    <row r="69" customFormat="false" ht="14.25" hidden="false" customHeight="false" outlineLevel="0" collapsed="false">
      <c r="A69" s="27" t="n">
        <v>9</v>
      </c>
      <c r="B69" s="24" t="s">
        <v>109</v>
      </c>
      <c r="C69" s="28" t="n">
        <v>5.41079</v>
      </c>
      <c r="D69" s="29" t="n">
        <v>32.5151</v>
      </c>
      <c r="E69" s="29" t="n">
        <v>0.000346517</v>
      </c>
      <c r="F69" s="28" t="n">
        <v>-0.007061</v>
      </c>
      <c r="G69" s="28" t="n">
        <f aca="false">C69*$B$9+$B$10</f>
        <v>-0.00166412109446682</v>
      </c>
      <c r="H69" s="29" t="n">
        <f aca="false">G69-F69</f>
        <v>0.00539687890553318</v>
      </c>
      <c r="J69" s="26" t="n">
        <v>598.306</v>
      </c>
      <c r="K69" s="24" t="n">
        <v>0.000461578</v>
      </c>
    </row>
    <row r="70" customFormat="false" ht="14.25" hidden="false" customHeight="false" outlineLevel="0" collapsed="false">
      <c r="A70" s="27" t="n">
        <v>10</v>
      </c>
      <c r="B70" s="24" t="s">
        <v>109</v>
      </c>
      <c r="C70" s="28" t="n">
        <v>5.10162</v>
      </c>
      <c r="D70" s="29" t="n">
        <v>32.4919</v>
      </c>
      <c r="E70" s="29" t="n">
        <v>0.000297549</v>
      </c>
      <c r="F70" s="28" t="n">
        <v>-0.00307465</v>
      </c>
      <c r="G70" s="28" t="n">
        <f aca="false">C70*$B$9+$B$10</f>
        <v>-0.00166417605462412</v>
      </c>
      <c r="H70" s="29" t="n">
        <f aca="false">G70-F70</f>
        <v>0.00141047394537588</v>
      </c>
      <c r="J70" s="26" t="n">
        <v>397.305</v>
      </c>
      <c r="K70" s="24" t="n">
        <v>-0.00259399</v>
      </c>
    </row>
    <row r="71" customFormat="false" ht="14.25" hidden="false" customHeight="false" outlineLevel="0" collapsed="false">
      <c r="A71" s="27" t="n">
        <v>11</v>
      </c>
      <c r="B71" s="24" t="s">
        <v>109</v>
      </c>
      <c r="C71" s="28" t="n">
        <v>5.09592</v>
      </c>
      <c r="D71" s="29" t="n">
        <v>32.3264</v>
      </c>
      <c r="E71" s="29" t="n">
        <v>0.000836461</v>
      </c>
      <c r="F71" s="28" t="n">
        <v>-0.00107193</v>
      </c>
      <c r="G71" s="28" t="n">
        <f aca="false">C71*$B$9+$B$10</f>
        <v>-0.00166417706789481</v>
      </c>
      <c r="H71" s="29" t="n">
        <f aca="false">G71-F71</f>
        <v>-0.000592247067894805</v>
      </c>
      <c r="J71" s="26" t="n">
        <v>299.034</v>
      </c>
      <c r="K71" s="24" t="n">
        <v>0.000995636</v>
      </c>
    </row>
    <row r="72" customFormat="false" ht="13.5" hidden="false" customHeight="false" outlineLevel="0" collapsed="false">
      <c r="A72" s="27" t="n">
        <v>12</v>
      </c>
      <c r="B72" s="24" t="s">
        <v>108</v>
      </c>
      <c r="C72" s="28" t="n">
        <v>3268.67</v>
      </c>
      <c r="D72" s="29" t="n">
        <v>34.6489</v>
      </c>
      <c r="E72" s="29" t="n">
        <v>0.000373931</v>
      </c>
      <c r="F72" s="28" t="n">
        <v>-0.0274658</v>
      </c>
      <c r="G72" s="28" t="n">
        <f aca="false">C72*$B$9+$B$10</f>
        <v>-0.00108402199206817</v>
      </c>
      <c r="H72" s="29" t="n">
        <f aca="false">G72-F72</f>
        <v>0.0263817780079318</v>
      </c>
      <c r="J72" s="26" t="n">
        <v>257.558</v>
      </c>
      <c r="K72" s="24" t="n">
        <v>0.00542068</v>
      </c>
    </row>
    <row r="73" customFormat="false" ht="12.75" hidden="false" customHeight="false" outlineLevel="0" collapsed="false">
      <c r="A73" s="23" t="n">
        <v>12</v>
      </c>
      <c r="B73" s="24" t="s">
        <v>109</v>
      </c>
      <c r="C73" s="25" t="n">
        <v>2998.7</v>
      </c>
      <c r="D73" s="24" t="n">
        <v>34.6474</v>
      </c>
      <c r="E73" s="24" t="n">
        <v>0.000357675</v>
      </c>
      <c r="F73" s="25" t="n">
        <v>0.00056076</v>
      </c>
      <c r="G73" s="25" t="n">
        <f aca="false">C73*$B$9+$B$10</f>
        <v>-0.00113201369134681</v>
      </c>
      <c r="H73" s="24" t="n">
        <f aca="false">G73-F73</f>
        <v>-0.00169277369134681</v>
      </c>
      <c r="J73" s="26" t="n">
        <v>200.101</v>
      </c>
      <c r="K73" s="24" t="n">
        <v>-0.00110245</v>
      </c>
    </row>
    <row r="74" customFormat="false" ht="12.75" hidden="false" customHeight="false" outlineLevel="0" collapsed="false">
      <c r="A74" s="23" t="n">
        <v>12</v>
      </c>
      <c r="B74" s="24" t="s">
        <v>109</v>
      </c>
      <c r="C74" s="25" t="n">
        <v>2998.11</v>
      </c>
      <c r="D74" s="24" t="n">
        <v>34.6474</v>
      </c>
      <c r="E74" s="24" t="n">
        <v>0.000359169</v>
      </c>
      <c r="F74" s="25" t="n">
        <v>0.000801086</v>
      </c>
      <c r="G74" s="25" t="n">
        <f aca="false">C74*$B$9+$B$10</f>
        <v>-0.00113211857375068</v>
      </c>
      <c r="H74" s="24" t="n">
        <f aca="false">G74-F74</f>
        <v>-0.00193320457375068</v>
      </c>
      <c r="J74" s="26" t="n">
        <v>175.458</v>
      </c>
      <c r="K74" s="24" t="n">
        <v>-0.00114059</v>
      </c>
    </row>
    <row r="75" customFormat="false" ht="12.75" hidden="false" customHeight="false" outlineLevel="0" collapsed="false">
      <c r="A75" s="23" t="n">
        <v>12</v>
      </c>
      <c r="B75" s="24" t="s">
        <v>109</v>
      </c>
      <c r="C75" s="25" t="n">
        <v>2499.63</v>
      </c>
      <c r="D75" s="24" t="n">
        <v>34.6289</v>
      </c>
      <c r="E75" s="24" t="n">
        <v>0.000370948</v>
      </c>
      <c r="F75" s="25" t="n">
        <v>-0.000236511</v>
      </c>
      <c r="G75" s="25" t="n">
        <f aca="false">C75*$B$9+$B$10</f>
        <v>-0.00122073176135084</v>
      </c>
      <c r="H75" s="24" t="n">
        <f aca="false">G75-F75</f>
        <v>-0.000984220761350844</v>
      </c>
      <c r="J75" s="26" t="n">
        <v>150.167</v>
      </c>
      <c r="K75" s="24" t="n">
        <v>-0.00157166</v>
      </c>
    </row>
    <row r="76" customFormat="false" ht="12.75" hidden="false" customHeight="false" outlineLevel="0" collapsed="false">
      <c r="A76" s="23" t="n">
        <v>12</v>
      </c>
      <c r="B76" s="24" t="s">
        <v>109</v>
      </c>
      <c r="C76" s="25" t="n">
        <v>2002.79</v>
      </c>
      <c r="D76" s="24" t="n">
        <v>34.5928</v>
      </c>
      <c r="E76" s="24" t="n">
        <v>0.000342274</v>
      </c>
      <c r="F76" s="25" t="n">
        <v>0.00056839</v>
      </c>
      <c r="G76" s="25" t="n">
        <f aca="false">C76*$B$9+$B$10</f>
        <v>-0.00130905341142159</v>
      </c>
      <c r="H76" s="24" t="n">
        <f aca="false">G76-F76</f>
        <v>-0.00187744341142159</v>
      </c>
      <c r="J76" s="26" t="n">
        <v>100.967</v>
      </c>
      <c r="K76" s="24" t="n">
        <v>-0.00216675</v>
      </c>
    </row>
    <row r="77" customFormat="false" ht="12.75" hidden="false" customHeight="false" outlineLevel="0" collapsed="false">
      <c r="A77" s="23" t="n">
        <v>12</v>
      </c>
      <c r="B77" s="24" t="s">
        <v>109</v>
      </c>
      <c r="C77" s="25" t="n">
        <v>1500.17</v>
      </c>
      <c r="D77" s="24" t="n">
        <v>34.5092</v>
      </c>
      <c r="E77" s="24" t="n">
        <v>0.000378815</v>
      </c>
      <c r="F77" s="25" t="n">
        <v>-0.000492096</v>
      </c>
      <c r="G77" s="25" t="n">
        <f aca="false">C77*$B$9+$B$10</f>
        <v>-0.00139840255351674</v>
      </c>
      <c r="H77" s="24" t="n">
        <f aca="false">G77-F77</f>
        <v>-0.000906306553516741</v>
      </c>
      <c r="J77" s="26" t="n">
        <v>50.5231</v>
      </c>
      <c r="K77" s="24" t="n">
        <v>-0.00165939</v>
      </c>
    </row>
    <row r="78" customFormat="false" ht="12.75" hidden="false" customHeight="false" outlineLevel="0" collapsed="false">
      <c r="A78" s="23" t="n">
        <v>12</v>
      </c>
      <c r="B78" s="24" t="s">
        <v>109</v>
      </c>
      <c r="C78" s="25" t="n">
        <v>1252.29</v>
      </c>
      <c r="D78" s="24" t="n">
        <v>34.4487</v>
      </c>
      <c r="E78" s="24" t="n">
        <v>0.000322172</v>
      </c>
      <c r="F78" s="25" t="n">
        <v>-0.000610352</v>
      </c>
      <c r="G78" s="25" t="n">
        <f aca="false">C78*$B$9+$B$10</f>
        <v>-0.00144246738448755</v>
      </c>
      <c r="H78" s="24" t="n">
        <f aca="false">G78-F78</f>
        <v>-0.000832115384487548</v>
      </c>
      <c r="J78" s="26" t="n">
        <v>9.56311</v>
      </c>
      <c r="K78" s="24" t="n">
        <v>-0.000957489</v>
      </c>
    </row>
    <row r="79" customFormat="false" ht="12.75" hidden="false" customHeight="false" outlineLevel="0" collapsed="false">
      <c r="A79" s="23" t="n">
        <v>12</v>
      </c>
      <c r="B79" s="24" t="s">
        <v>109</v>
      </c>
      <c r="C79" s="25" t="n">
        <v>1003.85</v>
      </c>
      <c r="D79" s="24" t="n">
        <v>34.3712</v>
      </c>
      <c r="E79" s="24" t="n">
        <v>0.00042866</v>
      </c>
      <c r="F79" s="25" t="n">
        <v>-0.00285339</v>
      </c>
      <c r="G79" s="25" t="n">
        <f aca="false">C79*$B$9+$B$10</f>
        <v>-0.00148663176485864</v>
      </c>
      <c r="H79" s="24" t="n">
        <f aca="false">G79-F79</f>
        <v>0.00136675823514136</v>
      </c>
      <c r="J79" s="26" t="n">
        <v>5.60629</v>
      </c>
      <c r="K79" s="24" t="n">
        <v>-0.00738525</v>
      </c>
    </row>
    <row r="80" customFormat="false" ht="12.75" hidden="false" customHeight="false" outlineLevel="0" collapsed="false">
      <c r="A80" s="23" t="n">
        <v>12</v>
      </c>
      <c r="B80" s="24" t="s">
        <v>109</v>
      </c>
      <c r="C80" s="25" t="n">
        <v>799.654</v>
      </c>
      <c r="D80" s="24" t="n">
        <v>34.3073</v>
      </c>
      <c r="E80" s="24" t="n">
        <v>0.000401549</v>
      </c>
      <c r="F80" s="25" t="n">
        <v>-0.00246048</v>
      </c>
      <c r="G80" s="25" t="n">
        <f aca="false">C80*$B$9+$B$10</f>
        <v>-0.00152293103153976</v>
      </c>
      <c r="H80" s="24" t="n">
        <f aca="false">G80-F80</f>
        <v>0.000937548968460241</v>
      </c>
      <c r="J80" s="26" t="n">
        <v>1997.96</v>
      </c>
      <c r="K80" s="24" t="n">
        <v>0.000362396</v>
      </c>
    </row>
    <row r="81" customFormat="false" ht="12.75" hidden="false" customHeight="false" outlineLevel="0" collapsed="false">
      <c r="A81" s="23" t="n">
        <v>12</v>
      </c>
      <c r="B81" s="24" t="s">
        <v>109</v>
      </c>
      <c r="C81" s="25" t="n">
        <v>598.306</v>
      </c>
      <c r="D81" s="24" t="n">
        <v>34.1703</v>
      </c>
      <c r="E81" s="24" t="n">
        <v>0.000388844</v>
      </c>
      <c r="F81" s="25" t="n">
        <v>0.000461578</v>
      </c>
      <c r="G81" s="25" t="n">
        <f aca="false">C81*$B$9+$B$10</f>
        <v>-0.00155872401841369</v>
      </c>
      <c r="H81" s="24" t="n">
        <f aca="false">G81-F81</f>
        <v>-0.00202030201841369</v>
      </c>
      <c r="J81" s="26" t="n">
        <v>1000.91</v>
      </c>
      <c r="K81" s="24" t="n">
        <v>0.000213623</v>
      </c>
    </row>
    <row r="82" customFormat="false" ht="12.75" hidden="false" customHeight="false" outlineLevel="0" collapsed="false">
      <c r="A82" s="23" t="n">
        <v>12</v>
      </c>
      <c r="B82" s="24" t="s">
        <v>109</v>
      </c>
      <c r="C82" s="25" t="n">
        <v>397.305</v>
      </c>
      <c r="D82" s="24" t="n">
        <v>34.0031</v>
      </c>
      <c r="E82" s="24" t="n">
        <v>0.000568193</v>
      </c>
      <c r="F82" s="25" t="n">
        <v>-0.00259399</v>
      </c>
      <c r="G82" s="25" t="n">
        <f aca="false">C82*$B$9+$B$10</f>
        <v>-0.0015944553202128</v>
      </c>
      <c r="H82" s="24" t="n">
        <f aca="false">G82-F82</f>
        <v>0.000999534679787201</v>
      </c>
      <c r="J82" s="26" t="n">
        <v>500.702</v>
      </c>
      <c r="K82" s="24" t="n">
        <v>0.00346756</v>
      </c>
    </row>
    <row r="83" customFormat="false" ht="12.75" hidden="false" customHeight="false" outlineLevel="0" collapsed="false">
      <c r="A83" s="23" t="n">
        <v>12</v>
      </c>
      <c r="B83" s="24" t="s">
        <v>109</v>
      </c>
      <c r="C83" s="25" t="n">
        <v>299.034</v>
      </c>
      <c r="D83" s="24" t="n">
        <v>33.9304</v>
      </c>
      <c r="E83" s="24" t="n">
        <v>0.00126931</v>
      </c>
      <c r="F83" s="25" t="n">
        <v>0.000995636</v>
      </c>
      <c r="G83" s="25" t="n">
        <f aca="false">C83*$B$9+$B$10</f>
        <v>-0.00161192464006245</v>
      </c>
      <c r="H83" s="24" t="n">
        <f aca="false">G83-F83</f>
        <v>-0.00260756064006245</v>
      </c>
      <c r="J83" s="26" t="n">
        <v>9.48159</v>
      </c>
      <c r="K83" s="24" t="n">
        <v>0.000297546</v>
      </c>
    </row>
    <row r="84" customFormat="false" ht="12.75" hidden="false" customHeight="false" outlineLevel="0" collapsed="false">
      <c r="A84" s="23" t="n">
        <v>12</v>
      </c>
      <c r="B84" s="24" t="s">
        <v>109</v>
      </c>
      <c r="C84" s="25" t="n">
        <v>257.558</v>
      </c>
      <c r="D84" s="24" t="n">
        <v>33.8905</v>
      </c>
      <c r="E84" s="24" t="n">
        <v>0.000457573</v>
      </c>
      <c r="F84" s="25" t="n">
        <v>0.00542068</v>
      </c>
      <c r="G84" s="25" t="n">
        <f aca="false">C84*$B$9+$B$10</f>
        <v>-0.00161929769528815</v>
      </c>
      <c r="H84" s="24" t="n">
        <f aca="false">G84-F84</f>
        <v>-0.00703997769528815</v>
      </c>
      <c r="J84" s="26" t="n">
        <v>5.57159</v>
      </c>
      <c r="K84" s="24" t="n">
        <v>0.00150299</v>
      </c>
    </row>
    <row r="85" customFormat="false" ht="12.75" hidden="false" customHeight="false" outlineLevel="0" collapsed="false">
      <c r="A85" s="23" t="n">
        <v>12</v>
      </c>
      <c r="B85" s="24" t="s">
        <v>109</v>
      </c>
      <c r="C85" s="25" t="n">
        <v>200.101</v>
      </c>
      <c r="D85" s="24" t="n">
        <v>33.8655</v>
      </c>
      <c r="E85" s="24" t="n">
        <v>0.000396417</v>
      </c>
      <c r="F85" s="25" t="n">
        <v>-0.00110245</v>
      </c>
      <c r="G85" s="25" t="n">
        <f aca="false">C85*$B$9+$B$10</f>
        <v>-0.00162951164152459</v>
      </c>
      <c r="H85" s="24" t="n">
        <f aca="false">G85-F85</f>
        <v>-0.000527061641524591</v>
      </c>
      <c r="J85" s="26" t="n">
        <v>5.49921</v>
      </c>
      <c r="K85" s="24" t="n">
        <v>-0.000488281</v>
      </c>
    </row>
    <row r="86" customFormat="false" ht="12.75" hidden="false" customHeight="false" outlineLevel="0" collapsed="false">
      <c r="A86" s="23" t="n">
        <v>12</v>
      </c>
      <c r="B86" s="24" t="s">
        <v>109</v>
      </c>
      <c r="C86" s="25" t="n">
        <v>175.458</v>
      </c>
      <c r="D86" s="24" t="n">
        <v>33.8261</v>
      </c>
      <c r="E86" s="24" t="n">
        <v>0.000436369</v>
      </c>
      <c r="F86" s="25" t="n">
        <v>-0.00114059</v>
      </c>
      <c r="G86" s="25" t="n">
        <f aca="false">C86*$B$9+$B$10</f>
        <v>-0.00163389234843767</v>
      </c>
      <c r="H86" s="24" t="n">
        <f aca="false">G86-F86</f>
        <v>-0.000493302348437668</v>
      </c>
      <c r="J86" s="26" t="n">
        <v>2002.22</v>
      </c>
      <c r="K86" s="24" t="n">
        <v>-0.00128555</v>
      </c>
    </row>
    <row r="87" customFormat="false" ht="12.75" hidden="false" customHeight="false" outlineLevel="0" collapsed="false">
      <c r="A87" s="23" t="n">
        <v>12</v>
      </c>
      <c r="B87" s="24" t="s">
        <v>109</v>
      </c>
      <c r="C87" s="25" t="n">
        <v>150.167</v>
      </c>
      <c r="D87" s="24" t="n">
        <v>33.7726</v>
      </c>
      <c r="E87" s="24" t="n">
        <v>0.00047526</v>
      </c>
      <c r="F87" s="25" t="n">
        <v>-0.00157166</v>
      </c>
      <c r="G87" s="25" t="n">
        <f aca="false">C87*$B$9+$B$10</f>
        <v>-0.00163838824822822</v>
      </c>
      <c r="H87" s="24" t="n">
        <f aca="false">G87-F87</f>
        <v>-6.6728248228223E-005</v>
      </c>
      <c r="J87" s="26" t="n">
        <v>1000.15</v>
      </c>
      <c r="K87" s="24" t="n">
        <v>-0.00588608</v>
      </c>
    </row>
    <row r="88" customFormat="false" ht="12.75" hidden="false" customHeight="false" outlineLevel="0" collapsed="false">
      <c r="A88" s="23" t="n">
        <v>12</v>
      </c>
      <c r="B88" s="24" t="s">
        <v>108</v>
      </c>
      <c r="C88" s="25" t="n">
        <v>124.086</v>
      </c>
      <c r="D88" s="24" t="n">
        <v>33.581</v>
      </c>
      <c r="E88" s="24" t="n">
        <v>0.0110312</v>
      </c>
      <c r="F88" s="25" t="n">
        <v>0.0217934</v>
      </c>
      <c r="G88" s="25" t="n">
        <f aca="false">C88*$B$9+$B$10</f>
        <v>-0.0016430245837799</v>
      </c>
      <c r="H88" s="24" t="n">
        <f aca="false">G88-F88</f>
        <v>-0.0234364245837799</v>
      </c>
      <c r="J88" s="26" t="n">
        <v>500.529</v>
      </c>
      <c r="K88" s="24" t="n">
        <v>-0.00163269</v>
      </c>
    </row>
    <row r="89" customFormat="false" ht="12.75" hidden="false" customHeight="false" outlineLevel="0" collapsed="false">
      <c r="A89" s="23" t="n">
        <v>12</v>
      </c>
      <c r="B89" s="24" t="s">
        <v>109</v>
      </c>
      <c r="C89" s="25" t="n">
        <v>100.967</v>
      </c>
      <c r="D89" s="24" t="n">
        <v>33.224</v>
      </c>
      <c r="E89" s="24" t="n">
        <v>0.00297198</v>
      </c>
      <c r="F89" s="25" t="n">
        <v>-0.00216675</v>
      </c>
      <c r="G89" s="25" t="n">
        <f aca="false">C89*$B$9+$B$10</f>
        <v>-0.00164713437411076</v>
      </c>
      <c r="H89" s="24" t="n">
        <f aca="false">G89-F89</f>
        <v>0.000519615625889238</v>
      </c>
      <c r="J89" s="26" t="n">
        <v>10.3316</v>
      </c>
      <c r="K89" s="24" t="n">
        <v>-0.0016098</v>
      </c>
    </row>
    <row r="90" customFormat="false" ht="12.75" hidden="false" customHeight="false" outlineLevel="0" collapsed="false">
      <c r="A90" s="23" t="n">
        <v>12</v>
      </c>
      <c r="B90" s="24" t="s">
        <v>108</v>
      </c>
      <c r="C90" s="25" t="n">
        <v>75.0545</v>
      </c>
      <c r="D90" s="24" t="n">
        <v>32.7501</v>
      </c>
      <c r="E90" s="24" t="n">
        <v>0.00336484</v>
      </c>
      <c r="F90" s="25" t="n">
        <v>0.00945282</v>
      </c>
      <c r="G90" s="25" t="n">
        <f aca="false">C90*$B$9+$B$10</f>
        <v>-0.00165174075595896</v>
      </c>
      <c r="H90" s="24" t="n">
        <f aca="false">G90-F90</f>
        <v>-0.011104560755959</v>
      </c>
      <c r="J90" s="26" t="n">
        <v>3501.56</v>
      </c>
      <c r="K90" s="24" t="n">
        <v>-0.00348282</v>
      </c>
    </row>
    <row r="91" customFormat="false" ht="12.75" hidden="false" customHeight="false" outlineLevel="0" collapsed="false">
      <c r="A91" s="23" t="n">
        <v>12</v>
      </c>
      <c r="B91" s="24" t="s">
        <v>109</v>
      </c>
      <c r="C91" s="25" t="n">
        <v>50.5231</v>
      </c>
      <c r="D91" s="24" t="n">
        <v>32.5415</v>
      </c>
      <c r="E91" s="24" t="n">
        <v>0.00177875</v>
      </c>
      <c r="F91" s="25" t="n">
        <v>-0.00165939</v>
      </c>
      <c r="G91" s="25" t="n">
        <f aca="false">C91*$B$9+$B$10</f>
        <v>-0.00165610162409869</v>
      </c>
      <c r="H91" s="24" t="n">
        <f aca="false">G91-F91</f>
        <v>3.28837590130764E-006</v>
      </c>
      <c r="J91" s="26" t="n">
        <v>3501.56</v>
      </c>
      <c r="K91" s="24" t="n">
        <v>0.00131607</v>
      </c>
    </row>
    <row r="92" customFormat="false" ht="12.75" hidden="false" customHeight="false" outlineLevel="0" collapsed="false">
      <c r="A92" s="23" t="n">
        <v>12</v>
      </c>
      <c r="B92" s="24" t="s">
        <v>108</v>
      </c>
      <c r="C92" s="25" t="n">
        <v>26.326</v>
      </c>
      <c r="D92" s="24" t="n">
        <v>32.3367</v>
      </c>
      <c r="E92" s="24" t="n">
        <v>0.00869554</v>
      </c>
      <c r="F92" s="25" t="n">
        <v>0.0193634</v>
      </c>
      <c r="G92" s="25" t="n">
        <f aca="false">C92*$B$9+$B$10</f>
        <v>-0.00166040306480179</v>
      </c>
      <c r="H92" s="24" t="n">
        <f aca="false">G92-F92</f>
        <v>-0.0210238030648018</v>
      </c>
      <c r="J92" s="26" t="n">
        <v>2998.54</v>
      </c>
      <c r="K92" s="24" t="n">
        <v>-0.00585556</v>
      </c>
    </row>
    <row r="93" customFormat="false" ht="12.75" hidden="false" customHeight="false" outlineLevel="0" collapsed="false">
      <c r="A93" s="23" t="n">
        <v>12</v>
      </c>
      <c r="B93" s="24" t="s">
        <v>109</v>
      </c>
      <c r="C93" s="25" t="n">
        <v>9.56311</v>
      </c>
      <c r="D93" s="24" t="n">
        <v>32.2496</v>
      </c>
      <c r="E93" s="24" t="n">
        <v>0.000673478</v>
      </c>
      <c r="F93" s="25" t="n">
        <v>-0.000957489</v>
      </c>
      <c r="G93" s="25" t="n">
        <f aca="false">C93*$B$9+$B$10</f>
        <v>-0.00166338294988502</v>
      </c>
      <c r="H93" s="24" t="n">
        <f aca="false">G93-F93</f>
        <v>-0.000705893949885024</v>
      </c>
      <c r="J93" s="26" t="n">
        <v>2499.66</v>
      </c>
      <c r="K93" s="24" t="n">
        <v>-0.00970459</v>
      </c>
    </row>
    <row r="94" customFormat="false" ht="13.5" hidden="false" customHeight="false" outlineLevel="0" collapsed="false">
      <c r="A94" s="23" t="n">
        <v>12</v>
      </c>
      <c r="B94" s="24" t="s">
        <v>109</v>
      </c>
      <c r="C94" s="25" t="n">
        <v>5.60629</v>
      </c>
      <c r="D94" s="24" t="n">
        <v>32.2488</v>
      </c>
      <c r="E94" s="24" t="n">
        <v>0.000256516</v>
      </c>
      <c r="F94" s="25" t="n">
        <v>-0.00738525</v>
      </c>
      <c r="G94" s="25" t="n">
        <f aca="false">C94*$B$9+$B$10</f>
        <v>-0.00166408634106012</v>
      </c>
      <c r="H94" s="24" t="n">
        <f aca="false">G94-F94</f>
        <v>0.00572116365893988</v>
      </c>
      <c r="J94" s="26" t="n">
        <v>2000.25</v>
      </c>
      <c r="K94" s="24" t="n">
        <v>-0.00722504</v>
      </c>
    </row>
    <row r="95" customFormat="false" ht="13.5" hidden="false" customHeight="false" outlineLevel="0" collapsed="false">
      <c r="A95" s="27" t="n">
        <v>13</v>
      </c>
      <c r="B95" s="24" t="s">
        <v>109</v>
      </c>
      <c r="C95" s="28" t="n">
        <v>1997.96</v>
      </c>
      <c r="D95" s="29" t="n">
        <v>34.5947</v>
      </c>
      <c r="E95" s="29" t="n">
        <v>0.000355303</v>
      </c>
      <c r="F95" s="28" t="n">
        <v>0.000362396</v>
      </c>
      <c r="G95" s="28" t="n">
        <f aca="false">C95*$B$9+$B$10</f>
        <v>-0.00130991202499908</v>
      </c>
      <c r="H95" s="29" t="n">
        <f aca="false">G95-F95</f>
        <v>-0.00167230802499908</v>
      </c>
      <c r="J95" s="26" t="n">
        <v>1499.29</v>
      </c>
      <c r="K95" s="24" t="n">
        <v>-0.0107002</v>
      </c>
    </row>
    <row r="96" customFormat="false" ht="12.75" hidden="false" customHeight="false" outlineLevel="0" collapsed="false">
      <c r="A96" s="23" t="n">
        <v>13</v>
      </c>
      <c r="B96" s="24" t="s">
        <v>109</v>
      </c>
      <c r="C96" s="25" t="n">
        <v>1000.91</v>
      </c>
      <c r="D96" s="24" t="n">
        <v>34.3813</v>
      </c>
      <c r="E96" s="24" t="n">
        <v>0.000668051</v>
      </c>
      <c r="F96" s="25" t="n">
        <v>0.000213623</v>
      </c>
      <c r="G96" s="25" t="n">
        <f aca="false">C96*$B$9+$B$10</f>
        <v>-0.00148715439921016</v>
      </c>
      <c r="H96" s="24" t="n">
        <f aca="false">G96-F96</f>
        <v>-0.00170077739921016</v>
      </c>
      <c r="J96" s="26" t="n">
        <v>1248.81</v>
      </c>
      <c r="K96" s="24" t="n">
        <v>-0.00468826</v>
      </c>
    </row>
    <row r="97" customFormat="false" ht="12.75" hidden="false" customHeight="false" outlineLevel="0" collapsed="false">
      <c r="A97" s="23" t="n">
        <v>13</v>
      </c>
      <c r="B97" s="24" t="s">
        <v>109</v>
      </c>
      <c r="C97" s="25" t="n">
        <v>500.702</v>
      </c>
      <c r="D97" s="24" t="n">
        <v>34.1202</v>
      </c>
      <c r="E97" s="24" t="n">
        <v>0.00031298</v>
      </c>
      <c r="F97" s="25" t="n">
        <v>0.00346756</v>
      </c>
      <c r="G97" s="25" t="n">
        <f aca="false">C97*$B$9+$B$10</f>
        <v>-0.00157607476781693</v>
      </c>
      <c r="H97" s="24" t="n">
        <f aca="false">G97-F97</f>
        <v>-0.00504363476781693</v>
      </c>
      <c r="J97" s="26" t="n">
        <v>1001.06</v>
      </c>
      <c r="K97" s="24" t="n">
        <v>-2.67029E-005</v>
      </c>
    </row>
    <row r="98" customFormat="false" ht="13.5" hidden="false" customHeight="false" outlineLevel="0" collapsed="false">
      <c r="A98" s="23" t="n">
        <v>13</v>
      </c>
      <c r="B98" s="24" t="s">
        <v>109</v>
      </c>
      <c r="C98" s="25" t="n">
        <v>9.48159</v>
      </c>
      <c r="D98" s="24" t="n">
        <v>32.2901</v>
      </c>
      <c r="E98" s="24" t="n">
        <v>0.00142532</v>
      </c>
      <c r="F98" s="25" t="n">
        <v>0.000297546</v>
      </c>
      <c r="G98" s="25" t="n">
        <f aca="false">C98*$B$9+$B$10</f>
        <v>-0.00166339744143344</v>
      </c>
      <c r="H98" s="24" t="n">
        <f aca="false">G98-F98</f>
        <v>-0.00196094344143344</v>
      </c>
      <c r="J98" s="26" t="n">
        <v>799.425</v>
      </c>
      <c r="K98" s="24" t="n">
        <v>-0.0023613</v>
      </c>
    </row>
    <row r="99" customFormat="false" ht="14.25" hidden="false" customHeight="false" outlineLevel="0" collapsed="false">
      <c r="A99" s="27" t="n">
        <v>14</v>
      </c>
      <c r="B99" s="24" t="s">
        <v>108</v>
      </c>
      <c r="C99" s="28" t="n">
        <v>5.42218</v>
      </c>
      <c r="D99" s="29" t="n">
        <v>32.569</v>
      </c>
      <c r="E99" s="29" t="n">
        <v>0.000322115</v>
      </c>
      <c r="F99" s="28" t="n">
        <v>-0.204708</v>
      </c>
      <c r="G99" s="28" t="n">
        <f aca="false">C99*$B$9+$B$10</f>
        <v>-0.00166411906970313</v>
      </c>
      <c r="H99" s="29" t="n">
        <f aca="false">G99-F99</f>
        <v>0.203043880930297</v>
      </c>
      <c r="J99" s="26" t="n">
        <v>600.012</v>
      </c>
      <c r="K99" s="24" t="n">
        <v>-0.000640869</v>
      </c>
    </row>
    <row r="100" customFormat="false" ht="14.25" hidden="false" customHeight="false" outlineLevel="0" collapsed="false">
      <c r="A100" s="27" t="n">
        <v>15</v>
      </c>
      <c r="B100" s="24" t="s">
        <v>109</v>
      </c>
      <c r="C100" s="28" t="n">
        <v>5.57159</v>
      </c>
      <c r="D100" s="29" t="n">
        <v>32.5082</v>
      </c>
      <c r="E100" s="29" t="n">
        <v>0.000307899</v>
      </c>
      <c r="F100" s="28" t="n">
        <v>0.00150299</v>
      </c>
      <c r="G100" s="28" t="n">
        <f aca="false">C100*$B$9+$B$10</f>
        <v>-0.0016640925095676</v>
      </c>
      <c r="H100" s="29" t="n">
        <f aca="false">G100-F100</f>
        <v>-0.0031670825095676</v>
      </c>
      <c r="J100" s="26" t="n">
        <v>399.953</v>
      </c>
      <c r="K100" s="24" t="n">
        <v>0.000743866</v>
      </c>
    </row>
    <row r="101" customFormat="false" ht="14.25" hidden="false" customHeight="false" outlineLevel="0" collapsed="false">
      <c r="A101" s="27" t="n">
        <v>16</v>
      </c>
      <c r="B101" s="24" t="s">
        <v>109</v>
      </c>
      <c r="C101" s="28" t="n">
        <v>5.49921</v>
      </c>
      <c r="D101" s="29" t="n">
        <v>32.5099</v>
      </c>
      <c r="E101" s="29" t="n">
        <v>0.000303639</v>
      </c>
      <c r="F101" s="28" t="n">
        <v>-0.000488281</v>
      </c>
      <c r="G101" s="28" t="n">
        <f aca="false">C101*$B$9+$B$10</f>
        <v>-0.00166410537632759</v>
      </c>
      <c r="H101" s="29" t="n">
        <f aca="false">G101-F101</f>
        <v>-0.00117582437632759</v>
      </c>
      <c r="J101" s="26" t="n">
        <v>298.167</v>
      </c>
      <c r="K101" s="24" t="n">
        <v>0.000175476</v>
      </c>
    </row>
    <row r="102" customFormat="false" ht="13.5" hidden="false" customHeight="false" outlineLevel="0" collapsed="false">
      <c r="A102" s="27" t="n">
        <v>17</v>
      </c>
      <c r="B102" s="24" t="s">
        <v>109</v>
      </c>
      <c r="C102" s="28" t="n">
        <v>2002.22</v>
      </c>
      <c r="D102" s="29" t="n">
        <v>34.5916</v>
      </c>
      <c r="E102" s="29" t="n">
        <v>0.000331604</v>
      </c>
      <c r="F102" s="28" t="n">
        <v>-0.00128555</v>
      </c>
      <c r="G102" s="28" t="n">
        <f aca="false">C102*$B$9+$B$10</f>
        <v>-0.00130915473848974</v>
      </c>
      <c r="H102" s="29" t="n">
        <f aca="false">G102-F102</f>
        <v>-2.36047384897381E-005</v>
      </c>
      <c r="J102" s="26" t="n">
        <v>249.733</v>
      </c>
      <c r="K102" s="24" t="n">
        <v>-0.00329208</v>
      </c>
    </row>
    <row r="103" customFormat="false" ht="12.75" hidden="false" customHeight="false" outlineLevel="0" collapsed="false">
      <c r="A103" s="23" t="n">
        <v>17</v>
      </c>
      <c r="B103" s="24" t="s">
        <v>109</v>
      </c>
      <c r="C103" s="25" t="n">
        <v>1000.15</v>
      </c>
      <c r="D103" s="24" t="n">
        <v>34.3626</v>
      </c>
      <c r="E103" s="24" t="n">
        <v>0.000326742</v>
      </c>
      <c r="F103" s="25" t="n">
        <v>-0.00588608</v>
      </c>
      <c r="G103" s="25" t="n">
        <f aca="false">C103*$B$9+$B$10</f>
        <v>-0.0014872895019677</v>
      </c>
      <c r="H103" s="24" t="n">
        <f aca="false">G103-F103</f>
        <v>0.0043987904980323</v>
      </c>
      <c r="J103" s="26" t="n">
        <v>174.769</v>
      </c>
      <c r="K103" s="24" t="n">
        <v>-0.0022049</v>
      </c>
    </row>
    <row r="104" customFormat="false" ht="12.75" hidden="false" customHeight="false" outlineLevel="0" collapsed="false">
      <c r="A104" s="23" t="n">
        <v>17</v>
      </c>
      <c r="B104" s="24" t="s">
        <v>109</v>
      </c>
      <c r="C104" s="25" t="n">
        <v>500.529</v>
      </c>
      <c r="D104" s="24" t="n">
        <v>34.0879</v>
      </c>
      <c r="E104" s="24" t="n">
        <v>0.000612387</v>
      </c>
      <c r="F104" s="25" t="n">
        <v>-0.00163269</v>
      </c>
      <c r="G104" s="25" t="n">
        <f aca="false">C104*$B$9+$B$10</f>
        <v>-0.00157610552147095</v>
      </c>
      <c r="H104" s="24" t="n">
        <f aca="false">G104-F104</f>
        <v>5.65844785290542E-005</v>
      </c>
      <c r="J104" s="26" t="n">
        <v>150.572</v>
      </c>
      <c r="K104" s="24" t="n">
        <v>-0.00556183</v>
      </c>
    </row>
    <row r="105" customFormat="false" ht="13.5" hidden="false" customHeight="false" outlineLevel="0" collapsed="false">
      <c r="A105" s="23" t="n">
        <v>17</v>
      </c>
      <c r="B105" s="24" t="s">
        <v>109</v>
      </c>
      <c r="C105" s="25" t="n">
        <v>10.3316</v>
      </c>
      <c r="D105" s="24" t="n">
        <v>32.5907</v>
      </c>
      <c r="E105" s="24" t="n">
        <v>0.000313378</v>
      </c>
      <c r="F105" s="25" t="n">
        <v>-0.0016098</v>
      </c>
      <c r="G105" s="25" t="n">
        <f aca="false">C105*$B$9+$B$10</f>
        <v>-0.00166324633788747</v>
      </c>
      <c r="H105" s="24" t="n">
        <f aca="false">G105-F105</f>
        <v>-5.34463378874738E-005</v>
      </c>
      <c r="J105" s="26" t="n">
        <v>125.341</v>
      </c>
      <c r="K105" s="24" t="n">
        <v>0.00418854</v>
      </c>
    </row>
    <row r="106" customFormat="false" ht="13.5" hidden="false" customHeight="false" outlineLevel="0" collapsed="false">
      <c r="A106" s="27" t="n">
        <v>18</v>
      </c>
      <c r="B106" s="24" t="s">
        <v>108</v>
      </c>
      <c r="C106" s="28" t="n">
        <v>3682.01</v>
      </c>
      <c r="D106" s="29" t="n">
        <v>34.6688</v>
      </c>
      <c r="E106" s="29" t="n">
        <v>0.000335328</v>
      </c>
      <c r="F106" s="28" t="n">
        <v>-0.0196152</v>
      </c>
      <c r="G106" s="28" t="n">
        <f aca="false">C106*$B$9+$B$10</f>
        <v>-0.00101054386864767</v>
      </c>
      <c r="H106" s="29" t="n">
        <f aca="false">G106-F106</f>
        <v>0.0186046561313523</v>
      </c>
      <c r="J106" s="26" t="n">
        <v>100.925</v>
      </c>
      <c r="K106" s="24" t="n">
        <v>-0.000404358</v>
      </c>
    </row>
    <row r="107" customFormat="false" ht="12.75" hidden="false" customHeight="false" outlineLevel="0" collapsed="false">
      <c r="A107" s="23" t="n">
        <v>18</v>
      </c>
      <c r="B107" s="24" t="s">
        <v>109</v>
      </c>
      <c r="C107" s="25" t="n">
        <v>3501.56</v>
      </c>
      <c r="D107" s="24" t="n">
        <v>34.6659</v>
      </c>
      <c r="E107" s="24" t="n">
        <v>0.000348388</v>
      </c>
      <c r="F107" s="25" t="n">
        <v>-0.00348282</v>
      </c>
      <c r="G107" s="25" t="n">
        <f aca="false">C107*$B$9+$B$10</f>
        <v>-0.00104262188522296</v>
      </c>
      <c r="H107" s="24" t="n">
        <f aca="false">G107-F107</f>
        <v>0.00244019811477704</v>
      </c>
      <c r="J107" s="26" t="n">
        <v>75.5524</v>
      </c>
      <c r="K107" s="24" t="n">
        <v>0.00240707</v>
      </c>
    </row>
    <row r="108" customFormat="false" ht="12.75" hidden="false" customHeight="false" outlineLevel="0" collapsed="false">
      <c r="A108" s="23" t="n">
        <v>18</v>
      </c>
      <c r="B108" s="24" t="s">
        <v>109</v>
      </c>
      <c r="C108" s="25" t="n">
        <v>3501.56</v>
      </c>
      <c r="D108" s="24" t="n">
        <v>34.6659</v>
      </c>
      <c r="E108" s="24" t="n">
        <v>0.000348388</v>
      </c>
      <c r="F108" s="25" t="n">
        <v>0.00131607</v>
      </c>
      <c r="G108" s="25" t="n">
        <f aca="false">C108*$B$9+$B$10</f>
        <v>-0.00104262188522296</v>
      </c>
      <c r="H108" s="24" t="n">
        <f aca="false">G108-F108</f>
        <v>-0.00235869188522296</v>
      </c>
      <c r="J108" s="26" t="n">
        <v>50.3678</v>
      </c>
      <c r="K108" s="24" t="n">
        <v>-0.00328827</v>
      </c>
    </row>
    <row r="109" customFormat="false" ht="12.75" hidden="false" customHeight="false" outlineLevel="0" collapsed="false">
      <c r="A109" s="23" t="n">
        <v>18</v>
      </c>
      <c r="B109" s="24" t="s">
        <v>109</v>
      </c>
      <c r="C109" s="25" t="n">
        <v>2998.54</v>
      </c>
      <c r="D109" s="24" t="n">
        <v>34.6552</v>
      </c>
      <c r="E109" s="24" t="n">
        <v>0.000342971</v>
      </c>
      <c r="F109" s="25" t="n">
        <v>-0.00585556</v>
      </c>
      <c r="G109" s="25" t="n">
        <f aca="false">C109*$B$9+$B$10</f>
        <v>-0.00113204213403261</v>
      </c>
      <c r="H109" s="24" t="n">
        <f aca="false">G109-F109</f>
        <v>0.0047235178659674</v>
      </c>
      <c r="J109" s="26" t="n">
        <v>24.5903</v>
      </c>
      <c r="K109" s="24" t="n">
        <v>-0.00303268</v>
      </c>
    </row>
    <row r="110" customFormat="false" ht="12.75" hidden="false" customHeight="false" outlineLevel="0" collapsed="false">
      <c r="A110" s="23" t="n">
        <v>18</v>
      </c>
      <c r="B110" s="24" t="s">
        <v>109</v>
      </c>
      <c r="C110" s="25" t="n">
        <v>2499.66</v>
      </c>
      <c r="D110" s="24" t="n">
        <v>34.6302</v>
      </c>
      <c r="E110" s="24" t="n">
        <v>0.000378066</v>
      </c>
      <c r="F110" s="25" t="n">
        <v>-0.00970459</v>
      </c>
      <c r="G110" s="25" t="n">
        <f aca="false">C110*$B$9+$B$10</f>
        <v>-0.00122072642834726</v>
      </c>
      <c r="H110" s="24" t="n">
        <f aca="false">G110-F110</f>
        <v>0.00848386357165274</v>
      </c>
      <c r="J110" s="26" t="n">
        <v>9.81425</v>
      </c>
      <c r="K110" s="24" t="n">
        <v>-0.000770569</v>
      </c>
    </row>
    <row r="111" customFormat="false" ht="12.75" hidden="false" customHeight="false" outlineLevel="0" collapsed="false">
      <c r="A111" s="23" t="n">
        <v>18</v>
      </c>
      <c r="B111" s="24" t="s">
        <v>109</v>
      </c>
      <c r="C111" s="25" t="n">
        <v>2000.25</v>
      </c>
      <c r="D111" s="24" t="n">
        <v>34.5899</v>
      </c>
      <c r="E111" s="24" t="n">
        <v>0.000314367</v>
      </c>
      <c r="F111" s="25" t="n">
        <v>-0.00722504</v>
      </c>
      <c r="G111" s="25" t="n">
        <f aca="false">C111*$B$9+$B$10</f>
        <v>-0.00130950493905861</v>
      </c>
      <c r="H111" s="24" t="n">
        <f aca="false">G111-F111</f>
        <v>0.00591553506094139</v>
      </c>
      <c r="J111" s="26" t="n">
        <v>4.68979</v>
      </c>
      <c r="K111" s="24" t="n">
        <v>-0.00774765</v>
      </c>
    </row>
    <row r="112" customFormat="false" ht="12.75" hidden="false" customHeight="false" outlineLevel="0" collapsed="false">
      <c r="A112" s="23" t="n">
        <v>18</v>
      </c>
      <c r="B112" s="24" t="s">
        <v>109</v>
      </c>
      <c r="C112" s="25" t="n">
        <v>1499.29</v>
      </c>
      <c r="D112" s="24" t="n">
        <v>34.4989</v>
      </c>
      <c r="E112" s="24" t="n">
        <v>0.000481492</v>
      </c>
      <c r="F112" s="25" t="n">
        <v>-0.0107002</v>
      </c>
      <c r="G112" s="25" t="n">
        <f aca="false">C112*$B$9+$B$10</f>
        <v>-0.00139855898828862</v>
      </c>
      <c r="H112" s="24" t="n">
        <f aca="false">G112-F112</f>
        <v>0.00930164101171138</v>
      </c>
      <c r="J112" s="26" t="n">
        <v>5.85659</v>
      </c>
      <c r="K112" s="24" t="n">
        <v>0.000583649</v>
      </c>
    </row>
    <row r="113" customFormat="false" ht="12.75" hidden="false" customHeight="false" outlineLevel="0" collapsed="false">
      <c r="A113" s="23" t="n">
        <v>18</v>
      </c>
      <c r="B113" s="24" t="s">
        <v>109</v>
      </c>
      <c r="C113" s="25" t="n">
        <v>1248.81</v>
      </c>
      <c r="D113" s="24" t="n">
        <v>34.4437</v>
      </c>
      <c r="E113" s="24" t="n">
        <v>0.00030126</v>
      </c>
      <c r="F113" s="25" t="n">
        <v>-0.00468826</v>
      </c>
      <c r="G113" s="25" t="n">
        <f aca="false">C113*$B$9+$B$10</f>
        <v>-0.00144308601290363</v>
      </c>
      <c r="H113" s="24" t="n">
        <f aca="false">G113-F113</f>
        <v>0.00324517398709637</v>
      </c>
      <c r="J113" s="26" t="n">
        <v>4.98198</v>
      </c>
      <c r="K113" s="24" t="n">
        <v>0.00479889</v>
      </c>
    </row>
    <row r="114" customFormat="false" ht="12.75" hidden="false" customHeight="false" outlineLevel="0" collapsed="false">
      <c r="A114" s="23" t="n">
        <v>18</v>
      </c>
      <c r="B114" s="24" t="s">
        <v>109</v>
      </c>
      <c r="C114" s="25" t="n">
        <v>1001.06</v>
      </c>
      <c r="D114" s="24" t="n">
        <v>34.3701</v>
      </c>
      <c r="E114" s="24" t="n">
        <v>0.000302876</v>
      </c>
      <c r="F114" s="25" t="n">
        <v>-2.67029E-005</v>
      </c>
      <c r="G114" s="25" t="n">
        <f aca="false">C114*$B$9+$B$10</f>
        <v>-0.00148712773419223</v>
      </c>
      <c r="H114" s="24" t="n">
        <f aca="false">G114-F114</f>
        <v>-0.00146042483419223</v>
      </c>
      <c r="J114" s="26" t="n">
        <v>4024.72</v>
      </c>
      <c r="K114" s="24" t="n">
        <v>-0.0100021</v>
      </c>
    </row>
    <row r="115" customFormat="false" ht="12.75" hidden="false" customHeight="false" outlineLevel="0" collapsed="false">
      <c r="A115" s="23" t="n">
        <v>18</v>
      </c>
      <c r="B115" s="24" t="s">
        <v>109</v>
      </c>
      <c r="C115" s="25" t="n">
        <v>799.425</v>
      </c>
      <c r="D115" s="24" t="n">
        <v>34.2775</v>
      </c>
      <c r="E115" s="24" t="n">
        <v>0.000425126</v>
      </c>
      <c r="F115" s="25" t="n">
        <v>-0.0023613</v>
      </c>
      <c r="G115" s="25" t="n">
        <f aca="false">C115*$B$9+$B$10</f>
        <v>-0.00152297174013381</v>
      </c>
      <c r="H115" s="24" t="n">
        <f aca="false">G115-F115</f>
        <v>0.000838328259866194</v>
      </c>
      <c r="J115" s="26" t="n">
        <v>3500.03</v>
      </c>
      <c r="K115" s="24" t="n">
        <v>-0.00233841</v>
      </c>
    </row>
    <row r="116" customFormat="false" ht="12.75" hidden="false" customHeight="false" outlineLevel="0" collapsed="false">
      <c r="A116" s="23" t="n">
        <v>18</v>
      </c>
      <c r="B116" s="24" t="s">
        <v>109</v>
      </c>
      <c r="C116" s="25" t="n">
        <v>600.012</v>
      </c>
      <c r="D116" s="24" t="n">
        <v>34.1566</v>
      </c>
      <c r="E116" s="24" t="n">
        <v>0.000317406</v>
      </c>
      <c r="F116" s="25" t="n">
        <v>-0.000640869</v>
      </c>
      <c r="G116" s="25" t="n">
        <f aca="false">C116*$B$9+$B$10</f>
        <v>-0.00155842074827638</v>
      </c>
      <c r="H116" s="24" t="n">
        <f aca="false">G116-F116</f>
        <v>-0.000917551748276381</v>
      </c>
      <c r="J116" s="26" t="n">
        <v>2499.75</v>
      </c>
      <c r="K116" s="24" t="n">
        <v>0.00243378</v>
      </c>
    </row>
    <row r="117" customFormat="false" ht="12.75" hidden="false" customHeight="false" outlineLevel="0" collapsed="false">
      <c r="A117" s="23" t="n">
        <v>18</v>
      </c>
      <c r="B117" s="24" t="s">
        <v>109</v>
      </c>
      <c r="C117" s="25" t="n">
        <v>399.953</v>
      </c>
      <c r="D117" s="24" t="n">
        <v>33.9851</v>
      </c>
      <c r="E117" s="24" t="n">
        <v>0.000345757</v>
      </c>
      <c r="F117" s="25" t="n">
        <v>0.000743866</v>
      </c>
      <c r="G117" s="25" t="n">
        <f aca="false">C117*$B$9+$B$10</f>
        <v>-0.00159398459376286</v>
      </c>
      <c r="H117" s="24" t="n">
        <f aca="false">G117-F117</f>
        <v>-0.00233785059376286</v>
      </c>
      <c r="J117" s="26" t="n">
        <v>1999.98</v>
      </c>
      <c r="K117" s="24" t="n">
        <v>0.00346756</v>
      </c>
    </row>
    <row r="118" customFormat="false" ht="12.75" hidden="false" customHeight="false" outlineLevel="0" collapsed="false">
      <c r="A118" s="23" t="n">
        <v>18</v>
      </c>
      <c r="B118" s="24" t="s">
        <v>109</v>
      </c>
      <c r="C118" s="25" t="n">
        <v>298.167</v>
      </c>
      <c r="D118" s="24" t="n">
        <v>33.8773</v>
      </c>
      <c r="E118" s="24" t="n">
        <v>0.000297448</v>
      </c>
      <c r="F118" s="25" t="n">
        <v>0.000175476</v>
      </c>
      <c r="G118" s="25" t="n">
        <f aca="false">C118*$B$9+$B$10</f>
        <v>-0.00161207876386611</v>
      </c>
      <c r="H118" s="24" t="n">
        <f aca="false">G118-F118</f>
        <v>-0.00178755476386611</v>
      </c>
      <c r="J118" s="26" t="n">
        <v>1501.01</v>
      </c>
      <c r="K118" s="24" t="n">
        <v>-0.00866318</v>
      </c>
    </row>
    <row r="119" customFormat="false" ht="12.75" hidden="false" customHeight="false" outlineLevel="0" collapsed="false">
      <c r="A119" s="23" t="n">
        <v>18</v>
      </c>
      <c r="B119" s="24" t="s">
        <v>109</v>
      </c>
      <c r="C119" s="25" t="n">
        <v>249.733</v>
      </c>
      <c r="D119" s="24" t="n">
        <v>33.8444</v>
      </c>
      <c r="E119" s="24" t="n">
        <v>0.000345428</v>
      </c>
      <c r="F119" s="25" t="n">
        <v>-0.00329208</v>
      </c>
      <c r="G119" s="25" t="n">
        <f aca="false">C119*$B$9+$B$10</f>
        <v>-0.0016206887203904</v>
      </c>
      <c r="H119" s="24" t="n">
        <f aca="false">G119-F119</f>
        <v>0.0016713912796096</v>
      </c>
      <c r="J119" s="26" t="n">
        <v>1001.2</v>
      </c>
      <c r="K119" s="24" t="n">
        <v>-0.000717163</v>
      </c>
    </row>
    <row r="120" customFormat="false" ht="12.75" hidden="false" customHeight="false" outlineLevel="0" collapsed="false">
      <c r="A120" s="23" t="n">
        <v>18</v>
      </c>
      <c r="B120" s="24" t="s">
        <v>108</v>
      </c>
      <c r="C120" s="25" t="n">
        <v>200.645</v>
      </c>
      <c r="D120" s="24" t="n">
        <v>33.8175</v>
      </c>
      <c r="E120" s="24" t="n">
        <v>0.000371739</v>
      </c>
      <c r="F120" s="25" t="n">
        <v>-0.0143127</v>
      </c>
      <c r="G120" s="25" t="n">
        <f aca="false">C120*$B$9+$B$10</f>
        <v>-0.00162941493639288</v>
      </c>
      <c r="H120" s="24" t="n">
        <f aca="false">G120-F120</f>
        <v>0.0126832850636071</v>
      </c>
      <c r="J120" s="26" t="n">
        <v>801.098</v>
      </c>
      <c r="K120" s="24" t="n">
        <v>0.0014801</v>
      </c>
    </row>
    <row r="121" customFormat="false" ht="12.75" hidden="false" customHeight="false" outlineLevel="0" collapsed="false">
      <c r="A121" s="23" t="n">
        <v>18</v>
      </c>
      <c r="B121" s="24" t="s">
        <v>109</v>
      </c>
      <c r="C121" s="25" t="n">
        <v>174.769</v>
      </c>
      <c r="D121" s="24" t="n">
        <v>33.8163</v>
      </c>
      <c r="E121" s="24" t="n">
        <v>0.000726408</v>
      </c>
      <c r="F121" s="25" t="n">
        <v>-0.0022049</v>
      </c>
      <c r="G121" s="25" t="n">
        <f aca="false">C121*$B$9+$B$10</f>
        <v>-0.00163401482975338</v>
      </c>
      <c r="H121" s="24" t="n">
        <f aca="false">G121-F121</f>
        <v>0.000570885170246619</v>
      </c>
      <c r="J121" s="26" t="n">
        <v>599.177</v>
      </c>
      <c r="K121" s="24" t="n">
        <v>0.0015831</v>
      </c>
    </row>
    <row r="122" customFormat="false" ht="12.75" hidden="false" customHeight="false" outlineLevel="0" collapsed="false">
      <c r="A122" s="23" t="n">
        <v>18</v>
      </c>
      <c r="B122" s="24" t="s">
        <v>109</v>
      </c>
      <c r="C122" s="25" t="n">
        <v>150.572</v>
      </c>
      <c r="D122" s="24" t="n">
        <v>33.813</v>
      </c>
      <c r="E122" s="24" t="n">
        <v>0.000311284</v>
      </c>
      <c r="F122" s="25" t="n">
        <v>-0.00556183</v>
      </c>
      <c r="G122" s="25" t="n">
        <f aca="false">C122*$B$9+$B$10</f>
        <v>-0.0016383162526798</v>
      </c>
      <c r="H122" s="24" t="n">
        <f aca="false">G122-F122</f>
        <v>0.0039235137473202</v>
      </c>
      <c r="J122" s="26" t="n">
        <v>399.417</v>
      </c>
      <c r="K122" s="24" t="n">
        <v>0.00140762</v>
      </c>
    </row>
    <row r="123" customFormat="false" ht="12.75" hidden="false" customHeight="false" outlineLevel="0" collapsed="false">
      <c r="A123" s="23" t="n">
        <v>18</v>
      </c>
      <c r="B123" s="24" t="s">
        <v>109</v>
      </c>
      <c r="C123" s="25" t="n">
        <v>125.341</v>
      </c>
      <c r="D123" s="24" t="n">
        <v>33.7479</v>
      </c>
      <c r="E123" s="24" t="n">
        <v>0.000409232</v>
      </c>
      <c r="F123" s="25" t="n">
        <v>0.00418854</v>
      </c>
      <c r="G123" s="25" t="n">
        <f aca="false">C123*$B$9+$B$10</f>
        <v>-0.00164280148646318</v>
      </c>
      <c r="H123" s="24" t="n">
        <f aca="false">G123-F123</f>
        <v>-0.00583134148646318</v>
      </c>
      <c r="J123" s="26" t="n">
        <v>248.547</v>
      </c>
      <c r="K123" s="24" t="n">
        <v>-0.00677872</v>
      </c>
    </row>
    <row r="124" customFormat="false" ht="12.75" hidden="false" customHeight="false" outlineLevel="0" collapsed="false">
      <c r="A124" s="23" t="n">
        <v>18</v>
      </c>
      <c r="B124" s="24" t="s">
        <v>109</v>
      </c>
      <c r="C124" s="25" t="n">
        <v>100.925</v>
      </c>
      <c r="D124" s="24" t="n">
        <v>33.1608</v>
      </c>
      <c r="E124" s="24" t="n">
        <v>0.00568647</v>
      </c>
      <c r="F124" s="25" t="n">
        <v>-0.000404358</v>
      </c>
      <c r="G124" s="25" t="n">
        <f aca="false">C124*$B$9+$B$10</f>
        <v>-0.00164714184031578</v>
      </c>
      <c r="H124" s="24" t="n">
        <f aca="false">G124-F124</f>
        <v>-0.00124278384031578</v>
      </c>
      <c r="J124" s="26" t="n">
        <v>201.961</v>
      </c>
      <c r="K124" s="24" t="n">
        <v>-0.00107193</v>
      </c>
    </row>
    <row r="125" customFormat="false" ht="12.75" hidden="false" customHeight="false" outlineLevel="0" collapsed="false">
      <c r="A125" s="23" t="n">
        <v>18</v>
      </c>
      <c r="B125" s="24" t="s">
        <v>109</v>
      </c>
      <c r="C125" s="25" t="n">
        <v>75.5524</v>
      </c>
      <c r="D125" s="24" t="n">
        <v>32.6535</v>
      </c>
      <c r="E125" s="24" t="n">
        <v>0.00201929</v>
      </c>
      <c r="F125" s="25" t="n">
        <v>0.00240707</v>
      </c>
      <c r="G125" s="25" t="n">
        <f aca="false">C125*$B$9+$B$10</f>
        <v>-0.00165165224587609</v>
      </c>
      <c r="H125" s="24" t="n">
        <f aca="false">G125-F125</f>
        <v>-0.00405872224587609</v>
      </c>
      <c r="J125" s="26" t="n">
        <v>174.681</v>
      </c>
      <c r="K125" s="24" t="n">
        <v>-0.00164795</v>
      </c>
    </row>
    <row r="126" customFormat="false" ht="12.75" hidden="false" customHeight="false" outlineLevel="0" collapsed="false">
      <c r="A126" s="23" t="n">
        <v>18</v>
      </c>
      <c r="B126" s="24" t="s">
        <v>109</v>
      </c>
      <c r="C126" s="25" t="n">
        <v>50.3678</v>
      </c>
      <c r="D126" s="24" t="n">
        <v>32.6136</v>
      </c>
      <c r="E126" s="24" t="n">
        <v>0.00035532</v>
      </c>
      <c r="F126" s="25" t="n">
        <v>-0.00328827</v>
      </c>
      <c r="G126" s="25" t="n">
        <f aca="false">C126*$B$9+$B$10</f>
        <v>-0.00165612923128059</v>
      </c>
      <c r="H126" s="24" t="n">
        <f aca="false">G126-F126</f>
        <v>0.00163214076871941</v>
      </c>
      <c r="J126" s="26" t="n">
        <v>150.618</v>
      </c>
      <c r="K126" s="24" t="n">
        <v>0.00056839</v>
      </c>
    </row>
    <row r="127" customFormat="false" ht="12.75" hidden="false" customHeight="false" outlineLevel="0" collapsed="false">
      <c r="A127" s="23" t="n">
        <v>18</v>
      </c>
      <c r="B127" s="24" t="s">
        <v>109</v>
      </c>
      <c r="C127" s="25" t="n">
        <v>24.5903</v>
      </c>
      <c r="D127" s="24" t="n">
        <v>32.5945</v>
      </c>
      <c r="E127" s="24" t="n">
        <v>0.000331752</v>
      </c>
      <c r="F127" s="25" t="n">
        <v>-0.00303268</v>
      </c>
      <c r="G127" s="25" t="n">
        <f aca="false">C127*$B$9+$B$10</f>
        <v>-0.00166071161461265</v>
      </c>
      <c r="H127" s="24" t="n">
        <f aca="false">G127-F127</f>
        <v>0.00137196838538735</v>
      </c>
      <c r="J127" s="26" t="n">
        <v>124.682</v>
      </c>
      <c r="K127" s="24" t="n">
        <v>0.000785828</v>
      </c>
    </row>
    <row r="128" customFormat="false" ht="12.75" hidden="false" customHeight="false" outlineLevel="0" collapsed="false">
      <c r="A128" s="23" t="n">
        <v>18</v>
      </c>
      <c r="B128" s="24" t="s">
        <v>109</v>
      </c>
      <c r="C128" s="25" t="n">
        <v>9.81425</v>
      </c>
      <c r="D128" s="24" t="n">
        <v>32.5954</v>
      </c>
      <c r="E128" s="24" t="n">
        <v>0.000305956</v>
      </c>
      <c r="F128" s="25" t="n">
        <v>-0.000770569</v>
      </c>
      <c r="G128" s="25" t="n">
        <f aca="false">C128*$B$9+$B$10</f>
        <v>-0.00166333830553433</v>
      </c>
      <c r="H128" s="24" t="n">
        <f aca="false">G128-F128</f>
        <v>-0.00089276930553433</v>
      </c>
      <c r="J128" s="26" t="n">
        <v>75.1391</v>
      </c>
      <c r="K128" s="24" t="n">
        <v>-0.00702667</v>
      </c>
    </row>
    <row r="129" customFormat="false" ht="13.5" hidden="false" customHeight="false" outlineLevel="0" collapsed="false">
      <c r="A129" s="23" t="n">
        <v>18</v>
      </c>
      <c r="B129" s="24" t="s">
        <v>109</v>
      </c>
      <c r="C129" s="25" t="n">
        <v>4.68979</v>
      </c>
      <c r="D129" s="24" t="n">
        <v>32.5955</v>
      </c>
      <c r="E129" s="24" t="n">
        <v>0.000273513</v>
      </c>
      <c r="F129" s="25" t="n">
        <v>-0.00774765</v>
      </c>
      <c r="G129" s="25" t="n">
        <f aca="false">C129*$B$9+$B$10</f>
        <v>-0.0016642492643197</v>
      </c>
      <c r="H129" s="24" t="n">
        <f aca="false">G129-F129</f>
        <v>0.0060834007356803</v>
      </c>
      <c r="J129" s="26" t="n">
        <v>49.236</v>
      </c>
      <c r="K129" s="24" t="n">
        <v>-0.00311661</v>
      </c>
    </row>
    <row r="130" customFormat="false" ht="14.25" hidden="false" customHeight="false" outlineLevel="0" collapsed="false">
      <c r="A130" s="27" t="n">
        <v>19</v>
      </c>
      <c r="B130" s="24" t="s">
        <v>109</v>
      </c>
      <c r="C130" s="28" t="n">
        <v>5.85659</v>
      </c>
      <c r="D130" s="29" t="n">
        <v>32.5049</v>
      </c>
      <c r="E130" s="29" t="n">
        <v>0.00150344</v>
      </c>
      <c r="F130" s="28" t="n">
        <v>0.000583649</v>
      </c>
      <c r="G130" s="28" t="n">
        <f aca="false">C130*$B$9+$B$10</f>
        <v>-0.00166404184603352</v>
      </c>
      <c r="H130" s="29" t="n">
        <f aca="false">G130-F130</f>
        <v>-0.00224769084603352</v>
      </c>
      <c r="J130" s="26" t="n">
        <v>24.2948</v>
      </c>
      <c r="K130" s="24" t="n">
        <v>0.00203323</v>
      </c>
    </row>
    <row r="131" customFormat="false" ht="14.25" hidden="false" customHeight="false" outlineLevel="0" collapsed="false">
      <c r="A131" s="27" t="n">
        <v>20</v>
      </c>
      <c r="B131" s="24" t="s">
        <v>109</v>
      </c>
      <c r="C131" s="28" t="n">
        <v>4.98198</v>
      </c>
      <c r="D131" s="29" t="n">
        <v>32.5239</v>
      </c>
      <c r="E131" s="29" t="n">
        <v>0.00222297</v>
      </c>
      <c r="F131" s="28" t="n">
        <v>0.00479889</v>
      </c>
      <c r="G131" s="28" t="n">
        <f aca="false">C131*$B$9+$B$10</f>
        <v>-0.00166419732264243</v>
      </c>
      <c r="H131" s="29" t="n">
        <f aca="false">G131-F131</f>
        <v>-0.00646308732264243</v>
      </c>
      <c r="J131" s="26" t="n">
        <v>5.10405</v>
      </c>
      <c r="K131" s="24" t="n">
        <v>0.00120926</v>
      </c>
    </row>
    <row r="132" customFormat="false" ht="14.25" hidden="false" customHeight="false" outlineLevel="0" collapsed="false">
      <c r="A132" s="27" t="n">
        <v>21</v>
      </c>
      <c r="B132" s="24" t="s">
        <v>108</v>
      </c>
      <c r="C132" s="28" t="n">
        <v>4.92629</v>
      </c>
      <c r="D132" s="29" t="n">
        <v>32.4852</v>
      </c>
      <c r="E132" s="29" t="n">
        <v>0.0230745</v>
      </c>
      <c r="F132" s="28" t="n">
        <v>-0.086731</v>
      </c>
      <c r="G132" s="28" t="n">
        <f aca="false">C132*$B$9+$B$10</f>
        <v>-0.00166420722247475</v>
      </c>
      <c r="H132" s="29" t="n">
        <f aca="false">G132-F132</f>
        <v>0.0850667927775253</v>
      </c>
      <c r="J132" s="26" t="n">
        <v>2000.88</v>
      </c>
      <c r="K132" s="24" t="n">
        <v>0.00130463</v>
      </c>
    </row>
    <row r="133" customFormat="false" ht="13.5" hidden="false" customHeight="false" outlineLevel="0" collapsed="false">
      <c r="A133" s="27" t="n">
        <v>22</v>
      </c>
      <c r="B133" s="24" t="s">
        <v>109</v>
      </c>
      <c r="C133" s="28" t="n">
        <v>4024.72</v>
      </c>
      <c r="D133" s="29" t="n">
        <v>34.6778</v>
      </c>
      <c r="E133" s="29" t="n">
        <v>0.00033356</v>
      </c>
      <c r="F133" s="28" t="n">
        <v>-0.0100021</v>
      </c>
      <c r="G133" s="28" t="n">
        <f aca="false">C133*$B$9+$B$10</f>
        <v>-0.00094962141333863</v>
      </c>
      <c r="H133" s="29" t="n">
        <f aca="false">G133-F133</f>
        <v>0.00905247858666137</v>
      </c>
      <c r="J133" s="26" t="n">
        <v>1001.35</v>
      </c>
      <c r="K133" s="24" t="n">
        <v>0.00137711</v>
      </c>
    </row>
    <row r="134" customFormat="false" ht="12.75" hidden="false" customHeight="false" outlineLevel="0" collapsed="false">
      <c r="A134" s="23" t="n">
        <v>22</v>
      </c>
      <c r="B134" s="24" t="s">
        <v>109</v>
      </c>
      <c r="C134" s="25" t="n">
        <v>3500.03</v>
      </c>
      <c r="D134" s="24" t="n">
        <v>34.6708</v>
      </c>
      <c r="E134" s="24" t="n">
        <v>0.000314726</v>
      </c>
      <c r="F134" s="25" t="n">
        <v>-0.00233841</v>
      </c>
      <c r="G134" s="25" t="n">
        <f aca="false">C134*$B$9+$B$10</f>
        <v>-0.00104289386840589</v>
      </c>
      <c r="H134" s="24" t="n">
        <f aca="false">G134-F134</f>
        <v>0.00129551613159411</v>
      </c>
      <c r="J134" s="26" t="n">
        <v>499.797</v>
      </c>
      <c r="K134" s="24" t="n">
        <v>0.00165939</v>
      </c>
    </row>
    <row r="135" customFormat="false" ht="12.75" hidden="false" customHeight="false" outlineLevel="0" collapsed="false">
      <c r="A135" s="23" t="n">
        <v>22</v>
      </c>
      <c r="B135" s="24" t="s">
        <v>108</v>
      </c>
      <c r="C135" s="25" t="n">
        <v>3499.82</v>
      </c>
      <c r="D135" s="24" t="n">
        <v>34.6708</v>
      </c>
      <c r="E135" s="24" t="n">
        <v>0.000317325</v>
      </c>
      <c r="F135" s="25" t="n">
        <v>0.0275764</v>
      </c>
      <c r="G135" s="25" t="n">
        <f aca="false">C135*$B$9+$B$10</f>
        <v>-0.001042931199431</v>
      </c>
      <c r="H135" s="24" t="n">
        <f aca="false">G135-F135</f>
        <v>-0.028619331199431</v>
      </c>
      <c r="J135" s="26" t="n">
        <v>9.73862</v>
      </c>
      <c r="K135" s="24" t="n">
        <v>-0.00535583</v>
      </c>
    </row>
    <row r="136" customFormat="false" ht="12.75" hidden="false" customHeight="false" outlineLevel="0" collapsed="false">
      <c r="A136" s="23" t="n">
        <v>22</v>
      </c>
      <c r="B136" s="24" t="s">
        <v>108</v>
      </c>
      <c r="C136" s="25" t="n">
        <v>2999.43</v>
      </c>
      <c r="D136" s="24" t="n">
        <v>34.6563</v>
      </c>
      <c r="E136" s="24" t="n">
        <v>0.00035811</v>
      </c>
      <c r="F136" s="25" t="n">
        <v>-0.0120964</v>
      </c>
      <c r="G136" s="25" t="n">
        <f aca="false">C136*$B$9+$B$10</f>
        <v>-0.00113188392159286</v>
      </c>
      <c r="H136" s="24" t="n">
        <f aca="false">G136-F136</f>
        <v>0.0109645160784071</v>
      </c>
      <c r="J136" s="26" t="n">
        <v>2000.07</v>
      </c>
      <c r="K136" s="24" t="n">
        <v>0.00161743</v>
      </c>
    </row>
    <row r="137" customFormat="false" ht="12.75" hidden="false" customHeight="false" outlineLevel="0" collapsed="false">
      <c r="A137" s="23" t="n">
        <v>22</v>
      </c>
      <c r="B137" s="24" t="s">
        <v>109</v>
      </c>
      <c r="C137" s="25" t="n">
        <v>2499.75</v>
      </c>
      <c r="D137" s="24" t="n">
        <v>34.6282</v>
      </c>
      <c r="E137" s="24" t="n">
        <v>0.000331063</v>
      </c>
      <c r="F137" s="25" t="n">
        <v>0.00243378</v>
      </c>
      <c r="G137" s="25" t="n">
        <f aca="false">C137*$B$9+$B$10</f>
        <v>-0.0012207104293365</v>
      </c>
      <c r="H137" s="24" t="n">
        <f aca="false">G137-F137</f>
        <v>-0.0036544904293365</v>
      </c>
      <c r="J137" s="26" t="n">
        <v>2000.05</v>
      </c>
      <c r="K137" s="24" t="n">
        <v>0.00222015</v>
      </c>
    </row>
    <row r="138" customFormat="false" ht="12.75" hidden="false" customHeight="false" outlineLevel="0" collapsed="false">
      <c r="A138" s="23" t="n">
        <v>22</v>
      </c>
      <c r="B138" s="24" t="s">
        <v>109</v>
      </c>
      <c r="C138" s="25" t="n">
        <v>1999.98</v>
      </c>
      <c r="D138" s="24" t="n">
        <v>34.5854</v>
      </c>
      <c r="E138" s="24" t="n">
        <v>0.000347107</v>
      </c>
      <c r="F138" s="25" t="n">
        <v>0.00346756</v>
      </c>
      <c r="G138" s="25" t="n">
        <f aca="false">C138*$B$9+$B$10</f>
        <v>-0.00130955293609089</v>
      </c>
      <c r="H138" s="24" t="n">
        <f aca="false">G138-F138</f>
        <v>-0.0047771129360909</v>
      </c>
      <c r="J138" s="26" t="n">
        <v>2000.07</v>
      </c>
      <c r="K138" s="24" t="n">
        <v>-0.00168228</v>
      </c>
    </row>
    <row r="139" customFormat="false" ht="12.75" hidden="false" customHeight="false" outlineLevel="0" collapsed="false">
      <c r="A139" s="23" t="n">
        <v>22</v>
      </c>
      <c r="B139" s="24" t="s">
        <v>109</v>
      </c>
      <c r="C139" s="25" t="n">
        <v>1501.01</v>
      </c>
      <c r="D139" s="24" t="n">
        <v>34.5071</v>
      </c>
      <c r="E139" s="24" t="n">
        <v>0.000338264</v>
      </c>
      <c r="F139" s="25" t="n">
        <v>-0.00866318</v>
      </c>
      <c r="G139" s="25" t="n">
        <f aca="false">C139*$B$9+$B$10</f>
        <v>-0.00139825322941631</v>
      </c>
      <c r="H139" s="24" t="n">
        <f aca="false">G139-F139</f>
        <v>0.00726492677058369</v>
      </c>
      <c r="J139" s="26" t="n">
        <v>2000.04</v>
      </c>
      <c r="K139" s="24" t="n">
        <v>-0.00328064</v>
      </c>
    </row>
    <row r="140" customFormat="false" ht="12.75" hidden="false" customHeight="false" outlineLevel="0" collapsed="false">
      <c r="A140" s="23" t="n">
        <v>22</v>
      </c>
      <c r="B140" s="24" t="s">
        <v>108</v>
      </c>
      <c r="C140" s="25" t="n">
        <v>1250.52</v>
      </c>
      <c r="D140" s="24" t="n">
        <v>34.4437</v>
      </c>
      <c r="E140" s="24" t="n">
        <v>0.000319902</v>
      </c>
      <c r="F140" s="25" t="n">
        <v>-0.0171242</v>
      </c>
      <c r="G140" s="25" t="n">
        <f aca="false">C140*$B$9+$B$10</f>
        <v>-0.00144278203169918</v>
      </c>
      <c r="H140" s="24" t="n">
        <f aca="false">G140-F140</f>
        <v>0.0156814179683008</v>
      </c>
      <c r="J140" s="26" t="n">
        <v>2000.07</v>
      </c>
      <c r="K140" s="24" t="n">
        <v>0.00231934</v>
      </c>
    </row>
    <row r="141" customFormat="false" ht="12.75" hidden="false" customHeight="false" outlineLevel="0" collapsed="false">
      <c r="A141" s="23" t="n">
        <v>22</v>
      </c>
      <c r="B141" s="24" t="s">
        <v>109</v>
      </c>
      <c r="C141" s="25" t="n">
        <v>1001.2</v>
      </c>
      <c r="D141" s="24" t="n">
        <v>34.3818</v>
      </c>
      <c r="E141" s="24" t="n">
        <v>0.00039041</v>
      </c>
      <c r="F141" s="25" t="n">
        <v>-0.000717163</v>
      </c>
      <c r="G141" s="25" t="n">
        <f aca="false">C141*$B$9+$B$10</f>
        <v>-0.00148710284684215</v>
      </c>
      <c r="H141" s="24" t="n">
        <f aca="false">G141-F141</f>
        <v>-0.000769939846842155</v>
      </c>
      <c r="J141" s="26" t="n">
        <v>2000.05</v>
      </c>
      <c r="K141" s="24" t="n">
        <v>-0.000682831</v>
      </c>
    </row>
    <row r="142" customFormat="false" ht="12.75" hidden="false" customHeight="false" outlineLevel="0" collapsed="false">
      <c r="A142" s="23" t="n">
        <v>22</v>
      </c>
      <c r="B142" s="24" t="s">
        <v>109</v>
      </c>
      <c r="C142" s="25" t="n">
        <v>801.098</v>
      </c>
      <c r="D142" s="24" t="n">
        <v>34.2889</v>
      </c>
      <c r="E142" s="24" t="n">
        <v>0.000283347</v>
      </c>
      <c r="F142" s="25" t="n">
        <v>0.0014801</v>
      </c>
      <c r="G142" s="25" t="n">
        <f aca="false">C142*$B$9+$B$10</f>
        <v>-0.00152267433630044</v>
      </c>
      <c r="H142" s="24" t="n">
        <f aca="false">G142-F142</f>
        <v>-0.00300277433630044</v>
      </c>
      <c r="J142" s="26" t="n">
        <v>2000.05</v>
      </c>
      <c r="K142" s="24" t="n">
        <v>1.90735E-005</v>
      </c>
    </row>
    <row r="143" customFormat="false" ht="12.75" hidden="false" customHeight="false" outlineLevel="0" collapsed="false">
      <c r="A143" s="23" t="n">
        <v>22</v>
      </c>
      <c r="B143" s="24" t="s">
        <v>109</v>
      </c>
      <c r="C143" s="25" t="n">
        <v>599.177</v>
      </c>
      <c r="D143" s="24" t="n">
        <v>34.1784</v>
      </c>
      <c r="E143" s="24" t="n">
        <v>0.000342554</v>
      </c>
      <c r="F143" s="25" t="n">
        <v>0.0015831</v>
      </c>
      <c r="G143" s="25" t="n">
        <f aca="false">C143*$B$9+$B$10</f>
        <v>-0.00155856918354288</v>
      </c>
      <c r="H143" s="24" t="n">
        <f aca="false">G143-F143</f>
        <v>-0.00314166918354288</v>
      </c>
      <c r="J143" s="26" t="n">
        <v>2000.05</v>
      </c>
      <c r="K143" s="24" t="n">
        <v>-0.000282288</v>
      </c>
    </row>
    <row r="144" customFormat="false" ht="12.75" hidden="false" customHeight="false" outlineLevel="0" collapsed="false">
      <c r="A144" s="23" t="n">
        <v>22</v>
      </c>
      <c r="B144" s="24" t="s">
        <v>109</v>
      </c>
      <c r="C144" s="25" t="n">
        <v>399.417</v>
      </c>
      <c r="D144" s="24" t="n">
        <v>34.0229</v>
      </c>
      <c r="E144" s="24" t="n">
        <v>0.000351046</v>
      </c>
      <c r="F144" s="25" t="n">
        <v>0.00140762</v>
      </c>
      <c r="G144" s="25" t="n">
        <f aca="false">C144*$B$9+$B$10</f>
        <v>-0.00159407987676028</v>
      </c>
      <c r="H144" s="24" t="n">
        <f aca="false">G144-F144</f>
        <v>-0.00300169987676028</v>
      </c>
      <c r="J144" s="26" t="n">
        <v>2000.11</v>
      </c>
      <c r="K144" s="24" t="n">
        <v>-0.000480652</v>
      </c>
    </row>
    <row r="145" customFormat="false" ht="12.75" hidden="false" customHeight="false" outlineLevel="0" collapsed="false">
      <c r="A145" s="23" t="n">
        <v>22</v>
      </c>
      <c r="B145" s="24" t="s">
        <v>108</v>
      </c>
      <c r="C145" s="25" t="n">
        <v>300.29</v>
      </c>
      <c r="D145" s="24" t="n">
        <v>33.9183</v>
      </c>
      <c r="E145" s="24" t="n">
        <v>0.000631403</v>
      </c>
      <c r="F145" s="25" t="n">
        <v>-0.0183525</v>
      </c>
      <c r="G145" s="25" t="n">
        <f aca="false">C145*$B$9+$B$10</f>
        <v>-0.00161170136497895</v>
      </c>
      <c r="H145" s="24" t="n">
        <f aca="false">G145-F145</f>
        <v>0.0167407986350211</v>
      </c>
      <c r="J145" s="26" t="n">
        <v>2000.04</v>
      </c>
      <c r="K145" s="24" t="n">
        <v>-0.000282288</v>
      </c>
    </row>
    <row r="146" customFormat="false" ht="12.75" hidden="false" customHeight="false" outlineLevel="0" collapsed="false">
      <c r="A146" s="23" t="n">
        <v>22</v>
      </c>
      <c r="B146" s="24" t="s">
        <v>109</v>
      </c>
      <c r="C146" s="25" t="n">
        <v>248.547</v>
      </c>
      <c r="D146" s="24" t="n">
        <v>33.8497</v>
      </c>
      <c r="E146" s="24" t="n">
        <v>0.000426392</v>
      </c>
      <c r="F146" s="25" t="n">
        <v>-0.00677872</v>
      </c>
      <c r="G146" s="25" t="n">
        <f aca="false">C146*$B$9+$B$10</f>
        <v>-0.00162089955179887</v>
      </c>
      <c r="H146" s="24" t="n">
        <f aca="false">G146-F146</f>
        <v>0.00515782044820113</v>
      </c>
      <c r="J146" s="26" t="n">
        <v>2000.05</v>
      </c>
      <c r="K146" s="24" t="n">
        <v>0.00291824</v>
      </c>
    </row>
    <row r="147" customFormat="false" ht="12.75" hidden="false" customHeight="false" outlineLevel="0" collapsed="false">
      <c r="A147" s="23" t="n">
        <v>22</v>
      </c>
      <c r="B147" s="24" t="s">
        <v>109</v>
      </c>
      <c r="C147" s="25" t="n">
        <v>201.961</v>
      </c>
      <c r="D147" s="24" t="n">
        <v>33.8331</v>
      </c>
      <c r="E147" s="24" t="n">
        <v>0.000490219</v>
      </c>
      <c r="F147" s="25" t="n">
        <v>-0.00107193</v>
      </c>
      <c r="G147" s="25" t="n">
        <f aca="false">C147*$B$9+$B$10</f>
        <v>-0.0016291809953022</v>
      </c>
      <c r="H147" s="24" t="n">
        <f aca="false">G147-F147</f>
        <v>-0.000557250995302202</v>
      </c>
      <c r="J147" s="26" t="n">
        <v>2000.03</v>
      </c>
      <c r="K147" s="24" t="n">
        <v>-0.00138092</v>
      </c>
    </row>
    <row r="148" customFormat="false" ht="12.75" hidden="false" customHeight="false" outlineLevel="0" collapsed="false">
      <c r="A148" s="23" t="n">
        <v>22</v>
      </c>
      <c r="B148" s="24" t="s">
        <v>109</v>
      </c>
      <c r="C148" s="25" t="n">
        <v>174.681</v>
      </c>
      <c r="D148" s="24" t="n">
        <v>33.8163</v>
      </c>
      <c r="E148" s="24" t="n">
        <v>0.000501506</v>
      </c>
      <c r="F148" s="25" t="n">
        <v>-0.00164795</v>
      </c>
      <c r="G148" s="25" t="n">
        <f aca="false">C148*$B$9+$B$10</f>
        <v>-0.00163403047323057</v>
      </c>
      <c r="H148" s="24" t="n">
        <f aca="false">G148-F148</f>
        <v>1.39195267694309E-005</v>
      </c>
      <c r="J148" s="26" t="n">
        <v>2000.07</v>
      </c>
      <c r="K148" s="24" t="n">
        <v>0.00082016</v>
      </c>
    </row>
    <row r="149" customFormat="false" ht="12.75" hidden="false" customHeight="false" outlineLevel="0" collapsed="false">
      <c r="A149" s="23" t="n">
        <v>22</v>
      </c>
      <c r="B149" s="24" t="s">
        <v>109</v>
      </c>
      <c r="C149" s="25" t="n">
        <v>150.618</v>
      </c>
      <c r="D149" s="24" t="n">
        <v>33.8006</v>
      </c>
      <c r="E149" s="24" t="n">
        <v>0.000322951</v>
      </c>
      <c r="F149" s="25" t="n">
        <v>0.00056839</v>
      </c>
      <c r="G149" s="25" t="n">
        <f aca="false">C149*$B$9+$B$10</f>
        <v>-0.00163830807540763</v>
      </c>
      <c r="H149" s="24" t="n">
        <f aca="false">G149-F149</f>
        <v>-0.00220669807540763</v>
      </c>
      <c r="J149" s="26" t="n">
        <v>2000.05</v>
      </c>
      <c r="K149" s="24" t="n">
        <v>-0.00128174</v>
      </c>
    </row>
    <row r="150" customFormat="false" ht="12.75" hidden="false" customHeight="false" outlineLevel="0" collapsed="false">
      <c r="A150" s="23" t="n">
        <v>22</v>
      </c>
      <c r="B150" s="24" t="s">
        <v>109</v>
      </c>
      <c r="C150" s="25" t="n">
        <v>124.682</v>
      </c>
      <c r="D150" s="24" t="n">
        <v>33.752</v>
      </c>
      <c r="E150" s="24" t="n">
        <v>0.000848921</v>
      </c>
      <c r="F150" s="25" t="n">
        <v>0.000785828</v>
      </c>
      <c r="G150" s="25" t="n">
        <f aca="false">C150*$B$9+$B$10</f>
        <v>-0.00164291863477531</v>
      </c>
      <c r="H150" s="24" t="n">
        <f aca="false">G150-F150</f>
        <v>-0.00242874663477531</v>
      </c>
      <c r="J150" s="26" t="n">
        <v>2000.05</v>
      </c>
      <c r="K150" s="24" t="n">
        <v>0.000419617</v>
      </c>
    </row>
    <row r="151" customFormat="false" ht="12.75" hidden="false" customHeight="false" outlineLevel="0" collapsed="false">
      <c r="A151" s="23" t="n">
        <v>22</v>
      </c>
      <c r="B151" s="24" t="s">
        <v>108</v>
      </c>
      <c r="C151" s="25" t="n">
        <v>100.924</v>
      </c>
      <c r="D151" s="24" t="n">
        <v>33.3134</v>
      </c>
      <c r="E151" s="24" t="n">
        <v>0.00456484</v>
      </c>
      <c r="F151" s="25" t="n">
        <v>-0.0241699</v>
      </c>
      <c r="G151" s="25" t="n">
        <f aca="false">C151*$B$9+$B$10</f>
        <v>-0.00164714201808257</v>
      </c>
      <c r="H151" s="24" t="n">
        <f aca="false">G151-F151</f>
        <v>0.0225227579819174</v>
      </c>
      <c r="J151" s="26" t="n">
        <v>2000.05</v>
      </c>
      <c r="K151" s="24" t="n">
        <v>-0.00458145</v>
      </c>
    </row>
    <row r="152" customFormat="false" ht="12.75" hidden="false" customHeight="false" outlineLevel="0" collapsed="false">
      <c r="A152" s="23" t="n">
        <v>22</v>
      </c>
      <c r="B152" s="24" t="s">
        <v>109</v>
      </c>
      <c r="C152" s="25" t="n">
        <v>75.1391</v>
      </c>
      <c r="D152" s="24" t="n">
        <v>32.7011</v>
      </c>
      <c r="E152" s="24" t="n">
        <v>0.00088535</v>
      </c>
      <c r="F152" s="25" t="n">
        <v>-0.00702667</v>
      </c>
      <c r="G152" s="25" t="n">
        <f aca="false">C152*$B$9+$B$10</f>
        <v>-0.00165172571688884</v>
      </c>
      <c r="H152" s="24" t="n">
        <f aca="false">G152-F152</f>
        <v>0.00537494428311116</v>
      </c>
      <c r="J152" s="26" t="n">
        <v>2000.05</v>
      </c>
      <c r="K152" s="24" t="n">
        <v>0.00082016</v>
      </c>
    </row>
    <row r="153" customFormat="false" ht="12.75" hidden="false" customHeight="false" outlineLevel="0" collapsed="false">
      <c r="A153" s="23" t="n">
        <v>22</v>
      </c>
      <c r="B153" s="24" t="s">
        <v>109</v>
      </c>
      <c r="C153" s="25" t="n">
        <v>49.236</v>
      </c>
      <c r="D153" s="24" t="n">
        <v>32.5229</v>
      </c>
      <c r="E153" s="24" t="n">
        <v>0.000718898</v>
      </c>
      <c r="F153" s="25" t="n">
        <v>-0.00311661</v>
      </c>
      <c r="G153" s="25" t="n">
        <f aca="false">C153*$B$9+$B$10</f>
        <v>-0.00165633042772925</v>
      </c>
      <c r="H153" s="24" t="n">
        <f aca="false">G153-F153</f>
        <v>0.00146027957227075</v>
      </c>
      <c r="J153" s="26" t="n">
        <v>2000.05</v>
      </c>
      <c r="K153" s="24" t="n">
        <v>-0.000282288</v>
      </c>
    </row>
    <row r="154" customFormat="false" ht="12.75" hidden="false" customHeight="false" outlineLevel="0" collapsed="false">
      <c r="A154" s="23" t="n">
        <v>22</v>
      </c>
      <c r="B154" s="24" t="s">
        <v>109</v>
      </c>
      <c r="C154" s="25" t="n">
        <v>24.2948</v>
      </c>
      <c r="D154" s="24" t="n">
        <v>32.4984</v>
      </c>
      <c r="E154" s="24" t="n">
        <v>0.000347321</v>
      </c>
      <c r="F154" s="25" t="n">
        <v>0.00203323</v>
      </c>
      <c r="G154" s="25" t="n">
        <f aca="false">C154*$B$9+$B$10</f>
        <v>-0.00166076414469798</v>
      </c>
      <c r="H154" s="24" t="n">
        <f aca="false">G154-F154</f>
        <v>-0.00369399414469798</v>
      </c>
      <c r="J154" s="26" t="n">
        <v>2000.06</v>
      </c>
      <c r="K154" s="24" t="n">
        <v>0.000717163</v>
      </c>
    </row>
    <row r="155" customFormat="false" ht="13.5" hidden="false" customHeight="false" outlineLevel="0" collapsed="false">
      <c r="A155" s="23" t="n">
        <v>22</v>
      </c>
      <c r="B155" s="24" t="s">
        <v>109</v>
      </c>
      <c r="C155" s="25" t="n">
        <v>5.10405</v>
      </c>
      <c r="D155" s="24" t="n">
        <v>32.4896</v>
      </c>
      <c r="E155" s="24" t="n">
        <v>0.000385588</v>
      </c>
      <c r="F155" s="25" t="n">
        <v>0.00120926</v>
      </c>
      <c r="G155" s="25" t="n">
        <f aca="false">C155*$B$9+$B$10</f>
        <v>-0.00166417562265083</v>
      </c>
      <c r="H155" s="24" t="n">
        <f aca="false">G155-F155</f>
        <v>-0.00287343562265083</v>
      </c>
      <c r="J155" s="26" t="n">
        <v>2000.04</v>
      </c>
      <c r="K155" s="24" t="n">
        <v>-0.00998306</v>
      </c>
    </row>
    <row r="156" customFormat="false" ht="13.5" hidden="false" customHeight="false" outlineLevel="0" collapsed="false">
      <c r="A156" s="27" t="n">
        <v>23</v>
      </c>
      <c r="B156" s="24" t="s">
        <v>109</v>
      </c>
      <c r="C156" s="28" t="n">
        <v>2000.88</v>
      </c>
      <c r="D156" s="29" t="n">
        <v>34.5877</v>
      </c>
      <c r="E156" s="29" t="n">
        <v>0.00032236</v>
      </c>
      <c r="F156" s="28" t="n">
        <v>0.00130463</v>
      </c>
      <c r="G156" s="28" t="n">
        <f aca="false">C156*$B$9+$B$10</f>
        <v>-0.00130939294598329</v>
      </c>
      <c r="H156" s="29" t="n">
        <f aca="false">G156-F156</f>
        <v>-0.00261402294598329</v>
      </c>
      <c r="J156" s="26" t="n">
        <v>4.93057</v>
      </c>
      <c r="K156" s="24" t="n">
        <v>-0.00265503</v>
      </c>
    </row>
    <row r="157" customFormat="false" ht="12.75" hidden="false" customHeight="false" outlineLevel="0" collapsed="false">
      <c r="A157" s="23" t="n">
        <v>23</v>
      </c>
      <c r="B157" s="24" t="s">
        <v>109</v>
      </c>
      <c r="C157" s="25" t="n">
        <v>1001.35</v>
      </c>
      <c r="D157" s="24" t="n">
        <v>34.3706</v>
      </c>
      <c r="E157" s="24" t="n">
        <v>0.000321126</v>
      </c>
      <c r="F157" s="25" t="n">
        <v>0.00137711</v>
      </c>
      <c r="G157" s="25" t="n">
        <f aca="false">C157*$B$9+$B$10</f>
        <v>-0.00148707618182422</v>
      </c>
      <c r="H157" s="24" t="n">
        <f aca="false">G157-F157</f>
        <v>-0.00286418618182422</v>
      </c>
      <c r="J157" s="26" t="n">
        <v>5.01097</v>
      </c>
      <c r="K157" s="24" t="n">
        <v>-0.001297</v>
      </c>
    </row>
    <row r="158" customFormat="false" ht="12.75" hidden="false" customHeight="false" outlineLevel="0" collapsed="false">
      <c r="A158" s="23" t="n">
        <v>23</v>
      </c>
      <c r="B158" s="24" t="s">
        <v>109</v>
      </c>
      <c r="C158" s="25" t="n">
        <v>499.797</v>
      </c>
      <c r="D158" s="24" t="n">
        <v>34.1121</v>
      </c>
      <c r="E158" s="24" t="n">
        <v>0.00059146</v>
      </c>
      <c r="F158" s="25" t="n">
        <v>0.00165939</v>
      </c>
      <c r="G158" s="25" t="n">
        <f aca="false">C158*$B$9+$B$10</f>
        <v>-0.00157623564675847</v>
      </c>
      <c r="H158" s="24" t="n">
        <f aca="false">G158-F158</f>
        <v>-0.00323562564675847</v>
      </c>
      <c r="J158" s="26" t="n">
        <v>5.752</v>
      </c>
      <c r="K158" s="24" t="n">
        <v>-0.00254822</v>
      </c>
    </row>
    <row r="159" customFormat="false" ht="13.5" hidden="false" customHeight="false" outlineLevel="0" collapsed="false">
      <c r="A159" s="23" t="n">
        <v>23</v>
      </c>
      <c r="B159" s="24" t="s">
        <v>109</v>
      </c>
      <c r="C159" s="25" t="n">
        <v>9.73862</v>
      </c>
      <c r="D159" s="24" t="n">
        <v>32.4841</v>
      </c>
      <c r="E159" s="24" t="n">
        <v>0.000738292</v>
      </c>
      <c r="F159" s="25" t="n">
        <v>-0.00535583</v>
      </c>
      <c r="G159" s="25" t="n">
        <f aca="false">C159*$B$9+$B$10</f>
        <v>-0.00166335175003637</v>
      </c>
      <c r="H159" s="24" t="n">
        <f aca="false">G159-F159</f>
        <v>0.00369247824996363</v>
      </c>
      <c r="J159" s="26" t="n">
        <v>5.55263</v>
      </c>
      <c r="K159" s="24" t="n">
        <v>-0.00430298</v>
      </c>
    </row>
    <row r="160" customFormat="false" ht="14.25" hidden="false" customHeight="false" outlineLevel="0" collapsed="false">
      <c r="A160" s="27" t="n">
        <v>24</v>
      </c>
      <c r="B160" s="24" t="s">
        <v>108</v>
      </c>
      <c r="C160" s="28" t="n">
        <v>5.16004</v>
      </c>
      <c r="D160" s="29" t="n">
        <v>32.4971</v>
      </c>
      <c r="E160" s="29" t="n">
        <v>0.000325554</v>
      </c>
      <c r="F160" s="28" t="n">
        <v>-0.0634842</v>
      </c>
      <c r="G160" s="28" t="n">
        <f aca="false">C160*$B$9+$B$10</f>
        <v>-0.00166416566948847</v>
      </c>
      <c r="H160" s="29" t="n">
        <f aca="false">G160-F160</f>
        <v>0.0618200343305115</v>
      </c>
      <c r="J160" s="26" t="n">
        <v>4317.46</v>
      </c>
      <c r="K160" s="24" t="n">
        <v>-0.000598907</v>
      </c>
    </row>
    <row r="161" customFormat="false" ht="14.25" hidden="false" customHeight="false" outlineLevel="0" collapsed="false">
      <c r="A161" s="27" t="n">
        <v>25</v>
      </c>
      <c r="B161" s="24" t="s">
        <v>108</v>
      </c>
      <c r="C161" s="28" t="n">
        <v>5.00779</v>
      </c>
      <c r="D161" s="29" t="n">
        <v>32.5761</v>
      </c>
      <c r="E161" s="29" t="n">
        <v>0.000350108</v>
      </c>
      <c r="F161" s="28" t="n">
        <v>-0.0199203</v>
      </c>
      <c r="G161" s="28" t="n">
        <f aca="false">C161*$B$9+$B$10</f>
        <v>-0.00166419273448168</v>
      </c>
      <c r="H161" s="29" t="n">
        <f aca="false">G161-F161</f>
        <v>0.0182561072655183</v>
      </c>
      <c r="J161" s="26" t="n">
        <v>4001.06</v>
      </c>
      <c r="K161" s="24" t="n">
        <v>-0.00037384</v>
      </c>
    </row>
    <row r="162" customFormat="false" ht="13.5" hidden="false" customHeight="false" outlineLevel="0" collapsed="false">
      <c r="A162" s="27" t="n">
        <v>26</v>
      </c>
      <c r="B162" s="24" t="s">
        <v>109</v>
      </c>
      <c r="C162" s="28" t="n">
        <v>2000.07</v>
      </c>
      <c r="D162" s="29" t="n">
        <v>34.5817</v>
      </c>
      <c r="E162" s="29" t="n">
        <v>0.000309116</v>
      </c>
      <c r="F162" s="28" t="n">
        <v>0.00161743</v>
      </c>
      <c r="G162" s="28" t="n">
        <f aca="false">C162*$B$9+$B$10</f>
        <v>-0.00130953693708013</v>
      </c>
      <c r="H162" s="29" t="n">
        <f aca="false">G162-F162</f>
        <v>-0.00292696693708013</v>
      </c>
      <c r="J162" s="26" t="n">
        <v>3500.39</v>
      </c>
      <c r="K162" s="24" t="n">
        <v>-0.00304794</v>
      </c>
    </row>
    <row r="163" customFormat="false" ht="12.75" hidden="false" customHeight="false" outlineLevel="0" collapsed="false">
      <c r="A163" s="23" t="n">
        <v>26</v>
      </c>
      <c r="B163" s="24" t="s">
        <v>109</v>
      </c>
      <c r="C163" s="25" t="n">
        <v>2000.05</v>
      </c>
      <c r="D163" s="24" t="n">
        <v>34.5817</v>
      </c>
      <c r="E163" s="24" t="n">
        <v>0.000308335</v>
      </c>
      <c r="F163" s="25" t="n">
        <v>0.00222015</v>
      </c>
      <c r="G163" s="25" t="n">
        <f aca="false">C163*$B$9+$B$10</f>
        <v>-0.00130954049241586</v>
      </c>
      <c r="H163" s="24" t="n">
        <f aca="false">G163-F163</f>
        <v>-0.00352969049241586</v>
      </c>
      <c r="J163" s="26" t="n">
        <v>2999.65</v>
      </c>
      <c r="K163" s="24" t="n">
        <v>0.000312805</v>
      </c>
    </row>
    <row r="164" customFormat="false" ht="12.75" hidden="false" customHeight="false" outlineLevel="0" collapsed="false">
      <c r="A164" s="23" t="n">
        <v>26</v>
      </c>
      <c r="B164" s="24" t="s">
        <v>109</v>
      </c>
      <c r="C164" s="25" t="n">
        <v>2000.07</v>
      </c>
      <c r="D164" s="24" t="n">
        <v>34.5817</v>
      </c>
      <c r="E164" s="24" t="n">
        <v>0.000308404</v>
      </c>
      <c r="F164" s="25" t="n">
        <v>-0.00168228</v>
      </c>
      <c r="G164" s="25" t="n">
        <f aca="false">C164*$B$9+$B$10</f>
        <v>-0.00130953693708013</v>
      </c>
      <c r="H164" s="24" t="n">
        <f aca="false">G164-F164</f>
        <v>0.000372743062919866</v>
      </c>
      <c r="J164" s="26" t="n">
        <v>2500.19</v>
      </c>
      <c r="K164" s="24" t="n">
        <v>-0.000911713</v>
      </c>
    </row>
    <row r="165" customFormat="false" ht="12.75" hidden="false" customHeight="false" outlineLevel="0" collapsed="false">
      <c r="A165" s="23" t="n">
        <v>26</v>
      </c>
      <c r="B165" s="24" t="s">
        <v>109</v>
      </c>
      <c r="C165" s="25" t="n">
        <v>2000.04</v>
      </c>
      <c r="D165" s="24" t="n">
        <v>34.5817</v>
      </c>
      <c r="E165" s="24" t="n">
        <v>0.000308451</v>
      </c>
      <c r="F165" s="25" t="n">
        <v>-0.00328064</v>
      </c>
      <c r="G165" s="25" t="n">
        <f aca="false">C165*$B$9+$B$10</f>
        <v>-0.00130954227008372</v>
      </c>
      <c r="H165" s="24" t="n">
        <f aca="false">G165-F165</f>
        <v>0.00197109772991628</v>
      </c>
      <c r="J165" s="26" t="n">
        <v>1999.51</v>
      </c>
      <c r="K165" s="24" t="n">
        <v>-0.00082016</v>
      </c>
    </row>
    <row r="166" customFormat="false" ht="12.75" hidden="false" customHeight="false" outlineLevel="0" collapsed="false">
      <c r="A166" s="23" t="n">
        <v>26</v>
      </c>
      <c r="B166" s="24" t="s">
        <v>109</v>
      </c>
      <c r="C166" s="25" t="n">
        <v>2000.07</v>
      </c>
      <c r="D166" s="24" t="n">
        <v>34.5817</v>
      </c>
      <c r="E166" s="24" t="n">
        <v>0.000309065</v>
      </c>
      <c r="F166" s="25" t="n">
        <v>0.00231934</v>
      </c>
      <c r="G166" s="25" t="n">
        <f aca="false">C166*$B$9+$B$10</f>
        <v>-0.00130953693708013</v>
      </c>
      <c r="H166" s="24" t="n">
        <f aca="false">G166-F166</f>
        <v>-0.00362887693708013</v>
      </c>
      <c r="J166" s="26" t="n">
        <v>1499.67</v>
      </c>
      <c r="K166" s="24" t="n">
        <v>-0.00153732</v>
      </c>
    </row>
    <row r="167" customFormat="false" ht="12.75" hidden="false" customHeight="false" outlineLevel="0" collapsed="false">
      <c r="A167" s="23" t="n">
        <v>26</v>
      </c>
      <c r="B167" s="24" t="s">
        <v>108</v>
      </c>
      <c r="C167" s="25" t="n">
        <v>2000.05</v>
      </c>
      <c r="D167" s="24" t="n">
        <v>34.5817</v>
      </c>
      <c r="E167" s="24" t="n">
        <v>0.000308335</v>
      </c>
      <c r="F167" s="25" t="n">
        <v>-0.0131798</v>
      </c>
      <c r="G167" s="25" t="n">
        <f aca="false">C167*$B$9+$B$10</f>
        <v>-0.00130954049241586</v>
      </c>
      <c r="H167" s="24" t="n">
        <f aca="false">G167-F167</f>
        <v>0.0118702595075841</v>
      </c>
      <c r="J167" s="26" t="n">
        <v>1249.29</v>
      </c>
      <c r="K167" s="24" t="n">
        <v>-0.00329208</v>
      </c>
    </row>
    <row r="168" customFormat="false" ht="12.75" hidden="false" customHeight="false" outlineLevel="0" collapsed="false">
      <c r="A168" s="23" t="n">
        <v>26</v>
      </c>
      <c r="B168" s="24" t="s">
        <v>109</v>
      </c>
      <c r="C168" s="25" t="n">
        <v>2000.05</v>
      </c>
      <c r="D168" s="24" t="n">
        <v>34.5817</v>
      </c>
      <c r="E168" s="24" t="n">
        <v>0.000308335</v>
      </c>
      <c r="F168" s="25" t="n">
        <v>-0.000682831</v>
      </c>
      <c r="G168" s="25" t="n">
        <f aca="false">C168*$B$9+$B$10</f>
        <v>-0.00130954049241586</v>
      </c>
      <c r="H168" s="24" t="n">
        <f aca="false">G168-F168</f>
        <v>-0.000626709492415858</v>
      </c>
      <c r="J168" s="26" t="n">
        <v>800.347</v>
      </c>
      <c r="K168" s="24" t="n">
        <v>-3.43323E-005</v>
      </c>
    </row>
    <row r="169" customFormat="false" ht="12.75" hidden="false" customHeight="false" outlineLevel="0" collapsed="false">
      <c r="A169" s="23" t="n">
        <v>26</v>
      </c>
      <c r="B169" s="24" t="s">
        <v>109</v>
      </c>
      <c r="C169" s="25" t="n">
        <v>2000.05</v>
      </c>
      <c r="D169" s="24" t="n">
        <v>34.5817</v>
      </c>
      <c r="E169" s="24" t="n">
        <v>0.00030842</v>
      </c>
      <c r="F169" s="25" t="n">
        <v>1.90735E-005</v>
      </c>
      <c r="G169" s="25" t="n">
        <f aca="false">C169*$B$9+$B$10</f>
        <v>-0.00130954049241586</v>
      </c>
      <c r="H169" s="24" t="n">
        <f aca="false">G169-F169</f>
        <v>-0.00132861399241586</v>
      </c>
      <c r="J169" s="26" t="n">
        <v>600.435</v>
      </c>
      <c r="K169" s="24" t="n">
        <v>-0.00630951</v>
      </c>
    </row>
    <row r="170" customFormat="false" ht="12.75" hidden="false" customHeight="false" outlineLevel="0" collapsed="false">
      <c r="A170" s="23" t="n">
        <v>26</v>
      </c>
      <c r="B170" s="24" t="s">
        <v>109</v>
      </c>
      <c r="C170" s="25" t="n">
        <v>2000.05</v>
      </c>
      <c r="D170" s="24" t="n">
        <v>34.5817</v>
      </c>
      <c r="E170" s="24" t="n">
        <v>0.000308335</v>
      </c>
      <c r="F170" s="25" t="n">
        <v>-0.000282288</v>
      </c>
      <c r="G170" s="25" t="n">
        <f aca="false">C170*$B$9+$B$10</f>
        <v>-0.00130954049241586</v>
      </c>
      <c r="H170" s="24" t="n">
        <f aca="false">G170-F170</f>
        <v>-0.00102725249241586</v>
      </c>
      <c r="J170" s="26" t="n">
        <v>400.137</v>
      </c>
      <c r="K170" s="24" t="n">
        <v>0.00318527</v>
      </c>
    </row>
    <row r="171" customFormat="false" ht="12.75" hidden="false" customHeight="false" outlineLevel="0" collapsed="false">
      <c r="A171" s="23" t="n">
        <v>26</v>
      </c>
      <c r="B171" s="24" t="s">
        <v>109</v>
      </c>
      <c r="C171" s="25" t="n">
        <v>2000.11</v>
      </c>
      <c r="D171" s="24" t="n">
        <v>34.5817</v>
      </c>
      <c r="E171" s="24" t="n">
        <v>0.000310485</v>
      </c>
      <c r="F171" s="25" t="n">
        <v>-0.000480652</v>
      </c>
      <c r="G171" s="25" t="n">
        <f aca="false">C171*$B$9+$B$10</f>
        <v>-0.00130952982640868</v>
      </c>
      <c r="H171" s="24" t="n">
        <f aca="false">G171-F171</f>
        <v>-0.000828877826408685</v>
      </c>
      <c r="J171" s="26" t="n">
        <v>299.726</v>
      </c>
      <c r="K171" s="24" t="n">
        <v>-0.00435257</v>
      </c>
    </row>
    <row r="172" customFormat="false" ht="12.75" hidden="false" customHeight="false" outlineLevel="0" collapsed="false">
      <c r="A172" s="23" t="n">
        <v>26</v>
      </c>
      <c r="B172" s="24" t="s">
        <v>109</v>
      </c>
      <c r="C172" s="25" t="n">
        <v>2000.04</v>
      </c>
      <c r="D172" s="24" t="n">
        <v>34.5817</v>
      </c>
      <c r="E172" s="24" t="n">
        <v>0.000308638</v>
      </c>
      <c r="F172" s="25" t="n">
        <v>-0.000282288</v>
      </c>
      <c r="G172" s="25" t="n">
        <f aca="false">C172*$B$9+$B$10</f>
        <v>-0.00130954227008372</v>
      </c>
      <c r="H172" s="24" t="n">
        <f aca="false">G172-F172</f>
        <v>-0.00102725427008372</v>
      </c>
      <c r="J172" s="26" t="n">
        <v>250.171</v>
      </c>
      <c r="K172" s="24" t="n">
        <v>-0.00180817</v>
      </c>
    </row>
    <row r="173" customFormat="false" ht="12.75" hidden="false" customHeight="false" outlineLevel="0" collapsed="false">
      <c r="A173" s="23" t="n">
        <v>26</v>
      </c>
      <c r="B173" s="24" t="s">
        <v>109</v>
      </c>
      <c r="C173" s="25" t="n">
        <v>2000.05</v>
      </c>
      <c r="D173" s="24" t="n">
        <v>34.5817</v>
      </c>
      <c r="E173" s="24" t="n">
        <v>0.000308335</v>
      </c>
      <c r="F173" s="25" t="n">
        <v>0.00291824</v>
      </c>
      <c r="G173" s="25" t="n">
        <f aca="false">C173*$B$9+$B$10</f>
        <v>-0.00130954049241586</v>
      </c>
      <c r="H173" s="24" t="n">
        <f aca="false">G173-F173</f>
        <v>-0.00422778049241586</v>
      </c>
      <c r="J173" s="26" t="n">
        <v>200.012</v>
      </c>
      <c r="K173" s="24" t="n">
        <v>-0.0092926</v>
      </c>
    </row>
    <row r="174" customFormat="false" ht="12.75" hidden="false" customHeight="false" outlineLevel="0" collapsed="false">
      <c r="A174" s="23" t="n">
        <v>26</v>
      </c>
      <c r="B174" s="24" t="s">
        <v>109</v>
      </c>
      <c r="C174" s="25" t="n">
        <v>2000.03</v>
      </c>
      <c r="D174" s="24" t="n">
        <v>34.5817</v>
      </c>
      <c r="E174" s="24" t="n">
        <v>0.0003082</v>
      </c>
      <c r="F174" s="25" t="n">
        <v>-0.00138092</v>
      </c>
      <c r="G174" s="25" t="n">
        <f aca="false">C174*$B$9+$B$10</f>
        <v>-0.00130954404775158</v>
      </c>
      <c r="H174" s="24" t="n">
        <f aca="false">G174-F174</f>
        <v>7.13759522484171E-005</v>
      </c>
      <c r="J174" s="26" t="n">
        <v>175.796</v>
      </c>
      <c r="K174" s="24" t="n">
        <v>-0.000827789</v>
      </c>
    </row>
    <row r="175" customFormat="false" ht="12.75" hidden="false" customHeight="false" outlineLevel="0" collapsed="false">
      <c r="A175" s="23" t="n">
        <v>26</v>
      </c>
      <c r="B175" s="24" t="s">
        <v>109</v>
      </c>
      <c r="C175" s="25" t="n">
        <v>2000.07</v>
      </c>
      <c r="D175" s="24" t="n">
        <v>34.5817</v>
      </c>
      <c r="E175" s="24" t="n">
        <v>0.000308538</v>
      </c>
      <c r="F175" s="25" t="n">
        <v>0.00082016</v>
      </c>
      <c r="G175" s="25" t="n">
        <f aca="false">C175*$B$9+$B$10</f>
        <v>-0.00130953693708013</v>
      </c>
      <c r="H175" s="24" t="n">
        <f aca="false">G175-F175</f>
        <v>-0.00212969693708013</v>
      </c>
      <c r="J175" s="26" t="n">
        <v>149.445</v>
      </c>
      <c r="K175" s="24" t="n">
        <v>-0.00374985</v>
      </c>
    </row>
    <row r="176" customFormat="false" ht="12.75" hidden="false" customHeight="false" outlineLevel="0" collapsed="false">
      <c r="A176" s="23" t="n">
        <v>26</v>
      </c>
      <c r="B176" s="24" t="s">
        <v>109</v>
      </c>
      <c r="C176" s="25" t="n">
        <v>2000.05</v>
      </c>
      <c r="D176" s="24" t="n">
        <v>34.5817</v>
      </c>
      <c r="E176" s="24" t="n">
        <v>0.000308335</v>
      </c>
      <c r="F176" s="25" t="n">
        <v>-0.00128174</v>
      </c>
      <c r="G176" s="25" t="n">
        <f aca="false">C176*$B$9+$B$10</f>
        <v>-0.00130954049241586</v>
      </c>
      <c r="H176" s="24" t="n">
        <f aca="false">G176-F176</f>
        <v>-2.78004924158584E-005</v>
      </c>
      <c r="J176" s="26" t="n">
        <v>124.804</v>
      </c>
      <c r="K176" s="24" t="n">
        <v>-0.00271606</v>
      </c>
    </row>
    <row r="177" customFormat="false" ht="12.75" hidden="false" customHeight="false" outlineLevel="0" collapsed="false">
      <c r="A177" s="23" t="n">
        <v>26</v>
      </c>
      <c r="B177" s="24" t="s">
        <v>109</v>
      </c>
      <c r="C177" s="25" t="n">
        <v>2000.05</v>
      </c>
      <c r="D177" s="24" t="n">
        <v>34.5817</v>
      </c>
      <c r="E177" s="24" t="n">
        <v>0.000308335</v>
      </c>
      <c r="F177" s="25" t="n">
        <v>0.000419617</v>
      </c>
      <c r="G177" s="25" t="n">
        <f aca="false">C177*$B$9+$B$10</f>
        <v>-0.00130954049241586</v>
      </c>
      <c r="H177" s="24" t="n">
        <f aca="false">G177-F177</f>
        <v>-0.00172915749241586</v>
      </c>
      <c r="J177" s="26" t="n">
        <v>99.5523</v>
      </c>
      <c r="K177" s="24" t="n">
        <v>-0.00710678</v>
      </c>
    </row>
    <row r="178" customFormat="false" ht="12.75" hidden="false" customHeight="false" outlineLevel="0" collapsed="false">
      <c r="A178" s="23" t="n">
        <v>26</v>
      </c>
      <c r="B178" s="24" t="s">
        <v>109</v>
      </c>
      <c r="C178" s="25" t="n">
        <v>2000.05</v>
      </c>
      <c r="D178" s="24" t="n">
        <v>34.5817</v>
      </c>
      <c r="E178" s="24" t="n">
        <v>0.000308335</v>
      </c>
      <c r="F178" s="25" t="n">
        <v>-0.00458145</v>
      </c>
      <c r="G178" s="25" t="n">
        <f aca="false">C178*$B$9+$B$10</f>
        <v>-0.00130954049241586</v>
      </c>
      <c r="H178" s="24" t="n">
        <f aca="false">G178-F178</f>
        <v>0.00327190950758414</v>
      </c>
      <c r="J178" s="26" t="n">
        <v>74.5279</v>
      </c>
      <c r="K178" s="24" t="n">
        <v>-0.0054512</v>
      </c>
    </row>
    <row r="179" customFormat="false" ht="12.75" hidden="false" customHeight="false" outlineLevel="0" collapsed="false">
      <c r="A179" s="23" t="n">
        <v>26</v>
      </c>
      <c r="B179" s="24" t="s">
        <v>109</v>
      </c>
      <c r="C179" s="25" t="n">
        <v>2000.05</v>
      </c>
      <c r="D179" s="24" t="n">
        <v>34.5817</v>
      </c>
      <c r="E179" s="24" t="n">
        <v>0.000308335</v>
      </c>
      <c r="F179" s="25" t="n">
        <v>0.00082016</v>
      </c>
      <c r="G179" s="25" t="n">
        <f aca="false">C179*$B$9+$B$10</f>
        <v>-0.00130954049241586</v>
      </c>
      <c r="H179" s="24" t="n">
        <f aca="false">G179-F179</f>
        <v>-0.00212970049241586</v>
      </c>
      <c r="J179" s="26" t="n">
        <v>48.9781</v>
      </c>
      <c r="K179" s="24" t="n">
        <v>-0.00197601</v>
      </c>
    </row>
    <row r="180" customFormat="false" ht="12.75" hidden="false" customHeight="false" outlineLevel="0" collapsed="false">
      <c r="A180" s="23" t="n">
        <v>26</v>
      </c>
      <c r="B180" s="24" t="s">
        <v>108</v>
      </c>
      <c r="C180" s="25" t="n">
        <v>2000.02</v>
      </c>
      <c r="D180" s="24" t="n">
        <v>34.5817</v>
      </c>
      <c r="E180" s="24" t="n">
        <v>0.000308176</v>
      </c>
      <c r="F180" s="25" t="n">
        <v>-0.026783</v>
      </c>
      <c r="G180" s="25" t="n">
        <f aca="false">C180*$B$9+$B$10</f>
        <v>-0.00130954582541945</v>
      </c>
      <c r="H180" s="24" t="n">
        <f aca="false">G180-F180</f>
        <v>0.0254734541745806</v>
      </c>
      <c r="J180" s="26" t="n">
        <v>24.826</v>
      </c>
      <c r="K180" s="24" t="n">
        <v>-0.00232315</v>
      </c>
    </row>
    <row r="181" customFormat="false" ht="12.75" hidden="false" customHeight="false" outlineLevel="0" collapsed="false">
      <c r="A181" s="23" t="n">
        <v>26</v>
      </c>
      <c r="B181" s="24" t="s">
        <v>109</v>
      </c>
      <c r="C181" s="25" t="n">
        <v>2000.05</v>
      </c>
      <c r="D181" s="24" t="n">
        <v>34.5817</v>
      </c>
      <c r="E181" s="24" t="n">
        <v>0.000308335</v>
      </c>
      <c r="F181" s="25" t="n">
        <v>-0.000282288</v>
      </c>
      <c r="G181" s="25" t="n">
        <f aca="false">C181*$B$9+$B$10</f>
        <v>-0.00130954049241586</v>
      </c>
      <c r="H181" s="24" t="n">
        <f aca="false">G181-F181</f>
        <v>-0.00102725249241586</v>
      </c>
      <c r="J181" s="26" t="n">
        <v>10.1226</v>
      </c>
      <c r="K181" s="24" t="n">
        <v>-0.00381851</v>
      </c>
    </row>
    <row r="182" customFormat="false" ht="12.75" hidden="false" customHeight="false" outlineLevel="0" collapsed="false">
      <c r="A182" s="23" t="n">
        <v>26</v>
      </c>
      <c r="B182" s="24" t="s">
        <v>109</v>
      </c>
      <c r="C182" s="25" t="n">
        <v>2000.06</v>
      </c>
      <c r="D182" s="24" t="n">
        <v>34.5817</v>
      </c>
      <c r="E182" s="24" t="n">
        <v>0.000308035</v>
      </c>
      <c r="F182" s="25" t="n">
        <v>0.000717163</v>
      </c>
      <c r="G182" s="25" t="n">
        <f aca="false">C182*$B$9+$B$10</f>
        <v>-0.001309538714748</v>
      </c>
      <c r="H182" s="24" t="n">
        <f aca="false">G182-F182</f>
        <v>-0.002026701714748</v>
      </c>
      <c r="J182" s="26" t="n">
        <v>5.13088</v>
      </c>
      <c r="K182" s="24" t="n">
        <v>-0.00710678</v>
      </c>
    </row>
    <row r="183" customFormat="false" ht="12.75" hidden="false" customHeight="false" outlineLevel="0" collapsed="false">
      <c r="A183" s="23" t="n">
        <v>26</v>
      </c>
      <c r="B183" s="24" t="s">
        <v>109</v>
      </c>
      <c r="C183" s="25" t="n">
        <v>2000.04</v>
      </c>
      <c r="D183" s="24" t="n">
        <v>34.5817</v>
      </c>
      <c r="E183" s="24" t="n">
        <v>0.000308638</v>
      </c>
      <c r="F183" s="25" t="n">
        <v>-0.00998306</v>
      </c>
      <c r="G183" s="25" t="n">
        <f aca="false">C183*$B$9+$B$10</f>
        <v>-0.00130954227008372</v>
      </c>
      <c r="H183" s="24" t="n">
        <f aca="false">G183-F183</f>
        <v>0.00867351772991628</v>
      </c>
      <c r="J183" s="26" t="n">
        <v>30.2264</v>
      </c>
      <c r="K183" s="24" t="n">
        <v>0.00075531</v>
      </c>
    </row>
    <row r="184" customFormat="false" ht="13.5" hidden="false" customHeight="false" outlineLevel="0" collapsed="false">
      <c r="A184" s="23" t="n">
        <v>26</v>
      </c>
      <c r="B184" s="24" t="s">
        <v>109</v>
      </c>
      <c r="C184" s="25" t="n">
        <v>4.93057</v>
      </c>
      <c r="D184" s="24" t="n">
        <v>32.6332</v>
      </c>
      <c r="E184" s="24" t="n">
        <v>0.000308817</v>
      </c>
      <c r="F184" s="25" t="n">
        <v>-0.00265503</v>
      </c>
      <c r="G184" s="25" t="n">
        <f aca="false">C184*$B$9+$B$10</f>
        <v>-0.00166420646163291</v>
      </c>
      <c r="H184" s="24" t="n">
        <f aca="false">G184-F184</f>
        <v>0.000990823538367092</v>
      </c>
      <c r="J184" s="26" t="n">
        <v>20.3025</v>
      </c>
      <c r="K184" s="24" t="n">
        <v>-0.00173187</v>
      </c>
    </row>
    <row r="185" customFormat="false" ht="14.25" hidden="false" customHeight="false" outlineLevel="0" collapsed="false">
      <c r="A185" s="27" t="n">
        <v>27</v>
      </c>
      <c r="B185" s="24" t="s">
        <v>109</v>
      </c>
      <c r="C185" s="28" t="n">
        <v>5.01097</v>
      </c>
      <c r="D185" s="29" t="n">
        <v>32.7598</v>
      </c>
      <c r="E185" s="29" t="n">
        <v>0.000423902</v>
      </c>
      <c r="F185" s="28" t="n">
        <v>-0.001297</v>
      </c>
      <c r="G185" s="28" t="n">
        <f aca="false">C185*$B$9+$B$10</f>
        <v>-0.0016641921691833</v>
      </c>
      <c r="H185" s="29" t="n">
        <f aca="false">G185-F185</f>
        <v>-0.000367192169183295</v>
      </c>
      <c r="J185" s="26" t="n">
        <v>9.82453</v>
      </c>
      <c r="K185" s="24" t="n">
        <v>-0.000816345</v>
      </c>
    </row>
    <row r="186" customFormat="false" ht="14.25" hidden="false" customHeight="false" outlineLevel="0" collapsed="false">
      <c r="A186" s="27" t="n">
        <v>28</v>
      </c>
      <c r="B186" s="24" t="s">
        <v>109</v>
      </c>
      <c r="C186" s="28" t="n">
        <v>5.752</v>
      </c>
      <c r="D186" s="29" t="n">
        <v>32.7079</v>
      </c>
      <c r="E186" s="29" t="n">
        <v>0.000579353</v>
      </c>
      <c r="F186" s="28" t="n">
        <v>-0.00254822</v>
      </c>
      <c r="G186" s="28" t="n">
        <f aca="false">C186*$B$9+$B$10</f>
        <v>-0.00166406043866169</v>
      </c>
      <c r="H186" s="29" t="n">
        <f aca="false">G186-F186</f>
        <v>0.000884159561338305</v>
      </c>
      <c r="J186" s="26" t="n">
        <v>4.60861</v>
      </c>
      <c r="K186" s="24" t="n">
        <v>-0.00506592</v>
      </c>
    </row>
    <row r="187" customFormat="false" ht="14.25" hidden="false" customHeight="false" outlineLevel="0" collapsed="false">
      <c r="A187" s="27" t="n">
        <v>29</v>
      </c>
      <c r="B187" s="24" t="s">
        <v>109</v>
      </c>
      <c r="C187" s="28" t="n">
        <v>5.55263</v>
      </c>
      <c r="D187" s="29" t="n">
        <v>32.7152</v>
      </c>
      <c r="E187" s="29" t="n">
        <v>0.000312821</v>
      </c>
      <c r="F187" s="28" t="n">
        <v>-0.00430298</v>
      </c>
      <c r="G187" s="28" t="n">
        <f aca="false">C187*$B$9+$B$10</f>
        <v>-0.00166409588002587</v>
      </c>
      <c r="H187" s="29" t="n">
        <f aca="false">G187-F187</f>
        <v>0.00263888411997413</v>
      </c>
      <c r="J187" s="26" t="n">
        <v>2.64995</v>
      </c>
      <c r="K187" s="24" t="n">
        <v>-0.00217438</v>
      </c>
    </row>
    <row r="188" customFormat="false" ht="13.5" hidden="false" customHeight="false" outlineLevel="0" collapsed="false">
      <c r="A188" s="27" t="n">
        <v>30</v>
      </c>
      <c r="B188" s="24" t="s">
        <v>109</v>
      </c>
      <c r="C188" s="28" t="n">
        <v>4317.46</v>
      </c>
      <c r="D188" s="29" t="n">
        <v>34.6842</v>
      </c>
      <c r="E188" s="29" t="n">
        <v>0.000329212</v>
      </c>
      <c r="F188" s="28" t="n">
        <v>-0.000598907</v>
      </c>
      <c r="G188" s="28" t="n">
        <f aca="false">C188*$B$9+$B$10</f>
        <v>-0.000897581964337525</v>
      </c>
      <c r="H188" s="29" t="n">
        <f aca="false">G188-F188</f>
        <v>-0.000298674964337525</v>
      </c>
      <c r="J188" s="26" t="n">
        <v>2000.03</v>
      </c>
      <c r="K188" s="24" t="n">
        <v>0.000587463</v>
      </c>
    </row>
    <row r="189" customFormat="false" ht="12.75" hidden="false" customHeight="false" outlineLevel="0" collapsed="false">
      <c r="A189" s="23" t="n">
        <v>30</v>
      </c>
      <c r="B189" s="24" t="s">
        <v>109</v>
      </c>
      <c r="C189" s="25" t="n">
        <v>4001.06</v>
      </c>
      <c r="D189" s="24" t="n">
        <v>34.6818</v>
      </c>
      <c r="E189" s="24" t="n">
        <v>0.000332437</v>
      </c>
      <c r="F189" s="25" t="n">
        <v>-0.00037384</v>
      </c>
      <c r="G189" s="25" t="n">
        <f aca="false">C189*$B$9+$B$10</f>
        <v>-0.000953827375500843</v>
      </c>
      <c r="H189" s="24" t="n">
        <f aca="false">G189-F189</f>
        <v>-0.000579987375500843</v>
      </c>
      <c r="J189" s="26" t="n">
        <v>4.78233</v>
      </c>
      <c r="K189" s="24" t="n">
        <v>-0.00333786</v>
      </c>
    </row>
    <row r="190" customFormat="false" ht="12.75" hidden="false" customHeight="false" outlineLevel="0" collapsed="false">
      <c r="A190" s="23" t="n">
        <v>30</v>
      </c>
      <c r="B190" s="24" t="s">
        <v>109</v>
      </c>
      <c r="C190" s="25" t="n">
        <v>3500.39</v>
      </c>
      <c r="D190" s="24" t="n">
        <v>34.6731</v>
      </c>
      <c r="E190" s="24" t="n">
        <v>0.000372512</v>
      </c>
      <c r="F190" s="25" t="n">
        <v>-0.00304794</v>
      </c>
      <c r="G190" s="25" t="n">
        <f aca="false">C190*$B$9+$B$10</f>
        <v>-0.00104282987236285</v>
      </c>
      <c r="H190" s="24" t="n">
        <f aca="false">G190-F190</f>
        <v>0.00200511012763715</v>
      </c>
      <c r="J190" s="26" t="n">
        <v>2000.6</v>
      </c>
      <c r="K190" s="24" t="n">
        <v>-0.00301743</v>
      </c>
    </row>
    <row r="191" customFormat="false" ht="12.75" hidden="false" customHeight="false" outlineLevel="0" collapsed="false">
      <c r="A191" s="23" t="n">
        <v>30</v>
      </c>
      <c r="B191" s="24" t="s">
        <v>109</v>
      </c>
      <c r="C191" s="25" t="n">
        <v>2999.65</v>
      </c>
      <c r="D191" s="24" t="n">
        <v>34.6571</v>
      </c>
      <c r="E191" s="24" t="n">
        <v>0.000349965</v>
      </c>
      <c r="F191" s="25" t="n">
        <v>0.000312805</v>
      </c>
      <c r="G191" s="25" t="n">
        <f aca="false">C191*$B$9+$B$10</f>
        <v>-0.00113184481289989</v>
      </c>
      <c r="H191" s="24" t="n">
        <f aca="false">G191-F191</f>
        <v>-0.00144464981289989</v>
      </c>
      <c r="J191" s="26" t="n">
        <v>998.439</v>
      </c>
      <c r="K191" s="24" t="n">
        <v>-0.00102234</v>
      </c>
    </row>
    <row r="192" customFormat="false" ht="12.75" hidden="false" customHeight="false" outlineLevel="0" collapsed="false">
      <c r="A192" s="23" t="n">
        <v>30</v>
      </c>
      <c r="B192" s="24" t="s">
        <v>109</v>
      </c>
      <c r="C192" s="25" t="n">
        <v>2500.19</v>
      </c>
      <c r="D192" s="24" t="n">
        <v>34.631</v>
      </c>
      <c r="E192" s="24" t="n">
        <v>0.000353105</v>
      </c>
      <c r="F192" s="25" t="n">
        <v>-0.000911713</v>
      </c>
      <c r="G192" s="25" t="n">
        <f aca="false">C192*$B$9+$B$10</f>
        <v>-0.00122063221195056</v>
      </c>
      <c r="H192" s="24" t="n">
        <f aca="false">G192-F192</f>
        <v>-0.000308919211950555</v>
      </c>
      <c r="J192" s="26" t="n">
        <v>5.19476</v>
      </c>
      <c r="K192" s="24" t="n">
        <v>-0.0123177</v>
      </c>
    </row>
    <row r="193" customFormat="false" ht="12.75" hidden="false" customHeight="false" outlineLevel="0" collapsed="false">
      <c r="A193" s="23" t="n">
        <v>30</v>
      </c>
      <c r="B193" s="24" t="s">
        <v>109</v>
      </c>
      <c r="C193" s="25" t="n">
        <v>1999.51</v>
      </c>
      <c r="D193" s="24" t="n">
        <v>34.5867</v>
      </c>
      <c r="E193" s="24" t="n">
        <v>0.000328682</v>
      </c>
      <c r="F193" s="25" t="n">
        <v>-0.00082016</v>
      </c>
      <c r="G193" s="25" t="n">
        <f aca="false">C193*$B$9+$B$10</f>
        <v>-0.00130963648648042</v>
      </c>
      <c r="H193" s="24" t="n">
        <f aca="false">G193-F193</f>
        <v>-0.000489476486480423</v>
      </c>
      <c r="J193" s="26" t="n">
        <v>124.703</v>
      </c>
      <c r="K193" s="24" t="n">
        <v>0.00305176</v>
      </c>
      <c r="M193" s="0" t="n">
        <f aca="false">COUNT(F17:F223)-COUNT(F17:F194)</f>
        <v>29</v>
      </c>
      <c r="N193" s="0" t="n">
        <f aca="false">COUNT(F17:F223)</f>
        <v>207</v>
      </c>
    </row>
    <row r="194" customFormat="false" ht="12.75" hidden="false" customHeight="false" outlineLevel="0" collapsed="false">
      <c r="A194" s="23" t="n">
        <v>30</v>
      </c>
      <c r="B194" s="24" t="s">
        <v>109</v>
      </c>
      <c r="C194" s="25" t="n">
        <v>1499.67</v>
      </c>
      <c r="D194" s="24" t="n">
        <v>34.5074</v>
      </c>
      <c r="E194" s="24" t="n">
        <v>0.000381982</v>
      </c>
      <c r="F194" s="25" t="n">
        <v>-0.00153732</v>
      </c>
      <c r="G194" s="25" t="n">
        <f aca="false">C194*$B$9+$B$10</f>
        <v>-0.00139849143690986</v>
      </c>
      <c r="H194" s="24" t="n">
        <f aca="false">G194-F194</f>
        <v>0.000138828563090143</v>
      </c>
      <c r="J194" s="26" t="n">
        <v>5.13487</v>
      </c>
      <c r="K194" s="24" t="n">
        <v>-0.00419617</v>
      </c>
      <c r="L194" s="0" t="n">
        <f aca="false">AVERAGE(K17:K194)</f>
        <v>-0.00150883034438202</v>
      </c>
      <c r="M194" s="0" t="n">
        <f aca="false">STDEV(K17:K194)</f>
        <v>0.00347346193371245</v>
      </c>
    </row>
    <row r="195" customFormat="false" ht="12.75" hidden="false" customHeight="false" outlineLevel="0" collapsed="false">
      <c r="A195" s="23" t="n">
        <v>30</v>
      </c>
      <c r="B195" s="24" t="s">
        <v>109</v>
      </c>
      <c r="C195" s="25" t="n">
        <v>1249.29</v>
      </c>
      <c r="D195" s="24" t="n">
        <v>34.453</v>
      </c>
      <c r="E195" s="24" t="n">
        <v>0.000316385</v>
      </c>
      <c r="F195" s="25" t="n">
        <v>-0.00329208</v>
      </c>
      <c r="G195" s="25" t="n">
        <f aca="false">C195*$B$9+$B$10</f>
        <v>-0.00144300068484624</v>
      </c>
      <c r="H195" s="24" t="n">
        <f aca="false">G195-F195</f>
        <v>0.00184907931515376</v>
      </c>
      <c r="J195" s="26"/>
      <c r="K195" s="24"/>
    </row>
    <row r="196" customFormat="false" ht="12.75" hidden="false" customHeight="false" outlineLevel="0" collapsed="false">
      <c r="A196" s="23" t="n">
        <v>30</v>
      </c>
      <c r="B196" s="24" t="s">
        <v>108</v>
      </c>
      <c r="C196" s="25" t="n">
        <v>1001.74</v>
      </c>
      <c r="D196" s="24" t="n">
        <v>34.3811</v>
      </c>
      <c r="E196" s="24" t="n">
        <v>0.000384513</v>
      </c>
      <c r="F196" s="25" t="n">
        <v>-0.0143433</v>
      </c>
      <c r="G196" s="25" t="n">
        <f aca="false">C196*$B$9+$B$10</f>
        <v>-0.00148700685277759</v>
      </c>
      <c r="H196" s="24" t="n">
        <f aca="false">G196-F196</f>
        <v>0.0128562931472224</v>
      </c>
      <c r="J196" s="26"/>
      <c r="K196" s="24"/>
    </row>
    <row r="197" customFormat="false" ht="12.75" hidden="false" customHeight="false" outlineLevel="0" collapsed="false">
      <c r="A197" s="23" t="n">
        <v>30</v>
      </c>
      <c r="B197" s="24" t="s">
        <v>109</v>
      </c>
      <c r="C197" s="25" t="n">
        <v>800.347</v>
      </c>
      <c r="D197" s="24" t="n">
        <v>34.3057</v>
      </c>
      <c r="E197" s="24" t="n">
        <v>0.000384207</v>
      </c>
      <c r="F197" s="25" t="n">
        <v>-3.43323E-005</v>
      </c>
      <c r="G197" s="25" t="n">
        <f aca="false">C197*$B$9+$B$10</f>
        <v>-0.0015228078391569</v>
      </c>
      <c r="H197" s="24" t="n">
        <f aca="false">G197-F197</f>
        <v>-0.0014884755391569</v>
      </c>
      <c r="J197" s="26"/>
      <c r="K197" s="24"/>
    </row>
    <row r="198" customFormat="false" ht="12.75" hidden="false" customHeight="false" outlineLevel="0" collapsed="false">
      <c r="A198" s="23" t="n">
        <v>30</v>
      </c>
      <c r="B198" s="24" t="s">
        <v>109</v>
      </c>
      <c r="C198" s="25" t="n">
        <v>600.435</v>
      </c>
      <c r="D198" s="24" t="n">
        <v>34.2102</v>
      </c>
      <c r="E198" s="24" t="n">
        <v>0.00030414</v>
      </c>
      <c r="F198" s="25" t="n">
        <v>-0.00630951</v>
      </c>
      <c r="G198" s="25" t="n">
        <f aca="false">C198*$B$9+$B$10</f>
        <v>-0.00155834555292581</v>
      </c>
      <c r="H198" s="24" t="n">
        <f aca="false">G198-F198</f>
        <v>0.00475116444707419</v>
      </c>
      <c r="J198" s="26"/>
      <c r="K198" s="24"/>
    </row>
    <row r="199" customFormat="false" ht="12.75" hidden="false" customHeight="false" outlineLevel="0" collapsed="false">
      <c r="A199" s="23" t="n">
        <v>30</v>
      </c>
      <c r="B199" s="24" t="s">
        <v>109</v>
      </c>
      <c r="C199" s="25" t="n">
        <v>400.137</v>
      </c>
      <c r="D199" s="24" t="n">
        <v>34.0544</v>
      </c>
      <c r="E199" s="24" t="n">
        <v>0.00077347</v>
      </c>
      <c r="F199" s="25" t="n">
        <v>0.00318527</v>
      </c>
      <c r="G199" s="25" t="n">
        <f aca="false">C199*$B$9+$B$10</f>
        <v>-0.00159395188467419</v>
      </c>
      <c r="H199" s="24" t="n">
        <f aca="false">G199-F199</f>
        <v>-0.00477922188467419</v>
      </c>
      <c r="J199" s="26"/>
      <c r="K199" s="24"/>
    </row>
    <row r="200" customFormat="false" ht="12.75" hidden="false" customHeight="false" outlineLevel="0" collapsed="false">
      <c r="A200" s="23" t="n">
        <v>30</v>
      </c>
      <c r="B200" s="24" t="s">
        <v>109</v>
      </c>
      <c r="C200" s="25" t="n">
        <v>299.726</v>
      </c>
      <c r="D200" s="24" t="n">
        <v>33.9279</v>
      </c>
      <c r="E200" s="24" t="n">
        <v>0.00086568</v>
      </c>
      <c r="F200" s="25" t="n">
        <v>-0.00435257</v>
      </c>
      <c r="G200" s="25" t="n">
        <f aca="false">C200*$B$9+$B$10</f>
        <v>-0.00161180162544638</v>
      </c>
      <c r="H200" s="24" t="n">
        <f aca="false">G200-F200</f>
        <v>0.00274076837455362</v>
      </c>
      <c r="J200" s="26"/>
      <c r="K200" s="24"/>
      <c r="O200" s="0" t="n">
        <f aca="false">29/207</f>
        <v>0.140096618357488</v>
      </c>
    </row>
    <row r="201" customFormat="false" ht="12.75" hidden="false" customHeight="false" outlineLevel="0" collapsed="false">
      <c r="A201" s="23" t="n">
        <v>30</v>
      </c>
      <c r="B201" s="24" t="s">
        <v>109</v>
      </c>
      <c r="C201" s="25" t="n">
        <v>250.171</v>
      </c>
      <c r="D201" s="24" t="n">
        <v>33.8611</v>
      </c>
      <c r="E201" s="24" t="n">
        <v>0.000736334</v>
      </c>
      <c r="F201" s="25" t="n">
        <v>-0.00180817</v>
      </c>
      <c r="G201" s="25" t="n">
        <f aca="false">C201*$B$9+$B$10</f>
        <v>-0.00162061085853803</v>
      </c>
      <c r="H201" s="24" t="n">
        <f aca="false">G201-F201</f>
        <v>0.000187559141461968</v>
      </c>
      <c r="J201" s="26"/>
      <c r="K201" s="24"/>
    </row>
    <row r="202" customFormat="false" ht="12.75" hidden="false" customHeight="false" outlineLevel="0" collapsed="false">
      <c r="A202" s="23" t="n">
        <v>30</v>
      </c>
      <c r="B202" s="24" t="s">
        <v>109</v>
      </c>
      <c r="C202" s="25" t="n">
        <v>200.012</v>
      </c>
      <c r="D202" s="24" t="n">
        <v>33.7762</v>
      </c>
      <c r="E202" s="24" t="n">
        <v>0.000547846</v>
      </c>
      <c r="F202" s="25" t="n">
        <v>-0.0092926</v>
      </c>
      <c r="G202" s="25" t="n">
        <f aca="false">C202*$B$9+$B$10</f>
        <v>-0.00162952746276857</v>
      </c>
      <c r="H202" s="24" t="n">
        <f aca="false">G202-F202</f>
        <v>0.00766307253723144</v>
      </c>
      <c r="J202" s="26"/>
      <c r="K202" s="24"/>
    </row>
    <row r="203" customFormat="false" ht="12.75" hidden="false" customHeight="false" outlineLevel="0" collapsed="false">
      <c r="A203" s="23" t="n">
        <v>30</v>
      </c>
      <c r="B203" s="24" t="s">
        <v>109</v>
      </c>
      <c r="C203" s="25" t="n">
        <v>175.796</v>
      </c>
      <c r="D203" s="24" t="n">
        <v>33.7496</v>
      </c>
      <c r="E203" s="24" t="n">
        <v>0.000895862</v>
      </c>
      <c r="F203" s="25" t="n">
        <v>-0.000827789</v>
      </c>
      <c r="G203" s="25" t="n">
        <f aca="false">C203*$B$9+$B$10</f>
        <v>-0.00163383226326392</v>
      </c>
      <c r="H203" s="24" t="n">
        <f aca="false">G203-F203</f>
        <v>-0.000806043263263922</v>
      </c>
      <c r="J203" s="26"/>
      <c r="K203" s="24"/>
    </row>
    <row r="204" customFormat="false" ht="12.75" hidden="false" customHeight="false" outlineLevel="0" collapsed="false">
      <c r="A204" s="23" t="n">
        <v>30</v>
      </c>
      <c r="B204" s="24" t="s">
        <v>109</v>
      </c>
      <c r="C204" s="25" t="n">
        <v>149.445</v>
      </c>
      <c r="D204" s="24" t="n">
        <v>33.7219</v>
      </c>
      <c r="E204" s="24" t="n">
        <v>0.000297265</v>
      </c>
      <c r="F204" s="25" t="n">
        <v>-0.00374985</v>
      </c>
      <c r="G204" s="25" t="n">
        <f aca="false">C204*$B$9+$B$10</f>
        <v>-0.00163851659584788</v>
      </c>
      <c r="H204" s="24" t="n">
        <f aca="false">G204-F204</f>
        <v>0.00211133340415212</v>
      </c>
      <c r="J204" s="26"/>
      <c r="K204" s="24"/>
    </row>
    <row r="205" customFormat="false" ht="12.75" hidden="false" customHeight="false" outlineLevel="0" collapsed="false">
      <c r="A205" s="23" t="n">
        <v>30</v>
      </c>
      <c r="B205" s="24" t="s">
        <v>109</v>
      </c>
      <c r="C205" s="25" t="n">
        <v>124.804</v>
      </c>
      <c r="D205" s="24" t="n">
        <v>33.5637</v>
      </c>
      <c r="E205" s="24" t="n">
        <v>0.0031675</v>
      </c>
      <c r="F205" s="25" t="n">
        <v>-0.00271606</v>
      </c>
      <c r="G205" s="25" t="n">
        <f aca="false">C205*$B$9+$B$10</f>
        <v>-0.00164289694722739</v>
      </c>
      <c r="H205" s="24" t="n">
        <f aca="false">G205-F205</f>
        <v>0.00107316305277261</v>
      </c>
      <c r="J205" s="26"/>
      <c r="K205" s="24"/>
    </row>
    <row r="206" customFormat="false" ht="12.75" hidden="false" customHeight="false" outlineLevel="0" collapsed="false">
      <c r="A206" s="23" t="n">
        <v>30</v>
      </c>
      <c r="B206" s="24" t="s">
        <v>109</v>
      </c>
      <c r="C206" s="25" t="n">
        <v>99.5523</v>
      </c>
      <c r="D206" s="24" t="n">
        <v>32.7878</v>
      </c>
      <c r="E206" s="24" t="n">
        <v>0.000380356</v>
      </c>
      <c r="F206" s="25" t="n">
        <v>-0.00710678</v>
      </c>
      <c r="G206" s="25" t="n">
        <f aca="false">C206*$B$9+$B$10</f>
        <v>-0.00164738586078324</v>
      </c>
      <c r="H206" s="24" t="n">
        <f aca="false">G206-F206</f>
        <v>0.00545939413921676</v>
      </c>
      <c r="J206" s="26"/>
      <c r="K206" s="24"/>
    </row>
    <row r="207" customFormat="false" ht="12.75" hidden="false" customHeight="false" outlineLevel="0" collapsed="false">
      <c r="A207" s="23" t="n">
        <v>30</v>
      </c>
      <c r="B207" s="24" t="s">
        <v>109</v>
      </c>
      <c r="C207" s="25" t="n">
        <v>74.5279</v>
      </c>
      <c r="D207" s="24" t="n">
        <v>32.7475</v>
      </c>
      <c r="E207" s="24" t="n">
        <v>0.00264009</v>
      </c>
      <c r="F207" s="25" t="n">
        <v>-0.0054512</v>
      </c>
      <c r="G207" s="25" t="n">
        <f aca="false">C207*$B$9+$B$10</f>
        <v>-0.00165183436794859</v>
      </c>
      <c r="H207" s="24" t="n">
        <f aca="false">G207-F207</f>
        <v>0.00379936563205141</v>
      </c>
      <c r="J207" s="26"/>
      <c r="K207" s="24"/>
    </row>
    <row r="208" customFormat="false" ht="12.75" hidden="false" customHeight="false" outlineLevel="0" collapsed="false">
      <c r="A208" s="23" t="n">
        <v>30</v>
      </c>
      <c r="B208" s="24" t="s">
        <v>109</v>
      </c>
      <c r="C208" s="25" t="n">
        <v>48.9781</v>
      </c>
      <c r="D208" s="24" t="n">
        <v>32.6946</v>
      </c>
      <c r="E208" s="24" t="n">
        <v>0.00122484</v>
      </c>
      <c r="F208" s="25" t="n">
        <v>-0.00197601</v>
      </c>
      <c r="G208" s="25" t="n">
        <f aca="false">C208*$B$9+$B$10</f>
        <v>-0.00165637627378342</v>
      </c>
      <c r="H208" s="24" t="n">
        <f aca="false">G208-F208</f>
        <v>0.000319633726216582</v>
      </c>
      <c r="J208" s="26"/>
      <c r="K208" s="24"/>
    </row>
    <row r="209" customFormat="false" ht="12.75" hidden="false" customHeight="false" outlineLevel="0" collapsed="false">
      <c r="A209" s="23" t="n">
        <v>30</v>
      </c>
      <c r="B209" s="24" t="s">
        <v>109</v>
      </c>
      <c r="C209" s="25" t="n">
        <v>24.826</v>
      </c>
      <c r="D209" s="24" t="n">
        <v>32.6853</v>
      </c>
      <c r="E209" s="24" t="n">
        <v>0.000358868</v>
      </c>
      <c r="F209" s="25" t="n">
        <v>-0.00232315</v>
      </c>
      <c r="G209" s="25" t="n">
        <f aca="false">C209*$B$9+$B$10</f>
        <v>-0.00166066971498114</v>
      </c>
      <c r="H209" s="24" t="n">
        <f aca="false">G209-F209</f>
        <v>0.000662480285018865</v>
      </c>
      <c r="J209" s="26"/>
      <c r="K209" s="24"/>
    </row>
    <row r="210" customFormat="false" ht="12.75" hidden="false" customHeight="false" outlineLevel="0" collapsed="false">
      <c r="A210" s="23" t="n">
        <v>30</v>
      </c>
      <c r="B210" s="24" t="s">
        <v>109</v>
      </c>
      <c r="C210" s="25" t="n">
        <v>10.1226</v>
      </c>
      <c r="D210" s="24" t="n">
        <v>32.6856</v>
      </c>
      <c r="E210" s="24" t="n">
        <v>0.000324035</v>
      </c>
      <c r="F210" s="25" t="n">
        <v>-0.00381851</v>
      </c>
      <c r="G210" s="25" t="n">
        <f aca="false">C210*$B$9+$B$10</f>
        <v>-0.0016632834911458</v>
      </c>
      <c r="H210" s="24" t="n">
        <f aca="false">G210-F210</f>
        <v>0.0021552265088542</v>
      </c>
      <c r="J210" s="26"/>
      <c r="K210" s="24"/>
    </row>
    <row r="211" customFormat="false" ht="13.5" hidden="false" customHeight="false" outlineLevel="0" collapsed="false">
      <c r="A211" s="23" t="n">
        <v>30</v>
      </c>
      <c r="B211" s="24" t="s">
        <v>109</v>
      </c>
      <c r="C211" s="25" t="n">
        <v>5.13088</v>
      </c>
      <c r="D211" s="24" t="n">
        <v>32.6856</v>
      </c>
      <c r="E211" s="24" t="n">
        <v>0.000301705</v>
      </c>
      <c r="F211" s="25" t="n">
        <v>-0.00710678</v>
      </c>
      <c r="G211" s="25" t="n">
        <f aca="false">C211*$B$9+$B$10</f>
        <v>-0.00166417085316796</v>
      </c>
      <c r="H211" s="24" t="n">
        <f aca="false">G211-F211</f>
        <v>0.00544260914683204</v>
      </c>
      <c r="J211" s="26"/>
      <c r="K211" s="24"/>
    </row>
    <row r="212" customFormat="false" ht="13.5" hidden="false" customHeight="false" outlineLevel="0" collapsed="false">
      <c r="A212" s="27" t="n">
        <v>31</v>
      </c>
      <c r="B212" s="24" t="s">
        <v>109</v>
      </c>
      <c r="C212" s="28" t="n">
        <v>30.2264</v>
      </c>
      <c r="D212" s="29" t="n">
        <v>32.6921</v>
      </c>
      <c r="E212" s="29" t="n">
        <v>0.00701414</v>
      </c>
      <c r="F212" s="28" t="n">
        <v>0.00075531</v>
      </c>
      <c r="G212" s="28" t="n">
        <f aca="false">C212*$B$9+$B$10</f>
        <v>-0.00165970970322878</v>
      </c>
      <c r="H212" s="29" t="n">
        <f aca="false">G212-F212</f>
        <v>-0.00241501970322878</v>
      </c>
      <c r="J212" s="26"/>
      <c r="K212" s="24"/>
    </row>
    <row r="213" customFormat="false" ht="12.75" hidden="false" customHeight="false" outlineLevel="0" collapsed="false">
      <c r="A213" s="23" t="n">
        <v>31</v>
      </c>
      <c r="B213" s="24" t="s">
        <v>109</v>
      </c>
      <c r="C213" s="25" t="n">
        <v>20.3025</v>
      </c>
      <c r="D213" s="24" t="n">
        <v>32.6863</v>
      </c>
      <c r="E213" s="24" t="n">
        <v>0.000527912</v>
      </c>
      <c r="F213" s="25" t="n">
        <v>-0.00173187</v>
      </c>
      <c r="G213" s="25" t="n">
        <f aca="false">C213*$B$9+$B$10</f>
        <v>-0.00166147384303865</v>
      </c>
      <c r="H213" s="24" t="n">
        <f aca="false">G213-F213</f>
        <v>7.03961569613514E-005</v>
      </c>
      <c r="J213" s="26"/>
      <c r="K213" s="24"/>
    </row>
    <row r="214" customFormat="false" ht="12.75" hidden="false" customHeight="false" outlineLevel="0" collapsed="false">
      <c r="A214" s="23" t="n">
        <v>31</v>
      </c>
      <c r="B214" s="24" t="s">
        <v>109</v>
      </c>
      <c r="C214" s="25" t="n">
        <v>9.82453</v>
      </c>
      <c r="D214" s="24" t="n">
        <v>32.6866</v>
      </c>
      <c r="E214" s="24" t="n">
        <v>0.000286416</v>
      </c>
      <c r="F214" s="25" t="n">
        <v>-0.000816345</v>
      </c>
      <c r="G214" s="25" t="n">
        <f aca="false">C214*$B$9+$B$10</f>
        <v>-0.00166333647809177</v>
      </c>
      <c r="H214" s="24" t="n">
        <f aca="false">G214-F214</f>
        <v>-0.000846991478091768</v>
      </c>
      <c r="J214" s="26"/>
      <c r="K214" s="24"/>
    </row>
    <row r="215" customFormat="false" ht="12.75" hidden="false" customHeight="false" outlineLevel="0" collapsed="false">
      <c r="A215" s="23" t="n">
        <v>31</v>
      </c>
      <c r="B215" s="24" t="s">
        <v>109</v>
      </c>
      <c r="C215" s="25" t="n">
        <v>4.60861</v>
      </c>
      <c r="D215" s="24" t="n">
        <v>32.6866</v>
      </c>
      <c r="E215" s="24" t="n">
        <v>0.000286238</v>
      </c>
      <c r="F215" s="25" t="n">
        <v>-0.00506592</v>
      </c>
      <c r="G215" s="25" t="n">
        <f aca="false">C215*$B$9+$B$10</f>
        <v>-0.0016642636954274</v>
      </c>
      <c r="H215" s="24" t="n">
        <f aca="false">G215-F215</f>
        <v>0.0034016563045726</v>
      </c>
      <c r="J215" s="26"/>
      <c r="K215" s="24"/>
    </row>
    <row r="216" customFormat="false" ht="13.5" hidden="false" customHeight="false" outlineLevel="0" collapsed="false">
      <c r="A216" s="23" t="n">
        <v>31</v>
      </c>
      <c r="B216" s="24" t="s">
        <v>109</v>
      </c>
      <c r="C216" s="25" t="n">
        <v>2.64995</v>
      </c>
      <c r="D216" s="24" t="n">
        <v>32.6866</v>
      </c>
      <c r="E216" s="24" t="n">
        <v>0.000293887</v>
      </c>
      <c r="F216" s="25" t="n">
        <v>-0.00217438</v>
      </c>
      <c r="G216" s="25" t="n">
        <f aca="false">C216*$B$9+$B$10</f>
        <v>-0.00166461188012092</v>
      </c>
      <c r="H216" s="24" t="n">
        <f aca="false">G216-F216</f>
        <v>0.000509768119879079</v>
      </c>
      <c r="J216" s="26"/>
      <c r="K216" s="24"/>
    </row>
    <row r="217" customFormat="false" ht="14.25" hidden="false" customHeight="false" outlineLevel="0" collapsed="false">
      <c r="A217" s="27" t="n">
        <v>32</v>
      </c>
      <c r="B217" s="24" t="s">
        <v>109</v>
      </c>
      <c r="C217" s="28" t="n">
        <v>2000.03</v>
      </c>
      <c r="D217" s="29" t="n">
        <v>34.5858</v>
      </c>
      <c r="E217" s="29" t="n">
        <v>0.000347972</v>
      </c>
      <c r="F217" s="28" t="n">
        <v>0.000587463</v>
      </c>
      <c r="G217" s="28" t="n">
        <f aca="false">C217*$B$9+$B$10</f>
        <v>-0.00130954404775158</v>
      </c>
      <c r="H217" s="29" t="n">
        <f aca="false">G217-F217</f>
        <v>-0.00189700704775158</v>
      </c>
      <c r="J217" s="26"/>
      <c r="K217" s="24"/>
    </row>
    <row r="218" customFormat="false" ht="14.25" hidden="false" customHeight="false" outlineLevel="0" collapsed="false">
      <c r="A218" s="27" t="n">
        <v>33</v>
      </c>
      <c r="B218" s="24" t="s">
        <v>109</v>
      </c>
      <c r="C218" s="28" t="n">
        <v>4.78233</v>
      </c>
      <c r="D218" s="29" t="n">
        <v>32.7394</v>
      </c>
      <c r="E218" s="29" t="n">
        <v>0.00033966</v>
      </c>
      <c r="F218" s="28" t="n">
        <v>-0.00333786</v>
      </c>
      <c r="G218" s="28" t="n">
        <f aca="false">C218*$B$9+$B$10</f>
        <v>-0.0016642328137813</v>
      </c>
      <c r="H218" s="29" t="n">
        <f aca="false">G218-F218</f>
        <v>0.0016736271862187</v>
      </c>
      <c r="J218" s="26"/>
      <c r="K218" s="24"/>
    </row>
    <row r="219" customFormat="false" ht="13.5" hidden="false" customHeight="false" outlineLevel="0" collapsed="false">
      <c r="A219" s="27" t="n">
        <v>34</v>
      </c>
      <c r="B219" s="24" t="s">
        <v>109</v>
      </c>
      <c r="C219" s="28" t="n">
        <v>2000.6</v>
      </c>
      <c r="D219" s="29" t="n">
        <v>34.5791</v>
      </c>
      <c r="E219" s="29" t="n">
        <v>0.00035733</v>
      </c>
      <c r="F219" s="28" t="n">
        <v>-0.00301743</v>
      </c>
      <c r="G219" s="28" t="n">
        <f aca="false">C219*$B$9+$B$10</f>
        <v>-0.00130944272068343</v>
      </c>
      <c r="H219" s="29" t="n">
        <f aca="false">G219-F219</f>
        <v>0.00170798727931657</v>
      </c>
      <c r="J219" s="26"/>
      <c r="K219" s="24"/>
    </row>
    <row r="220" customFormat="false" ht="12.75" hidden="false" customHeight="false" outlineLevel="0" collapsed="false">
      <c r="A220" s="23" t="n">
        <v>34</v>
      </c>
      <c r="B220" s="24" t="s">
        <v>109</v>
      </c>
      <c r="C220" s="25" t="n">
        <v>998.439</v>
      </c>
      <c r="D220" s="24" t="n">
        <v>34.3555</v>
      </c>
      <c r="E220" s="24" t="n">
        <v>0.000362692</v>
      </c>
      <c r="F220" s="25" t="n">
        <v>-0.00102234</v>
      </c>
      <c r="G220" s="25" t="n">
        <f aca="false">C220*$B$9+$B$10</f>
        <v>-0.00148759366093894</v>
      </c>
      <c r="H220" s="24" t="n">
        <f aca="false">G220-F220</f>
        <v>-0.000465253660938937</v>
      </c>
      <c r="J220" s="26"/>
      <c r="K220" s="24"/>
    </row>
    <row r="221" customFormat="false" ht="13.5" hidden="false" customHeight="false" outlineLevel="0" collapsed="false">
      <c r="A221" s="23" t="n">
        <v>34</v>
      </c>
      <c r="B221" s="24" t="s">
        <v>109</v>
      </c>
      <c r="C221" s="25" t="n">
        <v>5.19476</v>
      </c>
      <c r="D221" s="24" t="n">
        <v>32.567</v>
      </c>
      <c r="E221" s="24" t="n">
        <v>0.000289992</v>
      </c>
      <c r="F221" s="25" t="n">
        <v>-0.0123177</v>
      </c>
      <c r="G221" s="25" t="n">
        <f aca="false">C221*$B$9+$B$10</f>
        <v>-0.00166415949742565</v>
      </c>
      <c r="H221" s="24" t="n">
        <f aca="false">G221-F221</f>
        <v>0.0106535405025743</v>
      </c>
      <c r="J221" s="26"/>
      <c r="K221" s="24"/>
    </row>
    <row r="222" customFormat="false" ht="13.5" hidden="false" customHeight="false" outlineLevel="0" collapsed="false">
      <c r="A222" s="27" t="n">
        <v>35</v>
      </c>
      <c r="B222" s="24" t="s">
        <v>109</v>
      </c>
      <c r="C222" s="28" t="n">
        <v>124.703</v>
      </c>
      <c r="D222" s="29" t="n">
        <v>33.8303</v>
      </c>
      <c r="E222" s="29" t="n">
        <v>0.000919654</v>
      </c>
      <c r="F222" s="28" t="n">
        <v>0.00305176</v>
      </c>
      <c r="G222" s="28" t="n">
        <f aca="false">C222*$B$9+$B$10</f>
        <v>-0.0016429149016728</v>
      </c>
      <c r="H222" s="29" t="n">
        <f aca="false">G222-F222</f>
        <v>-0.0046946749016728</v>
      </c>
      <c r="J222" s="26"/>
      <c r="K222" s="24"/>
    </row>
    <row r="223" customFormat="false" ht="13.5" hidden="false" customHeight="false" outlineLevel="0" collapsed="false">
      <c r="A223" s="23" t="n">
        <v>35</v>
      </c>
      <c r="B223" s="24" t="s">
        <v>109</v>
      </c>
      <c r="C223" s="25" t="n">
        <v>5.13487</v>
      </c>
      <c r="D223" s="24" t="n">
        <v>31.5967</v>
      </c>
      <c r="E223" s="24" t="n">
        <v>0.000679568</v>
      </c>
      <c r="F223" s="25" t="n">
        <v>-0.00419617</v>
      </c>
      <c r="G223" s="25" t="n">
        <f aca="false">C223*$B$9+$B$10</f>
        <v>-0.00166417014387848</v>
      </c>
      <c r="H223" s="24" t="n">
        <f aca="false">G223-F223</f>
        <v>0.00253199985612152</v>
      </c>
      <c r="J223" s="30"/>
      <c r="K223" s="31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6" activePane="bottomLeft" state="frozen"/>
      <selection pane="topLeft" activeCell="A1" activeCellId="0" sqref="A1"/>
      <selection pane="bottomLeft" activeCell="K156" activeCellId="0" sqref="K156:K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114</v>
      </c>
    </row>
    <row r="7" s="6" customFormat="true" ht="13.5" hidden="false" customHeight="false" outlineLevel="0" collapsed="false">
      <c r="A7" s="5" t="s">
        <v>81</v>
      </c>
      <c r="B7" s="5"/>
      <c r="C7" s="5"/>
      <c r="E7" s="5" t="s">
        <v>82</v>
      </c>
      <c r="F7" s="5"/>
      <c r="G7" s="5"/>
      <c r="I7" s="5" t="s">
        <v>83</v>
      </c>
      <c r="J7" s="5"/>
    </row>
    <row r="8" customFormat="false" ht="13.5" hidden="false" customHeight="false" outlineLevel="0" collapsed="false">
      <c r="A8" s="7"/>
      <c r="B8" s="8" t="s">
        <v>84</v>
      </c>
      <c r="C8" s="8" t="s">
        <v>85</v>
      </c>
      <c r="E8" s="9" t="s">
        <v>86</v>
      </c>
      <c r="F8" s="9"/>
      <c r="G8" s="9" t="n">
        <f aca="false">INDEX(LINEST(known_ys,known_xs,TRUE(),TRUE()),3,1)</f>
        <v>0.0234670249497134</v>
      </c>
      <c r="I8" s="10" t="s">
        <v>87</v>
      </c>
      <c r="J8" s="1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6.0639671700565E-005</v>
      </c>
      <c r="C9" s="0" t="n">
        <f aca="false">INDEX(LINEST(known_ys,known_xs,TRUE(),TRUE()),2,1)</f>
        <v>2.91564757296133E-005</v>
      </c>
      <c r="E9" s="0" t="s">
        <v>90</v>
      </c>
      <c r="G9" s="0" t="n">
        <f aca="false">INDEX(LINEST(known_ys,known_xs,TRUE(),TRUE()),3,2)</f>
        <v>0.00375608219388102</v>
      </c>
      <c r="I9" s="0" t="n">
        <f aca="false">MIN(known_xs)</f>
        <v>2</v>
      </c>
      <c r="J9" s="0" t="n">
        <f aca="false">I9*$B$9+$B$10</f>
        <v>-0.00152713635209576</v>
      </c>
    </row>
    <row r="10" customFormat="false" ht="13.5" hidden="false" customHeight="false" outlineLevel="0" collapsed="false">
      <c r="A10" s="11" t="s">
        <v>91</v>
      </c>
      <c r="B10" s="11" t="n">
        <f aca="false">INDEX(LINEST(known_ys,known_xs,TRUE(),TRUE()),1,2)</f>
        <v>-0.00140585700869463</v>
      </c>
      <c r="C10" s="11" t="n">
        <f aca="false">INDEX(LINEST(known_ys,known_xs,TRUE(),TRUE()),2,2)</f>
        <v>0.000600473601737505</v>
      </c>
      <c r="E10" s="11" t="s">
        <v>92</v>
      </c>
      <c r="F10" s="11"/>
      <c r="G10" s="11" t="n">
        <f aca="false">INDEX(LINEST(known_ys,known_xs,TRUE(),TRUE()),5,2)</f>
        <v>0.00253946762049421</v>
      </c>
      <c r="I10" s="11" t="n">
        <f aca="false">MAX(known_xs)</f>
        <v>35</v>
      </c>
      <c r="J10" s="11" t="n">
        <f aca="false">I10*$B$9+$B$10</f>
        <v>-0.003528245518214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07</v>
      </c>
    </row>
    <row r="13" customFormat="false" ht="12.75" hidden="false" customHeight="false" outlineLevel="0" collapsed="false">
      <c r="A13" s="0" t="s">
        <v>94</v>
      </c>
      <c r="D13" s="0" t="n">
        <v>18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5</v>
      </c>
      <c r="B15" s="13" t="s">
        <v>96</v>
      </c>
      <c r="C15" s="14" t="s">
        <v>97</v>
      </c>
      <c r="D15" s="13" t="s">
        <v>98</v>
      </c>
      <c r="E15" s="13" t="s">
        <v>98</v>
      </c>
      <c r="F15" s="13" t="s">
        <v>99</v>
      </c>
      <c r="G15" s="13"/>
      <c r="H15" s="13"/>
      <c r="J15" s="16" t="s">
        <v>100</v>
      </c>
      <c r="K15" s="13" t="s">
        <v>115</v>
      </c>
    </row>
    <row r="16" s="15" customFormat="true" ht="13.5" hidden="false" customHeight="false" outlineLevel="0" collapsed="false">
      <c r="A16" s="17" t="s">
        <v>1</v>
      </c>
      <c r="B16" s="18" t="s">
        <v>101</v>
      </c>
      <c r="C16" s="19" t="s">
        <v>102</v>
      </c>
      <c r="D16" s="18" t="s">
        <v>102</v>
      </c>
      <c r="E16" s="18" t="s">
        <v>103</v>
      </c>
      <c r="F16" s="20" t="s">
        <v>104</v>
      </c>
      <c r="G16" s="20" t="s">
        <v>105</v>
      </c>
      <c r="H16" s="21" t="s">
        <v>106</v>
      </c>
      <c r="J16" s="22" t="s">
        <v>87</v>
      </c>
      <c r="K16" s="21" t="s">
        <v>107</v>
      </c>
    </row>
    <row r="17" customFormat="false" ht="14.25" hidden="false" customHeight="false" outlineLevel="0" collapsed="false">
      <c r="A17" s="23" t="n">
        <v>1</v>
      </c>
      <c r="B17" s="24" t="s">
        <v>108</v>
      </c>
      <c r="C17" s="25" t="n">
        <v>4.89147</v>
      </c>
      <c r="D17" s="24" t="n">
        <v>30.8137</v>
      </c>
      <c r="E17" s="24" t="n">
        <v>0.00465708</v>
      </c>
      <c r="F17" s="25" t="n">
        <v>-0.0248947</v>
      </c>
      <c r="G17" s="25" t="n">
        <f aca="false">A17*$B$9+$B$10</f>
        <v>-0.0014664966803952</v>
      </c>
      <c r="H17" s="24" t="n">
        <f aca="false">G17-F17</f>
        <v>0.0234282033196048</v>
      </c>
      <c r="J17" s="26" t="n">
        <v>2</v>
      </c>
      <c r="K17" s="24" t="n">
        <v>0.00377655</v>
      </c>
    </row>
    <row r="18" customFormat="false" ht="13.5" hidden="false" customHeight="false" outlineLevel="0" collapsed="false">
      <c r="A18" s="27" t="n">
        <v>2</v>
      </c>
      <c r="B18" s="24" t="s">
        <v>108</v>
      </c>
      <c r="C18" s="28" t="n">
        <v>107.087</v>
      </c>
      <c r="D18" s="29" t="n">
        <v>33.6182</v>
      </c>
      <c r="E18" s="29" t="n">
        <v>0.00509511</v>
      </c>
      <c r="F18" s="28" t="n">
        <v>0.0144348</v>
      </c>
      <c r="G18" s="28" t="n">
        <f aca="false">A18*$B$9+$B$10</f>
        <v>-0.00152713635209576</v>
      </c>
      <c r="H18" s="29" t="n">
        <f aca="false">G18-F18</f>
        <v>-0.0159619363520958</v>
      </c>
      <c r="J18" s="26" t="n">
        <v>2</v>
      </c>
      <c r="K18" s="24" t="n">
        <v>-0.00879669</v>
      </c>
    </row>
    <row r="19" customFormat="false" ht="12.75" hidden="false" customHeight="false" outlineLevel="0" collapsed="false">
      <c r="A19" s="23" t="n">
        <v>2</v>
      </c>
      <c r="B19" s="24" t="s">
        <v>109</v>
      </c>
      <c r="C19" s="25" t="n">
        <v>100.677</v>
      </c>
      <c r="D19" s="24" t="n">
        <v>33.4656</v>
      </c>
      <c r="E19" s="24" t="n">
        <v>0.00480697</v>
      </c>
      <c r="F19" s="25" t="n">
        <v>0.00377655</v>
      </c>
      <c r="G19" s="25" t="n">
        <f aca="false">A19*$B$9+$B$10</f>
        <v>-0.00152713635209576</v>
      </c>
      <c r="H19" s="24" t="n">
        <f aca="false">G19-F19</f>
        <v>-0.00530368635209576</v>
      </c>
      <c r="J19" s="26" t="n">
        <v>2</v>
      </c>
      <c r="K19" s="24" t="n">
        <v>-0.00962067</v>
      </c>
    </row>
    <row r="20" customFormat="false" ht="12.75" hidden="false" customHeight="false" outlineLevel="0" collapsed="false">
      <c r="A20" s="23" t="n">
        <v>2</v>
      </c>
      <c r="B20" s="24" t="s">
        <v>108</v>
      </c>
      <c r="C20" s="25" t="n">
        <v>75.6418</v>
      </c>
      <c r="D20" s="24" t="n">
        <v>32.7606</v>
      </c>
      <c r="E20" s="24" t="n">
        <v>0.00216995</v>
      </c>
      <c r="F20" s="25" t="n">
        <v>-0.0227966</v>
      </c>
      <c r="G20" s="25" t="n">
        <f aca="false">A20*$B$9+$B$10</f>
        <v>-0.00152713635209576</v>
      </c>
      <c r="H20" s="24" t="n">
        <f aca="false">G20-F20</f>
        <v>0.0212694636479042</v>
      </c>
      <c r="J20" s="26" t="n">
        <v>2</v>
      </c>
      <c r="K20" s="24" t="n">
        <v>-0.00294876</v>
      </c>
    </row>
    <row r="21" customFormat="false" ht="12.75" hidden="false" customHeight="false" outlineLevel="0" collapsed="false">
      <c r="A21" s="23" t="n">
        <v>2</v>
      </c>
      <c r="B21" s="24" t="s">
        <v>109</v>
      </c>
      <c r="C21" s="25" t="n">
        <v>75.6418</v>
      </c>
      <c r="D21" s="24" t="n">
        <v>32.7606</v>
      </c>
      <c r="E21" s="24" t="n">
        <v>0.00216995</v>
      </c>
      <c r="F21" s="25" t="n">
        <v>-0.00879669</v>
      </c>
      <c r="G21" s="25" t="n">
        <f aca="false">A21*$B$9+$B$10</f>
        <v>-0.00152713635209576</v>
      </c>
      <c r="H21" s="24" t="n">
        <f aca="false">G21-F21</f>
        <v>0.00726955364790424</v>
      </c>
      <c r="J21" s="26" t="n">
        <v>2</v>
      </c>
      <c r="K21" s="24" t="n">
        <v>-0.00788498</v>
      </c>
    </row>
    <row r="22" customFormat="false" ht="12.75" hidden="false" customHeight="false" outlineLevel="0" collapsed="false">
      <c r="A22" s="23" t="n">
        <v>2</v>
      </c>
      <c r="B22" s="24" t="s">
        <v>109</v>
      </c>
      <c r="C22" s="25" t="n">
        <v>49.9151</v>
      </c>
      <c r="D22" s="24" t="n">
        <v>32.3922</v>
      </c>
      <c r="E22" s="24" t="n">
        <v>0.00120791</v>
      </c>
      <c r="F22" s="25" t="n">
        <v>-0.00962067</v>
      </c>
      <c r="G22" s="25" t="n">
        <f aca="false">A22*$B$9+$B$10</f>
        <v>-0.00152713635209576</v>
      </c>
      <c r="H22" s="24" t="n">
        <f aca="false">G22-F22</f>
        <v>0.00809353364790424</v>
      </c>
      <c r="J22" s="26" t="n">
        <v>3</v>
      </c>
      <c r="K22" s="24" t="n">
        <v>-0.00133896</v>
      </c>
    </row>
    <row r="23" customFormat="false" ht="12.75" hidden="false" customHeight="false" outlineLevel="0" collapsed="false">
      <c r="A23" s="23" t="n">
        <v>2</v>
      </c>
      <c r="B23" s="24" t="s">
        <v>108</v>
      </c>
      <c r="C23" s="25" t="n">
        <v>25.0565</v>
      </c>
      <c r="D23" s="24" t="n">
        <v>31.7152</v>
      </c>
      <c r="E23" s="24" t="n">
        <v>0.0523029</v>
      </c>
      <c r="F23" s="25" t="n">
        <v>0.134268</v>
      </c>
      <c r="G23" s="25" t="n">
        <f aca="false">A23*$B$9+$B$10</f>
        <v>-0.00152713635209576</v>
      </c>
      <c r="H23" s="24" t="n">
        <f aca="false">G23-F23</f>
        <v>-0.135795136352096</v>
      </c>
      <c r="J23" s="26" t="n">
        <v>3</v>
      </c>
      <c r="K23" s="24" t="n">
        <v>-0.00242233</v>
      </c>
    </row>
    <row r="24" customFormat="false" ht="12.75" hidden="false" customHeight="false" outlineLevel="0" collapsed="false">
      <c r="A24" s="23" t="n">
        <v>2</v>
      </c>
      <c r="B24" s="24" t="s">
        <v>109</v>
      </c>
      <c r="C24" s="25" t="n">
        <v>10.3265</v>
      </c>
      <c r="D24" s="24" t="n">
        <v>31.0801</v>
      </c>
      <c r="E24" s="24" t="n">
        <v>0.00115159</v>
      </c>
      <c r="F24" s="25" t="n">
        <v>-0.00294876</v>
      </c>
      <c r="G24" s="25" t="n">
        <f aca="false">A24*$B$9+$B$10</f>
        <v>-0.00152713635209576</v>
      </c>
      <c r="H24" s="24" t="n">
        <f aca="false">G24-F24</f>
        <v>0.00142162364790424</v>
      </c>
      <c r="J24" s="26" t="n">
        <v>3</v>
      </c>
      <c r="K24" s="24" t="n">
        <v>-0.00152588</v>
      </c>
    </row>
    <row r="25" customFormat="false" ht="13.5" hidden="false" customHeight="false" outlineLevel="0" collapsed="false">
      <c r="A25" s="23" t="n">
        <v>2</v>
      </c>
      <c r="B25" s="24" t="s">
        <v>109</v>
      </c>
      <c r="C25" s="25" t="n">
        <v>5.27596</v>
      </c>
      <c r="D25" s="24" t="n">
        <v>31.0883</v>
      </c>
      <c r="E25" s="24" t="n">
        <v>0.00237343</v>
      </c>
      <c r="F25" s="25" t="n">
        <v>-0.00788498</v>
      </c>
      <c r="G25" s="25" t="n">
        <f aca="false">A25*$B$9+$B$10</f>
        <v>-0.00152713635209576</v>
      </c>
      <c r="H25" s="24" t="n">
        <f aca="false">G25-F25</f>
        <v>0.00635784364790424</v>
      </c>
      <c r="J25" s="26" t="n">
        <v>3</v>
      </c>
      <c r="K25" s="24" t="n">
        <v>-0.00965118</v>
      </c>
    </row>
    <row r="26" customFormat="false" ht="13.5" hidden="false" customHeight="false" outlineLevel="0" collapsed="false">
      <c r="A26" s="27" t="n">
        <v>3</v>
      </c>
      <c r="B26" s="24" t="s">
        <v>109</v>
      </c>
      <c r="C26" s="28" t="n">
        <v>1319.76</v>
      </c>
      <c r="D26" s="29" t="n">
        <v>34.4781</v>
      </c>
      <c r="E26" s="29" t="n">
        <v>0.000209569</v>
      </c>
      <c r="F26" s="28" t="n">
        <v>-0.00133896</v>
      </c>
      <c r="G26" s="28" t="n">
        <f aca="false">A26*$B$9+$B$10</f>
        <v>-0.00158777602379633</v>
      </c>
      <c r="H26" s="29" t="n">
        <f aca="false">G26-F26</f>
        <v>-0.00024881602379633</v>
      </c>
      <c r="J26" s="26" t="n">
        <v>3</v>
      </c>
      <c r="K26" s="24" t="n">
        <v>0.000423431</v>
      </c>
    </row>
    <row r="27" customFormat="false" ht="12.75" hidden="false" customHeight="false" outlineLevel="0" collapsed="false">
      <c r="A27" s="23" t="n">
        <v>3</v>
      </c>
      <c r="B27" s="24" t="s">
        <v>109</v>
      </c>
      <c r="C27" s="25" t="n">
        <v>1250.58</v>
      </c>
      <c r="D27" s="24" t="n">
        <v>34.4507</v>
      </c>
      <c r="E27" s="24" t="n">
        <v>0.00021376</v>
      </c>
      <c r="F27" s="25" t="n">
        <v>-0.00242233</v>
      </c>
      <c r="G27" s="25" t="n">
        <f aca="false">A27*$B$9+$B$10</f>
        <v>-0.00158777602379633</v>
      </c>
      <c r="H27" s="24" t="n">
        <f aca="false">G27-F27</f>
        <v>0.00083455397620367</v>
      </c>
      <c r="J27" s="26" t="n">
        <v>3</v>
      </c>
      <c r="K27" s="24" t="n">
        <v>-0.00113297</v>
      </c>
    </row>
    <row r="28" customFormat="false" ht="12.75" hidden="false" customHeight="false" outlineLevel="0" collapsed="false">
      <c r="A28" s="23" t="n">
        <v>3</v>
      </c>
      <c r="B28" s="24" t="s">
        <v>109</v>
      </c>
      <c r="C28" s="25" t="n">
        <v>1250.58</v>
      </c>
      <c r="D28" s="24" t="n">
        <v>34.4507</v>
      </c>
      <c r="E28" s="24" t="n">
        <v>0.00021376</v>
      </c>
      <c r="F28" s="25" t="n">
        <v>-0.00152588</v>
      </c>
      <c r="G28" s="25" t="n">
        <f aca="false">A28*$B$9+$B$10</f>
        <v>-0.00158777602379633</v>
      </c>
      <c r="H28" s="24" t="n">
        <f aca="false">G28-F28</f>
        <v>-6.18960237963294E-005</v>
      </c>
      <c r="J28" s="26" t="n">
        <v>3</v>
      </c>
      <c r="K28" s="24" t="n">
        <v>-0.00190735</v>
      </c>
    </row>
    <row r="29" customFormat="false" ht="12.75" hidden="false" customHeight="false" outlineLevel="0" collapsed="false">
      <c r="A29" s="23" t="n">
        <v>3</v>
      </c>
      <c r="B29" s="24" t="s">
        <v>109</v>
      </c>
      <c r="C29" s="25" t="n">
        <v>1000.65</v>
      </c>
      <c r="D29" s="24" t="n">
        <v>34.3783</v>
      </c>
      <c r="E29" s="24" t="n">
        <v>0.000216085</v>
      </c>
      <c r="F29" s="25" t="n">
        <v>-0.00965118</v>
      </c>
      <c r="G29" s="25" t="n">
        <f aca="false">A29*$B$9+$B$10</f>
        <v>-0.00158777602379633</v>
      </c>
      <c r="H29" s="24" t="n">
        <f aca="false">G29-F29</f>
        <v>0.00806340397620367</v>
      </c>
      <c r="J29" s="26" t="n">
        <v>3</v>
      </c>
      <c r="K29" s="24" t="n">
        <v>-0.000610352</v>
      </c>
    </row>
    <row r="30" customFormat="false" ht="12.75" hidden="false" customHeight="false" outlineLevel="0" collapsed="false">
      <c r="A30" s="23" t="n">
        <v>3</v>
      </c>
      <c r="B30" s="24" t="s">
        <v>109</v>
      </c>
      <c r="C30" s="25" t="n">
        <v>800.246</v>
      </c>
      <c r="D30" s="24" t="n">
        <v>34.2848</v>
      </c>
      <c r="E30" s="24" t="n">
        <v>0.000476418</v>
      </c>
      <c r="F30" s="25" t="n">
        <v>0.000423431</v>
      </c>
      <c r="G30" s="25" t="n">
        <f aca="false">A30*$B$9+$B$10</f>
        <v>-0.00158777602379633</v>
      </c>
      <c r="H30" s="24" t="n">
        <f aca="false">G30-F30</f>
        <v>-0.00201120702379633</v>
      </c>
      <c r="J30" s="26" t="n">
        <v>3</v>
      </c>
      <c r="K30" s="24" t="n">
        <v>-0.00144958</v>
      </c>
    </row>
    <row r="31" customFormat="false" ht="12.75" hidden="false" customHeight="false" outlineLevel="0" collapsed="false">
      <c r="A31" s="23" t="n">
        <v>3</v>
      </c>
      <c r="B31" s="24" t="s">
        <v>109</v>
      </c>
      <c r="C31" s="25" t="n">
        <v>600.93</v>
      </c>
      <c r="D31" s="24" t="n">
        <v>34.1875</v>
      </c>
      <c r="E31" s="24" t="n">
        <v>0.00027566</v>
      </c>
      <c r="F31" s="25" t="n">
        <v>-0.00113297</v>
      </c>
      <c r="G31" s="25" t="n">
        <f aca="false">A31*$B$9+$B$10</f>
        <v>-0.00158777602379633</v>
      </c>
      <c r="H31" s="24" t="n">
        <f aca="false">G31-F31</f>
        <v>-0.000454806023796329</v>
      </c>
      <c r="J31" s="26" t="n">
        <v>3</v>
      </c>
      <c r="K31" s="24" t="n">
        <v>-0.0031662</v>
      </c>
    </row>
    <row r="32" customFormat="false" ht="12.75" hidden="false" customHeight="false" outlineLevel="0" collapsed="false">
      <c r="A32" s="23" t="n">
        <v>3</v>
      </c>
      <c r="B32" s="24" t="s">
        <v>109</v>
      </c>
      <c r="C32" s="25" t="n">
        <v>300.52</v>
      </c>
      <c r="D32" s="24" t="n">
        <v>34.009</v>
      </c>
      <c r="E32" s="24" t="n">
        <v>0.000755134</v>
      </c>
      <c r="F32" s="25" t="n">
        <v>-0.00190735</v>
      </c>
      <c r="G32" s="25" t="n">
        <f aca="false">A32*$B$9+$B$10</f>
        <v>-0.00158777602379633</v>
      </c>
      <c r="H32" s="24" t="n">
        <f aca="false">G32-F32</f>
        <v>0.000319573976203671</v>
      </c>
      <c r="J32" s="26" t="n">
        <v>3</v>
      </c>
      <c r="K32" s="24" t="n">
        <v>-0.00185394</v>
      </c>
    </row>
    <row r="33" customFormat="false" ht="12.75" hidden="false" customHeight="false" outlineLevel="0" collapsed="false">
      <c r="A33" s="23" t="n">
        <v>3</v>
      </c>
      <c r="B33" s="24" t="s">
        <v>109</v>
      </c>
      <c r="C33" s="25" t="n">
        <v>249.62</v>
      </c>
      <c r="D33" s="24" t="n">
        <v>33.9704</v>
      </c>
      <c r="E33" s="24" t="n">
        <v>0.000254902</v>
      </c>
      <c r="F33" s="25" t="n">
        <v>-0.000610352</v>
      </c>
      <c r="G33" s="25" t="n">
        <f aca="false">A33*$B$9+$B$10</f>
        <v>-0.00158777602379633</v>
      </c>
      <c r="H33" s="24" t="n">
        <f aca="false">G33-F33</f>
        <v>-0.000977424023796329</v>
      </c>
      <c r="J33" s="26" t="n">
        <v>3</v>
      </c>
      <c r="K33" s="24" t="n">
        <v>0.000156403</v>
      </c>
    </row>
    <row r="34" customFormat="false" ht="12.75" hidden="false" customHeight="false" outlineLevel="0" collapsed="false">
      <c r="A34" s="23" t="n">
        <v>3</v>
      </c>
      <c r="B34" s="24" t="s">
        <v>109</v>
      </c>
      <c r="C34" s="25" t="n">
        <v>200.09</v>
      </c>
      <c r="D34" s="24" t="n">
        <v>33.9054</v>
      </c>
      <c r="E34" s="24" t="n">
        <v>0.000362679</v>
      </c>
      <c r="F34" s="25" t="n">
        <v>-0.00144958</v>
      </c>
      <c r="G34" s="25" t="n">
        <f aca="false">A34*$B$9+$B$10</f>
        <v>-0.00158777602379633</v>
      </c>
      <c r="H34" s="24" t="n">
        <f aca="false">G34-F34</f>
        <v>-0.000138196023796329</v>
      </c>
      <c r="J34" s="26" t="n">
        <v>3</v>
      </c>
      <c r="K34" s="24" t="n">
        <v>-0.00123978</v>
      </c>
    </row>
    <row r="35" customFormat="false" ht="12.75" hidden="false" customHeight="false" outlineLevel="0" collapsed="false">
      <c r="A35" s="23" t="n">
        <v>3</v>
      </c>
      <c r="B35" s="24" t="s">
        <v>109</v>
      </c>
      <c r="C35" s="25" t="n">
        <v>174.175</v>
      </c>
      <c r="D35" s="24" t="n">
        <v>33.8368</v>
      </c>
      <c r="E35" s="24" t="n">
        <v>0.000353841</v>
      </c>
      <c r="F35" s="25" t="n">
        <v>-0.0031662</v>
      </c>
      <c r="G35" s="25" t="n">
        <f aca="false">A35*$B$9+$B$10</f>
        <v>-0.00158777602379633</v>
      </c>
      <c r="H35" s="24" t="n">
        <f aca="false">G35-F35</f>
        <v>0.00157842397620367</v>
      </c>
      <c r="J35" s="26" t="n">
        <v>3</v>
      </c>
      <c r="K35" s="24" t="n">
        <v>-0.00265884</v>
      </c>
    </row>
    <row r="36" customFormat="false" ht="12.75" hidden="false" customHeight="false" outlineLevel="0" collapsed="false">
      <c r="A36" s="23" t="n">
        <v>3</v>
      </c>
      <c r="B36" s="24" t="s">
        <v>109</v>
      </c>
      <c r="C36" s="25" t="n">
        <v>150.041</v>
      </c>
      <c r="D36" s="24" t="n">
        <v>33.7306</v>
      </c>
      <c r="E36" s="24" t="n">
        <v>0.00199032</v>
      </c>
      <c r="F36" s="25" t="n">
        <v>-0.00185394</v>
      </c>
      <c r="G36" s="25" t="n">
        <f aca="false">A36*$B$9+$B$10</f>
        <v>-0.00158777602379633</v>
      </c>
      <c r="H36" s="24" t="n">
        <f aca="false">G36-F36</f>
        <v>0.000266163976203671</v>
      </c>
      <c r="J36" s="26" t="n">
        <v>3</v>
      </c>
      <c r="K36" s="24" t="n">
        <v>-0.00367928</v>
      </c>
    </row>
    <row r="37" customFormat="false" ht="12.75" hidden="false" customHeight="false" outlineLevel="0" collapsed="false">
      <c r="A37" s="23" t="n">
        <v>3</v>
      </c>
      <c r="B37" s="24" t="s">
        <v>108</v>
      </c>
      <c r="C37" s="25" t="n">
        <v>126.14</v>
      </c>
      <c r="D37" s="24" t="n">
        <v>33.599</v>
      </c>
      <c r="E37" s="24" t="n">
        <v>0.000426702</v>
      </c>
      <c r="F37" s="25" t="n">
        <v>-0.0183029</v>
      </c>
      <c r="G37" s="25" t="n">
        <f aca="false">A37*$B$9+$B$10</f>
        <v>-0.00158777602379633</v>
      </c>
      <c r="H37" s="24" t="n">
        <f aca="false">G37-F37</f>
        <v>0.0167151239762037</v>
      </c>
      <c r="J37" s="26" t="n">
        <v>4</v>
      </c>
      <c r="K37" s="24" t="n">
        <v>-0.00307465</v>
      </c>
    </row>
    <row r="38" customFormat="false" ht="12.75" hidden="false" customHeight="false" outlineLevel="0" collapsed="false">
      <c r="A38" s="23" t="n">
        <v>3</v>
      </c>
      <c r="B38" s="24" t="s">
        <v>108</v>
      </c>
      <c r="C38" s="25" t="n">
        <v>101.068</v>
      </c>
      <c r="D38" s="24" t="n">
        <v>33.2705</v>
      </c>
      <c r="E38" s="24" t="n">
        <v>0.00534677</v>
      </c>
      <c r="F38" s="25" t="n">
        <v>0.0144539</v>
      </c>
      <c r="G38" s="25" t="n">
        <f aca="false">A38*$B$9+$B$10</f>
        <v>-0.00158777602379633</v>
      </c>
      <c r="H38" s="24" t="n">
        <f aca="false">G38-F38</f>
        <v>-0.0160416760237963</v>
      </c>
      <c r="J38" s="26" t="n">
        <v>4</v>
      </c>
      <c r="K38" s="24" t="n">
        <v>-0.00268555</v>
      </c>
    </row>
    <row r="39" customFormat="false" ht="12.75" hidden="false" customHeight="false" outlineLevel="0" collapsed="false">
      <c r="A39" s="23" t="n">
        <v>3</v>
      </c>
      <c r="B39" s="24" t="s">
        <v>109</v>
      </c>
      <c r="C39" s="25" t="n">
        <v>76.0419</v>
      </c>
      <c r="D39" s="24" t="n">
        <v>32.6555</v>
      </c>
      <c r="E39" s="24" t="n">
        <v>0.00707705</v>
      </c>
      <c r="F39" s="25" t="n">
        <v>0.000156403</v>
      </c>
      <c r="G39" s="25" t="n">
        <f aca="false">A39*$B$9+$B$10</f>
        <v>-0.00158777602379633</v>
      </c>
      <c r="H39" s="24" t="n">
        <f aca="false">G39-F39</f>
        <v>-0.00174417902379633</v>
      </c>
      <c r="J39" s="26" t="n">
        <v>4</v>
      </c>
      <c r="K39" s="24" t="n">
        <v>0.00176239</v>
      </c>
    </row>
    <row r="40" customFormat="false" ht="12.75" hidden="false" customHeight="false" outlineLevel="0" collapsed="false">
      <c r="A40" s="23" t="n">
        <v>3</v>
      </c>
      <c r="B40" s="24" t="s">
        <v>109</v>
      </c>
      <c r="C40" s="25" t="n">
        <v>50.4284</v>
      </c>
      <c r="D40" s="24" t="n">
        <v>32.501</v>
      </c>
      <c r="E40" s="24" t="n">
        <v>0.00447757</v>
      </c>
      <c r="F40" s="25" t="n">
        <v>-0.00123978</v>
      </c>
      <c r="G40" s="25" t="n">
        <f aca="false">A40*$B$9+$B$10</f>
        <v>-0.00158777602379633</v>
      </c>
      <c r="H40" s="24" t="n">
        <f aca="false">G40-F40</f>
        <v>-0.000347996023796329</v>
      </c>
      <c r="J40" s="26" t="n">
        <v>4</v>
      </c>
      <c r="K40" s="24" t="n">
        <v>0.00615883</v>
      </c>
    </row>
    <row r="41" customFormat="false" ht="12.75" hidden="false" customHeight="false" outlineLevel="0" collapsed="false">
      <c r="A41" s="23" t="n">
        <v>3</v>
      </c>
      <c r="B41" s="24" t="s">
        <v>109</v>
      </c>
      <c r="C41" s="25" t="n">
        <v>24.7884</v>
      </c>
      <c r="D41" s="24" t="n">
        <v>32.2923</v>
      </c>
      <c r="E41" s="24" t="n">
        <v>0.00367771</v>
      </c>
      <c r="F41" s="25" t="n">
        <v>-0.00265884</v>
      </c>
      <c r="G41" s="25" t="n">
        <f aca="false">A41*$B$9+$B$10</f>
        <v>-0.00158777602379633</v>
      </c>
      <c r="H41" s="24" t="n">
        <f aca="false">G41-F41</f>
        <v>0.00107106397620367</v>
      </c>
      <c r="J41" s="26" t="n">
        <v>5</v>
      </c>
      <c r="K41" s="24" t="n">
        <v>0.000492096</v>
      </c>
    </row>
    <row r="42" customFormat="false" ht="13.5" hidden="false" customHeight="false" outlineLevel="0" collapsed="false">
      <c r="A42" s="23" t="n">
        <v>3</v>
      </c>
      <c r="B42" s="24" t="s">
        <v>109</v>
      </c>
      <c r="C42" s="25" t="n">
        <v>5.42681</v>
      </c>
      <c r="D42" s="24" t="n">
        <v>31.7916</v>
      </c>
      <c r="E42" s="24" t="n">
        <v>0.00161959</v>
      </c>
      <c r="F42" s="25" t="n">
        <v>-0.00367928</v>
      </c>
      <c r="G42" s="25" t="n">
        <f aca="false">A42*$B$9+$B$10</f>
        <v>-0.00158777602379633</v>
      </c>
      <c r="H42" s="24" t="n">
        <f aca="false">G42-F42</f>
        <v>0.00209150397620367</v>
      </c>
      <c r="J42" s="26" t="n">
        <v>7</v>
      </c>
      <c r="K42" s="24" t="n">
        <v>-0.0114975</v>
      </c>
    </row>
    <row r="43" customFormat="false" ht="13.5" hidden="false" customHeight="false" outlineLevel="0" collapsed="false">
      <c r="A43" s="27" t="n">
        <v>4</v>
      </c>
      <c r="B43" s="24" t="s">
        <v>109</v>
      </c>
      <c r="C43" s="28" t="n">
        <v>1301.27</v>
      </c>
      <c r="D43" s="29" t="n">
        <v>34.4681</v>
      </c>
      <c r="E43" s="29" t="n">
        <v>0.000265587</v>
      </c>
      <c r="F43" s="28" t="n">
        <v>-0.00307465</v>
      </c>
      <c r="G43" s="28" t="n">
        <f aca="false">A43*$B$9+$B$10</f>
        <v>-0.00164841569549689</v>
      </c>
      <c r="H43" s="29" t="n">
        <f aca="false">G43-F43</f>
        <v>0.00142623430450311</v>
      </c>
      <c r="J43" s="26" t="n">
        <v>8</v>
      </c>
      <c r="K43" s="24" t="n">
        <v>-0.00199127</v>
      </c>
    </row>
    <row r="44" customFormat="false" ht="12.75" hidden="false" customHeight="false" outlineLevel="0" collapsed="false">
      <c r="A44" s="23" t="n">
        <v>4</v>
      </c>
      <c r="B44" s="24" t="s">
        <v>109</v>
      </c>
      <c r="C44" s="25" t="n">
        <v>1001.17</v>
      </c>
      <c r="D44" s="24" t="n">
        <v>34.3836</v>
      </c>
      <c r="E44" s="24" t="n">
        <v>0.000253153</v>
      </c>
      <c r="F44" s="25" t="n">
        <v>-0.00268555</v>
      </c>
      <c r="G44" s="25" t="n">
        <f aca="false">A44*$B$9+$B$10</f>
        <v>-0.00164841569549689</v>
      </c>
      <c r="H44" s="24" t="n">
        <f aca="false">G44-F44</f>
        <v>0.00103713430450311</v>
      </c>
      <c r="J44" s="26" t="n">
        <v>8</v>
      </c>
      <c r="K44" s="24" t="n">
        <v>-0.00075531</v>
      </c>
    </row>
    <row r="45" customFormat="false" ht="12.75" hidden="false" customHeight="false" outlineLevel="0" collapsed="false">
      <c r="A45" s="23" t="n">
        <v>4</v>
      </c>
      <c r="B45" s="24" t="s">
        <v>109</v>
      </c>
      <c r="C45" s="25" t="n">
        <v>501.058</v>
      </c>
      <c r="D45" s="24" t="n">
        <v>34.1372</v>
      </c>
      <c r="E45" s="24" t="n">
        <v>0.000230805</v>
      </c>
      <c r="F45" s="25" t="n">
        <v>0.00176239</v>
      </c>
      <c r="G45" s="25" t="n">
        <f aca="false">A45*$B$9+$B$10</f>
        <v>-0.00164841569549689</v>
      </c>
      <c r="H45" s="24" t="n">
        <f aca="false">G45-F45</f>
        <v>-0.00341080569549689</v>
      </c>
      <c r="J45" s="26" t="n">
        <v>8</v>
      </c>
      <c r="K45" s="24" t="n">
        <v>0.000366211</v>
      </c>
    </row>
    <row r="46" customFormat="false" ht="13.5" hidden="false" customHeight="false" outlineLevel="0" collapsed="false">
      <c r="A46" s="23" t="n">
        <v>4</v>
      </c>
      <c r="B46" s="24" t="s">
        <v>109</v>
      </c>
      <c r="C46" s="25" t="n">
        <v>10.2328</v>
      </c>
      <c r="D46" s="24" t="n">
        <v>31.8192</v>
      </c>
      <c r="E46" s="24" t="n">
        <v>0.00742729</v>
      </c>
      <c r="F46" s="25" t="n">
        <v>0.00615883</v>
      </c>
      <c r="G46" s="25" t="n">
        <f aca="false">A46*$B$9+$B$10</f>
        <v>-0.00164841569549689</v>
      </c>
      <c r="H46" s="24" t="n">
        <f aca="false">G46-F46</f>
        <v>-0.00780724569549689</v>
      </c>
      <c r="J46" s="26" t="n">
        <v>8</v>
      </c>
      <c r="K46" s="24" t="n">
        <v>0.00126648</v>
      </c>
    </row>
    <row r="47" customFormat="false" ht="14.25" hidden="false" customHeight="false" outlineLevel="0" collapsed="false">
      <c r="A47" s="27" t="n">
        <v>5</v>
      </c>
      <c r="B47" s="24" t="s">
        <v>109</v>
      </c>
      <c r="C47" s="28" t="n">
        <v>5.19688</v>
      </c>
      <c r="D47" s="29" t="n">
        <v>32.196</v>
      </c>
      <c r="E47" s="29" t="n">
        <v>0.00117808</v>
      </c>
      <c r="F47" s="28" t="n">
        <v>0.000492096</v>
      </c>
      <c r="G47" s="28" t="n">
        <f aca="false">A47*$B$9+$B$10</f>
        <v>-0.00170905536719746</v>
      </c>
      <c r="H47" s="29" t="n">
        <f aca="false">G47-F47</f>
        <v>-0.00220115136719746</v>
      </c>
      <c r="J47" s="26" t="n">
        <v>8</v>
      </c>
      <c r="K47" s="24" t="n">
        <v>-0.00132751</v>
      </c>
    </row>
    <row r="48" customFormat="false" ht="14.25" hidden="false" customHeight="false" outlineLevel="0" collapsed="false">
      <c r="A48" s="27" t="n">
        <v>6</v>
      </c>
      <c r="B48" s="24" t="s">
        <v>108</v>
      </c>
      <c r="C48" s="28" t="n">
        <v>4.5856</v>
      </c>
      <c r="D48" s="29" t="n">
        <v>32.3471</v>
      </c>
      <c r="E48" s="29" t="n">
        <v>0.000267935</v>
      </c>
      <c r="F48" s="28" t="n">
        <v>-0.0416565</v>
      </c>
      <c r="G48" s="28" t="n">
        <f aca="false">A48*$B$9+$B$10</f>
        <v>-0.00176969503889802</v>
      </c>
      <c r="H48" s="29" t="n">
        <f aca="false">G48-F48</f>
        <v>0.039886804961102</v>
      </c>
      <c r="J48" s="26" t="n">
        <v>8</v>
      </c>
      <c r="K48" s="24" t="n">
        <v>0.00147629</v>
      </c>
    </row>
    <row r="49" customFormat="false" ht="14.25" hidden="false" customHeight="false" outlineLevel="0" collapsed="false">
      <c r="A49" s="27" t="n">
        <v>7</v>
      </c>
      <c r="B49" s="24" t="s">
        <v>109</v>
      </c>
      <c r="C49" s="28" t="n">
        <v>4.9289</v>
      </c>
      <c r="D49" s="29" t="n">
        <v>32.2613</v>
      </c>
      <c r="E49" s="29" t="n">
        <v>0.000361489</v>
      </c>
      <c r="F49" s="28" t="n">
        <v>-0.0114975</v>
      </c>
      <c r="G49" s="28" t="n">
        <f aca="false">A49*$B$9+$B$10</f>
        <v>-0.00183033471059859</v>
      </c>
      <c r="H49" s="29" t="n">
        <f aca="false">G49-F49</f>
        <v>0.00966716528940141</v>
      </c>
      <c r="J49" s="26" t="n">
        <v>8</v>
      </c>
      <c r="K49" s="24" t="n">
        <v>0.000694275</v>
      </c>
    </row>
    <row r="50" customFormat="false" ht="13.5" hidden="false" customHeight="false" outlineLevel="0" collapsed="false">
      <c r="A50" s="27" t="n">
        <v>8</v>
      </c>
      <c r="B50" s="24" t="s">
        <v>109</v>
      </c>
      <c r="C50" s="28" t="n">
        <v>1999.02</v>
      </c>
      <c r="D50" s="29" t="n">
        <v>34.593</v>
      </c>
      <c r="E50" s="29" t="n">
        <v>0.000250557</v>
      </c>
      <c r="F50" s="28" t="n">
        <v>-0.00199127</v>
      </c>
      <c r="G50" s="28" t="n">
        <f aca="false">A50*$B$9+$B$10</f>
        <v>-0.00189097438229915</v>
      </c>
      <c r="H50" s="29" t="n">
        <f aca="false">G50-F50</f>
        <v>0.000100295617700845</v>
      </c>
      <c r="J50" s="26" t="n">
        <v>8</v>
      </c>
      <c r="K50" s="24" t="n">
        <v>-0.00119781</v>
      </c>
    </row>
    <row r="51" customFormat="false" ht="12.75" hidden="false" customHeight="false" outlineLevel="0" collapsed="false">
      <c r="A51" s="23" t="n">
        <v>8</v>
      </c>
      <c r="B51" s="24" t="s">
        <v>109</v>
      </c>
      <c r="C51" s="25" t="n">
        <v>1500.53</v>
      </c>
      <c r="D51" s="24" t="n">
        <v>34.5206</v>
      </c>
      <c r="E51" s="24" t="n">
        <v>0.000258486</v>
      </c>
      <c r="F51" s="25" t="n">
        <v>-0.00075531</v>
      </c>
      <c r="G51" s="25" t="n">
        <f aca="false">A51*$B$9+$B$10</f>
        <v>-0.00189097438229915</v>
      </c>
      <c r="H51" s="24" t="n">
        <f aca="false">G51-F51</f>
        <v>-0.00113566438229915</v>
      </c>
      <c r="J51" s="26" t="n">
        <v>8</v>
      </c>
      <c r="K51" s="24" t="n">
        <v>0.00110245</v>
      </c>
    </row>
    <row r="52" customFormat="false" ht="12.75" hidden="false" customHeight="false" outlineLevel="0" collapsed="false">
      <c r="A52" s="23" t="n">
        <v>8</v>
      </c>
      <c r="B52" s="24" t="s">
        <v>109</v>
      </c>
      <c r="C52" s="25" t="n">
        <v>1250.46</v>
      </c>
      <c r="D52" s="24" t="n">
        <v>34.4702</v>
      </c>
      <c r="E52" s="24" t="n">
        <v>0.000231882</v>
      </c>
      <c r="F52" s="25" t="n">
        <v>0.000366211</v>
      </c>
      <c r="G52" s="25" t="n">
        <f aca="false">A52*$B$9+$B$10</f>
        <v>-0.00189097438229915</v>
      </c>
      <c r="H52" s="24" t="n">
        <f aca="false">G52-F52</f>
        <v>-0.00225718538229915</v>
      </c>
      <c r="J52" s="26" t="n">
        <v>8</v>
      </c>
      <c r="K52" s="24" t="n">
        <v>0.00328064</v>
      </c>
    </row>
    <row r="53" customFormat="false" ht="12.75" hidden="false" customHeight="false" outlineLevel="0" collapsed="false">
      <c r="A53" s="23" t="n">
        <v>8</v>
      </c>
      <c r="B53" s="24" t="s">
        <v>109</v>
      </c>
      <c r="C53" s="25" t="n">
        <v>1000.8</v>
      </c>
      <c r="D53" s="24" t="n">
        <v>34.3824</v>
      </c>
      <c r="E53" s="24" t="n">
        <v>0.000275881</v>
      </c>
      <c r="F53" s="25" t="n">
        <v>0.00126648</v>
      </c>
      <c r="G53" s="25" t="n">
        <f aca="false">A53*$B$9+$B$10</f>
        <v>-0.00189097438229915</v>
      </c>
      <c r="H53" s="24" t="n">
        <f aca="false">G53-F53</f>
        <v>-0.00315745438229915</v>
      </c>
      <c r="J53" s="26" t="n">
        <v>8</v>
      </c>
      <c r="K53" s="24" t="n">
        <v>0.0051651</v>
      </c>
    </row>
    <row r="54" customFormat="false" ht="12.75" hidden="false" customHeight="false" outlineLevel="0" collapsed="false">
      <c r="A54" s="23" t="n">
        <v>8</v>
      </c>
      <c r="B54" s="24" t="s">
        <v>109</v>
      </c>
      <c r="C54" s="25" t="n">
        <v>799.425</v>
      </c>
      <c r="D54" s="24" t="n">
        <v>34.2832</v>
      </c>
      <c r="E54" s="24" t="n">
        <v>0.000225114</v>
      </c>
      <c r="F54" s="25" t="n">
        <v>-0.00132751</v>
      </c>
      <c r="G54" s="25" t="n">
        <f aca="false">A54*$B$9+$B$10</f>
        <v>-0.00189097438229915</v>
      </c>
      <c r="H54" s="24" t="n">
        <f aca="false">G54-F54</f>
        <v>-0.000563464382299155</v>
      </c>
      <c r="J54" s="26" t="n">
        <v>8</v>
      </c>
      <c r="K54" s="24" t="n">
        <v>0.00434494</v>
      </c>
    </row>
    <row r="55" customFormat="false" ht="12.75" hidden="false" customHeight="false" outlineLevel="0" collapsed="false">
      <c r="A55" s="23" t="n">
        <v>8</v>
      </c>
      <c r="B55" s="24" t="s">
        <v>109</v>
      </c>
      <c r="C55" s="25" t="n">
        <v>600.639</v>
      </c>
      <c r="D55" s="24" t="n">
        <v>34.167</v>
      </c>
      <c r="E55" s="24" t="n">
        <v>0.000537755</v>
      </c>
      <c r="F55" s="25" t="n">
        <v>0.00147629</v>
      </c>
      <c r="G55" s="25" t="n">
        <f aca="false">A55*$B$9+$B$10</f>
        <v>-0.00189097438229915</v>
      </c>
      <c r="H55" s="24" t="n">
        <f aca="false">G55-F55</f>
        <v>-0.00336726438229915</v>
      </c>
      <c r="J55" s="26" t="n">
        <v>8</v>
      </c>
      <c r="K55" s="24" t="n">
        <v>0.0051651</v>
      </c>
    </row>
    <row r="56" customFormat="false" ht="12.75" hidden="false" customHeight="false" outlineLevel="0" collapsed="false">
      <c r="A56" s="23" t="n">
        <v>8</v>
      </c>
      <c r="B56" s="24" t="s">
        <v>109</v>
      </c>
      <c r="C56" s="25" t="n">
        <v>399.245</v>
      </c>
      <c r="D56" s="24" t="n">
        <v>33.9897</v>
      </c>
      <c r="E56" s="24" t="n">
        <v>0.000219783</v>
      </c>
      <c r="F56" s="25" t="n">
        <v>0.000694275</v>
      </c>
      <c r="G56" s="25" t="n">
        <f aca="false">A56*$B$9+$B$10</f>
        <v>-0.00189097438229915</v>
      </c>
      <c r="H56" s="24" t="n">
        <f aca="false">G56-F56</f>
        <v>-0.00258524938229915</v>
      </c>
      <c r="J56" s="26" t="n">
        <v>8</v>
      </c>
      <c r="K56" s="24" t="n">
        <v>-0.00322342</v>
      </c>
    </row>
    <row r="57" customFormat="false" ht="12.75" hidden="false" customHeight="false" outlineLevel="0" collapsed="false">
      <c r="A57" s="23" t="n">
        <v>8</v>
      </c>
      <c r="B57" s="24" t="s">
        <v>109</v>
      </c>
      <c r="C57" s="25" t="n">
        <v>299.443</v>
      </c>
      <c r="D57" s="24" t="n">
        <v>34.0045</v>
      </c>
      <c r="E57" s="24" t="n">
        <v>0.000336536</v>
      </c>
      <c r="F57" s="25" t="n">
        <v>-0.00119781</v>
      </c>
      <c r="G57" s="25" t="n">
        <f aca="false">A57*$B$9+$B$10</f>
        <v>-0.00189097438229915</v>
      </c>
      <c r="H57" s="24" t="n">
        <f aca="false">G57-F57</f>
        <v>-0.000693164382299155</v>
      </c>
      <c r="J57" s="26" t="n">
        <v>8</v>
      </c>
      <c r="K57" s="24" t="n">
        <v>-0.00241089</v>
      </c>
    </row>
    <row r="58" customFormat="false" ht="12.75" hidden="false" customHeight="false" outlineLevel="0" collapsed="false">
      <c r="A58" s="23" t="n">
        <v>8</v>
      </c>
      <c r="B58" s="24" t="s">
        <v>109</v>
      </c>
      <c r="C58" s="25" t="n">
        <v>252.059</v>
      </c>
      <c r="D58" s="24" t="n">
        <v>33.9666</v>
      </c>
      <c r="E58" s="24" t="n">
        <v>0.00187036</v>
      </c>
      <c r="F58" s="25" t="n">
        <v>0.00110245</v>
      </c>
      <c r="G58" s="25" t="n">
        <f aca="false">A58*$B$9+$B$10</f>
        <v>-0.00189097438229915</v>
      </c>
      <c r="H58" s="24" t="n">
        <f aca="false">G58-F58</f>
        <v>-0.00299342438229915</v>
      </c>
      <c r="J58" s="26" t="n">
        <v>8</v>
      </c>
      <c r="K58" s="24" t="n">
        <v>-0.00414276</v>
      </c>
    </row>
    <row r="59" customFormat="false" ht="12.75" hidden="false" customHeight="false" outlineLevel="0" collapsed="false">
      <c r="A59" s="23" t="n">
        <v>8</v>
      </c>
      <c r="B59" s="24" t="s">
        <v>109</v>
      </c>
      <c r="C59" s="25" t="n">
        <v>199.239</v>
      </c>
      <c r="D59" s="24" t="n">
        <v>33.9013</v>
      </c>
      <c r="E59" s="24" t="n">
        <v>0.000996282</v>
      </c>
      <c r="F59" s="25" t="n">
        <v>0.00328064</v>
      </c>
      <c r="G59" s="25" t="n">
        <f aca="false">A59*$B$9+$B$10</f>
        <v>-0.00189097438229915</v>
      </c>
      <c r="H59" s="24" t="n">
        <f aca="false">G59-F59</f>
        <v>-0.00517161438229916</v>
      </c>
      <c r="J59" s="26" t="n">
        <v>8</v>
      </c>
      <c r="K59" s="24" t="n">
        <v>-0.00808334</v>
      </c>
    </row>
    <row r="60" customFormat="false" ht="12.75" hidden="false" customHeight="false" outlineLevel="0" collapsed="false">
      <c r="A60" s="23" t="n">
        <v>8</v>
      </c>
      <c r="B60" s="24" t="s">
        <v>109</v>
      </c>
      <c r="C60" s="25" t="n">
        <v>174.565</v>
      </c>
      <c r="D60" s="24" t="n">
        <v>33.873</v>
      </c>
      <c r="E60" s="24" t="n">
        <v>0.00123889</v>
      </c>
      <c r="F60" s="25" t="n">
        <v>0.0051651</v>
      </c>
      <c r="G60" s="25" t="n">
        <f aca="false">A60*$B$9+$B$10</f>
        <v>-0.00189097438229915</v>
      </c>
      <c r="H60" s="24" t="n">
        <f aca="false">G60-F60</f>
        <v>-0.00705607438229916</v>
      </c>
      <c r="J60" s="26" t="n">
        <v>9</v>
      </c>
      <c r="K60" s="24" t="n">
        <v>-0.00732803</v>
      </c>
    </row>
    <row r="61" customFormat="false" ht="12.75" hidden="false" customHeight="false" outlineLevel="0" collapsed="false">
      <c r="A61" s="23" t="n">
        <v>8</v>
      </c>
      <c r="B61" s="24" t="s">
        <v>109</v>
      </c>
      <c r="C61" s="25" t="n">
        <v>148.947</v>
      </c>
      <c r="D61" s="24" t="n">
        <v>33.8437</v>
      </c>
      <c r="E61" s="24" t="n">
        <v>0.0013206</v>
      </c>
      <c r="F61" s="25" t="n">
        <v>0.00434494</v>
      </c>
      <c r="G61" s="25" t="n">
        <f aca="false">A61*$B$9+$B$10</f>
        <v>-0.00189097438229915</v>
      </c>
      <c r="H61" s="24" t="n">
        <f aca="false">G61-F61</f>
        <v>-0.00623591438229915</v>
      </c>
      <c r="J61" s="26" t="n">
        <v>10</v>
      </c>
      <c r="K61" s="24" t="n">
        <v>-0.00354004</v>
      </c>
    </row>
    <row r="62" customFormat="false" ht="12.75" hidden="false" customHeight="false" outlineLevel="0" collapsed="false">
      <c r="A62" s="23" t="n">
        <v>8</v>
      </c>
      <c r="B62" s="24" t="s">
        <v>109</v>
      </c>
      <c r="C62" s="25" t="n">
        <v>123.965</v>
      </c>
      <c r="D62" s="24" t="n">
        <v>33.6736</v>
      </c>
      <c r="E62" s="24" t="n">
        <v>0.00338079</v>
      </c>
      <c r="F62" s="25" t="n">
        <v>0.0051651</v>
      </c>
      <c r="G62" s="25" t="n">
        <f aca="false">A62*$B$9+$B$10</f>
        <v>-0.00189097438229915</v>
      </c>
      <c r="H62" s="24" t="n">
        <f aca="false">G62-F62</f>
        <v>-0.00705607438229916</v>
      </c>
      <c r="J62" s="26" t="n">
        <v>11</v>
      </c>
      <c r="K62" s="24" t="n">
        <v>-0.00100327</v>
      </c>
    </row>
    <row r="63" customFormat="false" ht="12.75" hidden="false" customHeight="false" outlineLevel="0" collapsed="false">
      <c r="A63" s="23" t="n">
        <v>8</v>
      </c>
      <c r="B63" s="24" t="s">
        <v>108</v>
      </c>
      <c r="C63" s="25" t="n">
        <v>100.524</v>
      </c>
      <c r="D63" s="24" t="n">
        <v>33.1483</v>
      </c>
      <c r="E63" s="24" t="n">
        <v>0.00202515</v>
      </c>
      <c r="F63" s="25" t="n">
        <v>0.0152283</v>
      </c>
      <c r="G63" s="25" t="n">
        <f aca="false">A63*$B$9+$B$10</f>
        <v>-0.00189097438229915</v>
      </c>
      <c r="H63" s="24" t="n">
        <f aca="false">G63-F63</f>
        <v>-0.0171192743822992</v>
      </c>
      <c r="J63" s="26" t="n">
        <v>12</v>
      </c>
      <c r="K63" s="24" t="n">
        <v>-0.0016861</v>
      </c>
    </row>
    <row r="64" customFormat="false" ht="12.75" hidden="false" customHeight="false" outlineLevel="0" collapsed="false">
      <c r="A64" s="23" t="n">
        <v>8</v>
      </c>
      <c r="B64" s="24" t="s">
        <v>109</v>
      </c>
      <c r="C64" s="25" t="n">
        <v>74.5973</v>
      </c>
      <c r="D64" s="24" t="n">
        <v>32.671</v>
      </c>
      <c r="E64" s="24" t="n">
        <v>0.00621793</v>
      </c>
      <c r="F64" s="25" t="n">
        <v>-0.00322342</v>
      </c>
      <c r="G64" s="25" t="n">
        <f aca="false">A64*$B$9+$B$10</f>
        <v>-0.00189097438229915</v>
      </c>
      <c r="H64" s="24" t="n">
        <f aca="false">G64-F64</f>
        <v>0.00133244561770085</v>
      </c>
      <c r="J64" s="26" t="n">
        <v>12</v>
      </c>
      <c r="K64" s="24" t="n">
        <v>-0.00146866</v>
      </c>
    </row>
    <row r="65" customFormat="false" ht="12.75" hidden="false" customHeight="false" outlineLevel="0" collapsed="false">
      <c r="A65" s="23" t="n">
        <v>8</v>
      </c>
      <c r="B65" s="24" t="s">
        <v>109</v>
      </c>
      <c r="C65" s="25" t="n">
        <v>50.8439</v>
      </c>
      <c r="D65" s="24" t="n">
        <v>32.5446</v>
      </c>
      <c r="E65" s="24" t="n">
        <v>0.00118364</v>
      </c>
      <c r="F65" s="25" t="n">
        <v>-0.00241089</v>
      </c>
      <c r="G65" s="25" t="n">
        <f aca="false">A65*$B$9+$B$10</f>
        <v>-0.00189097438229915</v>
      </c>
      <c r="H65" s="24" t="n">
        <f aca="false">G65-F65</f>
        <v>0.000519915617700846</v>
      </c>
      <c r="J65" s="26" t="n">
        <v>12</v>
      </c>
      <c r="K65" s="24" t="n">
        <v>-0.00202179</v>
      </c>
    </row>
    <row r="66" customFormat="false" ht="12.75" hidden="false" customHeight="false" outlineLevel="0" collapsed="false">
      <c r="A66" s="23" t="n">
        <v>8</v>
      </c>
      <c r="B66" s="24" t="s">
        <v>109</v>
      </c>
      <c r="C66" s="25" t="n">
        <v>3.87362</v>
      </c>
      <c r="D66" s="24" t="n">
        <v>32.0128</v>
      </c>
      <c r="E66" s="24" t="n">
        <v>0.000591863</v>
      </c>
      <c r="F66" s="25" t="n">
        <v>-0.00414276</v>
      </c>
      <c r="G66" s="25" t="n">
        <f aca="false">A66*$B$9+$B$10</f>
        <v>-0.00189097438229915</v>
      </c>
      <c r="H66" s="24" t="n">
        <f aca="false">G66-F66</f>
        <v>0.00225178561770085</v>
      </c>
      <c r="J66" s="26" t="n">
        <v>12</v>
      </c>
      <c r="K66" s="24" t="n">
        <v>-0.000835419</v>
      </c>
    </row>
    <row r="67" customFormat="false" ht="12.75" hidden="false" customHeight="false" outlineLevel="0" collapsed="false">
      <c r="A67" s="23" t="n">
        <v>8</v>
      </c>
      <c r="B67" s="24" t="s">
        <v>109</v>
      </c>
      <c r="C67" s="25" t="n">
        <v>44.5761</v>
      </c>
      <c r="D67" s="24" t="n">
        <v>32.5391</v>
      </c>
      <c r="E67" s="24" t="n">
        <v>0.0184479</v>
      </c>
      <c r="F67" s="25" t="n">
        <v>-0.00808334</v>
      </c>
      <c r="G67" s="25" t="n">
        <f aca="false">A67*$B$9+$B$10</f>
        <v>-0.00189097438229915</v>
      </c>
      <c r="H67" s="24" t="n">
        <f aca="false">G67-F67</f>
        <v>0.00619236561770085</v>
      </c>
      <c r="J67" s="26" t="n">
        <v>12</v>
      </c>
      <c r="K67" s="24" t="n">
        <v>-0.00143051</v>
      </c>
    </row>
    <row r="68" customFormat="false" ht="13.5" hidden="false" customHeight="false" outlineLevel="0" collapsed="false">
      <c r="A68" s="23" t="n">
        <v>8</v>
      </c>
      <c r="B68" s="24" t="s">
        <v>108</v>
      </c>
      <c r="C68" s="25" t="n">
        <v>10.912</v>
      </c>
      <c r="D68" s="24" t="n">
        <v>32.0104</v>
      </c>
      <c r="E68" s="24" t="n">
        <v>0.000498125</v>
      </c>
      <c r="F68" s="25" t="n">
        <v>-0.0199127</v>
      </c>
      <c r="G68" s="25" t="n">
        <f aca="false">A68*$B$9+$B$10</f>
        <v>-0.00189097438229915</v>
      </c>
      <c r="H68" s="24" t="n">
        <f aca="false">G68-F68</f>
        <v>0.0180217256177008</v>
      </c>
      <c r="J68" s="26" t="n">
        <v>12</v>
      </c>
      <c r="K68" s="24" t="n">
        <v>-0.00154877</v>
      </c>
    </row>
    <row r="69" customFormat="false" ht="14.25" hidden="false" customHeight="false" outlineLevel="0" collapsed="false">
      <c r="A69" s="27" t="n">
        <v>9</v>
      </c>
      <c r="B69" s="24" t="s">
        <v>109</v>
      </c>
      <c r="C69" s="28" t="n">
        <v>5.41079</v>
      </c>
      <c r="D69" s="29" t="n">
        <v>32.5149</v>
      </c>
      <c r="E69" s="29" t="n">
        <v>0.000264673</v>
      </c>
      <c r="F69" s="28" t="n">
        <v>-0.00732803</v>
      </c>
      <c r="G69" s="28" t="n">
        <f aca="false">A69*$B$9+$B$10</f>
        <v>-0.00195161405399972</v>
      </c>
      <c r="H69" s="29" t="n">
        <f aca="false">G69-F69</f>
        <v>0.00537641594600028</v>
      </c>
      <c r="J69" s="26" t="n">
        <v>12</v>
      </c>
      <c r="K69" s="24" t="n">
        <v>-0.003685</v>
      </c>
    </row>
    <row r="70" customFormat="false" ht="14.25" hidden="false" customHeight="false" outlineLevel="0" collapsed="false">
      <c r="A70" s="27" t="n">
        <v>10</v>
      </c>
      <c r="B70" s="24" t="s">
        <v>109</v>
      </c>
      <c r="C70" s="28" t="n">
        <v>5.10162</v>
      </c>
      <c r="D70" s="29" t="n">
        <v>32.4915</v>
      </c>
      <c r="E70" s="29" t="n">
        <v>0.000222841</v>
      </c>
      <c r="F70" s="28" t="n">
        <v>-0.00354004</v>
      </c>
      <c r="G70" s="28" t="n">
        <f aca="false">A70*$B$9+$B$10</f>
        <v>-0.00201225372570029</v>
      </c>
      <c r="H70" s="29" t="n">
        <f aca="false">G70-F70</f>
        <v>0.00152778627429972</v>
      </c>
      <c r="J70" s="26" t="n">
        <v>12</v>
      </c>
      <c r="K70" s="24" t="n">
        <v>-0.00320053</v>
      </c>
    </row>
    <row r="71" customFormat="false" ht="14.25" hidden="false" customHeight="false" outlineLevel="0" collapsed="false">
      <c r="A71" s="27" t="n">
        <v>11</v>
      </c>
      <c r="B71" s="24" t="s">
        <v>109</v>
      </c>
      <c r="C71" s="28" t="n">
        <v>5.09592</v>
      </c>
      <c r="D71" s="29" t="n">
        <v>32.3265</v>
      </c>
      <c r="E71" s="29" t="n">
        <v>0.000964759</v>
      </c>
      <c r="F71" s="28" t="n">
        <v>-0.00100327</v>
      </c>
      <c r="G71" s="28" t="n">
        <f aca="false">A71*$B$9+$B$10</f>
        <v>-0.00207289339740085</v>
      </c>
      <c r="H71" s="29" t="n">
        <f aca="false">G71-F71</f>
        <v>-0.00106962339740085</v>
      </c>
      <c r="J71" s="26" t="n">
        <v>12</v>
      </c>
      <c r="K71" s="24" t="n">
        <v>-5.72205E-005</v>
      </c>
    </row>
    <row r="72" customFormat="false" ht="13.5" hidden="false" customHeight="false" outlineLevel="0" collapsed="false">
      <c r="A72" s="27" t="n">
        <v>12</v>
      </c>
      <c r="B72" s="24" t="s">
        <v>108</v>
      </c>
      <c r="C72" s="28" t="n">
        <v>3268.67</v>
      </c>
      <c r="D72" s="29" t="n">
        <v>34.6464</v>
      </c>
      <c r="E72" s="29" t="n">
        <v>0.000233528</v>
      </c>
      <c r="F72" s="28" t="n">
        <v>-0.0299721</v>
      </c>
      <c r="G72" s="28" t="n">
        <f aca="false">A72*$B$9+$B$10</f>
        <v>-0.00213353306910141</v>
      </c>
      <c r="H72" s="29" t="n">
        <f aca="false">G72-F72</f>
        <v>0.0278385669308986</v>
      </c>
      <c r="J72" s="26" t="n">
        <v>12</v>
      </c>
      <c r="K72" s="24" t="n">
        <v>-0.00329208</v>
      </c>
    </row>
    <row r="73" customFormat="false" ht="12.75" hidden="false" customHeight="false" outlineLevel="0" collapsed="false">
      <c r="A73" s="23" t="n">
        <v>12</v>
      </c>
      <c r="B73" s="24" t="s">
        <v>109</v>
      </c>
      <c r="C73" s="25" t="n">
        <v>2998.7</v>
      </c>
      <c r="D73" s="24" t="n">
        <v>34.6451</v>
      </c>
      <c r="E73" s="24" t="n">
        <v>0.000250004</v>
      </c>
      <c r="F73" s="25" t="n">
        <v>-0.0016861</v>
      </c>
      <c r="G73" s="25" t="n">
        <f aca="false">A73*$B$9+$B$10</f>
        <v>-0.00213353306910141</v>
      </c>
      <c r="H73" s="24" t="n">
        <f aca="false">G73-F73</f>
        <v>-0.000447433069101415</v>
      </c>
      <c r="J73" s="26" t="n">
        <v>12</v>
      </c>
      <c r="K73" s="24" t="n">
        <v>0.000312805</v>
      </c>
    </row>
    <row r="74" customFormat="false" ht="12.75" hidden="false" customHeight="false" outlineLevel="0" collapsed="false">
      <c r="A74" s="23" t="n">
        <v>12</v>
      </c>
      <c r="B74" s="24" t="s">
        <v>109</v>
      </c>
      <c r="C74" s="25" t="n">
        <v>2998.11</v>
      </c>
      <c r="D74" s="24" t="n">
        <v>34.6451</v>
      </c>
      <c r="E74" s="24" t="n">
        <v>0.000243692</v>
      </c>
      <c r="F74" s="25" t="n">
        <v>-0.00146866</v>
      </c>
      <c r="G74" s="25" t="n">
        <f aca="false">A74*$B$9+$B$10</f>
        <v>-0.00213353306910141</v>
      </c>
      <c r="H74" s="24" t="n">
        <f aca="false">G74-F74</f>
        <v>-0.000664873069101415</v>
      </c>
      <c r="J74" s="26" t="n">
        <v>12</v>
      </c>
      <c r="K74" s="24" t="n">
        <v>0.00466919</v>
      </c>
    </row>
    <row r="75" customFormat="false" ht="12.75" hidden="false" customHeight="false" outlineLevel="0" collapsed="false">
      <c r="A75" s="23" t="n">
        <v>12</v>
      </c>
      <c r="B75" s="24" t="s">
        <v>109</v>
      </c>
      <c r="C75" s="25" t="n">
        <v>2499.63</v>
      </c>
      <c r="D75" s="24" t="n">
        <v>34.6271</v>
      </c>
      <c r="E75" s="24" t="n">
        <v>0.000227863</v>
      </c>
      <c r="F75" s="25" t="n">
        <v>-0.00202179</v>
      </c>
      <c r="G75" s="25" t="n">
        <f aca="false">A75*$B$9+$B$10</f>
        <v>-0.00213353306910141</v>
      </c>
      <c r="H75" s="24" t="n">
        <f aca="false">G75-F75</f>
        <v>-0.000111743069101415</v>
      </c>
      <c r="J75" s="26" t="n">
        <v>12</v>
      </c>
      <c r="K75" s="24" t="n">
        <v>-0.00175858</v>
      </c>
    </row>
    <row r="76" customFormat="false" ht="12.75" hidden="false" customHeight="false" outlineLevel="0" collapsed="false">
      <c r="A76" s="23" t="n">
        <v>12</v>
      </c>
      <c r="B76" s="24" t="s">
        <v>109</v>
      </c>
      <c r="C76" s="25" t="n">
        <v>2002.79</v>
      </c>
      <c r="D76" s="24" t="n">
        <v>34.5914</v>
      </c>
      <c r="E76" s="24" t="n">
        <v>0.000242893</v>
      </c>
      <c r="F76" s="25" t="n">
        <v>-0.000835419</v>
      </c>
      <c r="G76" s="25" t="n">
        <f aca="false">A76*$B$9+$B$10</f>
        <v>-0.00213353306910141</v>
      </c>
      <c r="H76" s="24" t="n">
        <f aca="false">G76-F76</f>
        <v>-0.00129811406910141</v>
      </c>
      <c r="J76" s="26" t="n">
        <v>12</v>
      </c>
      <c r="K76" s="24" t="n">
        <v>-0.00167465</v>
      </c>
    </row>
    <row r="77" customFormat="false" ht="12.75" hidden="false" customHeight="false" outlineLevel="0" collapsed="false">
      <c r="A77" s="23" t="n">
        <v>12</v>
      </c>
      <c r="B77" s="24" t="s">
        <v>109</v>
      </c>
      <c r="C77" s="25" t="n">
        <v>1500.17</v>
      </c>
      <c r="D77" s="24" t="n">
        <v>34.5083</v>
      </c>
      <c r="E77" s="24" t="n">
        <v>0.00030451</v>
      </c>
      <c r="F77" s="25" t="n">
        <v>-0.00143051</v>
      </c>
      <c r="G77" s="25" t="n">
        <f aca="false">A77*$B$9+$B$10</f>
        <v>-0.00213353306910141</v>
      </c>
      <c r="H77" s="24" t="n">
        <f aca="false">G77-F77</f>
        <v>-0.000703023069101415</v>
      </c>
      <c r="J77" s="26" t="n">
        <v>12</v>
      </c>
      <c r="K77" s="24" t="n">
        <v>-0.00216293</v>
      </c>
    </row>
    <row r="78" customFormat="false" ht="12.75" hidden="false" customHeight="false" outlineLevel="0" collapsed="false">
      <c r="A78" s="23" t="n">
        <v>12</v>
      </c>
      <c r="B78" s="24" t="s">
        <v>109</v>
      </c>
      <c r="C78" s="25" t="n">
        <v>1252.29</v>
      </c>
      <c r="D78" s="24" t="n">
        <v>34.4478</v>
      </c>
      <c r="E78" s="24" t="n">
        <v>0.000201696</v>
      </c>
      <c r="F78" s="25" t="n">
        <v>-0.00154877</v>
      </c>
      <c r="G78" s="25" t="n">
        <f aca="false">A78*$B$9+$B$10</f>
        <v>-0.00213353306910141</v>
      </c>
      <c r="H78" s="24" t="n">
        <f aca="false">G78-F78</f>
        <v>-0.000584763069101415</v>
      </c>
      <c r="J78" s="26" t="n">
        <v>12</v>
      </c>
      <c r="K78" s="24" t="n">
        <v>-0.00191116</v>
      </c>
    </row>
    <row r="79" customFormat="false" ht="12.75" hidden="false" customHeight="false" outlineLevel="0" collapsed="false">
      <c r="A79" s="23" t="n">
        <v>12</v>
      </c>
      <c r="B79" s="24" t="s">
        <v>109</v>
      </c>
      <c r="C79" s="25" t="n">
        <v>1003.85</v>
      </c>
      <c r="D79" s="24" t="n">
        <v>34.3704</v>
      </c>
      <c r="E79" s="24" t="n">
        <v>0.000292341</v>
      </c>
      <c r="F79" s="25" t="n">
        <v>-0.003685</v>
      </c>
      <c r="G79" s="25" t="n">
        <f aca="false">A79*$B$9+$B$10</f>
        <v>-0.00213353306910141</v>
      </c>
      <c r="H79" s="24" t="n">
        <f aca="false">G79-F79</f>
        <v>0.00155146693089859</v>
      </c>
      <c r="J79" s="26" t="n">
        <v>12</v>
      </c>
      <c r="K79" s="24" t="n">
        <v>-0.00203705</v>
      </c>
    </row>
    <row r="80" customFormat="false" ht="12.75" hidden="false" customHeight="false" outlineLevel="0" collapsed="false">
      <c r="A80" s="23" t="n">
        <v>12</v>
      </c>
      <c r="B80" s="24" t="s">
        <v>109</v>
      </c>
      <c r="C80" s="25" t="n">
        <v>799.654</v>
      </c>
      <c r="D80" s="24" t="n">
        <v>34.3066</v>
      </c>
      <c r="E80" s="24" t="n">
        <v>0.000254443</v>
      </c>
      <c r="F80" s="25" t="n">
        <v>-0.00320053</v>
      </c>
      <c r="G80" s="25" t="n">
        <f aca="false">A80*$B$9+$B$10</f>
        <v>-0.00213353306910141</v>
      </c>
      <c r="H80" s="24" t="n">
        <f aca="false">G80-F80</f>
        <v>0.00106699693089859</v>
      </c>
      <c r="J80" s="26" t="n">
        <v>12</v>
      </c>
      <c r="K80" s="24" t="n">
        <v>-0.0018692</v>
      </c>
    </row>
    <row r="81" customFormat="false" ht="12.75" hidden="false" customHeight="false" outlineLevel="0" collapsed="false">
      <c r="A81" s="23" t="n">
        <v>12</v>
      </c>
      <c r="B81" s="24" t="s">
        <v>109</v>
      </c>
      <c r="C81" s="25" t="n">
        <v>598.306</v>
      </c>
      <c r="D81" s="24" t="n">
        <v>34.1697</v>
      </c>
      <c r="E81" s="24" t="n">
        <v>0.000235722</v>
      </c>
      <c r="F81" s="25" t="n">
        <v>-5.72205E-005</v>
      </c>
      <c r="G81" s="25" t="n">
        <f aca="false">A81*$B$9+$B$10</f>
        <v>-0.00213353306910141</v>
      </c>
      <c r="H81" s="24" t="n">
        <f aca="false">G81-F81</f>
        <v>-0.00207631256910141</v>
      </c>
      <c r="J81" s="26" t="n">
        <v>12</v>
      </c>
      <c r="K81" s="24" t="n">
        <v>-0.00830841</v>
      </c>
    </row>
    <row r="82" customFormat="false" ht="12.75" hidden="false" customHeight="false" outlineLevel="0" collapsed="false">
      <c r="A82" s="23" t="n">
        <v>12</v>
      </c>
      <c r="B82" s="24" t="s">
        <v>109</v>
      </c>
      <c r="C82" s="25" t="n">
        <v>397.305</v>
      </c>
      <c r="D82" s="24" t="n">
        <v>34.0024</v>
      </c>
      <c r="E82" s="24" t="n">
        <v>0.000650693</v>
      </c>
      <c r="F82" s="25" t="n">
        <v>-0.00329208</v>
      </c>
      <c r="G82" s="25" t="n">
        <f aca="false">A82*$B$9+$B$10</f>
        <v>-0.00213353306910141</v>
      </c>
      <c r="H82" s="24" t="n">
        <f aca="false">G82-F82</f>
        <v>0.00115854693089859</v>
      </c>
      <c r="J82" s="26" t="n">
        <v>13</v>
      </c>
      <c r="K82" s="24" t="n">
        <v>-0.00136185</v>
      </c>
    </row>
    <row r="83" customFormat="false" ht="12.75" hidden="false" customHeight="false" outlineLevel="0" collapsed="false">
      <c r="A83" s="23" t="n">
        <v>12</v>
      </c>
      <c r="B83" s="24" t="s">
        <v>109</v>
      </c>
      <c r="C83" s="25" t="n">
        <v>299.034</v>
      </c>
      <c r="D83" s="24" t="n">
        <v>33.9297</v>
      </c>
      <c r="E83" s="24" t="n">
        <v>0.000935501</v>
      </c>
      <c r="F83" s="25" t="n">
        <v>0.000312805</v>
      </c>
      <c r="G83" s="25" t="n">
        <f aca="false">A83*$B$9+$B$10</f>
        <v>-0.00213353306910141</v>
      </c>
      <c r="H83" s="24" t="n">
        <f aca="false">G83-F83</f>
        <v>-0.00244633806910142</v>
      </c>
      <c r="J83" s="26" t="n">
        <v>13</v>
      </c>
      <c r="K83" s="24" t="n">
        <v>-0.000514984</v>
      </c>
    </row>
    <row r="84" customFormat="false" ht="12.75" hidden="false" customHeight="false" outlineLevel="0" collapsed="false">
      <c r="A84" s="23" t="n">
        <v>12</v>
      </c>
      <c r="B84" s="24" t="s">
        <v>109</v>
      </c>
      <c r="C84" s="25" t="n">
        <v>257.558</v>
      </c>
      <c r="D84" s="24" t="n">
        <v>33.8898</v>
      </c>
      <c r="E84" s="24" t="n">
        <v>0.000398409</v>
      </c>
      <c r="F84" s="25" t="n">
        <v>0.00466919</v>
      </c>
      <c r="G84" s="25" t="n">
        <f aca="false">A84*$B$9+$B$10</f>
        <v>-0.00213353306910141</v>
      </c>
      <c r="H84" s="24" t="n">
        <f aca="false">G84-F84</f>
        <v>-0.00680272306910142</v>
      </c>
      <c r="J84" s="26" t="n">
        <v>13</v>
      </c>
      <c r="K84" s="24" t="n">
        <v>0.00291824</v>
      </c>
    </row>
    <row r="85" customFormat="false" ht="12.75" hidden="false" customHeight="false" outlineLevel="0" collapsed="false">
      <c r="A85" s="23" t="n">
        <v>12</v>
      </c>
      <c r="B85" s="24" t="s">
        <v>109</v>
      </c>
      <c r="C85" s="25" t="n">
        <v>200.101</v>
      </c>
      <c r="D85" s="24" t="n">
        <v>33.8648</v>
      </c>
      <c r="E85" s="24" t="n">
        <v>0.00026842</v>
      </c>
      <c r="F85" s="25" t="n">
        <v>-0.00175858</v>
      </c>
      <c r="G85" s="25" t="n">
        <f aca="false">A85*$B$9+$B$10</f>
        <v>-0.00213353306910141</v>
      </c>
      <c r="H85" s="24" t="n">
        <f aca="false">G85-F85</f>
        <v>-0.000374953069101415</v>
      </c>
      <c r="J85" s="26" t="n">
        <v>13</v>
      </c>
      <c r="K85" s="24" t="n">
        <v>0.000114441</v>
      </c>
    </row>
    <row r="86" customFormat="false" ht="12.75" hidden="false" customHeight="false" outlineLevel="0" collapsed="false">
      <c r="A86" s="23" t="n">
        <v>12</v>
      </c>
      <c r="B86" s="24" t="s">
        <v>109</v>
      </c>
      <c r="C86" s="25" t="n">
        <v>175.458</v>
      </c>
      <c r="D86" s="24" t="n">
        <v>33.8255</v>
      </c>
      <c r="E86" s="24" t="n">
        <v>0.000343048</v>
      </c>
      <c r="F86" s="25" t="n">
        <v>-0.00167465</v>
      </c>
      <c r="G86" s="25" t="n">
        <f aca="false">A86*$B$9+$B$10</f>
        <v>-0.00213353306910141</v>
      </c>
      <c r="H86" s="24" t="n">
        <f aca="false">G86-F86</f>
        <v>-0.000458883069101415</v>
      </c>
      <c r="J86" s="26" t="n">
        <v>15</v>
      </c>
      <c r="K86" s="24" t="n">
        <v>0.00108719</v>
      </c>
    </row>
    <row r="87" customFormat="false" ht="12.75" hidden="false" customHeight="false" outlineLevel="0" collapsed="false">
      <c r="A87" s="23" t="n">
        <v>12</v>
      </c>
      <c r="B87" s="24" t="s">
        <v>109</v>
      </c>
      <c r="C87" s="25" t="n">
        <v>150.167</v>
      </c>
      <c r="D87" s="24" t="n">
        <v>33.772</v>
      </c>
      <c r="E87" s="24" t="n">
        <v>0.000390169</v>
      </c>
      <c r="F87" s="25" t="n">
        <v>-0.00216293</v>
      </c>
      <c r="G87" s="25" t="n">
        <f aca="false">A87*$B$9+$B$10</f>
        <v>-0.00213353306910141</v>
      </c>
      <c r="H87" s="24" t="n">
        <f aca="false">G87-F87</f>
        <v>2.93969308985853E-005</v>
      </c>
      <c r="J87" s="26" t="n">
        <v>16</v>
      </c>
      <c r="K87" s="24" t="n">
        <v>-0.000865936</v>
      </c>
    </row>
    <row r="88" customFormat="false" ht="12.75" hidden="false" customHeight="false" outlineLevel="0" collapsed="false">
      <c r="A88" s="23" t="n">
        <v>12</v>
      </c>
      <c r="B88" s="24" t="s">
        <v>108</v>
      </c>
      <c r="C88" s="25" t="n">
        <v>124.086</v>
      </c>
      <c r="D88" s="24" t="n">
        <v>33.5831</v>
      </c>
      <c r="E88" s="24" t="n">
        <v>0.00931821</v>
      </c>
      <c r="F88" s="25" t="n">
        <v>0.0238838</v>
      </c>
      <c r="G88" s="25" t="n">
        <f aca="false">A88*$B$9+$B$10</f>
        <v>-0.00213353306910141</v>
      </c>
      <c r="H88" s="24" t="n">
        <f aca="false">G88-F88</f>
        <v>-0.0260173330691014</v>
      </c>
      <c r="J88" s="26" t="n">
        <v>17</v>
      </c>
      <c r="K88" s="24" t="n">
        <v>-0.00308228</v>
      </c>
    </row>
    <row r="89" customFormat="false" ht="12.75" hidden="false" customHeight="false" outlineLevel="0" collapsed="false">
      <c r="A89" s="23" t="n">
        <v>12</v>
      </c>
      <c r="B89" s="24" t="s">
        <v>109</v>
      </c>
      <c r="C89" s="25" t="n">
        <v>100.967</v>
      </c>
      <c r="D89" s="24" t="n">
        <v>33.2243</v>
      </c>
      <c r="E89" s="24" t="n">
        <v>0.00537198</v>
      </c>
      <c r="F89" s="25" t="n">
        <v>-0.00191116</v>
      </c>
      <c r="G89" s="25" t="n">
        <f aca="false">A89*$B$9+$B$10</f>
        <v>-0.00213353306910141</v>
      </c>
      <c r="H89" s="24" t="n">
        <f aca="false">G89-F89</f>
        <v>-0.000222373069101415</v>
      </c>
      <c r="J89" s="26" t="n">
        <v>17</v>
      </c>
      <c r="K89" s="24" t="n">
        <v>-0.00669479</v>
      </c>
    </row>
    <row r="90" customFormat="false" ht="12.75" hidden="false" customHeight="false" outlineLevel="0" collapsed="false">
      <c r="A90" s="23" t="n">
        <v>12</v>
      </c>
      <c r="B90" s="24" t="s">
        <v>108</v>
      </c>
      <c r="C90" s="25" t="n">
        <v>75.0545</v>
      </c>
      <c r="D90" s="24" t="n">
        <v>32.7533</v>
      </c>
      <c r="E90" s="24" t="n">
        <v>0.00744411</v>
      </c>
      <c r="F90" s="25" t="n">
        <v>0.0126953</v>
      </c>
      <c r="G90" s="25" t="n">
        <f aca="false">A90*$B$9+$B$10</f>
        <v>-0.00213353306910141</v>
      </c>
      <c r="H90" s="24" t="n">
        <f aca="false">G90-F90</f>
        <v>-0.0148288330691014</v>
      </c>
      <c r="J90" s="26" t="n">
        <v>17</v>
      </c>
      <c r="K90" s="24" t="n">
        <v>-0.00230789</v>
      </c>
    </row>
    <row r="91" customFormat="false" ht="12.75" hidden="false" customHeight="false" outlineLevel="0" collapsed="false">
      <c r="A91" s="23" t="n">
        <v>12</v>
      </c>
      <c r="B91" s="24" t="s">
        <v>109</v>
      </c>
      <c r="C91" s="25" t="n">
        <v>50.5231</v>
      </c>
      <c r="D91" s="24" t="n">
        <v>32.5412</v>
      </c>
      <c r="E91" s="24" t="n">
        <v>0.00121522</v>
      </c>
      <c r="F91" s="25" t="n">
        <v>-0.00203705</v>
      </c>
      <c r="G91" s="25" t="n">
        <f aca="false">A91*$B$9+$B$10</f>
        <v>-0.00213353306910141</v>
      </c>
      <c r="H91" s="24" t="n">
        <f aca="false">G91-F91</f>
        <v>-9.64830691014148E-005</v>
      </c>
      <c r="J91" s="26" t="n">
        <v>17</v>
      </c>
      <c r="K91" s="24" t="n">
        <v>-0.00198364</v>
      </c>
    </row>
    <row r="92" customFormat="false" ht="12.75" hidden="false" customHeight="false" outlineLevel="0" collapsed="false">
      <c r="A92" s="23" t="n">
        <v>12</v>
      </c>
      <c r="B92" s="24" t="s">
        <v>108</v>
      </c>
      <c r="C92" s="25" t="n">
        <v>26.326</v>
      </c>
      <c r="D92" s="24" t="n">
        <v>32.3305</v>
      </c>
      <c r="E92" s="24" t="n">
        <v>0.00923174</v>
      </c>
      <c r="F92" s="25" t="n">
        <v>0.0132484</v>
      </c>
      <c r="G92" s="25" t="n">
        <f aca="false">A92*$B$9+$B$10</f>
        <v>-0.00213353306910141</v>
      </c>
      <c r="H92" s="24" t="n">
        <f aca="false">G92-F92</f>
        <v>-0.0153819330691014</v>
      </c>
      <c r="J92" s="26" t="n">
        <v>18</v>
      </c>
      <c r="K92" s="24" t="n">
        <v>-0.00580978</v>
      </c>
    </row>
    <row r="93" customFormat="false" ht="12.75" hidden="false" customHeight="false" outlineLevel="0" collapsed="false">
      <c r="A93" s="23" t="n">
        <v>12</v>
      </c>
      <c r="B93" s="24" t="s">
        <v>109</v>
      </c>
      <c r="C93" s="25" t="n">
        <v>9.56311</v>
      </c>
      <c r="D93" s="24" t="n">
        <v>32.2487</v>
      </c>
      <c r="E93" s="24" t="n">
        <v>0.00061758</v>
      </c>
      <c r="F93" s="25" t="n">
        <v>-0.0018692</v>
      </c>
      <c r="G93" s="25" t="n">
        <f aca="false">A93*$B$9+$B$10</f>
        <v>-0.00213353306910141</v>
      </c>
      <c r="H93" s="24" t="n">
        <f aca="false">G93-F93</f>
        <v>-0.000264333069101415</v>
      </c>
      <c r="J93" s="26" t="n">
        <v>18</v>
      </c>
      <c r="K93" s="24" t="n">
        <v>-0.00101089</v>
      </c>
    </row>
    <row r="94" customFormat="false" ht="13.5" hidden="false" customHeight="false" outlineLevel="0" collapsed="false">
      <c r="A94" s="23" t="n">
        <v>12</v>
      </c>
      <c r="B94" s="24" t="s">
        <v>109</v>
      </c>
      <c r="C94" s="25" t="n">
        <v>5.60629</v>
      </c>
      <c r="D94" s="24" t="n">
        <v>32.2479</v>
      </c>
      <c r="E94" s="24" t="n">
        <v>0.000202233</v>
      </c>
      <c r="F94" s="25" t="n">
        <v>-0.00830841</v>
      </c>
      <c r="G94" s="25" t="n">
        <f aca="false">A94*$B$9+$B$10</f>
        <v>-0.00213353306910141</v>
      </c>
      <c r="H94" s="24" t="n">
        <f aca="false">G94-F94</f>
        <v>0.00617487693089859</v>
      </c>
      <c r="J94" s="26" t="n">
        <v>18</v>
      </c>
      <c r="K94" s="24" t="n">
        <v>-0.00764465</v>
      </c>
    </row>
    <row r="95" customFormat="false" ht="13.5" hidden="false" customHeight="false" outlineLevel="0" collapsed="false">
      <c r="A95" s="27" t="n">
        <v>13</v>
      </c>
      <c r="B95" s="24" t="s">
        <v>109</v>
      </c>
      <c r="C95" s="28" t="n">
        <v>1997.96</v>
      </c>
      <c r="D95" s="29" t="n">
        <v>34.5929</v>
      </c>
      <c r="E95" s="29" t="n">
        <v>0.000229772</v>
      </c>
      <c r="F95" s="28" t="n">
        <v>-0.00136185</v>
      </c>
      <c r="G95" s="28" t="n">
        <f aca="false">A95*$B$9+$B$10</f>
        <v>-0.00219417274080198</v>
      </c>
      <c r="H95" s="29" t="n">
        <f aca="false">G95-F95</f>
        <v>-0.00083232274080198</v>
      </c>
      <c r="J95" s="26" t="n">
        <v>18</v>
      </c>
      <c r="K95" s="24" t="n">
        <v>-0.0111923</v>
      </c>
    </row>
    <row r="96" customFormat="false" ht="12.75" hidden="false" customHeight="false" outlineLevel="0" collapsed="false">
      <c r="A96" s="23" t="n">
        <v>13</v>
      </c>
      <c r="B96" s="24" t="s">
        <v>109</v>
      </c>
      <c r="C96" s="25" t="n">
        <v>1000.91</v>
      </c>
      <c r="D96" s="24" t="n">
        <v>34.3806</v>
      </c>
      <c r="E96" s="24" t="n">
        <v>0.000450271</v>
      </c>
      <c r="F96" s="25" t="n">
        <v>-0.000514984</v>
      </c>
      <c r="G96" s="25" t="n">
        <f aca="false">A96*$B$9+$B$10</f>
        <v>-0.00219417274080198</v>
      </c>
      <c r="H96" s="24" t="n">
        <f aca="false">G96-F96</f>
        <v>-0.00167918874080198</v>
      </c>
      <c r="J96" s="26" t="n">
        <v>18</v>
      </c>
      <c r="K96" s="24" t="n">
        <v>-0.00832367</v>
      </c>
    </row>
    <row r="97" customFormat="false" ht="12.75" hidden="false" customHeight="false" outlineLevel="0" collapsed="false">
      <c r="A97" s="23" t="n">
        <v>13</v>
      </c>
      <c r="B97" s="24" t="s">
        <v>109</v>
      </c>
      <c r="C97" s="25" t="n">
        <v>500.702</v>
      </c>
      <c r="D97" s="24" t="n">
        <v>34.1196</v>
      </c>
      <c r="E97" s="24" t="n">
        <v>0.00022079</v>
      </c>
      <c r="F97" s="25" t="n">
        <v>0.00291824</v>
      </c>
      <c r="G97" s="25" t="n">
        <f aca="false">A97*$B$9+$B$10</f>
        <v>-0.00219417274080198</v>
      </c>
      <c r="H97" s="24" t="n">
        <f aca="false">G97-F97</f>
        <v>-0.00511241274080198</v>
      </c>
      <c r="J97" s="26" t="n">
        <v>18</v>
      </c>
      <c r="K97" s="24" t="n">
        <v>-0.0116081</v>
      </c>
    </row>
    <row r="98" customFormat="false" ht="13.5" hidden="false" customHeight="false" outlineLevel="0" collapsed="false">
      <c r="A98" s="23" t="n">
        <v>13</v>
      </c>
      <c r="B98" s="24" t="s">
        <v>109</v>
      </c>
      <c r="C98" s="25" t="n">
        <v>9.48159</v>
      </c>
      <c r="D98" s="24" t="n">
        <v>32.2899</v>
      </c>
      <c r="E98" s="24" t="n">
        <v>0.00129604</v>
      </c>
      <c r="F98" s="25" t="n">
        <v>0.000114441</v>
      </c>
      <c r="G98" s="25" t="n">
        <f aca="false">A98*$B$9+$B$10</f>
        <v>-0.00219417274080198</v>
      </c>
      <c r="H98" s="24" t="n">
        <f aca="false">G98-F98</f>
        <v>-0.00230861374080198</v>
      </c>
      <c r="J98" s="26" t="n">
        <v>18</v>
      </c>
      <c r="K98" s="24" t="n">
        <v>-0.00541687</v>
      </c>
    </row>
    <row r="99" customFormat="false" ht="14.25" hidden="false" customHeight="false" outlineLevel="0" collapsed="false">
      <c r="A99" s="27" t="n">
        <v>14</v>
      </c>
      <c r="B99" s="24" t="s">
        <v>108</v>
      </c>
      <c r="C99" s="28" t="n">
        <v>5.42218</v>
      </c>
      <c r="D99" s="29" t="n">
        <v>32.5691</v>
      </c>
      <c r="E99" s="29" t="n">
        <v>0.00054488</v>
      </c>
      <c r="F99" s="28" t="n">
        <v>-0.204567</v>
      </c>
      <c r="G99" s="28" t="n">
        <f aca="false">A99*$B$9+$B$10</f>
        <v>-0.00225481241250255</v>
      </c>
      <c r="H99" s="29" t="n">
        <f aca="false">G99-F99</f>
        <v>0.202312187587497</v>
      </c>
      <c r="J99" s="26" t="n">
        <v>18</v>
      </c>
      <c r="K99" s="24" t="n">
        <v>-0.00062561</v>
      </c>
    </row>
    <row r="100" customFormat="false" ht="14.25" hidden="false" customHeight="false" outlineLevel="0" collapsed="false">
      <c r="A100" s="27" t="n">
        <v>15</v>
      </c>
      <c r="B100" s="24" t="s">
        <v>109</v>
      </c>
      <c r="C100" s="28" t="n">
        <v>5.57159</v>
      </c>
      <c r="D100" s="29" t="n">
        <v>32.5078</v>
      </c>
      <c r="E100" s="29" t="n">
        <v>0.000230525</v>
      </c>
      <c r="F100" s="28" t="n">
        <v>0.00108719</v>
      </c>
      <c r="G100" s="28" t="n">
        <f aca="false">A100*$B$9+$B$10</f>
        <v>-0.00231545208420311</v>
      </c>
      <c r="H100" s="29" t="n">
        <f aca="false">G100-F100</f>
        <v>-0.00340264208420311</v>
      </c>
      <c r="J100" s="26" t="n">
        <v>18</v>
      </c>
      <c r="K100" s="24" t="n">
        <v>-0.00281525</v>
      </c>
    </row>
    <row r="101" customFormat="false" ht="14.25" hidden="false" customHeight="false" outlineLevel="0" collapsed="false">
      <c r="A101" s="27" t="n">
        <v>16</v>
      </c>
      <c r="B101" s="24" t="s">
        <v>109</v>
      </c>
      <c r="C101" s="28" t="n">
        <v>5.49921</v>
      </c>
      <c r="D101" s="29" t="n">
        <v>32.5095</v>
      </c>
      <c r="E101" s="29" t="n">
        <v>0.000245006</v>
      </c>
      <c r="F101" s="28" t="n">
        <v>-0.000865936</v>
      </c>
      <c r="G101" s="28" t="n">
        <f aca="false">A101*$B$9+$B$10</f>
        <v>-0.00237609175590368</v>
      </c>
      <c r="H101" s="29" t="n">
        <f aca="false">G101-F101</f>
        <v>-0.00151015575590368</v>
      </c>
      <c r="J101" s="26" t="n">
        <v>18</v>
      </c>
      <c r="K101" s="24" t="n">
        <v>-0.00108337</v>
      </c>
    </row>
    <row r="102" customFormat="false" ht="13.5" hidden="false" customHeight="false" outlineLevel="0" collapsed="false">
      <c r="A102" s="27" t="n">
        <v>17</v>
      </c>
      <c r="B102" s="24" t="s">
        <v>109</v>
      </c>
      <c r="C102" s="28" t="n">
        <v>2002.22</v>
      </c>
      <c r="D102" s="29" t="n">
        <v>34.5898</v>
      </c>
      <c r="E102" s="29" t="n">
        <v>0.000229732</v>
      </c>
      <c r="F102" s="28" t="n">
        <v>-0.00308228</v>
      </c>
      <c r="G102" s="28" t="n">
        <f aca="false">A102*$B$9+$B$10</f>
        <v>-0.00243673142760424</v>
      </c>
      <c r="H102" s="29" t="n">
        <f aca="false">G102-F102</f>
        <v>0.00064554857239576</v>
      </c>
      <c r="J102" s="26" t="n">
        <v>18</v>
      </c>
      <c r="K102" s="24" t="n">
        <v>0.000289917</v>
      </c>
    </row>
    <row r="103" customFormat="false" ht="12.75" hidden="false" customHeight="false" outlineLevel="0" collapsed="false">
      <c r="A103" s="23" t="n">
        <v>17</v>
      </c>
      <c r="B103" s="24" t="s">
        <v>109</v>
      </c>
      <c r="C103" s="25" t="n">
        <v>1000.15</v>
      </c>
      <c r="D103" s="24" t="n">
        <v>34.3618</v>
      </c>
      <c r="E103" s="24" t="n">
        <v>0.00022747</v>
      </c>
      <c r="F103" s="25" t="n">
        <v>-0.00669479</v>
      </c>
      <c r="G103" s="25" t="n">
        <f aca="false">A103*$B$9+$B$10</f>
        <v>-0.00243673142760424</v>
      </c>
      <c r="H103" s="24" t="n">
        <f aca="false">G103-F103</f>
        <v>0.00425805857239576</v>
      </c>
      <c r="J103" s="26" t="n">
        <v>18</v>
      </c>
      <c r="K103" s="24" t="n">
        <v>-0.000183105</v>
      </c>
    </row>
    <row r="104" customFormat="false" ht="12.75" hidden="false" customHeight="false" outlineLevel="0" collapsed="false">
      <c r="A104" s="23" t="n">
        <v>17</v>
      </c>
      <c r="B104" s="24" t="s">
        <v>109</v>
      </c>
      <c r="C104" s="25" t="n">
        <v>500.529</v>
      </c>
      <c r="D104" s="24" t="n">
        <v>34.0872</v>
      </c>
      <c r="E104" s="24" t="n">
        <v>0.000614523</v>
      </c>
      <c r="F104" s="25" t="n">
        <v>-0.00230789</v>
      </c>
      <c r="G104" s="25" t="n">
        <f aca="false">A104*$B$9+$B$10</f>
        <v>-0.00243673142760424</v>
      </c>
      <c r="H104" s="24" t="n">
        <f aca="false">G104-F104</f>
        <v>-0.00012884142760424</v>
      </c>
      <c r="J104" s="26" t="n">
        <v>18</v>
      </c>
      <c r="K104" s="24" t="n">
        <v>-0.0038414</v>
      </c>
    </row>
    <row r="105" customFormat="false" ht="13.5" hidden="false" customHeight="false" outlineLevel="0" collapsed="false">
      <c r="A105" s="23" t="n">
        <v>17</v>
      </c>
      <c r="B105" s="24" t="s">
        <v>109</v>
      </c>
      <c r="C105" s="25" t="n">
        <v>10.3316</v>
      </c>
      <c r="D105" s="24" t="n">
        <v>32.5903</v>
      </c>
      <c r="E105" s="24" t="n">
        <v>0.000296682</v>
      </c>
      <c r="F105" s="25" t="n">
        <v>-0.00198364</v>
      </c>
      <c r="G105" s="25" t="n">
        <f aca="false">A105*$B$9+$B$10</f>
        <v>-0.00243673142760424</v>
      </c>
      <c r="H105" s="24" t="n">
        <f aca="false">G105-F105</f>
        <v>-0.00045309142760424</v>
      </c>
      <c r="J105" s="26" t="n">
        <v>18</v>
      </c>
      <c r="K105" s="24" t="n">
        <v>-0.00253677</v>
      </c>
    </row>
    <row r="106" customFormat="false" ht="13.5" hidden="false" customHeight="false" outlineLevel="0" collapsed="false">
      <c r="A106" s="27" t="n">
        <v>18</v>
      </c>
      <c r="B106" s="24" t="s">
        <v>108</v>
      </c>
      <c r="C106" s="28" t="n">
        <v>3682.01</v>
      </c>
      <c r="D106" s="29" t="n">
        <v>34.6662</v>
      </c>
      <c r="E106" s="29" t="n">
        <v>0.000218472</v>
      </c>
      <c r="F106" s="28" t="n">
        <v>-0.0221748</v>
      </c>
      <c r="G106" s="28" t="n">
        <f aca="false">A106*$B$9+$B$10</f>
        <v>-0.00249737109930481</v>
      </c>
      <c r="H106" s="29" t="n">
        <f aca="false">G106-F106</f>
        <v>0.0196774289006952</v>
      </c>
      <c r="J106" s="26" t="n">
        <v>18</v>
      </c>
      <c r="K106" s="24" t="n">
        <v>-0.00601196</v>
      </c>
    </row>
    <row r="107" customFormat="false" ht="12.75" hidden="false" customHeight="false" outlineLevel="0" collapsed="false">
      <c r="A107" s="23" t="n">
        <v>18</v>
      </c>
      <c r="B107" s="24" t="s">
        <v>109</v>
      </c>
      <c r="C107" s="25" t="n">
        <v>3501.56</v>
      </c>
      <c r="D107" s="24" t="n">
        <v>34.6636</v>
      </c>
      <c r="E107" s="24" t="n">
        <v>0.000225132</v>
      </c>
      <c r="F107" s="25" t="n">
        <v>-0.00580978</v>
      </c>
      <c r="G107" s="25" t="n">
        <f aca="false">A107*$B$9+$B$10</f>
        <v>-0.00249737109930481</v>
      </c>
      <c r="H107" s="24" t="n">
        <f aca="false">G107-F107</f>
        <v>0.0033124089006952</v>
      </c>
      <c r="J107" s="26" t="n">
        <v>18</v>
      </c>
      <c r="K107" s="24" t="n">
        <v>0.0032692</v>
      </c>
    </row>
    <row r="108" customFormat="false" ht="12.75" hidden="false" customHeight="false" outlineLevel="0" collapsed="false">
      <c r="A108" s="23" t="n">
        <v>18</v>
      </c>
      <c r="B108" s="24" t="s">
        <v>109</v>
      </c>
      <c r="C108" s="25" t="n">
        <v>3501.56</v>
      </c>
      <c r="D108" s="24" t="n">
        <v>34.6636</v>
      </c>
      <c r="E108" s="24" t="n">
        <v>0.000225132</v>
      </c>
      <c r="F108" s="25" t="n">
        <v>-0.00101089</v>
      </c>
      <c r="G108" s="25" t="n">
        <f aca="false">A108*$B$9+$B$10</f>
        <v>-0.00249737109930481</v>
      </c>
      <c r="H108" s="24" t="n">
        <f aca="false">G108-F108</f>
        <v>-0.0014864810993048</v>
      </c>
      <c r="J108" s="26" t="n">
        <v>18</v>
      </c>
      <c r="K108" s="24" t="n">
        <v>0.000492096</v>
      </c>
    </row>
    <row r="109" customFormat="false" ht="12.75" hidden="false" customHeight="false" outlineLevel="0" collapsed="false">
      <c r="A109" s="23" t="n">
        <v>18</v>
      </c>
      <c r="B109" s="24" t="s">
        <v>109</v>
      </c>
      <c r="C109" s="25" t="n">
        <v>2998.54</v>
      </c>
      <c r="D109" s="24" t="n">
        <v>34.6535</v>
      </c>
      <c r="E109" s="24" t="n">
        <v>0.000232992</v>
      </c>
      <c r="F109" s="25" t="n">
        <v>-0.00764465</v>
      </c>
      <c r="G109" s="25" t="n">
        <f aca="false">A109*$B$9+$B$10</f>
        <v>-0.00249737109930481</v>
      </c>
      <c r="H109" s="24" t="n">
        <f aca="false">G109-F109</f>
        <v>0.0051472789006952</v>
      </c>
      <c r="J109" s="26" t="n">
        <v>18</v>
      </c>
      <c r="K109" s="24" t="n">
        <v>0.000793457</v>
      </c>
    </row>
    <row r="110" customFormat="false" ht="12.75" hidden="false" customHeight="false" outlineLevel="0" collapsed="false">
      <c r="A110" s="23" t="n">
        <v>18</v>
      </c>
      <c r="B110" s="24" t="s">
        <v>109</v>
      </c>
      <c r="C110" s="25" t="n">
        <v>2499.66</v>
      </c>
      <c r="D110" s="24" t="n">
        <v>34.6287</v>
      </c>
      <c r="E110" s="24" t="n">
        <v>0.000250056</v>
      </c>
      <c r="F110" s="25" t="n">
        <v>-0.0111923</v>
      </c>
      <c r="G110" s="25" t="n">
        <f aca="false">A110*$B$9+$B$10</f>
        <v>-0.00249737109930481</v>
      </c>
      <c r="H110" s="24" t="n">
        <f aca="false">G110-F110</f>
        <v>0.0086949289006952</v>
      </c>
      <c r="J110" s="26" t="n">
        <v>18</v>
      </c>
      <c r="K110" s="24" t="n">
        <v>-0.00392914</v>
      </c>
    </row>
    <row r="111" customFormat="false" ht="12.75" hidden="false" customHeight="false" outlineLevel="0" collapsed="false">
      <c r="A111" s="23" t="n">
        <v>18</v>
      </c>
      <c r="B111" s="24" t="s">
        <v>109</v>
      </c>
      <c r="C111" s="25" t="n">
        <v>2000.25</v>
      </c>
      <c r="D111" s="24" t="n">
        <v>34.5888</v>
      </c>
      <c r="E111" s="24" t="n">
        <v>0.000212234</v>
      </c>
      <c r="F111" s="25" t="n">
        <v>-0.00832367</v>
      </c>
      <c r="G111" s="25" t="n">
        <f aca="false">A111*$B$9+$B$10</f>
        <v>-0.00249737109930481</v>
      </c>
      <c r="H111" s="24" t="n">
        <f aca="false">G111-F111</f>
        <v>0.0058262989006952</v>
      </c>
      <c r="J111" s="26" t="n">
        <v>18</v>
      </c>
      <c r="K111" s="24" t="n">
        <v>-0.00338745</v>
      </c>
    </row>
    <row r="112" customFormat="false" ht="12.75" hidden="false" customHeight="false" outlineLevel="0" collapsed="false">
      <c r="A112" s="23" t="n">
        <v>18</v>
      </c>
      <c r="B112" s="24" t="s">
        <v>109</v>
      </c>
      <c r="C112" s="25" t="n">
        <v>1499.29</v>
      </c>
      <c r="D112" s="24" t="n">
        <v>34.498</v>
      </c>
      <c r="E112" s="24" t="n">
        <v>0.000262463</v>
      </c>
      <c r="F112" s="25" t="n">
        <v>-0.0116081</v>
      </c>
      <c r="G112" s="25" t="n">
        <f aca="false">A112*$B$9+$B$10</f>
        <v>-0.00249737109930481</v>
      </c>
      <c r="H112" s="24" t="n">
        <f aca="false">G112-F112</f>
        <v>0.00911072890069519</v>
      </c>
      <c r="J112" s="26" t="n">
        <v>18</v>
      </c>
      <c r="K112" s="24" t="n">
        <v>-0.00140381</v>
      </c>
    </row>
    <row r="113" customFormat="false" ht="12.75" hidden="false" customHeight="false" outlineLevel="0" collapsed="false">
      <c r="A113" s="23" t="n">
        <v>18</v>
      </c>
      <c r="B113" s="24" t="s">
        <v>109</v>
      </c>
      <c r="C113" s="25" t="n">
        <v>1248.81</v>
      </c>
      <c r="D113" s="24" t="n">
        <v>34.443</v>
      </c>
      <c r="E113" s="24" t="n">
        <v>0.000220188</v>
      </c>
      <c r="F113" s="25" t="n">
        <v>-0.00541687</v>
      </c>
      <c r="G113" s="25" t="n">
        <f aca="false">A113*$B$9+$B$10</f>
        <v>-0.00249737109930481</v>
      </c>
      <c r="H113" s="24" t="n">
        <f aca="false">G113-F113</f>
        <v>0.0029194989006952</v>
      </c>
      <c r="J113" s="26" t="n">
        <v>18</v>
      </c>
      <c r="K113" s="24" t="n">
        <v>-0.0083847</v>
      </c>
    </row>
    <row r="114" customFormat="false" ht="12.75" hidden="false" customHeight="false" outlineLevel="0" collapsed="false">
      <c r="A114" s="23" t="n">
        <v>18</v>
      </c>
      <c r="B114" s="24" t="s">
        <v>109</v>
      </c>
      <c r="C114" s="25" t="n">
        <v>1001.06</v>
      </c>
      <c r="D114" s="24" t="n">
        <v>34.3695</v>
      </c>
      <c r="E114" s="24" t="n">
        <v>0.000225687</v>
      </c>
      <c r="F114" s="25" t="n">
        <v>-0.00062561</v>
      </c>
      <c r="G114" s="25" t="n">
        <f aca="false">A114*$B$9+$B$10</f>
        <v>-0.00249737109930481</v>
      </c>
      <c r="H114" s="24" t="n">
        <f aca="false">G114-F114</f>
        <v>-0.0018717610993048</v>
      </c>
      <c r="J114" s="26" t="n">
        <v>19</v>
      </c>
      <c r="K114" s="24" t="n">
        <v>0.00031662</v>
      </c>
    </row>
    <row r="115" customFormat="false" ht="12.75" hidden="false" customHeight="false" outlineLevel="0" collapsed="false">
      <c r="A115" s="23" t="n">
        <v>18</v>
      </c>
      <c r="B115" s="24" t="s">
        <v>109</v>
      </c>
      <c r="C115" s="25" t="n">
        <v>799.425</v>
      </c>
      <c r="D115" s="24" t="n">
        <v>34.2771</v>
      </c>
      <c r="E115" s="24" t="n">
        <v>0.000302165</v>
      </c>
      <c r="F115" s="25" t="n">
        <v>-0.00281525</v>
      </c>
      <c r="G115" s="25" t="n">
        <f aca="false">A115*$B$9+$B$10</f>
        <v>-0.00249737109930481</v>
      </c>
      <c r="H115" s="24" t="n">
        <f aca="false">G115-F115</f>
        <v>0.000317878900695195</v>
      </c>
      <c r="J115" s="26" t="n">
        <v>22</v>
      </c>
      <c r="K115" s="24" t="n">
        <v>-0.0125084</v>
      </c>
    </row>
    <row r="116" customFormat="false" ht="12.75" hidden="false" customHeight="false" outlineLevel="0" collapsed="false">
      <c r="A116" s="23" t="n">
        <v>18</v>
      </c>
      <c r="B116" s="24" t="s">
        <v>109</v>
      </c>
      <c r="C116" s="25" t="n">
        <v>600.012</v>
      </c>
      <c r="D116" s="24" t="n">
        <v>34.1561</v>
      </c>
      <c r="E116" s="24" t="n">
        <v>0.00021752</v>
      </c>
      <c r="F116" s="25" t="n">
        <v>-0.00108337</v>
      </c>
      <c r="G116" s="25" t="n">
        <f aca="false">A116*$B$9+$B$10</f>
        <v>-0.00249737109930481</v>
      </c>
      <c r="H116" s="24" t="n">
        <f aca="false">G116-F116</f>
        <v>-0.0014140010993048</v>
      </c>
      <c r="J116" s="26" t="n">
        <v>22</v>
      </c>
      <c r="K116" s="24" t="n">
        <v>-0.00422287</v>
      </c>
    </row>
    <row r="117" customFormat="false" ht="12.75" hidden="false" customHeight="false" outlineLevel="0" collapsed="false">
      <c r="A117" s="23" t="n">
        <v>18</v>
      </c>
      <c r="B117" s="24" t="s">
        <v>109</v>
      </c>
      <c r="C117" s="25" t="n">
        <v>399.953</v>
      </c>
      <c r="D117" s="24" t="n">
        <v>33.9847</v>
      </c>
      <c r="E117" s="24" t="n">
        <v>0.000233852</v>
      </c>
      <c r="F117" s="25" t="n">
        <v>0.000289917</v>
      </c>
      <c r="G117" s="25" t="n">
        <f aca="false">A117*$B$9+$B$10</f>
        <v>-0.00249737109930481</v>
      </c>
      <c r="H117" s="24" t="n">
        <f aca="false">G117-F117</f>
        <v>-0.0027872880993048</v>
      </c>
      <c r="J117" s="26" t="n">
        <v>22</v>
      </c>
      <c r="K117" s="24" t="n">
        <v>-0.0136909</v>
      </c>
    </row>
    <row r="118" customFormat="false" ht="12.75" hidden="false" customHeight="false" outlineLevel="0" collapsed="false">
      <c r="A118" s="23" t="n">
        <v>18</v>
      </c>
      <c r="B118" s="24" t="s">
        <v>109</v>
      </c>
      <c r="C118" s="25" t="n">
        <v>298.167</v>
      </c>
      <c r="D118" s="24" t="n">
        <v>33.8769</v>
      </c>
      <c r="E118" s="24" t="n">
        <v>0.000220386</v>
      </c>
      <c r="F118" s="25" t="n">
        <v>-0.000183105</v>
      </c>
      <c r="G118" s="25" t="n">
        <f aca="false">A118*$B$9+$B$10</f>
        <v>-0.00249737109930481</v>
      </c>
      <c r="H118" s="24" t="n">
        <f aca="false">G118-F118</f>
        <v>-0.00231426609930481</v>
      </c>
      <c r="J118" s="26" t="n">
        <v>22</v>
      </c>
      <c r="K118" s="24" t="n">
        <v>0.00133133</v>
      </c>
    </row>
    <row r="119" customFormat="false" ht="12.75" hidden="false" customHeight="false" outlineLevel="0" collapsed="false">
      <c r="A119" s="23" t="n">
        <v>18</v>
      </c>
      <c r="B119" s="24" t="s">
        <v>109</v>
      </c>
      <c r="C119" s="25" t="n">
        <v>249.733</v>
      </c>
      <c r="D119" s="24" t="n">
        <v>33.8439</v>
      </c>
      <c r="E119" s="24" t="n">
        <v>0.000231</v>
      </c>
      <c r="F119" s="25" t="n">
        <v>-0.0038414</v>
      </c>
      <c r="G119" s="25" t="n">
        <f aca="false">A119*$B$9+$B$10</f>
        <v>-0.00249737109930481</v>
      </c>
      <c r="H119" s="24" t="n">
        <f aca="false">G119-F119</f>
        <v>0.0013440289006952</v>
      </c>
      <c r="J119" s="26" t="n">
        <v>22</v>
      </c>
      <c r="K119" s="24" t="n">
        <v>0.00259399</v>
      </c>
    </row>
    <row r="120" customFormat="false" ht="12.75" hidden="false" customHeight="false" outlineLevel="0" collapsed="false">
      <c r="A120" s="23" t="n">
        <v>18</v>
      </c>
      <c r="B120" s="24" t="s">
        <v>108</v>
      </c>
      <c r="C120" s="25" t="n">
        <v>200.645</v>
      </c>
      <c r="D120" s="24" t="n">
        <v>33.8171</v>
      </c>
      <c r="E120" s="24" t="n">
        <v>0.000365493</v>
      </c>
      <c r="F120" s="25" t="n">
        <v>-0.0147057</v>
      </c>
      <c r="G120" s="25" t="n">
        <f aca="false">A120*$B$9+$B$10</f>
        <v>-0.00249737109930481</v>
      </c>
      <c r="H120" s="24" t="n">
        <f aca="false">G120-F120</f>
        <v>0.0122083289006952</v>
      </c>
      <c r="J120" s="26" t="n">
        <v>22</v>
      </c>
      <c r="K120" s="24" t="n">
        <v>-0.00941467</v>
      </c>
    </row>
    <row r="121" customFormat="false" ht="12.75" hidden="false" customHeight="false" outlineLevel="0" collapsed="false">
      <c r="A121" s="23" t="n">
        <v>18</v>
      </c>
      <c r="B121" s="24" t="s">
        <v>109</v>
      </c>
      <c r="C121" s="25" t="n">
        <v>174.769</v>
      </c>
      <c r="D121" s="24" t="n">
        <v>33.816</v>
      </c>
      <c r="E121" s="24" t="n">
        <v>0.000797299</v>
      </c>
      <c r="F121" s="25" t="n">
        <v>-0.00253677</v>
      </c>
      <c r="G121" s="25" t="n">
        <f aca="false">A121*$B$9+$B$10</f>
        <v>-0.00249737109930481</v>
      </c>
      <c r="H121" s="24" t="n">
        <f aca="false">G121-F121</f>
        <v>3.9398900695195E-005</v>
      </c>
      <c r="J121" s="26" t="n">
        <v>22</v>
      </c>
      <c r="K121" s="24" t="n">
        <v>-0.00135422</v>
      </c>
    </row>
    <row r="122" customFormat="false" ht="12.75" hidden="false" customHeight="false" outlineLevel="0" collapsed="false">
      <c r="A122" s="23" t="n">
        <v>18</v>
      </c>
      <c r="B122" s="24" t="s">
        <v>109</v>
      </c>
      <c r="C122" s="25" t="n">
        <v>150.572</v>
      </c>
      <c r="D122" s="24" t="n">
        <v>33.8126</v>
      </c>
      <c r="E122" s="24" t="n">
        <v>0.000235382</v>
      </c>
      <c r="F122" s="25" t="n">
        <v>-0.00601196</v>
      </c>
      <c r="G122" s="25" t="n">
        <f aca="false">A122*$B$9+$B$10</f>
        <v>-0.00249737109930481</v>
      </c>
      <c r="H122" s="24" t="n">
        <f aca="false">G122-F122</f>
        <v>0.0035145889006952</v>
      </c>
      <c r="J122" s="26" t="n">
        <v>22</v>
      </c>
      <c r="K122" s="24" t="n">
        <v>0.00107956</v>
      </c>
    </row>
    <row r="123" customFormat="false" ht="12.75" hidden="false" customHeight="false" outlineLevel="0" collapsed="false">
      <c r="A123" s="23" t="n">
        <v>18</v>
      </c>
      <c r="B123" s="24" t="s">
        <v>109</v>
      </c>
      <c r="C123" s="25" t="n">
        <v>125.341</v>
      </c>
      <c r="D123" s="24" t="n">
        <v>33.747</v>
      </c>
      <c r="E123" s="24" t="n">
        <v>0.00117054</v>
      </c>
      <c r="F123" s="25" t="n">
        <v>0.0032692</v>
      </c>
      <c r="G123" s="25" t="n">
        <f aca="false">A123*$B$9+$B$10</f>
        <v>-0.00249737109930481</v>
      </c>
      <c r="H123" s="24" t="n">
        <f aca="false">G123-F123</f>
        <v>-0.00576657109930481</v>
      </c>
      <c r="J123" s="26" t="n">
        <v>22</v>
      </c>
      <c r="K123" s="24" t="n">
        <v>0.00131226</v>
      </c>
    </row>
    <row r="124" customFormat="false" ht="12.75" hidden="false" customHeight="false" outlineLevel="0" collapsed="false">
      <c r="A124" s="23" t="n">
        <v>18</v>
      </c>
      <c r="B124" s="24" t="s">
        <v>109</v>
      </c>
      <c r="C124" s="25" t="n">
        <v>100.925</v>
      </c>
      <c r="D124" s="24" t="n">
        <v>33.1617</v>
      </c>
      <c r="E124" s="24" t="n">
        <v>0.00306853</v>
      </c>
      <c r="F124" s="25" t="n">
        <v>0.000492096</v>
      </c>
      <c r="G124" s="25" t="n">
        <f aca="false">A124*$B$9+$B$10</f>
        <v>-0.00249737109930481</v>
      </c>
      <c r="H124" s="24" t="n">
        <f aca="false">G124-F124</f>
        <v>-0.00298946709930481</v>
      </c>
      <c r="J124" s="26" t="n">
        <v>22</v>
      </c>
      <c r="K124" s="24" t="n">
        <v>0.00116348</v>
      </c>
    </row>
    <row r="125" customFormat="false" ht="12.75" hidden="false" customHeight="false" outlineLevel="0" collapsed="false">
      <c r="A125" s="23" t="n">
        <v>18</v>
      </c>
      <c r="B125" s="24" t="s">
        <v>109</v>
      </c>
      <c r="C125" s="25" t="n">
        <v>75.5524</v>
      </c>
      <c r="D125" s="24" t="n">
        <v>32.6519</v>
      </c>
      <c r="E125" s="24" t="n">
        <v>0.00171588</v>
      </c>
      <c r="F125" s="25" t="n">
        <v>0.000793457</v>
      </c>
      <c r="G125" s="25" t="n">
        <f aca="false">A125*$B$9+$B$10</f>
        <v>-0.00249737109930481</v>
      </c>
      <c r="H125" s="24" t="n">
        <f aca="false">G125-F125</f>
        <v>-0.00329082809930481</v>
      </c>
      <c r="J125" s="26" t="n">
        <v>22</v>
      </c>
      <c r="K125" s="24" t="n">
        <v>-0.007164</v>
      </c>
    </row>
    <row r="126" customFormat="false" ht="12.75" hidden="false" customHeight="false" outlineLevel="0" collapsed="false">
      <c r="A126" s="23" t="n">
        <v>18</v>
      </c>
      <c r="B126" s="24" t="s">
        <v>109</v>
      </c>
      <c r="C126" s="25" t="n">
        <v>50.3678</v>
      </c>
      <c r="D126" s="24" t="n">
        <v>32.613</v>
      </c>
      <c r="E126" s="24" t="n">
        <v>0.000274007</v>
      </c>
      <c r="F126" s="25" t="n">
        <v>-0.00392914</v>
      </c>
      <c r="G126" s="25" t="n">
        <f aca="false">A126*$B$9+$B$10</f>
        <v>-0.00249737109930481</v>
      </c>
      <c r="H126" s="24" t="n">
        <f aca="false">G126-F126</f>
        <v>0.0014317689006952</v>
      </c>
      <c r="J126" s="26" t="n">
        <v>22</v>
      </c>
      <c r="K126" s="24" t="n">
        <v>-0.00133896</v>
      </c>
    </row>
    <row r="127" customFormat="false" ht="12.75" hidden="false" customHeight="false" outlineLevel="0" collapsed="false">
      <c r="A127" s="23" t="n">
        <v>18</v>
      </c>
      <c r="B127" s="24" t="s">
        <v>109</v>
      </c>
      <c r="C127" s="25" t="n">
        <v>24.5903</v>
      </c>
      <c r="D127" s="24" t="n">
        <v>32.5941</v>
      </c>
      <c r="E127" s="24" t="n">
        <v>0.000352809</v>
      </c>
      <c r="F127" s="25" t="n">
        <v>-0.00338745</v>
      </c>
      <c r="G127" s="25" t="n">
        <f aca="false">A127*$B$9+$B$10</f>
        <v>-0.00249737109930481</v>
      </c>
      <c r="H127" s="24" t="n">
        <f aca="false">G127-F127</f>
        <v>0.000890078900695195</v>
      </c>
      <c r="J127" s="26" t="n">
        <v>22</v>
      </c>
      <c r="K127" s="24" t="n">
        <v>-0.0019722</v>
      </c>
    </row>
    <row r="128" customFormat="false" ht="12.75" hidden="false" customHeight="false" outlineLevel="0" collapsed="false">
      <c r="A128" s="23" t="n">
        <v>18</v>
      </c>
      <c r="B128" s="24" t="s">
        <v>109</v>
      </c>
      <c r="C128" s="25" t="n">
        <v>9.81425</v>
      </c>
      <c r="D128" s="24" t="n">
        <v>32.5948</v>
      </c>
      <c r="E128" s="24" t="n">
        <v>0.000234852</v>
      </c>
      <c r="F128" s="25" t="n">
        <v>-0.00140381</v>
      </c>
      <c r="G128" s="25" t="n">
        <f aca="false">A128*$B$9+$B$10</f>
        <v>-0.00249737109930481</v>
      </c>
      <c r="H128" s="24" t="n">
        <f aca="false">G128-F128</f>
        <v>-0.0010935610993048</v>
      </c>
      <c r="J128" s="26" t="n">
        <v>22</v>
      </c>
      <c r="K128" s="24" t="n">
        <v>0.000358582</v>
      </c>
    </row>
    <row r="129" customFormat="false" ht="13.5" hidden="false" customHeight="false" outlineLevel="0" collapsed="false">
      <c r="A129" s="23" t="n">
        <v>18</v>
      </c>
      <c r="B129" s="24" t="s">
        <v>109</v>
      </c>
      <c r="C129" s="25" t="n">
        <v>4.68979</v>
      </c>
      <c r="D129" s="24" t="n">
        <v>32.5948</v>
      </c>
      <c r="E129" s="24" t="n">
        <v>0.000229791</v>
      </c>
      <c r="F129" s="25" t="n">
        <v>-0.0083847</v>
      </c>
      <c r="G129" s="25" t="n">
        <f aca="false">A129*$B$9+$B$10</f>
        <v>-0.00249737109930481</v>
      </c>
      <c r="H129" s="24" t="n">
        <f aca="false">G129-F129</f>
        <v>0.0058873289006952</v>
      </c>
      <c r="J129" s="26" t="n">
        <v>22</v>
      </c>
      <c r="K129" s="24" t="n">
        <v>0.000682831</v>
      </c>
    </row>
    <row r="130" customFormat="false" ht="14.25" hidden="false" customHeight="false" outlineLevel="0" collapsed="false">
      <c r="A130" s="27" t="n">
        <v>19</v>
      </c>
      <c r="B130" s="24" t="s">
        <v>109</v>
      </c>
      <c r="C130" s="28" t="n">
        <v>5.85659</v>
      </c>
      <c r="D130" s="29" t="n">
        <v>32.5046</v>
      </c>
      <c r="E130" s="29" t="n">
        <v>0.000741518</v>
      </c>
      <c r="F130" s="28" t="n">
        <v>0.00031662</v>
      </c>
      <c r="G130" s="28" t="n">
        <f aca="false">A130*$B$9+$B$10</f>
        <v>-0.00255801077100537</v>
      </c>
      <c r="H130" s="29" t="n">
        <f aca="false">G130-F130</f>
        <v>-0.00287463077100537</v>
      </c>
      <c r="J130" s="26" t="n">
        <v>22</v>
      </c>
      <c r="K130" s="24" t="n">
        <v>-0.00763702</v>
      </c>
    </row>
    <row r="131" customFormat="false" ht="14.25" hidden="false" customHeight="false" outlineLevel="0" collapsed="false">
      <c r="A131" s="27" t="n">
        <v>20</v>
      </c>
      <c r="B131" s="24" t="s">
        <v>108</v>
      </c>
      <c r="C131" s="28" t="n">
        <v>4.98198</v>
      </c>
      <c r="D131" s="29" t="n">
        <v>32.525</v>
      </c>
      <c r="E131" s="29" t="n">
        <v>0.00246452</v>
      </c>
      <c r="F131" s="28" t="n">
        <v>0.00593185</v>
      </c>
      <c r="G131" s="28" t="n">
        <f aca="false">A131*$B$9+$B$10</f>
        <v>-0.00261865044270594</v>
      </c>
      <c r="H131" s="29" t="n">
        <f aca="false">G131-F131</f>
        <v>-0.00855050044270594</v>
      </c>
      <c r="J131" s="26" t="n">
        <v>22</v>
      </c>
      <c r="K131" s="24" t="n">
        <v>-0.00359726</v>
      </c>
    </row>
    <row r="132" customFormat="false" ht="14.25" hidden="false" customHeight="false" outlineLevel="0" collapsed="false">
      <c r="A132" s="27" t="n">
        <v>21</v>
      </c>
      <c r="B132" s="24" t="s">
        <v>108</v>
      </c>
      <c r="C132" s="28" t="n">
        <v>4.92629</v>
      </c>
      <c r="D132" s="29" t="n">
        <v>32.5576</v>
      </c>
      <c r="E132" s="29" t="n">
        <v>0.000200656</v>
      </c>
      <c r="F132" s="28" t="n">
        <v>-0.0142822</v>
      </c>
      <c r="G132" s="28" t="n">
        <f aca="false">A132*$B$9+$B$10</f>
        <v>-0.0026792901144065</v>
      </c>
      <c r="H132" s="29" t="n">
        <f aca="false">G132-F132</f>
        <v>0.0116029098855935</v>
      </c>
      <c r="J132" s="26" t="n">
        <v>22</v>
      </c>
      <c r="K132" s="24" t="n">
        <v>0.00184631</v>
      </c>
    </row>
    <row r="133" customFormat="false" ht="13.5" hidden="false" customHeight="false" outlineLevel="0" collapsed="false">
      <c r="A133" s="27" t="n">
        <v>22</v>
      </c>
      <c r="B133" s="24" t="s">
        <v>109</v>
      </c>
      <c r="C133" s="28" t="n">
        <v>4024.72</v>
      </c>
      <c r="D133" s="29" t="n">
        <v>34.6753</v>
      </c>
      <c r="E133" s="29" t="n">
        <v>0.000235476</v>
      </c>
      <c r="F133" s="28" t="n">
        <v>-0.0125084</v>
      </c>
      <c r="G133" s="28" t="n">
        <f aca="false">A133*$B$9+$B$10</f>
        <v>-0.00273992978610707</v>
      </c>
      <c r="H133" s="29" t="n">
        <f aca="false">G133-F133</f>
        <v>0.00976847021389293</v>
      </c>
      <c r="J133" s="26" t="n">
        <v>22</v>
      </c>
      <c r="K133" s="24" t="n">
        <v>0.000785828</v>
      </c>
    </row>
    <row r="134" customFormat="false" ht="12.75" hidden="false" customHeight="false" outlineLevel="0" collapsed="false">
      <c r="A134" s="23" t="n">
        <v>22</v>
      </c>
      <c r="B134" s="24" t="s">
        <v>109</v>
      </c>
      <c r="C134" s="25" t="n">
        <v>3500.03</v>
      </c>
      <c r="D134" s="24" t="n">
        <v>34.6689</v>
      </c>
      <c r="E134" s="24" t="n">
        <v>0.000216477</v>
      </c>
      <c r="F134" s="25" t="n">
        <v>-0.00422287</v>
      </c>
      <c r="G134" s="25" t="n">
        <f aca="false">A134*$B$9+$B$10</f>
        <v>-0.00273992978610707</v>
      </c>
      <c r="H134" s="24" t="n">
        <f aca="false">G134-F134</f>
        <v>0.00148294021389294</v>
      </c>
      <c r="J134" s="26" t="n">
        <v>23</v>
      </c>
      <c r="K134" s="24" t="n">
        <v>-0.000396729</v>
      </c>
    </row>
    <row r="135" customFormat="false" ht="12.75" hidden="false" customHeight="false" outlineLevel="0" collapsed="false">
      <c r="A135" s="23" t="n">
        <v>22</v>
      </c>
      <c r="B135" s="24" t="s">
        <v>108</v>
      </c>
      <c r="C135" s="25" t="n">
        <v>3499.82</v>
      </c>
      <c r="D135" s="24" t="n">
        <v>34.6689</v>
      </c>
      <c r="E135" s="24" t="n">
        <v>0.000218978</v>
      </c>
      <c r="F135" s="25" t="n">
        <v>0.0256691</v>
      </c>
      <c r="G135" s="25" t="n">
        <f aca="false">A135*$B$9+$B$10</f>
        <v>-0.00273992978610707</v>
      </c>
      <c r="H135" s="24" t="n">
        <f aca="false">G135-F135</f>
        <v>-0.0284090297861071</v>
      </c>
      <c r="J135" s="26" t="n">
        <v>23</v>
      </c>
      <c r="K135" s="24" t="n">
        <v>0.000617981</v>
      </c>
    </row>
    <row r="136" customFormat="false" ht="12.75" hidden="false" customHeight="false" outlineLevel="0" collapsed="false">
      <c r="A136" s="23" t="n">
        <v>22</v>
      </c>
      <c r="B136" s="24" t="s">
        <v>109</v>
      </c>
      <c r="C136" s="25" t="n">
        <v>2999.43</v>
      </c>
      <c r="D136" s="24" t="n">
        <v>34.6547</v>
      </c>
      <c r="E136" s="24" t="n">
        <v>0.000235649</v>
      </c>
      <c r="F136" s="25" t="n">
        <v>-0.0136909</v>
      </c>
      <c r="G136" s="25" t="n">
        <f aca="false">A136*$B$9+$B$10</f>
        <v>-0.00273992978610707</v>
      </c>
      <c r="H136" s="24" t="n">
        <f aca="false">G136-F136</f>
        <v>0.0109509702138929</v>
      </c>
      <c r="J136" s="26" t="n">
        <v>23</v>
      </c>
      <c r="K136" s="24" t="n">
        <v>0.00116348</v>
      </c>
    </row>
    <row r="137" customFormat="false" ht="12.75" hidden="false" customHeight="false" outlineLevel="0" collapsed="false">
      <c r="A137" s="23" t="n">
        <v>22</v>
      </c>
      <c r="B137" s="24" t="s">
        <v>109</v>
      </c>
      <c r="C137" s="25" t="n">
        <v>2499.75</v>
      </c>
      <c r="D137" s="24" t="n">
        <v>34.6271</v>
      </c>
      <c r="E137" s="24" t="n">
        <v>0.000220625</v>
      </c>
      <c r="F137" s="25" t="n">
        <v>0.00133133</v>
      </c>
      <c r="G137" s="25" t="n">
        <f aca="false">A137*$B$9+$B$10</f>
        <v>-0.00273992978610707</v>
      </c>
      <c r="H137" s="24" t="n">
        <f aca="false">G137-F137</f>
        <v>-0.00407125978610707</v>
      </c>
      <c r="J137" s="26" t="n">
        <v>23</v>
      </c>
      <c r="K137" s="24" t="n">
        <v>-0.00550461</v>
      </c>
    </row>
    <row r="138" customFormat="false" ht="12.75" hidden="false" customHeight="false" outlineLevel="0" collapsed="false">
      <c r="A138" s="23" t="n">
        <v>22</v>
      </c>
      <c r="B138" s="24" t="s">
        <v>109</v>
      </c>
      <c r="C138" s="25" t="n">
        <v>1999.98</v>
      </c>
      <c r="D138" s="24" t="n">
        <v>34.5845</v>
      </c>
      <c r="E138" s="24" t="n">
        <v>0.000214035</v>
      </c>
      <c r="F138" s="25" t="n">
        <v>0.00259399</v>
      </c>
      <c r="G138" s="25" t="n">
        <f aca="false">A138*$B$9+$B$10</f>
        <v>-0.00273992978610707</v>
      </c>
      <c r="H138" s="24" t="n">
        <f aca="false">G138-F138</f>
        <v>-0.00533391978610707</v>
      </c>
      <c r="J138" s="26" t="n">
        <v>26</v>
      </c>
      <c r="K138" s="24" t="n">
        <v>2.28882E-005</v>
      </c>
    </row>
    <row r="139" customFormat="false" ht="12.75" hidden="false" customHeight="false" outlineLevel="0" collapsed="false">
      <c r="A139" s="23" t="n">
        <v>22</v>
      </c>
      <c r="B139" s="24" t="s">
        <v>109</v>
      </c>
      <c r="C139" s="25" t="n">
        <v>1501.01</v>
      </c>
      <c r="D139" s="24" t="n">
        <v>34.5064</v>
      </c>
      <c r="E139" s="24" t="n">
        <v>0.000212931</v>
      </c>
      <c r="F139" s="25" t="n">
        <v>-0.00941467</v>
      </c>
      <c r="G139" s="25" t="n">
        <f aca="false">A139*$B$9+$B$10</f>
        <v>-0.00273992978610707</v>
      </c>
      <c r="H139" s="24" t="n">
        <f aca="false">G139-F139</f>
        <v>0.00667474021389294</v>
      </c>
      <c r="J139" s="26" t="n">
        <v>26</v>
      </c>
      <c r="K139" s="24" t="n">
        <v>0.00062561</v>
      </c>
    </row>
    <row r="140" customFormat="false" ht="12.75" hidden="false" customHeight="false" outlineLevel="0" collapsed="false">
      <c r="A140" s="23" t="n">
        <v>22</v>
      </c>
      <c r="B140" s="24" t="s">
        <v>108</v>
      </c>
      <c r="C140" s="25" t="n">
        <v>1250.52</v>
      </c>
      <c r="D140" s="24" t="n">
        <v>34.4432</v>
      </c>
      <c r="E140" s="24" t="n">
        <v>0.000232521</v>
      </c>
      <c r="F140" s="25" t="n">
        <v>-0.0176392</v>
      </c>
      <c r="G140" s="25" t="n">
        <f aca="false">A140*$B$9+$B$10</f>
        <v>-0.00273992978610707</v>
      </c>
      <c r="H140" s="24" t="n">
        <f aca="false">G140-F140</f>
        <v>0.0148992702138929</v>
      </c>
      <c r="J140" s="26" t="n">
        <v>26</v>
      </c>
      <c r="K140" s="24" t="n">
        <v>-0.00327682</v>
      </c>
    </row>
    <row r="141" customFormat="false" ht="12.75" hidden="false" customHeight="false" outlineLevel="0" collapsed="false">
      <c r="A141" s="23" t="n">
        <v>22</v>
      </c>
      <c r="B141" s="24" t="s">
        <v>109</v>
      </c>
      <c r="C141" s="25" t="n">
        <v>1001.2</v>
      </c>
      <c r="D141" s="24" t="n">
        <v>34.3811</v>
      </c>
      <c r="E141" s="24" t="n">
        <v>0.00032587</v>
      </c>
      <c r="F141" s="25" t="n">
        <v>-0.00135422</v>
      </c>
      <c r="G141" s="25" t="n">
        <f aca="false">A141*$B$9+$B$10</f>
        <v>-0.00273992978610707</v>
      </c>
      <c r="H141" s="24" t="n">
        <f aca="false">G141-F141</f>
        <v>-0.00138570978610707</v>
      </c>
      <c r="J141" s="26" t="n">
        <v>26</v>
      </c>
      <c r="K141" s="24" t="n">
        <v>-0.00487518</v>
      </c>
    </row>
    <row r="142" customFormat="false" ht="12.75" hidden="false" customHeight="false" outlineLevel="0" collapsed="false">
      <c r="A142" s="23" t="n">
        <v>22</v>
      </c>
      <c r="B142" s="24" t="s">
        <v>109</v>
      </c>
      <c r="C142" s="25" t="n">
        <v>801.098</v>
      </c>
      <c r="D142" s="24" t="n">
        <v>34.2885</v>
      </c>
      <c r="E142" s="24" t="n">
        <v>0.000229109</v>
      </c>
      <c r="F142" s="25" t="n">
        <v>0.00107956</v>
      </c>
      <c r="G142" s="25" t="n">
        <f aca="false">A142*$B$9+$B$10</f>
        <v>-0.00273992978610707</v>
      </c>
      <c r="H142" s="24" t="n">
        <f aca="false">G142-F142</f>
        <v>-0.00381948978610707</v>
      </c>
      <c r="J142" s="26" t="n">
        <v>26</v>
      </c>
      <c r="K142" s="24" t="n">
        <v>0.000724792</v>
      </c>
    </row>
    <row r="143" customFormat="false" ht="12.75" hidden="false" customHeight="false" outlineLevel="0" collapsed="false">
      <c r="A143" s="23" t="n">
        <v>22</v>
      </c>
      <c r="B143" s="24" t="s">
        <v>109</v>
      </c>
      <c r="C143" s="25" t="n">
        <v>599.177</v>
      </c>
      <c r="D143" s="24" t="n">
        <v>34.1781</v>
      </c>
      <c r="E143" s="24" t="n">
        <v>0.000240232</v>
      </c>
      <c r="F143" s="25" t="n">
        <v>0.00131226</v>
      </c>
      <c r="G143" s="25" t="n">
        <f aca="false">A143*$B$9+$B$10</f>
        <v>-0.00273992978610707</v>
      </c>
      <c r="H143" s="24" t="n">
        <f aca="false">G143-F143</f>
        <v>-0.00405218978610707</v>
      </c>
      <c r="J143" s="26" t="n">
        <v>26</v>
      </c>
      <c r="K143" s="24" t="n">
        <v>-0.0147743</v>
      </c>
    </row>
    <row r="144" customFormat="false" ht="12.75" hidden="false" customHeight="false" outlineLevel="0" collapsed="false">
      <c r="A144" s="23" t="n">
        <v>22</v>
      </c>
      <c r="B144" s="24" t="s">
        <v>109</v>
      </c>
      <c r="C144" s="25" t="n">
        <v>399.417</v>
      </c>
      <c r="D144" s="24" t="n">
        <v>34.0227</v>
      </c>
      <c r="E144" s="24" t="n">
        <v>0.000296903</v>
      </c>
      <c r="F144" s="25" t="n">
        <v>0.00116348</v>
      </c>
      <c r="G144" s="25" t="n">
        <f aca="false">A144*$B$9+$B$10</f>
        <v>-0.00273992978610707</v>
      </c>
      <c r="H144" s="24" t="n">
        <f aca="false">G144-F144</f>
        <v>-0.00390340978610707</v>
      </c>
      <c r="J144" s="26" t="n">
        <v>26</v>
      </c>
      <c r="K144" s="24" t="n">
        <v>-0.00227737</v>
      </c>
    </row>
    <row r="145" customFormat="false" ht="12.75" hidden="false" customHeight="false" outlineLevel="0" collapsed="false">
      <c r="A145" s="23" t="n">
        <v>22</v>
      </c>
      <c r="B145" s="24" t="s">
        <v>108</v>
      </c>
      <c r="C145" s="25" t="n">
        <v>300.29</v>
      </c>
      <c r="D145" s="24" t="n">
        <v>33.9182</v>
      </c>
      <c r="E145" s="24" t="n">
        <v>0.000498735</v>
      </c>
      <c r="F145" s="25" t="n">
        <v>-0.0185318</v>
      </c>
      <c r="G145" s="25" t="n">
        <f aca="false">A145*$B$9+$B$10</f>
        <v>-0.00273992978610707</v>
      </c>
      <c r="H145" s="24" t="n">
        <f aca="false">G145-F145</f>
        <v>0.0157918702138929</v>
      </c>
      <c r="J145" s="26" t="n">
        <v>26</v>
      </c>
      <c r="K145" s="24" t="n">
        <v>-0.00157547</v>
      </c>
    </row>
    <row r="146" customFormat="false" ht="12.75" hidden="false" customHeight="false" outlineLevel="0" collapsed="false">
      <c r="A146" s="23" t="n">
        <v>22</v>
      </c>
      <c r="B146" s="24" t="s">
        <v>109</v>
      </c>
      <c r="C146" s="25" t="n">
        <v>248.547</v>
      </c>
      <c r="D146" s="24" t="n">
        <v>33.8493</v>
      </c>
      <c r="E146" s="24" t="n">
        <v>0.000380201</v>
      </c>
      <c r="F146" s="25" t="n">
        <v>-0.007164</v>
      </c>
      <c r="G146" s="25" t="n">
        <f aca="false">A146*$B$9+$B$10</f>
        <v>-0.00273992978610707</v>
      </c>
      <c r="H146" s="24" t="n">
        <f aca="false">G146-F146</f>
        <v>0.00442407021389294</v>
      </c>
      <c r="J146" s="26" t="n">
        <v>26</v>
      </c>
      <c r="K146" s="24" t="n">
        <v>-0.00187683</v>
      </c>
    </row>
    <row r="147" customFormat="false" ht="12.75" hidden="false" customHeight="false" outlineLevel="0" collapsed="false">
      <c r="A147" s="23" t="n">
        <v>22</v>
      </c>
      <c r="B147" s="24" t="s">
        <v>109</v>
      </c>
      <c r="C147" s="25" t="n">
        <v>201.961</v>
      </c>
      <c r="D147" s="24" t="n">
        <v>33.8329</v>
      </c>
      <c r="E147" s="24" t="n">
        <v>0.000502904</v>
      </c>
      <c r="F147" s="25" t="n">
        <v>-0.00133896</v>
      </c>
      <c r="G147" s="25" t="n">
        <f aca="false">A147*$B$9+$B$10</f>
        <v>-0.00273992978610707</v>
      </c>
      <c r="H147" s="24" t="n">
        <f aca="false">G147-F147</f>
        <v>-0.00140096978610707</v>
      </c>
      <c r="J147" s="26" t="n">
        <v>26</v>
      </c>
      <c r="K147" s="24" t="n">
        <v>-0.0020752</v>
      </c>
    </row>
    <row r="148" customFormat="false" ht="12.75" hidden="false" customHeight="false" outlineLevel="0" collapsed="false">
      <c r="A148" s="23" t="n">
        <v>22</v>
      </c>
      <c r="B148" s="24" t="s">
        <v>109</v>
      </c>
      <c r="C148" s="25" t="n">
        <v>174.681</v>
      </c>
      <c r="D148" s="24" t="n">
        <v>33.8159</v>
      </c>
      <c r="E148" s="24" t="n">
        <v>0.000460361</v>
      </c>
      <c r="F148" s="25" t="n">
        <v>-0.0019722</v>
      </c>
      <c r="G148" s="25" t="n">
        <f aca="false">A148*$B$9+$B$10</f>
        <v>-0.00273992978610707</v>
      </c>
      <c r="H148" s="24" t="n">
        <f aca="false">G148-F148</f>
        <v>-0.000767729786107065</v>
      </c>
      <c r="J148" s="26" t="n">
        <v>26</v>
      </c>
      <c r="K148" s="24" t="n">
        <v>-0.00187683</v>
      </c>
    </row>
    <row r="149" customFormat="false" ht="12.75" hidden="false" customHeight="false" outlineLevel="0" collapsed="false">
      <c r="A149" s="23" t="n">
        <v>22</v>
      </c>
      <c r="B149" s="24" t="s">
        <v>109</v>
      </c>
      <c r="C149" s="25" t="n">
        <v>150.618</v>
      </c>
      <c r="D149" s="24" t="n">
        <v>33.8004</v>
      </c>
      <c r="E149" s="24" t="n">
        <v>0.000352078</v>
      </c>
      <c r="F149" s="25" t="n">
        <v>0.000358582</v>
      </c>
      <c r="G149" s="25" t="n">
        <f aca="false">A149*$B$9+$B$10</f>
        <v>-0.00273992978610707</v>
      </c>
      <c r="H149" s="24" t="n">
        <f aca="false">G149-F149</f>
        <v>-0.00309851178610707</v>
      </c>
      <c r="J149" s="26" t="n">
        <v>26</v>
      </c>
      <c r="K149" s="24" t="n">
        <v>0.0013237</v>
      </c>
    </row>
    <row r="150" customFormat="false" ht="12.75" hidden="false" customHeight="false" outlineLevel="0" collapsed="false">
      <c r="A150" s="23" t="n">
        <v>22</v>
      </c>
      <c r="B150" s="24" t="s">
        <v>109</v>
      </c>
      <c r="C150" s="25" t="n">
        <v>124.682</v>
      </c>
      <c r="D150" s="24" t="n">
        <v>33.7519</v>
      </c>
      <c r="E150" s="24" t="n">
        <v>0.000298534</v>
      </c>
      <c r="F150" s="25" t="n">
        <v>0.000682831</v>
      </c>
      <c r="G150" s="25" t="n">
        <f aca="false">A150*$B$9+$B$10</f>
        <v>-0.00273992978610707</v>
      </c>
      <c r="H150" s="24" t="n">
        <f aca="false">G150-F150</f>
        <v>-0.00342276078610707</v>
      </c>
      <c r="J150" s="26" t="n">
        <v>26</v>
      </c>
      <c r="K150" s="24" t="n">
        <v>-0.00297546</v>
      </c>
    </row>
    <row r="151" customFormat="false" ht="12.75" hidden="false" customHeight="false" outlineLevel="0" collapsed="false">
      <c r="A151" s="23" t="n">
        <v>22</v>
      </c>
      <c r="B151" s="24" t="s">
        <v>108</v>
      </c>
      <c r="C151" s="25" t="n">
        <v>100.924</v>
      </c>
      <c r="D151" s="24" t="n">
        <v>33.315</v>
      </c>
      <c r="E151" s="24" t="n">
        <v>0.00272532</v>
      </c>
      <c r="F151" s="25" t="n">
        <v>-0.0225601</v>
      </c>
      <c r="G151" s="25" t="n">
        <f aca="false">A151*$B$9+$B$10</f>
        <v>-0.00273992978610707</v>
      </c>
      <c r="H151" s="24" t="n">
        <f aca="false">G151-F151</f>
        <v>0.0198201702138929</v>
      </c>
      <c r="J151" s="26" t="n">
        <v>26</v>
      </c>
      <c r="K151" s="24" t="n">
        <v>-0.000774384</v>
      </c>
    </row>
    <row r="152" customFormat="false" ht="12.75" hidden="false" customHeight="false" outlineLevel="0" collapsed="false">
      <c r="A152" s="23" t="n">
        <v>22</v>
      </c>
      <c r="B152" s="24" t="s">
        <v>109</v>
      </c>
      <c r="C152" s="25" t="n">
        <v>75.1391</v>
      </c>
      <c r="D152" s="24" t="n">
        <v>32.7005</v>
      </c>
      <c r="E152" s="24" t="n">
        <v>0.00205858</v>
      </c>
      <c r="F152" s="25" t="n">
        <v>-0.00763702</v>
      </c>
      <c r="G152" s="25" t="n">
        <f aca="false">A152*$B$9+$B$10</f>
        <v>-0.00273992978610707</v>
      </c>
      <c r="H152" s="24" t="n">
        <f aca="false">G152-F152</f>
        <v>0.00489709021389293</v>
      </c>
      <c r="J152" s="26" t="n">
        <v>26</v>
      </c>
      <c r="K152" s="24" t="n">
        <v>-0.00287628</v>
      </c>
    </row>
    <row r="153" customFormat="false" ht="12.75" hidden="false" customHeight="false" outlineLevel="0" collapsed="false">
      <c r="A153" s="23" t="n">
        <v>22</v>
      </c>
      <c r="B153" s="24" t="s">
        <v>109</v>
      </c>
      <c r="C153" s="25" t="n">
        <v>49.236</v>
      </c>
      <c r="D153" s="24" t="n">
        <v>32.5224</v>
      </c>
      <c r="E153" s="24" t="n">
        <v>0.000913567</v>
      </c>
      <c r="F153" s="25" t="n">
        <v>-0.00359726</v>
      </c>
      <c r="G153" s="25" t="n">
        <f aca="false">A153*$B$9+$B$10</f>
        <v>-0.00273992978610707</v>
      </c>
      <c r="H153" s="24" t="n">
        <f aca="false">G153-F153</f>
        <v>0.000857330213892935</v>
      </c>
      <c r="J153" s="26" t="n">
        <v>26</v>
      </c>
      <c r="K153" s="24" t="n">
        <v>-0.00117493</v>
      </c>
    </row>
    <row r="154" customFormat="false" ht="12.75" hidden="false" customHeight="false" outlineLevel="0" collapsed="false">
      <c r="A154" s="23" t="n">
        <v>22</v>
      </c>
      <c r="B154" s="24" t="s">
        <v>109</v>
      </c>
      <c r="C154" s="25" t="n">
        <v>24.2948</v>
      </c>
      <c r="D154" s="24" t="n">
        <v>32.4982</v>
      </c>
      <c r="E154" s="24" t="n">
        <v>0.000259089</v>
      </c>
      <c r="F154" s="25" t="n">
        <v>0.00184631</v>
      </c>
      <c r="G154" s="25" t="n">
        <f aca="false">A154*$B$9+$B$10</f>
        <v>-0.00273992978610707</v>
      </c>
      <c r="H154" s="24" t="n">
        <f aca="false">G154-F154</f>
        <v>-0.00458623978610707</v>
      </c>
      <c r="J154" s="26" t="n">
        <v>26</v>
      </c>
      <c r="K154" s="24" t="n">
        <v>-0.00617599</v>
      </c>
    </row>
    <row r="155" customFormat="false" ht="13.5" hidden="false" customHeight="false" outlineLevel="0" collapsed="false">
      <c r="A155" s="23" t="n">
        <v>22</v>
      </c>
      <c r="B155" s="24" t="s">
        <v>109</v>
      </c>
      <c r="C155" s="25" t="n">
        <v>5.10405</v>
      </c>
      <c r="D155" s="24" t="n">
        <v>32.4892</v>
      </c>
      <c r="E155" s="24" t="n">
        <v>0.000379641</v>
      </c>
      <c r="F155" s="25" t="n">
        <v>0.000785828</v>
      </c>
      <c r="G155" s="25" t="n">
        <f aca="false">A155*$B$9+$B$10</f>
        <v>-0.00273992978610707</v>
      </c>
      <c r="H155" s="24" t="n">
        <f aca="false">G155-F155</f>
        <v>-0.00352575778610707</v>
      </c>
      <c r="J155" s="26" t="n">
        <v>26</v>
      </c>
      <c r="K155" s="24" t="n">
        <v>-0.000774384</v>
      </c>
    </row>
    <row r="156" customFormat="false" ht="13.5" hidden="false" customHeight="false" outlineLevel="0" collapsed="false">
      <c r="A156" s="27" t="n">
        <v>23</v>
      </c>
      <c r="B156" s="24" t="s">
        <v>109</v>
      </c>
      <c r="C156" s="28" t="n">
        <v>2000.88</v>
      </c>
      <c r="D156" s="29" t="n">
        <v>34.586</v>
      </c>
      <c r="E156" s="29" t="n">
        <v>0.000231349</v>
      </c>
      <c r="F156" s="28" t="n">
        <v>-0.000396729</v>
      </c>
      <c r="G156" s="28" t="n">
        <f aca="false">A156*$B$9+$B$10</f>
        <v>-0.00280056945780763</v>
      </c>
      <c r="H156" s="29" t="n">
        <f aca="false">G156-F156</f>
        <v>-0.00240384045780763</v>
      </c>
      <c r="J156" s="26" t="n">
        <v>26</v>
      </c>
      <c r="K156" s="24" t="n">
        <v>-0.00187683</v>
      </c>
    </row>
    <row r="157" customFormat="false" ht="12.75" hidden="false" customHeight="false" outlineLevel="0" collapsed="false">
      <c r="A157" s="23" t="n">
        <v>23</v>
      </c>
      <c r="B157" s="24" t="s">
        <v>109</v>
      </c>
      <c r="C157" s="25" t="n">
        <v>1001.35</v>
      </c>
      <c r="D157" s="24" t="n">
        <v>34.3698</v>
      </c>
      <c r="E157" s="24" t="n">
        <v>0.000226065</v>
      </c>
      <c r="F157" s="25" t="n">
        <v>0.000617981</v>
      </c>
      <c r="G157" s="25" t="n">
        <f aca="false">A157*$B$9+$B$10</f>
        <v>-0.00280056945780763</v>
      </c>
      <c r="H157" s="24" t="n">
        <f aca="false">G157-F157</f>
        <v>-0.00341855045780763</v>
      </c>
      <c r="J157" s="26" t="n">
        <v>26</v>
      </c>
      <c r="K157" s="24" t="n">
        <v>-0.00087738</v>
      </c>
    </row>
    <row r="158" customFormat="false" ht="12.75" hidden="false" customHeight="false" outlineLevel="0" collapsed="false">
      <c r="A158" s="23" t="n">
        <v>23</v>
      </c>
      <c r="B158" s="24" t="s">
        <v>109</v>
      </c>
      <c r="C158" s="25" t="n">
        <v>499.797</v>
      </c>
      <c r="D158" s="24" t="n">
        <v>34.1116</v>
      </c>
      <c r="E158" s="24" t="n">
        <v>0.000520841</v>
      </c>
      <c r="F158" s="25" t="n">
        <v>0.00116348</v>
      </c>
      <c r="G158" s="25" t="n">
        <f aca="false">A158*$B$9+$B$10</f>
        <v>-0.00280056945780763</v>
      </c>
      <c r="H158" s="24" t="n">
        <f aca="false">G158-F158</f>
        <v>-0.00396404945780763</v>
      </c>
      <c r="J158" s="26" t="n">
        <v>26</v>
      </c>
      <c r="K158" s="24" t="n">
        <v>-0.0115776</v>
      </c>
    </row>
    <row r="159" customFormat="false" ht="13.5" hidden="false" customHeight="false" outlineLevel="0" collapsed="false">
      <c r="A159" s="23" t="n">
        <v>23</v>
      </c>
      <c r="B159" s="24" t="s">
        <v>109</v>
      </c>
      <c r="C159" s="25" t="n">
        <v>9.73862</v>
      </c>
      <c r="D159" s="24" t="n">
        <v>32.484</v>
      </c>
      <c r="E159" s="24" t="n">
        <v>0.000822975</v>
      </c>
      <c r="F159" s="25" t="n">
        <v>-0.00550461</v>
      </c>
      <c r="G159" s="25" t="n">
        <f aca="false">A159*$B$9+$B$10</f>
        <v>-0.00280056945780763</v>
      </c>
      <c r="H159" s="24" t="n">
        <f aca="false">G159-F159</f>
        <v>0.00270404054219237</v>
      </c>
      <c r="J159" s="26" t="n">
        <v>26</v>
      </c>
      <c r="K159" s="24" t="n">
        <v>-0.00284958</v>
      </c>
    </row>
    <row r="160" customFormat="false" ht="14.25" hidden="false" customHeight="false" outlineLevel="0" collapsed="false">
      <c r="A160" s="27" t="n">
        <v>24</v>
      </c>
      <c r="B160" s="24" t="s">
        <v>108</v>
      </c>
      <c r="C160" s="28" t="n">
        <v>5.16004</v>
      </c>
      <c r="D160" s="29" t="n">
        <v>32.4967</v>
      </c>
      <c r="E160" s="29" t="n">
        <v>0.000271014</v>
      </c>
      <c r="F160" s="28" t="n">
        <v>-0.0638809</v>
      </c>
      <c r="G160" s="28" t="n">
        <f aca="false">A160*$B$9+$B$10</f>
        <v>-0.0028612091295082</v>
      </c>
      <c r="H160" s="29" t="n">
        <f aca="false">G160-F160</f>
        <v>0.0610196908704918</v>
      </c>
      <c r="J160" s="26" t="n">
        <v>27</v>
      </c>
      <c r="K160" s="24" t="n">
        <v>-0.0017128</v>
      </c>
    </row>
    <row r="161" customFormat="false" ht="14.25" hidden="false" customHeight="false" outlineLevel="0" collapsed="false">
      <c r="A161" s="27" t="n">
        <v>25</v>
      </c>
      <c r="B161" s="24" t="s">
        <v>108</v>
      </c>
      <c r="C161" s="28" t="n">
        <v>5.00779</v>
      </c>
      <c r="D161" s="29" t="n">
        <v>32.576</v>
      </c>
      <c r="E161" s="29" t="n">
        <v>0.000336234</v>
      </c>
      <c r="F161" s="28" t="n">
        <v>-0.0200119</v>
      </c>
      <c r="G161" s="28" t="n">
        <f aca="false">A161*$B$9+$B$10</f>
        <v>-0.00292184880120876</v>
      </c>
      <c r="H161" s="29" t="n">
        <f aca="false">G161-F161</f>
        <v>0.0170900511987912</v>
      </c>
      <c r="J161" s="26" t="n">
        <v>28</v>
      </c>
      <c r="K161" s="24" t="n">
        <v>-0.00280762</v>
      </c>
    </row>
    <row r="162" customFormat="false" ht="13.5" hidden="false" customHeight="false" outlineLevel="0" collapsed="false">
      <c r="A162" s="27" t="n">
        <v>26</v>
      </c>
      <c r="B162" s="24" t="s">
        <v>109</v>
      </c>
      <c r="C162" s="28" t="n">
        <v>2000.07</v>
      </c>
      <c r="D162" s="29" t="n">
        <v>34.5801</v>
      </c>
      <c r="E162" s="29" t="n">
        <v>0.000222865</v>
      </c>
      <c r="F162" s="28" t="n">
        <v>2.28882E-005</v>
      </c>
      <c r="G162" s="28" t="n">
        <f aca="false">A162*$B$9+$B$10</f>
        <v>-0.00298248847290933</v>
      </c>
      <c r="H162" s="29" t="n">
        <f aca="false">G162-F162</f>
        <v>-0.00300537667290933</v>
      </c>
      <c r="J162" s="26" t="n">
        <v>29</v>
      </c>
      <c r="K162" s="24" t="n">
        <v>-0.00452423</v>
      </c>
    </row>
    <row r="163" customFormat="false" ht="12.75" hidden="false" customHeight="false" outlineLevel="0" collapsed="false">
      <c r="A163" s="23" t="n">
        <v>26</v>
      </c>
      <c r="B163" s="24" t="s">
        <v>109</v>
      </c>
      <c r="C163" s="25" t="n">
        <v>2000.05</v>
      </c>
      <c r="D163" s="24" t="n">
        <v>34.5801</v>
      </c>
      <c r="E163" s="24" t="n">
        <v>0.000224183</v>
      </c>
      <c r="F163" s="25" t="n">
        <v>0.00062561</v>
      </c>
      <c r="G163" s="25" t="n">
        <f aca="false">A163*$B$9+$B$10</f>
        <v>-0.00298248847290933</v>
      </c>
      <c r="H163" s="24" t="n">
        <f aca="false">G163-F163</f>
        <v>-0.00360809847290933</v>
      </c>
      <c r="J163" s="26" t="n">
        <v>30</v>
      </c>
      <c r="K163" s="24" t="n">
        <v>-0.00310516</v>
      </c>
    </row>
    <row r="164" customFormat="false" ht="12.75" hidden="false" customHeight="false" outlineLevel="0" collapsed="false">
      <c r="A164" s="23" t="n">
        <v>26</v>
      </c>
      <c r="B164" s="24" t="s">
        <v>109</v>
      </c>
      <c r="C164" s="25" t="n">
        <v>2000.07</v>
      </c>
      <c r="D164" s="24" t="n">
        <v>34.5801</v>
      </c>
      <c r="E164" s="24" t="n">
        <v>0.00022442</v>
      </c>
      <c r="F164" s="25" t="n">
        <v>-0.00327682</v>
      </c>
      <c r="G164" s="25" t="n">
        <f aca="false">A164*$B$9+$B$10</f>
        <v>-0.00298248847290933</v>
      </c>
      <c r="H164" s="24" t="n">
        <f aca="false">G164-F164</f>
        <v>0.000294331527090675</v>
      </c>
      <c r="J164" s="26" t="n">
        <v>30</v>
      </c>
      <c r="K164" s="24" t="n">
        <v>-0.00247192</v>
      </c>
    </row>
    <row r="165" customFormat="false" ht="12.75" hidden="false" customHeight="false" outlineLevel="0" collapsed="false">
      <c r="A165" s="23" t="n">
        <v>26</v>
      </c>
      <c r="B165" s="24" t="s">
        <v>109</v>
      </c>
      <c r="C165" s="25" t="n">
        <v>2000.04</v>
      </c>
      <c r="D165" s="24" t="n">
        <v>34.5801</v>
      </c>
      <c r="E165" s="24" t="n">
        <v>0.000223985</v>
      </c>
      <c r="F165" s="25" t="n">
        <v>-0.00487518</v>
      </c>
      <c r="G165" s="25" t="n">
        <f aca="false">A165*$B$9+$B$10</f>
        <v>-0.00298248847290933</v>
      </c>
      <c r="H165" s="24" t="n">
        <f aca="false">G165-F165</f>
        <v>0.00189269152709067</v>
      </c>
      <c r="J165" s="26" t="n">
        <v>30</v>
      </c>
      <c r="K165" s="24" t="n">
        <v>-0.00463486</v>
      </c>
    </row>
    <row r="166" customFormat="false" ht="12.75" hidden="false" customHeight="false" outlineLevel="0" collapsed="false">
      <c r="A166" s="23" t="n">
        <v>26</v>
      </c>
      <c r="B166" s="24" t="s">
        <v>109</v>
      </c>
      <c r="C166" s="25" t="n">
        <v>2000.07</v>
      </c>
      <c r="D166" s="24" t="n">
        <v>34.5801</v>
      </c>
      <c r="E166" s="24" t="n">
        <v>0.000222926</v>
      </c>
      <c r="F166" s="25" t="n">
        <v>0.000724792</v>
      </c>
      <c r="G166" s="25" t="n">
        <f aca="false">A166*$B$9+$B$10</f>
        <v>-0.00298248847290933</v>
      </c>
      <c r="H166" s="24" t="n">
        <f aca="false">G166-F166</f>
        <v>-0.00370728047290933</v>
      </c>
      <c r="J166" s="26" t="n">
        <v>30</v>
      </c>
      <c r="K166" s="24" t="n">
        <v>-0.00094223</v>
      </c>
    </row>
    <row r="167" customFormat="false" ht="12.75" hidden="false" customHeight="false" outlineLevel="0" collapsed="false">
      <c r="A167" s="23" t="n">
        <v>26</v>
      </c>
      <c r="B167" s="24" t="s">
        <v>109</v>
      </c>
      <c r="C167" s="25" t="n">
        <v>2000.05</v>
      </c>
      <c r="D167" s="24" t="n">
        <v>34.5801</v>
      </c>
      <c r="E167" s="24" t="n">
        <v>0.000224183</v>
      </c>
      <c r="F167" s="25" t="n">
        <v>-0.0147743</v>
      </c>
      <c r="G167" s="25" t="n">
        <f aca="false">A167*$B$9+$B$10</f>
        <v>-0.00298248847290933</v>
      </c>
      <c r="H167" s="24" t="n">
        <f aca="false">G167-F167</f>
        <v>0.0117918115270907</v>
      </c>
      <c r="J167" s="26" t="n">
        <v>30</v>
      </c>
      <c r="K167" s="24" t="n">
        <v>-0.00183105</v>
      </c>
    </row>
    <row r="168" customFormat="false" ht="12.75" hidden="false" customHeight="false" outlineLevel="0" collapsed="false">
      <c r="A168" s="23" t="n">
        <v>26</v>
      </c>
      <c r="B168" s="24" t="s">
        <v>109</v>
      </c>
      <c r="C168" s="25" t="n">
        <v>2000.05</v>
      </c>
      <c r="D168" s="24" t="n">
        <v>34.5801</v>
      </c>
      <c r="E168" s="24" t="n">
        <v>0.000224183</v>
      </c>
      <c r="F168" s="25" t="n">
        <v>-0.00227737</v>
      </c>
      <c r="G168" s="25" t="n">
        <f aca="false">A168*$B$9+$B$10</f>
        <v>-0.00298248847290933</v>
      </c>
      <c r="H168" s="24" t="n">
        <f aca="false">G168-F168</f>
        <v>-0.000705118472909326</v>
      </c>
      <c r="J168" s="26" t="n">
        <v>30</v>
      </c>
      <c r="K168" s="24" t="n">
        <v>-0.00146103</v>
      </c>
    </row>
    <row r="169" customFormat="false" ht="12.75" hidden="false" customHeight="false" outlineLevel="0" collapsed="false">
      <c r="A169" s="23" t="n">
        <v>26</v>
      </c>
      <c r="B169" s="24" t="s">
        <v>109</v>
      </c>
      <c r="C169" s="25" t="n">
        <v>2000.05</v>
      </c>
      <c r="D169" s="24" t="n">
        <v>34.5801</v>
      </c>
      <c r="E169" s="24" t="n">
        <v>0.000224069</v>
      </c>
      <c r="F169" s="25" t="n">
        <v>-0.00157547</v>
      </c>
      <c r="G169" s="25" t="n">
        <f aca="false">A169*$B$9+$B$10</f>
        <v>-0.00298248847290933</v>
      </c>
      <c r="H169" s="24" t="n">
        <f aca="false">G169-F169</f>
        <v>-0.00140701847290933</v>
      </c>
      <c r="J169" s="26" t="n">
        <v>30</v>
      </c>
      <c r="K169" s="24" t="n">
        <v>-0.00193024</v>
      </c>
    </row>
    <row r="170" customFormat="false" ht="12.75" hidden="false" customHeight="false" outlineLevel="0" collapsed="false">
      <c r="A170" s="23" t="n">
        <v>26</v>
      </c>
      <c r="B170" s="24" t="s">
        <v>109</v>
      </c>
      <c r="C170" s="25" t="n">
        <v>2000.05</v>
      </c>
      <c r="D170" s="24" t="n">
        <v>34.5801</v>
      </c>
      <c r="E170" s="24" t="n">
        <v>0.000224183</v>
      </c>
      <c r="F170" s="25" t="n">
        <v>-0.00187683</v>
      </c>
      <c r="G170" s="25" t="n">
        <f aca="false">A170*$B$9+$B$10</f>
        <v>-0.00298248847290933</v>
      </c>
      <c r="H170" s="24" t="n">
        <f aca="false">G170-F170</f>
        <v>-0.00110565847290933</v>
      </c>
      <c r="J170" s="26" t="n">
        <v>30</v>
      </c>
      <c r="K170" s="24" t="n">
        <v>-0.00370407</v>
      </c>
    </row>
    <row r="171" customFormat="false" ht="12.75" hidden="false" customHeight="false" outlineLevel="0" collapsed="false">
      <c r="A171" s="23" t="n">
        <v>26</v>
      </c>
      <c r="B171" s="24" t="s">
        <v>109</v>
      </c>
      <c r="C171" s="25" t="n">
        <v>2000.11</v>
      </c>
      <c r="D171" s="24" t="n">
        <v>34.5801</v>
      </c>
      <c r="E171" s="24" t="n">
        <v>0.000223324</v>
      </c>
      <c r="F171" s="25" t="n">
        <v>-0.0020752</v>
      </c>
      <c r="G171" s="25" t="n">
        <f aca="false">A171*$B$9+$B$10</f>
        <v>-0.00298248847290933</v>
      </c>
      <c r="H171" s="24" t="n">
        <f aca="false">G171-F171</f>
        <v>-0.000907288472909325</v>
      </c>
      <c r="J171" s="26" t="n">
        <v>30</v>
      </c>
      <c r="K171" s="24" t="n">
        <v>-0.0146255</v>
      </c>
    </row>
    <row r="172" customFormat="false" ht="12.75" hidden="false" customHeight="false" outlineLevel="0" collapsed="false">
      <c r="A172" s="23" t="n">
        <v>26</v>
      </c>
      <c r="B172" s="24" t="s">
        <v>109</v>
      </c>
      <c r="C172" s="25" t="n">
        <v>2000.04</v>
      </c>
      <c r="D172" s="24" t="n">
        <v>34.5801</v>
      </c>
      <c r="E172" s="24" t="n">
        <v>0.00022401</v>
      </c>
      <c r="F172" s="25" t="n">
        <v>-0.00187683</v>
      </c>
      <c r="G172" s="25" t="n">
        <f aca="false">A172*$B$9+$B$10</f>
        <v>-0.00298248847290933</v>
      </c>
      <c r="H172" s="24" t="n">
        <f aca="false">G172-F172</f>
        <v>-0.00110565847290933</v>
      </c>
      <c r="J172" s="26" t="n">
        <v>30</v>
      </c>
      <c r="K172" s="24" t="n">
        <v>-0.000297546</v>
      </c>
    </row>
    <row r="173" customFormat="false" ht="12.75" hidden="false" customHeight="false" outlineLevel="0" collapsed="false">
      <c r="A173" s="23" t="n">
        <v>26</v>
      </c>
      <c r="B173" s="24" t="s">
        <v>109</v>
      </c>
      <c r="C173" s="25" t="n">
        <v>2000.05</v>
      </c>
      <c r="D173" s="24" t="n">
        <v>34.5801</v>
      </c>
      <c r="E173" s="24" t="n">
        <v>0.000224183</v>
      </c>
      <c r="F173" s="25" t="n">
        <v>0.0013237</v>
      </c>
      <c r="G173" s="25" t="n">
        <f aca="false">A173*$B$9+$B$10</f>
        <v>-0.00298248847290933</v>
      </c>
      <c r="H173" s="24" t="n">
        <f aca="false">G173-F173</f>
        <v>-0.00430618847290933</v>
      </c>
      <c r="J173" s="26" t="n">
        <v>30</v>
      </c>
      <c r="K173" s="24" t="n">
        <v>-0.00655746</v>
      </c>
    </row>
    <row r="174" customFormat="false" ht="12.75" hidden="false" customHeight="false" outlineLevel="0" collapsed="false">
      <c r="A174" s="23" t="n">
        <v>26</v>
      </c>
      <c r="B174" s="24" t="s">
        <v>109</v>
      </c>
      <c r="C174" s="25" t="n">
        <v>2000.03</v>
      </c>
      <c r="D174" s="24" t="n">
        <v>34.5801</v>
      </c>
      <c r="E174" s="24" t="n">
        <v>0.000224229</v>
      </c>
      <c r="F174" s="25" t="n">
        <v>-0.00297546</v>
      </c>
      <c r="G174" s="25" t="n">
        <f aca="false">A174*$B$9+$B$10</f>
        <v>-0.00298248847290933</v>
      </c>
      <c r="H174" s="24" t="n">
        <f aca="false">G174-F174</f>
        <v>-7.02847290932548E-006</v>
      </c>
      <c r="J174" s="26" t="n">
        <v>30</v>
      </c>
      <c r="K174" s="24" t="n">
        <v>0.00350571</v>
      </c>
    </row>
    <row r="175" customFormat="false" ht="12.75" hidden="false" customHeight="false" outlineLevel="0" collapsed="false">
      <c r="A175" s="23" t="n">
        <v>26</v>
      </c>
      <c r="B175" s="24" t="s">
        <v>109</v>
      </c>
      <c r="C175" s="25" t="n">
        <v>2000.07</v>
      </c>
      <c r="D175" s="24" t="n">
        <v>34.5801</v>
      </c>
      <c r="E175" s="24" t="n">
        <v>0.000223</v>
      </c>
      <c r="F175" s="25" t="n">
        <v>-0.000774384</v>
      </c>
      <c r="G175" s="25" t="n">
        <f aca="false">A175*$B$9+$B$10</f>
        <v>-0.00298248847290933</v>
      </c>
      <c r="H175" s="24" t="n">
        <f aca="false">G175-F175</f>
        <v>-0.00220810447290933</v>
      </c>
      <c r="J175" s="26" t="n">
        <v>30</v>
      </c>
      <c r="K175" s="24" t="n">
        <v>-0.0045929</v>
      </c>
    </row>
    <row r="176" customFormat="false" ht="12.75" hidden="false" customHeight="false" outlineLevel="0" collapsed="false">
      <c r="A176" s="23" t="n">
        <v>26</v>
      </c>
      <c r="B176" s="24" t="s">
        <v>109</v>
      </c>
      <c r="C176" s="25" t="n">
        <v>2000.05</v>
      </c>
      <c r="D176" s="24" t="n">
        <v>34.5801</v>
      </c>
      <c r="E176" s="24" t="n">
        <v>0.000224183</v>
      </c>
      <c r="F176" s="25" t="n">
        <v>-0.00287628</v>
      </c>
      <c r="G176" s="25" t="n">
        <f aca="false">A176*$B$9+$B$10</f>
        <v>-0.00298248847290933</v>
      </c>
      <c r="H176" s="24" t="n">
        <f aca="false">G176-F176</f>
        <v>-0.000106208472909325</v>
      </c>
      <c r="J176" s="26" t="n">
        <v>30</v>
      </c>
      <c r="K176" s="24" t="n">
        <v>-0.00168228</v>
      </c>
    </row>
    <row r="177" customFormat="false" ht="12.75" hidden="false" customHeight="false" outlineLevel="0" collapsed="false">
      <c r="A177" s="23" t="n">
        <v>26</v>
      </c>
      <c r="B177" s="24" t="s">
        <v>109</v>
      </c>
      <c r="C177" s="25" t="n">
        <v>2000.05</v>
      </c>
      <c r="D177" s="24" t="n">
        <v>34.5801</v>
      </c>
      <c r="E177" s="24" t="n">
        <v>0.000224183</v>
      </c>
      <c r="F177" s="25" t="n">
        <v>-0.00117493</v>
      </c>
      <c r="G177" s="25" t="n">
        <f aca="false">A177*$B$9+$B$10</f>
        <v>-0.00298248847290933</v>
      </c>
      <c r="H177" s="24" t="n">
        <f aca="false">G177-F177</f>
        <v>-0.00180755847290933</v>
      </c>
      <c r="J177" s="26" t="n">
        <v>30</v>
      </c>
      <c r="K177" s="24" t="n">
        <v>-0.00956726</v>
      </c>
    </row>
    <row r="178" customFormat="false" ht="12.75" hidden="false" customHeight="false" outlineLevel="0" collapsed="false">
      <c r="A178" s="23" t="n">
        <v>26</v>
      </c>
      <c r="B178" s="24" t="s">
        <v>109</v>
      </c>
      <c r="C178" s="25" t="n">
        <v>2000.05</v>
      </c>
      <c r="D178" s="24" t="n">
        <v>34.5801</v>
      </c>
      <c r="E178" s="24" t="n">
        <v>0.000224183</v>
      </c>
      <c r="F178" s="25" t="n">
        <v>-0.00617599</v>
      </c>
      <c r="G178" s="25" t="n">
        <f aca="false">A178*$B$9+$B$10</f>
        <v>-0.00298248847290933</v>
      </c>
      <c r="H178" s="24" t="n">
        <f aca="false">G178-F178</f>
        <v>0.00319350152709067</v>
      </c>
      <c r="J178" s="26" t="n">
        <v>30</v>
      </c>
      <c r="K178" s="24" t="n">
        <v>-0.00126648</v>
      </c>
    </row>
    <row r="179" customFormat="false" ht="12.75" hidden="false" customHeight="false" outlineLevel="0" collapsed="false">
      <c r="A179" s="23" t="n">
        <v>26</v>
      </c>
      <c r="B179" s="24" t="s">
        <v>109</v>
      </c>
      <c r="C179" s="25" t="n">
        <v>2000.05</v>
      </c>
      <c r="D179" s="24" t="n">
        <v>34.5801</v>
      </c>
      <c r="E179" s="24" t="n">
        <v>0.000224183</v>
      </c>
      <c r="F179" s="25" t="n">
        <v>-0.000774384</v>
      </c>
      <c r="G179" s="25" t="n">
        <f aca="false">A179*$B$9+$B$10</f>
        <v>-0.00298248847290933</v>
      </c>
      <c r="H179" s="24" t="n">
        <f aca="false">G179-F179</f>
        <v>-0.00220810447290933</v>
      </c>
      <c r="J179" s="26" t="n">
        <v>30</v>
      </c>
      <c r="K179" s="24" t="n">
        <v>-0.0037117</v>
      </c>
    </row>
    <row r="180" customFormat="false" ht="12.75" hidden="false" customHeight="false" outlineLevel="0" collapsed="false">
      <c r="A180" s="23" t="n">
        <v>26</v>
      </c>
      <c r="B180" s="24" t="s">
        <v>108</v>
      </c>
      <c r="C180" s="25" t="n">
        <v>2000.02</v>
      </c>
      <c r="D180" s="24" t="n">
        <v>34.5801</v>
      </c>
      <c r="E180" s="24" t="n">
        <v>0.000224376</v>
      </c>
      <c r="F180" s="25" t="n">
        <v>-0.0283775</v>
      </c>
      <c r="G180" s="25" t="n">
        <f aca="false">A180*$B$9+$B$10</f>
        <v>-0.00298248847290933</v>
      </c>
      <c r="H180" s="24" t="n">
        <f aca="false">G180-F180</f>
        <v>0.0253950115270907</v>
      </c>
      <c r="J180" s="26" t="n">
        <v>30</v>
      </c>
      <c r="K180" s="24" t="n">
        <v>-0.00421524</v>
      </c>
    </row>
    <row r="181" customFormat="false" ht="12.75" hidden="false" customHeight="false" outlineLevel="0" collapsed="false">
      <c r="A181" s="23" t="n">
        <v>26</v>
      </c>
      <c r="B181" s="24" t="s">
        <v>109</v>
      </c>
      <c r="C181" s="25" t="n">
        <v>2000.05</v>
      </c>
      <c r="D181" s="24" t="n">
        <v>34.5801</v>
      </c>
      <c r="E181" s="24" t="n">
        <v>0.000224183</v>
      </c>
      <c r="F181" s="25" t="n">
        <v>-0.00187683</v>
      </c>
      <c r="G181" s="25" t="n">
        <f aca="false">A181*$B$9+$B$10</f>
        <v>-0.00298248847290933</v>
      </c>
      <c r="H181" s="24" t="n">
        <f aca="false">G181-F181</f>
        <v>-0.00110565847290933</v>
      </c>
      <c r="J181" s="26" t="n">
        <v>30</v>
      </c>
      <c r="K181" s="24" t="n">
        <v>-0.00705719</v>
      </c>
    </row>
    <row r="182" customFormat="false" ht="12.75" hidden="false" customHeight="false" outlineLevel="0" collapsed="false">
      <c r="A182" s="23" t="n">
        <v>26</v>
      </c>
      <c r="B182" s="24" t="s">
        <v>109</v>
      </c>
      <c r="C182" s="25" t="n">
        <v>2000.06</v>
      </c>
      <c r="D182" s="24" t="n">
        <v>34.5801</v>
      </c>
      <c r="E182" s="24" t="n">
        <v>0.000224472</v>
      </c>
      <c r="F182" s="25" t="n">
        <v>-0.00087738</v>
      </c>
      <c r="G182" s="25" t="n">
        <f aca="false">A182*$B$9+$B$10</f>
        <v>-0.00298248847290933</v>
      </c>
      <c r="H182" s="24" t="n">
        <f aca="false">G182-F182</f>
        <v>-0.00210510847290933</v>
      </c>
      <c r="J182" s="26" t="n">
        <v>30</v>
      </c>
      <c r="K182" s="24" t="n">
        <v>-0.00495529</v>
      </c>
    </row>
    <row r="183" customFormat="false" ht="12.75" hidden="false" customHeight="false" outlineLevel="0" collapsed="false">
      <c r="A183" s="23" t="n">
        <v>26</v>
      </c>
      <c r="B183" s="24" t="s">
        <v>109</v>
      </c>
      <c r="C183" s="25" t="n">
        <v>2000.04</v>
      </c>
      <c r="D183" s="24" t="n">
        <v>34.5801</v>
      </c>
      <c r="E183" s="24" t="n">
        <v>0.00022401</v>
      </c>
      <c r="F183" s="25" t="n">
        <v>-0.0115776</v>
      </c>
      <c r="G183" s="25" t="n">
        <f aca="false">A183*$B$9+$B$10</f>
        <v>-0.00298248847290933</v>
      </c>
      <c r="H183" s="24" t="n">
        <f aca="false">G183-F183</f>
        <v>0.00859511152709068</v>
      </c>
      <c r="J183" s="26" t="n">
        <v>30</v>
      </c>
      <c r="K183" s="24" t="n">
        <v>-0.0021286</v>
      </c>
    </row>
    <row r="184" customFormat="false" ht="13.5" hidden="false" customHeight="false" outlineLevel="0" collapsed="false">
      <c r="A184" s="23" t="n">
        <v>26</v>
      </c>
      <c r="B184" s="24" t="s">
        <v>109</v>
      </c>
      <c r="C184" s="25" t="n">
        <v>4.93057</v>
      </c>
      <c r="D184" s="24" t="n">
        <v>32.633</v>
      </c>
      <c r="E184" s="24" t="n">
        <v>0.000337288</v>
      </c>
      <c r="F184" s="25" t="n">
        <v>-0.00284958</v>
      </c>
      <c r="G184" s="25" t="n">
        <f aca="false">A184*$B$9+$B$10</f>
        <v>-0.00298248847290933</v>
      </c>
      <c r="H184" s="24" t="n">
        <f aca="false">G184-F184</f>
        <v>-0.000132908472909326</v>
      </c>
      <c r="J184" s="26" t="n">
        <v>30</v>
      </c>
      <c r="K184" s="24" t="n">
        <v>-0.00232315</v>
      </c>
    </row>
    <row r="185" customFormat="false" ht="14.25" hidden="false" customHeight="false" outlineLevel="0" collapsed="false">
      <c r="A185" s="27" t="n">
        <v>27</v>
      </c>
      <c r="B185" s="24" t="s">
        <v>109</v>
      </c>
      <c r="C185" s="28" t="n">
        <v>5.01097</v>
      </c>
      <c r="D185" s="29" t="n">
        <v>32.7594</v>
      </c>
      <c r="E185" s="29" t="n">
        <v>0.000438788</v>
      </c>
      <c r="F185" s="28" t="n">
        <v>-0.0017128</v>
      </c>
      <c r="G185" s="28" t="n">
        <f aca="false">A185*$B$9+$B$10</f>
        <v>-0.00304312814460989</v>
      </c>
      <c r="H185" s="29" t="n">
        <f aca="false">G185-F185</f>
        <v>-0.00133032814460989</v>
      </c>
      <c r="J185" s="26" t="n">
        <v>30</v>
      </c>
      <c r="K185" s="24" t="n">
        <v>-0.00407791</v>
      </c>
    </row>
    <row r="186" customFormat="false" ht="14.25" hidden="false" customHeight="false" outlineLevel="0" collapsed="false">
      <c r="A186" s="27" t="n">
        <v>28</v>
      </c>
      <c r="B186" s="24" t="s">
        <v>109</v>
      </c>
      <c r="C186" s="28" t="n">
        <v>5.752</v>
      </c>
      <c r="D186" s="29" t="n">
        <v>32.7076</v>
      </c>
      <c r="E186" s="29" t="n">
        <v>0.000533184</v>
      </c>
      <c r="F186" s="28" t="n">
        <v>-0.00280762</v>
      </c>
      <c r="G186" s="28" t="n">
        <f aca="false">A186*$B$9+$B$10</f>
        <v>-0.00310376781631046</v>
      </c>
      <c r="H186" s="29" t="n">
        <f aca="false">G186-F186</f>
        <v>-0.000296147816310456</v>
      </c>
      <c r="J186" s="26" t="n">
        <v>30</v>
      </c>
      <c r="K186" s="24" t="n">
        <v>-0.00736618</v>
      </c>
    </row>
    <row r="187" customFormat="false" ht="14.25" hidden="false" customHeight="false" outlineLevel="0" collapsed="false">
      <c r="A187" s="27" t="n">
        <v>29</v>
      </c>
      <c r="B187" s="24" t="s">
        <v>109</v>
      </c>
      <c r="C187" s="28" t="n">
        <v>5.55263</v>
      </c>
      <c r="D187" s="29" t="n">
        <v>32.715</v>
      </c>
      <c r="E187" s="29" t="n">
        <v>0.000674787</v>
      </c>
      <c r="F187" s="28" t="n">
        <v>-0.00452423</v>
      </c>
      <c r="G187" s="28" t="n">
        <f aca="false">A187*$B$9+$B$10</f>
        <v>-0.00316440748801102</v>
      </c>
      <c r="H187" s="29" t="n">
        <f aca="false">G187-F187</f>
        <v>0.00135982251198898</v>
      </c>
      <c r="J187" s="26" t="n">
        <v>31</v>
      </c>
      <c r="K187" s="24" t="n">
        <v>-0.000705719</v>
      </c>
    </row>
    <row r="188" customFormat="false" ht="13.5" hidden="false" customHeight="false" outlineLevel="0" collapsed="false">
      <c r="A188" s="27" t="n">
        <v>30</v>
      </c>
      <c r="B188" s="24" t="s">
        <v>109</v>
      </c>
      <c r="C188" s="28" t="n">
        <v>4317.46</v>
      </c>
      <c r="D188" s="29" t="n">
        <v>34.6817</v>
      </c>
      <c r="E188" s="29" t="n">
        <v>0.00022486</v>
      </c>
      <c r="F188" s="28" t="n">
        <v>-0.00310516</v>
      </c>
      <c r="G188" s="28" t="n">
        <f aca="false">A188*$B$9+$B$10</f>
        <v>-0.00322504715971159</v>
      </c>
      <c r="H188" s="29" t="n">
        <f aca="false">G188-F188</f>
        <v>-0.000119887159711585</v>
      </c>
      <c r="J188" s="26" t="n">
        <v>31</v>
      </c>
      <c r="K188" s="24" t="n">
        <v>-0.00223541</v>
      </c>
    </row>
    <row r="189" customFormat="false" ht="12.75" hidden="false" customHeight="false" outlineLevel="0" collapsed="false">
      <c r="A189" s="23" t="n">
        <v>30</v>
      </c>
      <c r="B189" s="24" t="s">
        <v>109</v>
      </c>
      <c r="C189" s="25" t="n">
        <v>4001.06</v>
      </c>
      <c r="D189" s="24" t="n">
        <v>34.6797</v>
      </c>
      <c r="E189" s="24" t="n">
        <v>0.000216645</v>
      </c>
      <c r="F189" s="25" t="n">
        <v>-0.00247192</v>
      </c>
      <c r="G189" s="25" t="n">
        <f aca="false">A189*$B$9+$B$10</f>
        <v>-0.00322504715971159</v>
      </c>
      <c r="H189" s="24" t="n">
        <f aca="false">G189-F189</f>
        <v>-0.000753127159711586</v>
      </c>
      <c r="J189" s="26" t="n">
        <v>31</v>
      </c>
      <c r="K189" s="24" t="n">
        <v>-0.00145721</v>
      </c>
    </row>
    <row r="190" customFormat="false" ht="12.75" hidden="false" customHeight="false" outlineLevel="0" collapsed="false">
      <c r="A190" s="23" t="n">
        <v>30</v>
      </c>
      <c r="B190" s="24" t="s">
        <v>109</v>
      </c>
      <c r="C190" s="25" t="n">
        <v>3500.39</v>
      </c>
      <c r="D190" s="24" t="n">
        <v>34.6715</v>
      </c>
      <c r="E190" s="24" t="n">
        <v>0.000262133</v>
      </c>
      <c r="F190" s="25" t="n">
        <v>-0.00463486</v>
      </c>
      <c r="G190" s="25" t="n">
        <f aca="false">A190*$B$9+$B$10</f>
        <v>-0.00322504715971159</v>
      </c>
      <c r="H190" s="24" t="n">
        <f aca="false">G190-F190</f>
        <v>0.00140981284028841</v>
      </c>
      <c r="J190" s="26" t="n">
        <v>31</v>
      </c>
      <c r="K190" s="24" t="n">
        <v>-0.00564194</v>
      </c>
    </row>
    <row r="191" customFormat="false" ht="12.75" hidden="false" customHeight="false" outlineLevel="0" collapsed="false">
      <c r="A191" s="23" t="n">
        <v>30</v>
      </c>
      <c r="B191" s="24" t="s">
        <v>109</v>
      </c>
      <c r="C191" s="25" t="n">
        <v>2999.65</v>
      </c>
      <c r="D191" s="24" t="n">
        <v>34.6559</v>
      </c>
      <c r="E191" s="24" t="n">
        <v>0.000227597</v>
      </c>
      <c r="F191" s="25" t="n">
        <v>-0.00094223</v>
      </c>
      <c r="G191" s="25" t="n">
        <f aca="false">A191*$B$9+$B$10</f>
        <v>-0.00322504715971159</v>
      </c>
      <c r="H191" s="24" t="n">
        <f aca="false">G191-F191</f>
        <v>-0.00228281715971159</v>
      </c>
      <c r="J191" s="26" t="n">
        <v>31</v>
      </c>
      <c r="K191" s="24" t="n">
        <v>-0.00282288</v>
      </c>
    </row>
    <row r="192" customFormat="false" ht="12.75" hidden="false" customHeight="false" outlineLevel="0" collapsed="false">
      <c r="A192" s="23" t="n">
        <v>30</v>
      </c>
      <c r="B192" s="24" t="s">
        <v>109</v>
      </c>
      <c r="C192" s="25" t="n">
        <v>2500.19</v>
      </c>
      <c r="D192" s="24" t="n">
        <v>34.6301</v>
      </c>
      <c r="E192" s="24" t="n">
        <v>0.000231692</v>
      </c>
      <c r="F192" s="25" t="n">
        <v>-0.00183105</v>
      </c>
      <c r="G192" s="25" t="n">
        <f aca="false">A192*$B$9+$B$10</f>
        <v>-0.00322504715971159</v>
      </c>
      <c r="H192" s="24" t="n">
        <f aca="false">G192-F192</f>
        <v>-0.00139399715971159</v>
      </c>
      <c r="J192" s="26" t="n">
        <v>32</v>
      </c>
      <c r="K192" s="24" t="n">
        <v>-0.00087738</v>
      </c>
    </row>
    <row r="193" customFormat="false" ht="12.75" hidden="false" customHeight="false" outlineLevel="0" collapsed="false">
      <c r="A193" s="23" t="n">
        <v>30</v>
      </c>
      <c r="B193" s="24" t="s">
        <v>109</v>
      </c>
      <c r="C193" s="25" t="n">
        <v>1999.51</v>
      </c>
      <c r="D193" s="24" t="n">
        <v>34.586</v>
      </c>
      <c r="E193" s="24" t="n">
        <v>0.000289194</v>
      </c>
      <c r="F193" s="25" t="n">
        <v>-0.00146103</v>
      </c>
      <c r="G193" s="25" t="n">
        <f aca="false">A193*$B$9+$B$10</f>
        <v>-0.00322504715971159</v>
      </c>
      <c r="H193" s="24" t="n">
        <f aca="false">G193-F193</f>
        <v>-0.00176401715971159</v>
      </c>
      <c r="J193" s="26" t="n">
        <v>33</v>
      </c>
      <c r="K193" s="24" t="n">
        <v>-0.00330734</v>
      </c>
    </row>
    <row r="194" customFormat="false" ht="12.75" hidden="false" customHeight="false" outlineLevel="0" collapsed="false">
      <c r="A194" s="23" t="n">
        <v>30</v>
      </c>
      <c r="B194" s="24" t="s">
        <v>109</v>
      </c>
      <c r="C194" s="25" t="n">
        <v>1499.67</v>
      </c>
      <c r="D194" s="24" t="n">
        <v>34.507</v>
      </c>
      <c r="E194" s="24" t="n">
        <v>0.000252938</v>
      </c>
      <c r="F194" s="25" t="n">
        <v>-0.00193024</v>
      </c>
      <c r="G194" s="25" t="n">
        <f aca="false">A194*$B$9+$B$10</f>
        <v>-0.00322504715971159</v>
      </c>
      <c r="H194" s="24" t="n">
        <f aca="false">G194-F194</f>
        <v>-0.00129480715971159</v>
      </c>
      <c r="J194" s="26" t="n">
        <v>34</v>
      </c>
      <c r="K194" s="24" t="n">
        <v>-0.00399017</v>
      </c>
    </row>
    <row r="195" customFormat="false" ht="12.75" hidden="false" customHeight="false" outlineLevel="0" collapsed="false">
      <c r="A195" s="23" t="n">
        <v>30</v>
      </c>
      <c r="B195" s="24" t="s">
        <v>109</v>
      </c>
      <c r="C195" s="25" t="n">
        <v>1249.29</v>
      </c>
      <c r="D195" s="24" t="n">
        <v>34.4526</v>
      </c>
      <c r="E195" s="24" t="n">
        <v>0.000219247</v>
      </c>
      <c r="F195" s="25" t="n">
        <v>-0.00370407</v>
      </c>
      <c r="G195" s="25" t="n">
        <f aca="false">A195*$B$9+$B$10</f>
        <v>-0.00322504715971159</v>
      </c>
      <c r="H195" s="24" t="n">
        <f aca="false">G195-F195</f>
        <v>0.000479022840288414</v>
      </c>
      <c r="J195" s="26" t="n">
        <v>34</v>
      </c>
      <c r="K195" s="24" t="n">
        <v>-0.000869751</v>
      </c>
    </row>
    <row r="196" customFormat="false" ht="12.75" hidden="false" customHeight="false" outlineLevel="0" collapsed="false">
      <c r="A196" s="23" t="n">
        <v>30</v>
      </c>
      <c r="B196" s="24" t="s">
        <v>109</v>
      </c>
      <c r="C196" s="25" t="n">
        <v>1001.74</v>
      </c>
      <c r="D196" s="24" t="n">
        <v>34.3808</v>
      </c>
      <c r="E196" s="24" t="n">
        <v>0.000246141</v>
      </c>
      <c r="F196" s="25" t="n">
        <v>-0.0146255</v>
      </c>
      <c r="G196" s="25" t="n">
        <f aca="false">A196*$B$9+$B$10</f>
        <v>-0.00322504715971159</v>
      </c>
      <c r="H196" s="24" t="n">
        <f aca="false">G196-F196</f>
        <v>0.0114004528402884</v>
      </c>
      <c r="J196" s="26" t="n">
        <v>34</v>
      </c>
      <c r="K196" s="24" t="n">
        <v>-0.012104</v>
      </c>
    </row>
    <row r="197" customFormat="false" ht="12.75" hidden="false" customHeight="false" outlineLevel="0" collapsed="false">
      <c r="A197" s="23" t="n">
        <v>30</v>
      </c>
      <c r="B197" s="24" t="s">
        <v>109</v>
      </c>
      <c r="C197" s="25" t="n">
        <v>800.347</v>
      </c>
      <c r="D197" s="24" t="n">
        <v>34.3054</v>
      </c>
      <c r="E197" s="24" t="n">
        <v>0.000283092</v>
      </c>
      <c r="F197" s="25" t="n">
        <v>-0.000297546</v>
      </c>
      <c r="G197" s="25" t="n">
        <f aca="false">A197*$B$9+$B$10</f>
        <v>-0.00322504715971159</v>
      </c>
      <c r="H197" s="24" t="n">
        <f aca="false">G197-F197</f>
        <v>-0.00292750115971159</v>
      </c>
      <c r="J197" s="26" t="n">
        <v>35</v>
      </c>
      <c r="K197" s="24" t="n">
        <v>0.00382996</v>
      </c>
    </row>
    <row r="198" customFormat="false" ht="12.75" hidden="false" customHeight="false" outlineLevel="0" collapsed="false">
      <c r="A198" s="23" t="n">
        <v>30</v>
      </c>
      <c r="B198" s="24" t="s">
        <v>109</v>
      </c>
      <c r="C198" s="25" t="n">
        <v>600.435</v>
      </c>
      <c r="D198" s="24" t="n">
        <v>34.2099</v>
      </c>
      <c r="E198" s="24" t="n">
        <v>0.000248688</v>
      </c>
      <c r="F198" s="25" t="n">
        <v>-0.00655746</v>
      </c>
      <c r="G198" s="25" t="n">
        <f aca="false">A198*$B$9+$B$10</f>
        <v>-0.00322504715971159</v>
      </c>
      <c r="H198" s="24" t="n">
        <f aca="false">G198-F198</f>
        <v>0.00333241284028841</v>
      </c>
      <c r="J198" s="26" t="n">
        <v>35</v>
      </c>
      <c r="K198" s="24" t="n">
        <v>-0.00409126</v>
      </c>
    </row>
    <row r="199" customFormat="false" ht="12.75" hidden="false" customHeight="false" outlineLevel="0" collapsed="false">
      <c r="A199" s="23" t="n">
        <v>30</v>
      </c>
      <c r="B199" s="24" t="s">
        <v>109</v>
      </c>
      <c r="C199" s="25" t="n">
        <v>400.137</v>
      </c>
      <c r="D199" s="24" t="n">
        <v>34.0547</v>
      </c>
      <c r="E199" s="24" t="n">
        <v>0.000663503</v>
      </c>
      <c r="F199" s="25" t="n">
        <v>0.00350571</v>
      </c>
      <c r="G199" s="25" t="n">
        <f aca="false">A199*$B$9+$B$10</f>
        <v>-0.00322504715971159</v>
      </c>
      <c r="H199" s="24" t="n">
        <f aca="false">G199-F199</f>
        <v>-0.00673075715971159</v>
      </c>
      <c r="J199" s="26"/>
      <c r="K199" s="24"/>
    </row>
    <row r="200" customFormat="false" ht="12.75" hidden="false" customHeight="false" outlineLevel="0" collapsed="false">
      <c r="A200" s="23" t="n">
        <v>30</v>
      </c>
      <c r="B200" s="24" t="s">
        <v>109</v>
      </c>
      <c r="C200" s="25" t="n">
        <v>299.726</v>
      </c>
      <c r="D200" s="24" t="n">
        <v>33.9277</v>
      </c>
      <c r="E200" s="24" t="n">
        <v>0.00104848</v>
      </c>
      <c r="F200" s="25" t="n">
        <v>-0.0045929</v>
      </c>
      <c r="G200" s="25" t="n">
        <f aca="false">A200*$B$9+$B$10</f>
        <v>-0.00322504715971159</v>
      </c>
      <c r="H200" s="24" t="n">
        <f aca="false">G200-F200</f>
        <v>0.00136785284028841</v>
      </c>
      <c r="J200" s="26"/>
      <c r="K200" s="24"/>
    </row>
    <row r="201" customFormat="false" ht="12.75" hidden="false" customHeight="false" outlineLevel="0" collapsed="false">
      <c r="A201" s="23" t="n">
        <v>30</v>
      </c>
      <c r="B201" s="24" t="s">
        <v>109</v>
      </c>
      <c r="C201" s="25" t="n">
        <v>250.171</v>
      </c>
      <c r="D201" s="24" t="n">
        <v>33.8612</v>
      </c>
      <c r="E201" s="24" t="n">
        <v>0.000898211</v>
      </c>
      <c r="F201" s="25" t="n">
        <v>-0.00168228</v>
      </c>
      <c r="G201" s="25" t="n">
        <f aca="false">A201*$B$9+$B$10</f>
        <v>-0.00322504715971159</v>
      </c>
      <c r="H201" s="24" t="n">
        <f aca="false">G201-F201</f>
        <v>-0.00154276715971159</v>
      </c>
      <c r="J201" s="26"/>
      <c r="K201" s="24"/>
    </row>
    <row r="202" customFormat="false" ht="12.75" hidden="false" customHeight="false" outlineLevel="0" collapsed="false">
      <c r="A202" s="23" t="n">
        <v>30</v>
      </c>
      <c r="B202" s="24" t="s">
        <v>109</v>
      </c>
      <c r="C202" s="25" t="n">
        <v>200.012</v>
      </c>
      <c r="D202" s="24" t="n">
        <v>33.7759</v>
      </c>
      <c r="E202" s="24" t="n">
        <v>0.000596629</v>
      </c>
      <c r="F202" s="25" t="n">
        <v>-0.00956726</v>
      </c>
      <c r="G202" s="25" t="n">
        <f aca="false">A202*$B$9+$B$10</f>
        <v>-0.00322504715971159</v>
      </c>
      <c r="H202" s="24" t="n">
        <f aca="false">G202-F202</f>
        <v>0.00634221284028841</v>
      </c>
      <c r="J202" s="26"/>
      <c r="K202" s="24"/>
    </row>
    <row r="203" customFormat="false" ht="12.75" hidden="false" customHeight="false" outlineLevel="0" collapsed="false">
      <c r="A203" s="23" t="n">
        <v>30</v>
      </c>
      <c r="B203" s="24" t="s">
        <v>109</v>
      </c>
      <c r="C203" s="25" t="n">
        <v>175.796</v>
      </c>
      <c r="D203" s="24" t="n">
        <v>33.7491</v>
      </c>
      <c r="E203" s="24" t="n">
        <v>0.000517809</v>
      </c>
      <c r="F203" s="25" t="n">
        <v>-0.00126648</v>
      </c>
      <c r="G203" s="25" t="n">
        <f aca="false">A203*$B$9+$B$10</f>
        <v>-0.00322504715971159</v>
      </c>
      <c r="H203" s="24" t="n">
        <f aca="false">G203-F203</f>
        <v>-0.00195856715971159</v>
      </c>
      <c r="J203" s="26"/>
      <c r="K203" s="24"/>
    </row>
    <row r="204" customFormat="false" ht="12.75" hidden="false" customHeight="false" outlineLevel="0" collapsed="false">
      <c r="A204" s="23" t="n">
        <v>30</v>
      </c>
      <c r="B204" s="24" t="s">
        <v>109</v>
      </c>
      <c r="C204" s="25" t="n">
        <v>149.445</v>
      </c>
      <c r="D204" s="24" t="n">
        <v>33.7219</v>
      </c>
      <c r="E204" s="24" t="n">
        <v>0.000338558</v>
      </c>
      <c r="F204" s="25" t="n">
        <v>-0.0037117</v>
      </c>
      <c r="G204" s="25" t="n">
        <f aca="false">A204*$B$9+$B$10</f>
        <v>-0.00322504715971159</v>
      </c>
      <c r="H204" s="24" t="n">
        <f aca="false">G204-F204</f>
        <v>0.000486652840288415</v>
      </c>
      <c r="J204" s="26"/>
      <c r="K204" s="24"/>
    </row>
    <row r="205" customFormat="false" ht="12.75" hidden="false" customHeight="false" outlineLevel="0" collapsed="false">
      <c r="A205" s="23" t="n">
        <v>30</v>
      </c>
      <c r="B205" s="24" t="s">
        <v>109</v>
      </c>
      <c r="C205" s="25" t="n">
        <v>124.804</v>
      </c>
      <c r="D205" s="24" t="n">
        <v>33.5622</v>
      </c>
      <c r="E205" s="24" t="n">
        <v>0.00399705</v>
      </c>
      <c r="F205" s="25" t="n">
        <v>-0.00421524</v>
      </c>
      <c r="G205" s="25" t="n">
        <f aca="false">A205*$B$9+$B$10</f>
        <v>-0.00322504715971159</v>
      </c>
      <c r="H205" s="24" t="n">
        <f aca="false">G205-F205</f>
        <v>0.000990192840288415</v>
      </c>
      <c r="J205" s="26"/>
      <c r="K205" s="24"/>
    </row>
    <row r="206" customFormat="false" ht="12.75" hidden="false" customHeight="false" outlineLevel="0" collapsed="false">
      <c r="A206" s="23" t="n">
        <v>30</v>
      </c>
      <c r="B206" s="24" t="s">
        <v>109</v>
      </c>
      <c r="C206" s="25" t="n">
        <v>99.5523</v>
      </c>
      <c r="D206" s="24" t="n">
        <v>32.7878</v>
      </c>
      <c r="E206" s="24" t="n">
        <v>0.000499739</v>
      </c>
      <c r="F206" s="25" t="n">
        <v>-0.00705719</v>
      </c>
      <c r="G206" s="25" t="n">
        <f aca="false">A206*$B$9+$B$10</f>
        <v>-0.00322504715971159</v>
      </c>
      <c r="H206" s="24" t="n">
        <f aca="false">G206-F206</f>
        <v>0.00383214284028841</v>
      </c>
      <c r="J206" s="26"/>
      <c r="K206" s="24"/>
    </row>
    <row r="207" customFormat="false" ht="12.75" hidden="false" customHeight="false" outlineLevel="0" collapsed="false">
      <c r="A207" s="23" t="n">
        <v>30</v>
      </c>
      <c r="B207" s="24" t="s">
        <v>109</v>
      </c>
      <c r="C207" s="25" t="n">
        <v>74.5279</v>
      </c>
      <c r="D207" s="24" t="n">
        <v>32.748</v>
      </c>
      <c r="E207" s="24" t="n">
        <v>0.00232049</v>
      </c>
      <c r="F207" s="25" t="n">
        <v>-0.00495529</v>
      </c>
      <c r="G207" s="25" t="n">
        <f aca="false">A207*$B$9+$B$10</f>
        <v>-0.00322504715971159</v>
      </c>
      <c r="H207" s="24" t="n">
        <f aca="false">G207-F207</f>
        <v>0.00173024284028841</v>
      </c>
      <c r="J207" s="26"/>
      <c r="K207" s="24"/>
    </row>
    <row r="208" customFormat="false" ht="12.75" hidden="false" customHeight="false" outlineLevel="0" collapsed="false">
      <c r="A208" s="23" t="n">
        <v>30</v>
      </c>
      <c r="B208" s="24" t="s">
        <v>109</v>
      </c>
      <c r="C208" s="25" t="n">
        <v>48.9781</v>
      </c>
      <c r="D208" s="24" t="n">
        <v>32.6945</v>
      </c>
      <c r="E208" s="24" t="n">
        <v>0.00128568</v>
      </c>
      <c r="F208" s="25" t="n">
        <v>-0.0021286</v>
      </c>
      <c r="G208" s="25" t="n">
        <f aca="false">A208*$B$9+$B$10</f>
        <v>-0.00322504715971159</v>
      </c>
      <c r="H208" s="24" t="n">
        <f aca="false">G208-F208</f>
        <v>-0.00109644715971159</v>
      </c>
      <c r="J208" s="26"/>
      <c r="K208" s="24"/>
    </row>
    <row r="209" customFormat="false" ht="12.75" hidden="false" customHeight="false" outlineLevel="0" collapsed="false">
      <c r="A209" s="23" t="n">
        <v>30</v>
      </c>
      <c r="B209" s="24" t="s">
        <v>109</v>
      </c>
      <c r="C209" s="25" t="n">
        <v>24.826</v>
      </c>
      <c r="D209" s="24" t="n">
        <v>32.6853</v>
      </c>
      <c r="E209" s="24" t="n">
        <v>0.000230384</v>
      </c>
      <c r="F209" s="25" t="n">
        <v>-0.00232315</v>
      </c>
      <c r="G209" s="25" t="n">
        <f aca="false">A209*$B$9+$B$10</f>
        <v>-0.00322504715971159</v>
      </c>
      <c r="H209" s="24" t="n">
        <f aca="false">G209-F209</f>
        <v>-0.000901897159711586</v>
      </c>
      <c r="J209" s="26"/>
      <c r="K209" s="24"/>
    </row>
    <row r="210" customFormat="false" ht="12.75" hidden="false" customHeight="false" outlineLevel="0" collapsed="false">
      <c r="A210" s="23" t="n">
        <v>30</v>
      </c>
      <c r="B210" s="24" t="s">
        <v>109</v>
      </c>
      <c r="C210" s="25" t="n">
        <v>10.1226</v>
      </c>
      <c r="D210" s="24" t="n">
        <v>32.6853</v>
      </c>
      <c r="E210" s="24" t="n">
        <v>0.000233678</v>
      </c>
      <c r="F210" s="25" t="n">
        <v>-0.00407791</v>
      </c>
      <c r="G210" s="25" t="n">
        <f aca="false">A210*$B$9+$B$10</f>
        <v>-0.00322504715971159</v>
      </c>
      <c r="H210" s="24" t="n">
        <f aca="false">G210-F210</f>
        <v>0.000852862840288414</v>
      </c>
      <c r="J210" s="26"/>
      <c r="K210" s="24"/>
    </row>
    <row r="211" customFormat="false" ht="13.5" hidden="false" customHeight="false" outlineLevel="0" collapsed="false">
      <c r="A211" s="23" t="n">
        <v>30</v>
      </c>
      <c r="B211" s="24" t="s">
        <v>109</v>
      </c>
      <c r="C211" s="25" t="n">
        <v>5.13088</v>
      </c>
      <c r="D211" s="24" t="n">
        <v>32.6853</v>
      </c>
      <c r="E211" s="24" t="n">
        <v>0.000233306</v>
      </c>
      <c r="F211" s="25" t="n">
        <v>-0.00736618</v>
      </c>
      <c r="G211" s="25" t="n">
        <f aca="false">A211*$B$9+$B$10</f>
        <v>-0.00322504715971159</v>
      </c>
      <c r="H211" s="24" t="n">
        <f aca="false">G211-F211</f>
        <v>0.00414113284028841</v>
      </c>
      <c r="J211" s="26"/>
      <c r="K211" s="24"/>
    </row>
    <row r="212" customFormat="false" ht="13.5" hidden="false" customHeight="false" outlineLevel="0" collapsed="false">
      <c r="A212" s="27" t="n">
        <v>31</v>
      </c>
      <c r="B212" s="24" t="s">
        <v>109</v>
      </c>
      <c r="C212" s="28" t="n">
        <v>30.2264</v>
      </c>
      <c r="D212" s="29" t="n">
        <v>32.6906</v>
      </c>
      <c r="E212" s="29" t="n">
        <v>0.00570961</v>
      </c>
      <c r="F212" s="28" t="n">
        <v>-0.000705719</v>
      </c>
      <c r="G212" s="28" t="n">
        <f aca="false">A212*$B$9+$B$10</f>
        <v>-0.00328568683141215</v>
      </c>
      <c r="H212" s="29" t="n">
        <f aca="false">G212-F212</f>
        <v>-0.00257996783141215</v>
      </c>
      <c r="J212" s="26"/>
      <c r="K212" s="24"/>
    </row>
    <row r="213" customFormat="false" ht="12.75" hidden="false" customHeight="false" outlineLevel="0" collapsed="false">
      <c r="A213" s="23" t="n">
        <v>31</v>
      </c>
      <c r="B213" s="24" t="s">
        <v>109</v>
      </c>
      <c r="C213" s="25" t="n">
        <v>20.3025</v>
      </c>
      <c r="D213" s="24" t="n">
        <v>32.6858</v>
      </c>
      <c r="E213" s="24" t="n">
        <v>0.000358347</v>
      </c>
      <c r="F213" s="25" t="n">
        <v>-0.00223541</v>
      </c>
      <c r="G213" s="25" t="n">
        <f aca="false">A213*$B$9+$B$10</f>
        <v>-0.00328568683141215</v>
      </c>
      <c r="H213" s="24" t="n">
        <f aca="false">G213-F213</f>
        <v>-0.00105027683141215</v>
      </c>
      <c r="J213" s="26"/>
      <c r="K213" s="24"/>
    </row>
    <row r="214" customFormat="false" ht="12.75" hidden="false" customHeight="false" outlineLevel="0" collapsed="false">
      <c r="A214" s="23" t="n">
        <v>31</v>
      </c>
      <c r="B214" s="24" t="s">
        <v>109</v>
      </c>
      <c r="C214" s="25" t="n">
        <v>9.82453</v>
      </c>
      <c r="D214" s="24" t="n">
        <v>32.6859</v>
      </c>
      <c r="E214" s="24" t="n">
        <v>0.000224723</v>
      </c>
      <c r="F214" s="25" t="n">
        <v>-0.00145721</v>
      </c>
      <c r="G214" s="25" t="n">
        <f aca="false">A214*$B$9+$B$10</f>
        <v>-0.00328568683141215</v>
      </c>
      <c r="H214" s="24" t="n">
        <f aca="false">G214-F214</f>
        <v>-0.00182847683141215</v>
      </c>
      <c r="J214" s="26"/>
      <c r="K214" s="24"/>
    </row>
    <row r="215" customFormat="false" ht="12.75" hidden="false" customHeight="false" outlineLevel="0" collapsed="false">
      <c r="A215" s="23" t="n">
        <v>31</v>
      </c>
      <c r="B215" s="24" t="s">
        <v>109</v>
      </c>
      <c r="C215" s="25" t="n">
        <v>4.60861</v>
      </c>
      <c r="D215" s="24" t="n">
        <v>32.6861</v>
      </c>
      <c r="E215" s="24" t="n">
        <v>0.000212618</v>
      </c>
      <c r="F215" s="25" t="n">
        <v>-0.00564194</v>
      </c>
      <c r="G215" s="25" t="n">
        <f aca="false">A215*$B$9+$B$10</f>
        <v>-0.00328568683141215</v>
      </c>
      <c r="H215" s="24" t="n">
        <f aca="false">G215-F215</f>
        <v>0.00235625316858785</v>
      </c>
      <c r="J215" s="26"/>
      <c r="K215" s="24"/>
    </row>
    <row r="216" customFormat="false" ht="13.5" hidden="false" customHeight="false" outlineLevel="0" collapsed="false">
      <c r="A216" s="23" t="n">
        <v>31</v>
      </c>
      <c r="B216" s="24" t="s">
        <v>109</v>
      </c>
      <c r="C216" s="25" t="n">
        <v>2.64995</v>
      </c>
      <c r="D216" s="24" t="n">
        <v>32.686</v>
      </c>
      <c r="E216" s="24" t="n">
        <v>0.000230041</v>
      </c>
      <c r="F216" s="25" t="n">
        <v>-0.00282288</v>
      </c>
      <c r="G216" s="25" t="n">
        <f aca="false">A216*$B$9+$B$10</f>
        <v>-0.00328568683141215</v>
      </c>
      <c r="H216" s="24" t="n">
        <f aca="false">G216-F216</f>
        <v>-0.000462806831412151</v>
      </c>
      <c r="J216" s="26"/>
      <c r="K216" s="24"/>
    </row>
    <row r="217" customFormat="false" ht="14.25" hidden="false" customHeight="false" outlineLevel="0" collapsed="false">
      <c r="A217" s="27" t="n">
        <v>32</v>
      </c>
      <c r="B217" s="24" t="s">
        <v>109</v>
      </c>
      <c r="C217" s="28" t="n">
        <v>2000.03</v>
      </c>
      <c r="D217" s="29" t="n">
        <v>34.5843</v>
      </c>
      <c r="E217" s="29" t="n">
        <v>0.000241362</v>
      </c>
      <c r="F217" s="28" t="n">
        <v>-0.00087738</v>
      </c>
      <c r="G217" s="28" t="n">
        <f aca="false">A217*$B$9+$B$10</f>
        <v>-0.00334632650311272</v>
      </c>
      <c r="H217" s="29" t="n">
        <f aca="false">G217-F217</f>
        <v>-0.00246894650311272</v>
      </c>
      <c r="J217" s="26"/>
      <c r="K217" s="24"/>
    </row>
    <row r="218" customFormat="false" ht="14.25" hidden="false" customHeight="false" outlineLevel="0" collapsed="false">
      <c r="A218" s="27" t="n">
        <v>33</v>
      </c>
      <c r="B218" s="24" t="s">
        <v>109</v>
      </c>
      <c r="C218" s="28" t="n">
        <v>4.78233</v>
      </c>
      <c r="D218" s="29" t="n">
        <v>32.7394</v>
      </c>
      <c r="E218" s="29" t="n">
        <v>0.000284268</v>
      </c>
      <c r="F218" s="28" t="n">
        <v>-0.00330734</v>
      </c>
      <c r="G218" s="28" t="n">
        <f aca="false">A218*$B$9+$B$10</f>
        <v>-0.00340696617481328</v>
      </c>
      <c r="H218" s="29" t="n">
        <f aca="false">G218-F218</f>
        <v>-9.96261748132804E-005</v>
      </c>
      <c r="J218" s="26"/>
      <c r="K218" s="24"/>
    </row>
    <row r="219" customFormat="false" ht="13.5" hidden="false" customHeight="false" outlineLevel="0" collapsed="false">
      <c r="A219" s="27" t="n">
        <v>34</v>
      </c>
      <c r="B219" s="24" t="s">
        <v>109</v>
      </c>
      <c r="C219" s="28" t="n">
        <v>2000.6</v>
      </c>
      <c r="D219" s="29" t="n">
        <v>34.5781</v>
      </c>
      <c r="E219" s="29" t="n">
        <v>0.00025131</v>
      </c>
      <c r="F219" s="28" t="n">
        <v>-0.00399017</v>
      </c>
      <c r="G219" s="28" t="n">
        <f aca="false">A219*$B$9+$B$10</f>
        <v>-0.00346760584651385</v>
      </c>
      <c r="H219" s="29" t="n">
        <f aca="false">G219-F219</f>
        <v>0.000522564153486155</v>
      </c>
      <c r="J219" s="26"/>
      <c r="K219" s="24"/>
    </row>
    <row r="220" customFormat="false" ht="12.75" hidden="false" customHeight="false" outlineLevel="0" collapsed="false">
      <c r="A220" s="23" t="n">
        <v>34</v>
      </c>
      <c r="B220" s="24" t="s">
        <v>109</v>
      </c>
      <c r="C220" s="25" t="n">
        <v>998.439</v>
      </c>
      <c r="D220" s="24" t="n">
        <v>34.3556</v>
      </c>
      <c r="E220" s="24" t="n">
        <v>0.00032139</v>
      </c>
      <c r="F220" s="25" t="n">
        <v>-0.000869751</v>
      </c>
      <c r="G220" s="25" t="n">
        <f aca="false">A220*$B$9+$B$10</f>
        <v>-0.00346760584651385</v>
      </c>
      <c r="H220" s="24" t="n">
        <f aca="false">G220-F220</f>
        <v>-0.00259785484651385</v>
      </c>
      <c r="J220" s="26"/>
      <c r="K220" s="24"/>
    </row>
    <row r="221" customFormat="false" ht="13.5" hidden="false" customHeight="false" outlineLevel="0" collapsed="false">
      <c r="A221" s="23" t="n">
        <v>34</v>
      </c>
      <c r="B221" s="24" t="s">
        <v>109</v>
      </c>
      <c r="C221" s="25" t="n">
        <v>5.19476</v>
      </c>
      <c r="D221" s="24" t="n">
        <v>32.5672</v>
      </c>
      <c r="E221" s="24" t="n">
        <v>0.000206407</v>
      </c>
      <c r="F221" s="25" t="n">
        <v>-0.012104</v>
      </c>
      <c r="G221" s="25" t="n">
        <f aca="false">A221*$B$9+$B$10</f>
        <v>-0.00346760584651385</v>
      </c>
      <c r="H221" s="24" t="n">
        <f aca="false">G221-F221</f>
        <v>0.00863639415348616</v>
      </c>
      <c r="J221" s="26"/>
      <c r="K221" s="24"/>
    </row>
    <row r="222" customFormat="false" ht="13.5" hidden="false" customHeight="false" outlineLevel="0" collapsed="false">
      <c r="A222" s="27" t="n">
        <v>35</v>
      </c>
      <c r="B222" s="24" t="s">
        <v>109</v>
      </c>
      <c r="C222" s="28" t="n">
        <v>124.703</v>
      </c>
      <c r="D222" s="29" t="n">
        <v>33.831</v>
      </c>
      <c r="E222" s="29" t="n">
        <v>0.000713131</v>
      </c>
      <c r="F222" s="28" t="n">
        <v>0.00382996</v>
      </c>
      <c r="G222" s="28" t="n">
        <f aca="false">A222*$B$9+$B$10</f>
        <v>-0.00352824551821441</v>
      </c>
      <c r="H222" s="29" t="n">
        <f aca="false">G222-F222</f>
        <v>-0.00735820551821441</v>
      </c>
      <c r="J222" s="26"/>
      <c r="K222" s="24"/>
    </row>
    <row r="223" customFormat="false" ht="13.5" hidden="false" customHeight="false" outlineLevel="0" collapsed="false">
      <c r="A223" s="23" t="n">
        <v>35</v>
      </c>
      <c r="B223" s="24" t="s">
        <v>109</v>
      </c>
      <c r="C223" s="25" t="n">
        <v>5.13487</v>
      </c>
      <c r="D223" s="24" t="n">
        <v>31.5968</v>
      </c>
      <c r="E223" s="24" t="n">
        <v>0.000605888</v>
      </c>
      <c r="F223" s="25" t="n">
        <v>-0.00409126</v>
      </c>
      <c r="G223" s="25" t="n">
        <f aca="false">A223*$B$9+$B$10</f>
        <v>-0.00352824551821441</v>
      </c>
      <c r="H223" s="24" t="n">
        <f aca="false">G223-F223</f>
        <v>0.000563014481785589</v>
      </c>
      <c r="J223" s="30"/>
      <c r="K223" s="31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6" activePane="bottomLeft" state="frozen"/>
      <selection pane="topLeft" activeCell="A1" activeCellId="0" sqref="A1"/>
      <selection pane="bottomLeft" activeCell="N172" activeCellId="0" sqref="N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116</v>
      </c>
    </row>
    <row r="7" s="6" customFormat="true" ht="13.5" hidden="false" customHeight="false" outlineLevel="0" collapsed="false">
      <c r="A7" s="5" t="s">
        <v>81</v>
      </c>
      <c r="B7" s="5"/>
      <c r="C7" s="5"/>
      <c r="E7" s="5" t="s">
        <v>82</v>
      </c>
      <c r="F7" s="5"/>
      <c r="G7" s="5"/>
      <c r="I7" s="5" t="s">
        <v>83</v>
      </c>
      <c r="J7" s="5"/>
    </row>
    <row r="8" customFormat="false" ht="13.5" hidden="false" customHeight="false" outlineLevel="0" collapsed="false">
      <c r="A8" s="7"/>
      <c r="B8" s="8" t="s">
        <v>84</v>
      </c>
      <c r="C8" s="8" t="s">
        <v>85</v>
      </c>
      <c r="E8" s="9" t="s">
        <v>86</v>
      </c>
      <c r="F8" s="9"/>
      <c r="G8" s="9" t="n">
        <f aca="false">INDEX(LINEST(known_ys,known_xs,TRUE(),TRUE()),3,1)</f>
        <v>0.0259146936853193</v>
      </c>
      <c r="I8" s="10" t="s">
        <v>87</v>
      </c>
      <c r="J8" s="10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6.41450865360015E-005</v>
      </c>
      <c r="C9" s="0" t="n">
        <f aca="false">INDEX(LINEST(known_ys,known_xs,TRUE(),TRUE()),2,1)</f>
        <v>2.93124823821899E-005</v>
      </c>
      <c r="E9" s="0" t="s">
        <v>90</v>
      </c>
      <c r="G9" s="0" t="n">
        <f aca="false">INDEX(LINEST(known_ys,known_xs,TRUE(),TRUE()),3,2)</f>
        <v>0.00375320611143488</v>
      </c>
      <c r="I9" s="0" t="n">
        <f aca="false">MIN(known_xs)</f>
        <v>2</v>
      </c>
      <c r="J9" s="0" t="n">
        <f aca="false">I9*$B$9+$B$10</f>
        <v>-0.000611750928727844</v>
      </c>
    </row>
    <row r="10" customFormat="false" ht="13.5" hidden="false" customHeight="false" outlineLevel="0" collapsed="false">
      <c r="A10" s="11" t="s">
        <v>91</v>
      </c>
      <c r="B10" s="11" t="n">
        <f aca="false">INDEX(LINEST(known_ys,known_xs,TRUE(),TRUE()),1,2)</f>
        <v>-0.000483460755655842</v>
      </c>
      <c r="C10" s="11" t="n">
        <f aca="false">INDEX(LINEST(known_ys,known_xs,TRUE(),TRUE()),2,2)</f>
        <v>0.000605186168442229</v>
      </c>
      <c r="E10" s="11" t="s">
        <v>92</v>
      </c>
      <c r="F10" s="11"/>
      <c r="G10" s="11" t="n">
        <f aca="false">INDEX(LINEST(known_ys,known_xs,TRUE(),TRUE()),5,2)</f>
        <v>0.00253558010068418</v>
      </c>
      <c r="I10" s="11" t="n">
        <f aca="false">MAX(known_xs)</f>
        <v>35</v>
      </c>
      <c r="J10" s="11" t="n">
        <f aca="false">I10*$B$9+$B$10</f>
        <v>-0.002728538784415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07</v>
      </c>
    </row>
    <row r="13" customFormat="false" ht="12.75" hidden="false" customHeight="false" outlineLevel="0" collapsed="false">
      <c r="A13" s="0" t="s">
        <v>94</v>
      </c>
      <c r="D13" s="0" t="n">
        <v>18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5</v>
      </c>
      <c r="B15" s="13" t="s">
        <v>96</v>
      </c>
      <c r="C15" s="14" t="s">
        <v>97</v>
      </c>
      <c r="D15" s="13" t="s">
        <v>112</v>
      </c>
      <c r="E15" s="13" t="s">
        <v>112</v>
      </c>
      <c r="F15" s="13" t="s">
        <v>113</v>
      </c>
      <c r="G15" s="13"/>
      <c r="H15" s="13"/>
      <c r="J15" s="16" t="s">
        <v>100</v>
      </c>
      <c r="K15" s="13" t="s">
        <v>115</v>
      </c>
    </row>
    <row r="16" s="15" customFormat="true" ht="13.5" hidden="false" customHeight="false" outlineLevel="0" collapsed="false">
      <c r="A16" s="17" t="s">
        <v>1</v>
      </c>
      <c r="B16" s="18" t="s">
        <v>101</v>
      </c>
      <c r="C16" s="19" t="s">
        <v>102</v>
      </c>
      <c r="D16" s="18" t="s">
        <v>102</v>
      </c>
      <c r="E16" s="18" t="s">
        <v>103</v>
      </c>
      <c r="F16" s="20" t="s">
        <v>104</v>
      </c>
      <c r="G16" s="20" t="s">
        <v>105</v>
      </c>
      <c r="H16" s="21" t="s">
        <v>106</v>
      </c>
      <c r="J16" s="22" t="s">
        <v>87</v>
      </c>
      <c r="K16" s="21" t="s">
        <v>107</v>
      </c>
    </row>
    <row r="17" customFormat="false" ht="14.25" hidden="false" customHeight="false" outlineLevel="0" collapsed="false">
      <c r="A17" s="23" t="n">
        <v>1</v>
      </c>
      <c r="B17" s="24" t="s">
        <v>108</v>
      </c>
      <c r="C17" s="25" t="n">
        <v>4.89147</v>
      </c>
      <c r="D17" s="24" t="n">
        <v>30.8157</v>
      </c>
      <c r="E17" s="24" t="n">
        <v>0.00490054</v>
      </c>
      <c r="F17" s="25" t="n">
        <v>-0.0229111</v>
      </c>
      <c r="G17" s="25" t="n">
        <f aca="false">A17*$B$9+$B$10</f>
        <v>-0.000547605842191843</v>
      </c>
      <c r="H17" s="24" t="n">
        <f aca="false">G17-F17</f>
        <v>0.0223634941578082</v>
      </c>
      <c r="J17" s="26" t="n">
        <v>2</v>
      </c>
      <c r="K17" s="24" t="n">
        <v>0.00614929</v>
      </c>
    </row>
    <row r="18" customFormat="false" ht="13.5" hidden="false" customHeight="false" outlineLevel="0" collapsed="false">
      <c r="A18" s="27" t="n">
        <v>2</v>
      </c>
      <c r="B18" s="24" t="s">
        <v>108</v>
      </c>
      <c r="C18" s="28" t="n">
        <v>107.087</v>
      </c>
      <c r="D18" s="29" t="n">
        <v>33.6202</v>
      </c>
      <c r="E18" s="29" t="n">
        <v>0.00557464</v>
      </c>
      <c r="F18" s="28" t="n">
        <v>0.0164337</v>
      </c>
      <c r="G18" s="28" t="n">
        <f aca="false">A18*$B$9+$B$10</f>
        <v>-0.000611750928727844</v>
      </c>
      <c r="H18" s="29" t="n">
        <f aca="false">G18-F18</f>
        <v>-0.0170454509287278</v>
      </c>
      <c r="J18" s="26" t="n">
        <v>2</v>
      </c>
      <c r="K18" s="24" t="n">
        <v>-0.00964737</v>
      </c>
    </row>
    <row r="19" customFormat="false" ht="12.75" hidden="false" customHeight="false" outlineLevel="0" collapsed="false">
      <c r="A19" s="23" t="n">
        <v>2</v>
      </c>
      <c r="B19" s="24" t="s">
        <v>109</v>
      </c>
      <c r="C19" s="25" t="n">
        <v>100.677</v>
      </c>
      <c r="D19" s="24" t="n">
        <v>33.4679</v>
      </c>
      <c r="E19" s="24" t="n">
        <v>0.00725459</v>
      </c>
      <c r="F19" s="25" t="n">
        <v>0.00614929</v>
      </c>
      <c r="G19" s="25" t="n">
        <f aca="false">A19*$B$9+$B$10</f>
        <v>-0.000611750928727844</v>
      </c>
      <c r="H19" s="24" t="n">
        <f aca="false">G19-F19</f>
        <v>-0.00676104092872784</v>
      </c>
      <c r="J19" s="26" t="n">
        <v>2</v>
      </c>
      <c r="K19" s="24" t="n">
        <v>-0.00879669</v>
      </c>
    </row>
    <row r="20" customFormat="false" ht="12.75" hidden="false" customHeight="false" outlineLevel="0" collapsed="false">
      <c r="A20" s="23" t="n">
        <v>2</v>
      </c>
      <c r="B20" s="24" t="s">
        <v>108</v>
      </c>
      <c r="C20" s="25" t="n">
        <v>75.6418</v>
      </c>
      <c r="D20" s="24" t="n">
        <v>32.7598</v>
      </c>
      <c r="E20" s="24" t="n">
        <v>0.00196354</v>
      </c>
      <c r="F20" s="25" t="n">
        <v>-0.0236473</v>
      </c>
      <c r="G20" s="25" t="n">
        <f aca="false">A20*$B$9+$B$10</f>
        <v>-0.000611750928727844</v>
      </c>
      <c r="H20" s="24" t="n">
        <f aca="false">G20-F20</f>
        <v>0.0230355490712722</v>
      </c>
      <c r="J20" s="26" t="n">
        <v>2</v>
      </c>
      <c r="K20" s="24" t="n">
        <v>-0.00281906</v>
      </c>
    </row>
    <row r="21" customFormat="false" ht="12.75" hidden="false" customHeight="false" outlineLevel="0" collapsed="false">
      <c r="A21" s="23" t="n">
        <v>2</v>
      </c>
      <c r="B21" s="24" t="s">
        <v>109</v>
      </c>
      <c r="C21" s="25" t="n">
        <v>75.6418</v>
      </c>
      <c r="D21" s="24" t="n">
        <v>32.7598</v>
      </c>
      <c r="E21" s="24" t="n">
        <v>0.00196354</v>
      </c>
      <c r="F21" s="25" t="n">
        <v>-0.00964737</v>
      </c>
      <c r="G21" s="25" t="n">
        <f aca="false">A21*$B$9+$B$10</f>
        <v>-0.000611750928727844</v>
      </c>
      <c r="H21" s="24" t="n">
        <f aca="false">G21-F21</f>
        <v>0.00903561907127216</v>
      </c>
      <c r="J21" s="26" t="n">
        <v>2</v>
      </c>
      <c r="K21" s="24" t="n">
        <v>-0.0068531</v>
      </c>
    </row>
    <row r="22" customFormat="false" ht="12.75" hidden="false" customHeight="false" outlineLevel="0" collapsed="false">
      <c r="A22" s="23" t="n">
        <v>2</v>
      </c>
      <c r="B22" s="24" t="s">
        <v>109</v>
      </c>
      <c r="C22" s="25" t="n">
        <v>49.9151</v>
      </c>
      <c r="D22" s="24" t="n">
        <v>32.393</v>
      </c>
      <c r="E22" s="24" t="n">
        <v>0.00131149</v>
      </c>
      <c r="F22" s="25" t="n">
        <v>-0.00879669</v>
      </c>
      <c r="G22" s="25" t="n">
        <f aca="false">A22*$B$9+$B$10</f>
        <v>-0.000611750928727844</v>
      </c>
      <c r="H22" s="24" t="n">
        <f aca="false">G22-F22</f>
        <v>0.00818493907127216</v>
      </c>
      <c r="J22" s="26" t="n">
        <v>3</v>
      </c>
      <c r="K22" s="24" t="n">
        <v>0.000785828</v>
      </c>
    </row>
    <row r="23" customFormat="false" ht="12.75" hidden="false" customHeight="false" outlineLevel="0" collapsed="false">
      <c r="A23" s="23" t="n">
        <v>2</v>
      </c>
      <c r="B23" s="24" t="s">
        <v>108</v>
      </c>
      <c r="C23" s="25" t="n">
        <v>25.0565</v>
      </c>
      <c r="D23" s="24" t="n">
        <v>31.7027</v>
      </c>
      <c r="E23" s="24" t="n">
        <v>0.052601</v>
      </c>
      <c r="F23" s="25" t="n">
        <v>0.121759</v>
      </c>
      <c r="G23" s="25" t="n">
        <f aca="false">A23*$B$9+$B$10</f>
        <v>-0.000611750928727844</v>
      </c>
      <c r="H23" s="24" t="n">
        <f aca="false">G23-F23</f>
        <v>-0.122370750928728</v>
      </c>
      <c r="J23" s="26" t="n">
        <v>3</v>
      </c>
      <c r="K23" s="24" t="n">
        <v>-0.000442505</v>
      </c>
    </row>
    <row r="24" customFormat="false" ht="12.75" hidden="false" customHeight="false" outlineLevel="0" collapsed="false">
      <c r="A24" s="23" t="n">
        <v>2</v>
      </c>
      <c r="B24" s="24" t="s">
        <v>109</v>
      </c>
      <c r="C24" s="25" t="n">
        <v>10.3265</v>
      </c>
      <c r="D24" s="24" t="n">
        <v>31.0802</v>
      </c>
      <c r="E24" s="24" t="n">
        <v>0.00126317</v>
      </c>
      <c r="F24" s="25" t="n">
        <v>-0.00281906</v>
      </c>
      <c r="G24" s="25" t="n">
        <f aca="false">A24*$B$9+$B$10</f>
        <v>-0.000611750928727844</v>
      </c>
      <c r="H24" s="24" t="n">
        <f aca="false">G24-F24</f>
        <v>0.00220730907127216</v>
      </c>
      <c r="J24" s="26" t="n">
        <v>3</v>
      </c>
      <c r="K24" s="24" t="n">
        <v>0.000453949</v>
      </c>
    </row>
    <row r="25" customFormat="false" ht="13.5" hidden="false" customHeight="false" outlineLevel="0" collapsed="false">
      <c r="A25" s="23" t="n">
        <v>2</v>
      </c>
      <c r="B25" s="24" t="s">
        <v>109</v>
      </c>
      <c r="C25" s="25" t="n">
        <v>5.27596</v>
      </c>
      <c r="D25" s="24" t="n">
        <v>31.0893</v>
      </c>
      <c r="E25" s="24" t="n">
        <v>0.00230105</v>
      </c>
      <c r="F25" s="25" t="n">
        <v>-0.0068531</v>
      </c>
      <c r="G25" s="25" t="n">
        <f aca="false">A25*$B$9+$B$10</f>
        <v>-0.000611750928727844</v>
      </c>
      <c r="H25" s="24" t="n">
        <f aca="false">G25-F25</f>
        <v>0.00624134907127216</v>
      </c>
      <c r="J25" s="26" t="n">
        <v>3</v>
      </c>
      <c r="K25" s="24" t="n">
        <v>-0.00777817</v>
      </c>
    </row>
    <row r="26" customFormat="false" ht="13.5" hidden="false" customHeight="false" outlineLevel="0" collapsed="false">
      <c r="A26" s="27" t="n">
        <v>3</v>
      </c>
      <c r="B26" s="24" t="s">
        <v>109</v>
      </c>
      <c r="C26" s="28" t="n">
        <v>1319.76</v>
      </c>
      <c r="D26" s="29" t="n">
        <v>34.4802</v>
      </c>
      <c r="E26" s="29" t="n">
        <v>0.000333139</v>
      </c>
      <c r="F26" s="28" t="n">
        <v>0.000785828</v>
      </c>
      <c r="G26" s="28" t="n">
        <f aca="false">A26*$B$9+$B$10</f>
        <v>-0.000675896015263846</v>
      </c>
      <c r="H26" s="29" t="n">
        <f aca="false">G26-F26</f>
        <v>-0.00146172401526385</v>
      </c>
      <c r="J26" s="26" t="n">
        <v>3</v>
      </c>
      <c r="K26" s="24" t="n">
        <v>0.00197601</v>
      </c>
    </row>
    <row r="27" customFormat="false" ht="12.75" hidden="false" customHeight="false" outlineLevel="0" collapsed="false">
      <c r="A27" s="23" t="n">
        <v>3</v>
      </c>
      <c r="B27" s="24" t="s">
        <v>109</v>
      </c>
      <c r="C27" s="25" t="n">
        <v>1250.58</v>
      </c>
      <c r="D27" s="24" t="n">
        <v>34.4527</v>
      </c>
      <c r="E27" s="24" t="n">
        <v>0.000324023</v>
      </c>
      <c r="F27" s="25" t="n">
        <v>-0.000442505</v>
      </c>
      <c r="G27" s="25" t="n">
        <f aca="false">A27*$B$9+$B$10</f>
        <v>-0.000675896015263846</v>
      </c>
      <c r="H27" s="24" t="n">
        <f aca="false">G27-F27</f>
        <v>-0.000233391015263846</v>
      </c>
      <c r="J27" s="26" t="n">
        <v>3</v>
      </c>
      <c r="K27" s="24" t="n">
        <v>0.000404358</v>
      </c>
    </row>
    <row r="28" customFormat="false" ht="12.75" hidden="false" customHeight="false" outlineLevel="0" collapsed="false">
      <c r="A28" s="23" t="n">
        <v>3</v>
      </c>
      <c r="B28" s="24" t="s">
        <v>109</v>
      </c>
      <c r="C28" s="25" t="n">
        <v>1250.58</v>
      </c>
      <c r="D28" s="24" t="n">
        <v>34.4527</v>
      </c>
      <c r="E28" s="24" t="n">
        <v>0.000324023</v>
      </c>
      <c r="F28" s="25" t="n">
        <v>0.000453949</v>
      </c>
      <c r="G28" s="25" t="n">
        <f aca="false">A28*$B$9+$B$10</f>
        <v>-0.000675896015263846</v>
      </c>
      <c r="H28" s="24" t="n">
        <f aca="false">G28-F28</f>
        <v>-0.00112984501526385</v>
      </c>
      <c r="J28" s="26" t="n">
        <v>3</v>
      </c>
      <c r="K28" s="24" t="n">
        <v>-0.000736237</v>
      </c>
    </row>
    <row r="29" customFormat="false" ht="12.75" hidden="false" customHeight="false" outlineLevel="0" collapsed="false">
      <c r="A29" s="23" t="n">
        <v>3</v>
      </c>
      <c r="B29" s="24" t="s">
        <v>109</v>
      </c>
      <c r="C29" s="25" t="n">
        <v>1000.65</v>
      </c>
      <c r="D29" s="24" t="n">
        <v>34.3802</v>
      </c>
      <c r="E29" s="24" t="n">
        <v>0.000312532</v>
      </c>
      <c r="F29" s="25" t="n">
        <v>-0.00777817</v>
      </c>
      <c r="G29" s="25" t="n">
        <f aca="false">A29*$B$9+$B$10</f>
        <v>-0.000675896015263846</v>
      </c>
      <c r="H29" s="24" t="n">
        <f aca="false">G29-F29</f>
        <v>0.00710227398473615</v>
      </c>
      <c r="J29" s="26" t="n">
        <v>3</v>
      </c>
      <c r="K29" s="24" t="n">
        <v>0.000732422</v>
      </c>
    </row>
    <row r="30" customFormat="false" ht="12.75" hidden="false" customHeight="false" outlineLevel="0" collapsed="false">
      <c r="A30" s="23" t="n">
        <v>3</v>
      </c>
      <c r="B30" s="24" t="s">
        <v>109</v>
      </c>
      <c r="C30" s="25" t="n">
        <v>800.246</v>
      </c>
      <c r="D30" s="24" t="n">
        <v>34.2864</v>
      </c>
      <c r="E30" s="24" t="n">
        <v>0.000513945</v>
      </c>
      <c r="F30" s="25" t="n">
        <v>0.00197601</v>
      </c>
      <c r="G30" s="25" t="n">
        <f aca="false">A30*$B$9+$B$10</f>
        <v>-0.000675896015263846</v>
      </c>
      <c r="H30" s="24" t="n">
        <f aca="false">G30-F30</f>
        <v>-0.00265190601526385</v>
      </c>
      <c r="J30" s="26" t="n">
        <v>3</v>
      </c>
      <c r="K30" s="24" t="n">
        <v>-0.000171661</v>
      </c>
    </row>
    <row r="31" customFormat="false" ht="12.75" hidden="false" customHeight="false" outlineLevel="0" collapsed="false">
      <c r="A31" s="23" t="n">
        <v>3</v>
      </c>
      <c r="B31" s="24" t="s">
        <v>109</v>
      </c>
      <c r="C31" s="25" t="n">
        <v>600.93</v>
      </c>
      <c r="D31" s="24" t="n">
        <v>34.189</v>
      </c>
      <c r="E31" s="24" t="n">
        <v>0.000378775</v>
      </c>
      <c r="F31" s="25" t="n">
        <v>0.000404358</v>
      </c>
      <c r="G31" s="25" t="n">
        <f aca="false">A31*$B$9+$B$10</f>
        <v>-0.000675896015263846</v>
      </c>
      <c r="H31" s="24" t="n">
        <f aca="false">G31-F31</f>
        <v>-0.00108025401526385</v>
      </c>
      <c r="J31" s="26" t="n">
        <v>3</v>
      </c>
      <c r="K31" s="24" t="n">
        <v>-0.00186539</v>
      </c>
    </row>
    <row r="32" customFormat="false" ht="12.75" hidden="false" customHeight="false" outlineLevel="0" collapsed="false">
      <c r="A32" s="23" t="n">
        <v>3</v>
      </c>
      <c r="B32" s="24" t="s">
        <v>109</v>
      </c>
      <c r="C32" s="25" t="n">
        <v>300.52</v>
      </c>
      <c r="D32" s="24" t="n">
        <v>34.0102</v>
      </c>
      <c r="E32" s="24" t="n">
        <v>0.000423807</v>
      </c>
      <c r="F32" s="25" t="n">
        <v>-0.000736237</v>
      </c>
      <c r="G32" s="25" t="n">
        <f aca="false">A32*$B$9+$B$10</f>
        <v>-0.000675896015263846</v>
      </c>
      <c r="H32" s="24" t="n">
        <f aca="false">G32-F32</f>
        <v>6.03409847361541E-005</v>
      </c>
      <c r="J32" s="26" t="n">
        <v>3</v>
      </c>
      <c r="K32" s="24" t="n">
        <v>0.00154877</v>
      </c>
    </row>
    <row r="33" customFormat="false" ht="12.75" hidden="false" customHeight="false" outlineLevel="0" collapsed="false">
      <c r="A33" s="23" t="n">
        <v>3</v>
      </c>
      <c r="B33" s="24" t="s">
        <v>109</v>
      </c>
      <c r="C33" s="25" t="n">
        <v>249.62</v>
      </c>
      <c r="D33" s="24" t="n">
        <v>33.9717</v>
      </c>
      <c r="E33" s="24" t="n">
        <v>0.000361212</v>
      </c>
      <c r="F33" s="25" t="n">
        <v>0.000732422</v>
      </c>
      <c r="G33" s="25" t="n">
        <f aca="false">A33*$B$9+$B$10</f>
        <v>-0.000675896015263846</v>
      </c>
      <c r="H33" s="24" t="n">
        <f aca="false">G33-F33</f>
        <v>-0.00140831801526385</v>
      </c>
      <c r="J33" s="26" t="n">
        <v>3</v>
      </c>
      <c r="K33" s="24" t="n">
        <v>-0.00580597</v>
      </c>
    </row>
    <row r="34" customFormat="false" ht="12.75" hidden="false" customHeight="false" outlineLevel="0" collapsed="false">
      <c r="A34" s="23" t="n">
        <v>3</v>
      </c>
      <c r="B34" s="24" t="s">
        <v>109</v>
      </c>
      <c r="C34" s="25" t="n">
        <v>200.09</v>
      </c>
      <c r="D34" s="24" t="n">
        <v>33.9067</v>
      </c>
      <c r="E34" s="24" t="n">
        <v>0.000460789</v>
      </c>
      <c r="F34" s="25" t="n">
        <v>-0.000171661</v>
      </c>
      <c r="G34" s="25" t="n">
        <f aca="false">A34*$B$9+$B$10</f>
        <v>-0.000675896015263846</v>
      </c>
      <c r="H34" s="24" t="n">
        <f aca="false">G34-F34</f>
        <v>-0.000504235015263846</v>
      </c>
      <c r="J34" s="26" t="n">
        <v>3</v>
      </c>
      <c r="K34" s="24" t="n">
        <v>-0.000507355</v>
      </c>
    </row>
    <row r="35" customFormat="false" ht="12.75" hidden="false" customHeight="false" outlineLevel="0" collapsed="false">
      <c r="A35" s="23" t="n">
        <v>3</v>
      </c>
      <c r="B35" s="24" t="s">
        <v>109</v>
      </c>
      <c r="C35" s="25" t="n">
        <v>174.175</v>
      </c>
      <c r="D35" s="24" t="n">
        <v>33.8381</v>
      </c>
      <c r="E35" s="24" t="n">
        <v>0.000380035</v>
      </c>
      <c r="F35" s="25" t="n">
        <v>-0.00186539</v>
      </c>
      <c r="G35" s="25" t="n">
        <f aca="false">A35*$B$9+$B$10</f>
        <v>-0.000675896015263846</v>
      </c>
      <c r="H35" s="24" t="n">
        <f aca="false">G35-F35</f>
        <v>0.00118949398473615</v>
      </c>
      <c r="J35" s="26" t="n">
        <v>3</v>
      </c>
      <c r="K35" s="24" t="n">
        <v>-0.000740051</v>
      </c>
    </row>
    <row r="36" customFormat="false" ht="12.75" hidden="false" customHeight="false" outlineLevel="0" collapsed="false">
      <c r="A36" s="23" t="n">
        <v>3</v>
      </c>
      <c r="B36" s="24" t="s">
        <v>109</v>
      </c>
      <c r="C36" s="25" t="n">
        <v>150.041</v>
      </c>
      <c r="D36" s="24" t="n">
        <v>33.734</v>
      </c>
      <c r="E36" s="24" t="n">
        <v>0.00214258</v>
      </c>
      <c r="F36" s="25" t="n">
        <v>0.00154877</v>
      </c>
      <c r="G36" s="25" t="n">
        <f aca="false">A36*$B$9+$B$10</f>
        <v>-0.000675896015263846</v>
      </c>
      <c r="H36" s="24" t="n">
        <f aca="false">G36-F36</f>
        <v>-0.00222466601526385</v>
      </c>
      <c r="J36" s="26" t="n">
        <v>3</v>
      </c>
      <c r="K36" s="24" t="n">
        <v>-0.00314713</v>
      </c>
    </row>
    <row r="37" customFormat="false" ht="12.75" hidden="false" customHeight="false" outlineLevel="0" collapsed="false">
      <c r="A37" s="23" t="n">
        <v>3</v>
      </c>
      <c r="B37" s="24" t="s">
        <v>108</v>
      </c>
      <c r="C37" s="25" t="n">
        <v>126.14</v>
      </c>
      <c r="D37" s="24" t="n">
        <v>33.6001</v>
      </c>
      <c r="E37" s="24" t="n">
        <v>0.000344433</v>
      </c>
      <c r="F37" s="25" t="n">
        <v>-0.0172005</v>
      </c>
      <c r="G37" s="25" t="n">
        <f aca="false">A37*$B$9+$B$10</f>
        <v>-0.000675896015263846</v>
      </c>
      <c r="H37" s="24" t="n">
        <f aca="false">G37-F37</f>
        <v>0.0165246039847362</v>
      </c>
      <c r="J37" s="26" t="n">
        <v>4</v>
      </c>
      <c r="K37" s="24" t="n">
        <v>-0.00121307</v>
      </c>
    </row>
    <row r="38" customFormat="false" ht="12.75" hidden="false" customHeight="false" outlineLevel="0" collapsed="false">
      <c r="A38" s="23" t="n">
        <v>3</v>
      </c>
      <c r="B38" s="24" t="s">
        <v>108</v>
      </c>
      <c r="C38" s="25" t="n">
        <v>101.068</v>
      </c>
      <c r="D38" s="24" t="n">
        <v>33.273</v>
      </c>
      <c r="E38" s="24" t="n">
        <v>0.00457592</v>
      </c>
      <c r="F38" s="25" t="n">
        <v>0.0170441</v>
      </c>
      <c r="G38" s="25" t="n">
        <f aca="false">A38*$B$9+$B$10</f>
        <v>-0.000675896015263846</v>
      </c>
      <c r="H38" s="24" t="n">
        <f aca="false">G38-F38</f>
        <v>-0.0177199960152638</v>
      </c>
      <c r="J38" s="26" t="n">
        <v>4</v>
      </c>
      <c r="K38" s="24" t="n">
        <v>-0.00118256</v>
      </c>
    </row>
    <row r="39" customFormat="false" ht="12.75" hidden="false" customHeight="false" outlineLevel="0" collapsed="false">
      <c r="A39" s="23" t="n">
        <v>3</v>
      </c>
      <c r="B39" s="24" t="s">
        <v>109</v>
      </c>
      <c r="C39" s="25" t="n">
        <v>76.0419</v>
      </c>
      <c r="D39" s="24" t="n">
        <v>32.6495</v>
      </c>
      <c r="E39" s="24" t="n">
        <v>0.00354846</v>
      </c>
      <c r="F39" s="25" t="n">
        <v>-0.00580597</v>
      </c>
      <c r="G39" s="25" t="n">
        <f aca="false">A39*$B$9+$B$10</f>
        <v>-0.000675896015263846</v>
      </c>
      <c r="H39" s="24" t="n">
        <f aca="false">G39-F39</f>
        <v>0.00513007398473615</v>
      </c>
      <c r="J39" s="26" t="n">
        <v>4</v>
      </c>
      <c r="K39" s="24" t="n">
        <v>0.00268936</v>
      </c>
    </row>
    <row r="40" customFormat="false" ht="12.75" hidden="false" customHeight="false" outlineLevel="0" collapsed="false">
      <c r="A40" s="23" t="n">
        <v>3</v>
      </c>
      <c r="B40" s="24" t="s">
        <v>109</v>
      </c>
      <c r="C40" s="25" t="n">
        <v>50.4284</v>
      </c>
      <c r="D40" s="24" t="n">
        <v>32.5017</v>
      </c>
      <c r="E40" s="24" t="n">
        <v>0.00427826</v>
      </c>
      <c r="F40" s="25" t="n">
        <v>-0.000507355</v>
      </c>
      <c r="G40" s="25" t="n">
        <f aca="false">A40*$B$9+$B$10</f>
        <v>-0.000675896015263846</v>
      </c>
      <c r="H40" s="24" t="n">
        <f aca="false">G40-F40</f>
        <v>-0.000168541015263846</v>
      </c>
      <c r="J40" s="26" t="n">
        <v>5</v>
      </c>
      <c r="K40" s="24" t="n">
        <v>0.00112915</v>
      </c>
    </row>
    <row r="41" customFormat="false" ht="12.75" hidden="false" customHeight="false" outlineLevel="0" collapsed="false">
      <c r="A41" s="23" t="n">
        <v>3</v>
      </c>
      <c r="B41" s="24" t="s">
        <v>109</v>
      </c>
      <c r="C41" s="25" t="n">
        <v>24.7884</v>
      </c>
      <c r="D41" s="24" t="n">
        <v>32.2943</v>
      </c>
      <c r="E41" s="24" t="n">
        <v>0.00363585</v>
      </c>
      <c r="F41" s="25" t="n">
        <v>-0.000740051</v>
      </c>
      <c r="G41" s="25" t="n">
        <f aca="false">A41*$B$9+$B$10</f>
        <v>-0.000675896015263846</v>
      </c>
      <c r="H41" s="24" t="n">
        <f aca="false">G41-F41</f>
        <v>6.41549847361541E-005</v>
      </c>
      <c r="J41" s="26" t="n">
        <v>7</v>
      </c>
      <c r="K41" s="24" t="n">
        <v>-0.011013</v>
      </c>
    </row>
    <row r="42" customFormat="false" ht="13.5" hidden="false" customHeight="false" outlineLevel="0" collapsed="false">
      <c r="A42" s="23" t="n">
        <v>3</v>
      </c>
      <c r="B42" s="24" t="s">
        <v>109</v>
      </c>
      <c r="C42" s="25" t="n">
        <v>5.42681</v>
      </c>
      <c r="D42" s="24" t="n">
        <v>31.7922</v>
      </c>
      <c r="E42" s="24" t="n">
        <v>0.00198633</v>
      </c>
      <c r="F42" s="25" t="n">
        <v>-0.00314713</v>
      </c>
      <c r="G42" s="25" t="n">
        <f aca="false">A42*$B$9+$B$10</f>
        <v>-0.000675896015263846</v>
      </c>
      <c r="H42" s="24" t="n">
        <f aca="false">G42-F42</f>
        <v>0.00247123398473615</v>
      </c>
      <c r="J42" s="26" t="n">
        <v>8</v>
      </c>
      <c r="K42" s="24" t="n">
        <v>0.000244141</v>
      </c>
    </row>
    <row r="43" customFormat="false" ht="13.5" hidden="false" customHeight="false" outlineLevel="0" collapsed="false">
      <c r="A43" s="27" t="n">
        <v>4</v>
      </c>
      <c r="B43" s="24" t="s">
        <v>109</v>
      </c>
      <c r="C43" s="28" t="n">
        <v>1301.27</v>
      </c>
      <c r="D43" s="29" t="n">
        <v>34.47</v>
      </c>
      <c r="E43" s="29" t="n">
        <v>0.000340759</v>
      </c>
      <c r="F43" s="28" t="n">
        <v>-0.00121307</v>
      </c>
      <c r="G43" s="28" t="n">
        <f aca="false">A43*$B$9+$B$10</f>
        <v>-0.000740041101799847</v>
      </c>
      <c r="H43" s="29" t="n">
        <f aca="false">G43-F43</f>
        <v>0.000473028898200153</v>
      </c>
      <c r="J43" s="26" t="n">
        <v>8</v>
      </c>
      <c r="K43" s="24" t="n">
        <v>0.000606537</v>
      </c>
    </row>
    <row r="44" customFormat="false" ht="12.75" hidden="false" customHeight="false" outlineLevel="0" collapsed="false">
      <c r="A44" s="23" t="n">
        <v>4</v>
      </c>
      <c r="B44" s="24" t="s">
        <v>109</v>
      </c>
      <c r="C44" s="25" t="n">
        <v>1001.17</v>
      </c>
      <c r="D44" s="24" t="n">
        <v>34.3851</v>
      </c>
      <c r="E44" s="24" t="n">
        <v>0.000366508</v>
      </c>
      <c r="F44" s="25" t="n">
        <v>-0.00118256</v>
      </c>
      <c r="G44" s="25" t="n">
        <f aca="false">A44*$B$9+$B$10</f>
        <v>-0.000740041101799847</v>
      </c>
      <c r="H44" s="24" t="n">
        <f aca="false">G44-F44</f>
        <v>0.000442518898200153</v>
      </c>
      <c r="J44" s="26" t="n">
        <v>8</v>
      </c>
      <c r="K44" s="24" t="n">
        <v>0.0015831</v>
      </c>
    </row>
    <row r="45" customFormat="false" ht="12.75" hidden="false" customHeight="false" outlineLevel="0" collapsed="false">
      <c r="A45" s="23" t="n">
        <v>4</v>
      </c>
      <c r="B45" s="24" t="s">
        <v>109</v>
      </c>
      <c r="C45" s="25" t="n">
        <v>501.058</v>
      </c>
      <c r="D45" s="24" t="n">
        <v>34.1381</v>
      </c>
      <c r="E45" s="24" t="n">
        <v>0.000302222</v>
      </c>
      <c r="F45" s="25" t="n">
        <v>0.00268936</v>
      </c>
      <c r="G45" s="25" t="n">
        <f aca="false">A45*$B$9+$B$10</f>
        <v>-0.000740041101799847</v>
      </c>
      <c r="H45" s="24" t="n">
        <f aca="false">G45-F45</f>
        <v>-0.00342940110179985</v>
      </c>
      <c r="J45" s="26" t="n">
        <v>8</v>
      </c>
      <c r="K45" s="24" t="n">
        <v>0.00235748</v>
      </c>
    </row>
    <row r="46" customFormat="false" ht="13.5" hidden="false" customHeight="false" outlineLevel="0" collapsed="false">
      <c r="A46" s="23" t="n">
        <v>4</v>
      </c>
      <c r="B46" s="24" t="s">
        <v>108</v>
      </c>
      <c r="C46" s="25" t="n">
        <v>10.2328</v>
      </c>
      <c r="D46" s="24" t="n">
        <v>31.8221</v>
      </c>
      <c r="E46" s="24" t="n">
        <v>0.00541938</v>
      </c>
      <c r="F46" s="25" t="n">
        <v>0.009058</v>
      </c>
      <c r="G46" s="25" t="n">
        <f aca="false">A46*$B$9+$B$10</f>
        <v>-0.000740041101799847</v>
      </c>
      <c r="H46" s="24" t="n">
        <f aca="false">G46-F46</f>
        <v>-0.00979804110179985</v>
      </c>
      <c r="J46" s="26" t="n">
        <v>8</v>
      </c>
      <c r="K46" s="24" t="n">
        <v>-0.000328064</v>
      </c>
    </row>
    <row r="47" customFormat="false" ht="14.25" hidden="false" customHeight="false" outlineLevel="0" collapsed="false">
      <c r="A47" s="27" t="n">
        <v>5</v>
      </c>
      <c r="B47" s="24" t="s">
        <v>109</v>
      </c>
      <c r="C47" s="28" t="n">
        <v>5.19688</v>
      </c>
      <c r="D47" s="29" t="n">
        <v>32.1966</v>
      </c>
      <c r="E47" s="29" t="n">
        <v>0.00172869</v>
      </c>
      <c r="F47" s="28" t="n">
        <v>0.00112915</v>
      </c>
      <c r="G47" s="28" t="n">
        <f aca="false">A47*$B$9+$B$10</f>
        <v>-0.000804186188335849</v>
      </c>
      <c r="H47" s="29" t="n">
        <f aca="false">G47-F47</f>
        <v>-0.00193333618833585</v>
      </c>
      <c r="J47" s="26" t="n">
        <v>8</v>
      </c>
      <c r="K47" s="24" t="n">
        <v>0.00232315</v>
      </c>
    </row>
    <row r="48" customFormat="false" ht="14.25" hidden="false" customHeight="false" outlineLevel="0" collapsed="false">
      <c r="A48" s="27" t="n">
        <v>6</v>
      </c>
      <c r="B48" s="24" t="s">
        <v>108</v>
      </c>
      <c r="C48" s="28" t="n">
        <v>4.5856</v>
      </c>
      <c r="D48" s="29" t="n">
        <v>32.3477</v>
      </c>
      <c r="E48" s="29" t="n">
        <v>0.000389982</v>
      </c>
      <c r="F48" s="28" t="n">
        <v>-0.0410767</v>
      </c>
      <c r="G48" s="28" t="n">
        <f aca="false">A48*$B$9+$B$10</f>
        <v>-0.00086833127487185</v>
      </c>
      <c r="H48" s="29" t="n">
        <f aca="false">G48-F48</f>
        <v>0.0402083687251282</v>
      </c>
      <c r="J48" s="26" t="n">
        <v>8</v>
      </c>
      <c r="K48" s="24" t="n">
        <v>0.00141144</v>
      </c>
    </row>
    <row r="49" customFormat="false" ht="14.25" hidden="false" customHeight="false" outlineLevel="0" collapsed="false">
      <c r="A49" s="27" t="n">
        <v>7</v>
      </c>
      <c r="B49" s="24" t="s">
        <v>109</v>
      </c>
      <c r="C49" s="28" t="n">
        <v>4.9289</v>
      </c>
      <c r="D49" s="29" t="n">
        <v>32.2618</v>
      </c>
      <c r="E49" s="29" t="n">
        <v>0.000368427</v>
      </c>
      <c r="F49" s="28" t="n">
        <v>-0.011013</v>
      </c>
      <c r="G49" s="28" t="n">
        <f aca="false">A49*$B$9+$B$10</f>
        <v>-0.000932476361407852</v>
      </c>
      <c r="H49" s="29" t="n">
        <f aca="false">G49-F49</f>
        <v>0.0100805236385921</v>
      </c>
      <c r="J49" s="26" t="n">
        <v>8</v>
      </c>
      <c r="K49" s="24" t="n">
        <v>-0.000473022</v>
      </c>
    </row>
    <row r="50" customFormat="false" ht="13.5" hidden="false" customHeight="false" outlineLevel="0" collapsed="false">
      <c r="A50" s="27" t="n">
        <v>8</v>
      </c>
      <c r="B50" s="24" t="s">
        <v>109</v>
      </c>
      <c r="C50" s="28" t="n">
        <v>1999.02</v>
      </c>
      <c r="D50" s="29" t="n">
        <v>34.5952</v>
      </c>
      <c r="E50" s="29" t="n">
        <v>0.000375978</v>
      </c>
      <c r="F50" s="28" t="n">
        <v>0.000244141</v>
      </c>
      <c r="G50" s="28" t="n">
        <f aca="false">A50*$B$9+$B$10</f>
        <v>-0.000996621447943853</v>
      </c>
      <c r="H50" s="29" t="n">
        <f aca="false">G50-F50</f>
        <v>-0.00124076244794385</v>
      </c>
      <c r="J50" s="26" t="n">
        <v>8</v>
      </c>
      <c r="K50" s="24" t="n">
        <v>0.00224686</v>
      </c>
    </row>
    <row r="51" customFormat="false" ht="12.75" hidden="false" customHeight="false" outlineLevel="0" collapsed="false">
      <c r="A51" s="23" t="n">
        <v>8</v>
      </c>
      <c r="B51" s="24" t="s">
        <v>109</v>
      </c>
      <c r="C51" s="25" t="n">
        <v>1500.53</v>
      </c>
      <c r="D51" s="24" t="n">
        <v>34.522</v>
      </c>
      <c r="E51" s="24" t="n">
        <v>0.000401331</v>
      </c>
      <c r="F51" s="25" t="n">
        <v>0.000606537</v>
      </c>
      <c r="G51" s="25" t="n">
        <f aca="false">A51*$B$9+$B$10</f>
        <v>-0.000996621447943853</v>
      </c>
      <c r="H51" s="24" t="n">
        <f aca="false">G51-F51</f>
        <v>-0.00160315844794385</v>
      </c>
      <c r="J51" s="26" t="n">
        <v>8</v>
      </c>
      <c r="K51" s="24" t="n">
        <v>0.00392151</v>
      </c>
    </row>
    <row r="52" customFormat="false" ht="12.75" hidden="false" customHeight="false" outlineLevel="0" collapsed="false">
      <c r="A52" s="23" t="n">
        <v>8</v>
      </c>
      <c r="B52" s="24" t="s">
        <v>109</v>
      </c>
      <c r="C52" s="25" t="n">
        <v>1250.46</v>
      </c>
      <c r="D52" s="24" t="n">
        <v>34.4714</v>
      </c>
      <c r="E52" s="24" t="n">
        <v>0.000334502</v>
      </c>
      <c r="F52" s="25" t="n">
        <v>0.0015831</v>
      </c>
      <c r="G52" s="25" t="n">
        <f aca="false">A52*$B$9+$B$10</f>
        <v>-0.000996621447943853</v>
      </c>
      <c r="H52" s="24" t="n">
        <f aca="false">G52-F52</f>
        <v>-0.00257972144794385</v>
      </c>
      <c r="J52" s="26" t="n">
        <v>8</v>
      </c>
      <c r="K52" s="24" t="n">
        <v>0.00553513</v>
      </c>
    </row>
    <row r="53" customFormat="false" ht="12.75" hidden="false" customHeight="false" outlineLevel="0" collapsed="false">
      <c r="A53" s="23" t="n">
        <v>8</v>
      </c>
      <c r="B53" s="24" t="s">
        <v>109</v>
      </c>
      <c r="C53" s="25" t="n">
        <v>1000.8</v>
      </c>
      <c r="D53" s="24" t="n">
        <v>34.3835</v>
      </c>
      <c r="E53" s="24" t="n">
        <v>0.000417174</v>
      </c>
      <c r="F53" s="25" t="n">
        <v>0.00235748</v>
      </c>
      <c r="G53" s="25" t="n">
        <f aca="false">A53*$B$9+$B$10</f>
        <v>-0.000996621447943853</v>
      </c>
      <c r="H53" s="24" t="n">
        <f aca="false">G53-F53</f>
        <v>-0.00335410144794385</v>
      </c>
      <c r="J53" s="26" t="n">
        <v>8</v>
      </c>
      <c r="K53" s="24" t="n">
        <v>0.00504684</v>
      </c>
    </row>
    <row r="54" customFormat="false" ht="12.75" hidden="false" customHeight="false" outlineLevel="0" collapsed="false">
      <c r="A54" s="23" t="n">
        <v>8</v>
      </c>
      <c r="B54" s="24" t="s">
        <v>109</v>
      </c>
      <c r="C54" s="25" t="n">
        <v>799.425</v>
      </c>
      <c r="D54" s="24" t="n">
        <v>34.2842</v>
      </c>
      <c r="E54" s="24" t="n">
        <v>0.000310224</v>
      </c>
      <c r="F54" s="25" t="n">
        <v>-0.000328064</v>
      </c>
      <c r="G54" s="25" t="n">
        <f aca="false">A54*$B$9+$B$10</f>
        <v>-0.000996621447943853</v>
      </c>
      <c r="H54" s="24" t="n">
        <f aca="false">G54-F54</f>
        <v>-0.000668557447943853</v>
      </c>
      <c r="J54" s="26" t="n">
        <v>8</v>
      </c>
      <c r="K54" s="24" t="n">
        <v>0.00457001</v>
      </c>
    </row>
    <row r="55" customFormat="false" ht="12.75" hidden="false" customHeight="false" outlineLevel="0" collapsed="false">
      <c r="A55" s="23" t="n">
        <v>8</v>
      </c>
      <c r="B55" s="24" t="s">
        <v>109</v>
      </c>
      <c r="C55" s="25" t="n">
        <v>600.639</v>
      </c>
      <c r="D55" s="24" t="n">
        <v>34.1678</v>
      </c>
      <c r="E55" s="24" t="n">
        <v>0.000716859</v>
      </c>
      <c r="F55" s="25" t="n">
        <v>0.00232315</v>
      </c>
      <c r="G55" s="25" t="n">
        <f aca="false">A55*$B$9+$B$10</f>
        <v>-0.000996621447943853</v>
      </c>
      <c r="H55" s="24" t="n">
        <f aca="false">G55-F55</f>
        <v>-0.00331977144794385</v>
      </c>
      <c r="J55" s="26" t="n">
        <v>8</v>
      </c>
      <c r="K55" s="24" t="n">
        <v>9.53674E-005</v>
      </c>
    </row>
    <row r="56" customFormat="false" ht="12.75" hidden="false" customHeight="false" outlineLevel="0" collapsed="false">
      <c r="A56" s="23" t="n">
        <v>8</v>
      </c>
      <c r="B56" s="24" t="s">
        <v>109</v>
      </c>
      <c r="C56" s="25" t="n">
        <v>399.245</v>
      </c>
      <c r="D56" s="24" t="n">
        <v>33.9904</v>
      </c>
      <c r="E56" s="24" t="n">
        <v>0.000305881</v>
      </c>
      <c r="F56" s="25" t="n">
        <v>0.00141144</v>
      </c>
      <c r="G56" s="25" t="n">
        <f aca="false">A56*$B$9+$B$10</f>
        <v>-0.000996621447943853</v>
      </c>
      <c r="H56" s="24" t="n">
        <f aca="false">G56-F56</f>
        <v>-0.00240806144794385</v>
      </c>
      <c r="J56" s="26" t="n">
        <v>8</v>
      </c>
      <c r="K56" s="24" t="n">
        <v>-0.00152588</v>
      </c>
    </row>
    <row r="57" customFormat="false" ht="12.75" hidden="false" customHeight="false" outlineLevel="0" collapsed="false">
      <c r="A57" s="23" t="n">
        <v>8</v>
      </c>
      <c r="B57" s="24" t="s">
        <v>109</v>
      </c>
      <c r="C57" s="25" t="n">
        <v>299.443</v>
      </c>
      <c r="D57" s="24" t="n">
        <v>34.0052</v>
      </c>
      <c r="E57" s="24" t="n">
        <v>0.000460147</v>
      </c>
      <c r="F57" s="25" t="n">
        <v>-0.000473022</v>
      </c>
      <c r="G57" s="25" t="n">
        <f aca="false">A57*$B$9+$B$10</f>
        <v>-0.000996621447943853</v>
      </c>
      <c r="H57" s="24" t="n">
        <f aca="false">G57-F57</f>
        <v>-0.000523599447943853</v>
      </c>
      <c r="J57" s="26" t="n">
        <v>8</v>
      </c>
      <c r="K57" s="24" t="n">
        <v>-0.00363541</v>
      </c>
    </row>
    <row r="58" customFormat="false" ht="12.75" hidden="false" customHeight="false" outlineLevel="0" collapsed="false">
      <c r="A58" s="23" t="n">
        <v>8</v>
      </c>
      <c r="B58" s="24" t="s">
        <v>109</v>
      </c>
      <c r="C58" s="25" t="n">
        <v>252.059</v>
      </c>
      <c r="D58" s="24" t="n">
        <v>33.9677</v>
      </c>
      <c r="E58" s="24" t="n">
        <v>0.0025412</v>
      </c>
      <c r="F58" s="25" t="n">
        <v>0.00224686</v>
      </c>
      <c r="G58" s="25" t="n">
        <f aca="false">A58*$B$9+$B$10</f>
        <v>-0.000996621447943853</v>
      </c>
      <c r="H58" s="24" t="n">
        <f aca="false">G58-F58</f>
        <v>-0.00324348144794385</v>
      </c>
      <c r="J58" s="26" t="n">
        <v>8</v>
      </c>
      <c r="K58" s="24" t="n">
        <v>-0.00630569</v>
      </c>
    </row>
    <row r="59" customFormat="false" ht="12.75" hidden="false" customHeight="false" outlineLevel="0" collapsed="false">
      <c r="A59" s="23" t="n">
        <v>8</v>
      </c>
      <c r="B59" s="24" t="s">
        <v>109</v>
      </c>
      <c r="C59" s="25" t="n">
        <v>199.239</v>
      </c>
      <c r="D59" s="24" t="n">
        <v>33.9019</v>
      </c>
      <c r="E59" s="24" t="n">
        <v>0.00104807</v>
      </c>
      <c r="F59" s="25" t="n">
        <v>0.00392151</v>
      </c>
      <c r="G59" s="25" t="n">
        <f aca="false">A59*$B$9+$B$10</f>
        <v>-0.000996621447943853</v>
      </c>
      <c r="H59" s="24" t="n">
        <f aca="false">G59-F59</f>
        <v>-0.00491813144794385</v>
      </c>
      <c r="J59" s="26" t="n">
        <v>9</v>
      </c>
      <c r="K59" s="24" t="n">
        <v>-0.007061</v>
      </c>
    </row>
    <row r="60" customFormat="false" ht="12.75" hidden="false" customHeight="false" outlineLevel="0" collapsed="false">
      <c r="A60" s="23" t="n">
        <v>8</v>
      </c>
      <c r="B60" s="24" t="s">
        <v>109</v>
      </c>
      <c r="C60" s="25" t="n">
        <v>174.565</v>
      </c>
      <c r="D60" s="24" t="n">
        <v>33.8733</v>
      </c>
      <c r="E60" s="24" t="n">
        <v>0.00172537</v>
      </c>
      <c r="F60" s="25" t="n">
        <v>0.00553513</v>
      </c>
      <c r="G60" s="25" t="n">
        <f aca="false">A60*$B$9+$B$10</f>
        <v>-0.000996621447943853</v>
      </c>
      <c r="H60" s="24" t="n">
        <f aca="false">G60-F60</f>
        <v>-0.00653175144794385</v>
      </c>
      <c r="J60" s="26" t="n">
        <v>10</v>
      </c>
      <c r="K60" s="24" t="n">
        <v>-0.00307465</v>
      </c>
    </row>
    <row r="61" customFormat="false" ht="12.75" hidden="false" customHeight="false" outlineLevel="0" collapsed="false">
      <c r="A61" s="23" t="n">
        <v>8</v>
      </c>
      <c r="B61" s="24" t="s">
        <v>109</v>
      </c>
      <c r="C61" s="25" t="n">
        <v>148.947</v>
      </c>
      <c r="D61" s="24" t="n">
        <v>33.8444</v>
      </c>
      <c r="E61" s="24" t="n">
        <v>0.00118698</v>
      </c>
      <c r="F61" s="25" t="n">
        <v>0.00504684</v>
      </c>
      <c r="G61" s="25" t="n">
        <f aca="false">A61*$B$9+$B$10</f>
        <v>-0.000996621447943853</v>
      </c>
      <c r="H61" s="24" t="n">
        <f aca="false">G61-F61</f>
        <v>-0.00604346144794385</v>
      </c>
      <c r="J61" s="26" t="n">
        <v>11</v>
      </c>
      <c r="K61" s="24" t="n">
        <v>-0.00107193</v>
      </c>
    </row>
    <row r="62" customFormat="false" ht="12.75" hidden="false" customHeight="false" outlineLevel="0" collapsed="false">
      <c r="A62" s="23" t="n">
        <v>8</v>
      </c>
      <c r="B62" s="24" t="s">
        <v>109</v>
      </c>
      <c r="C62" s="25" t="n">
        <v>123.965</v>
      </c>
      <c r="D62" s="24" t="n">
        <v>33.673</v>
      </c>
      <c r="E62" s="24" t="n">
        <v>0.00252068</v>
      </c>
      <c r="F62" s="25" t="n">
        <v>0.00457001</v>
      </c>
      <c r="G62" s="25" t="n">
        <f aca="false">A62*$B$9+$B$10</f>
        <v>-0.000996621447943853</v>
      </c>
      <c r="H62" s="24" t="n">
        <f aca="false">G62-F62</f>
        <v>-0.00556663144794385</v>
      </c>
      <c r="J62" s="26" t="n">
        <v>12</v>
      </c>
      <c r="K62" s="24" t="n">
        <v>0.00056076</v>
      </c>
    </row>
    <row r="63" customFormat="false" ht="12.75" hidden="false" customHeight="false" outlineLevel="0" collapsed="false">
      <c r="A63" s="23" t="n">
        <v>8</v>
      </c>
      <c r="B63" s="24" t="s">
        <v>108</v>
      </c>
      <c r="C63" s="25" t="n">
        <v>100.524</v>
      </c>
      <c r="D63" s="24" t="n">
        <v>33.1478</v>
      </c>
      <c r="E63" s="24" t="n">
        <v>0.002838</v>
      </c>
      <c r="F63" s="25" t="n">
        <v>0.014679</v>
      </c>
      <c r="G63" s="25" t="n">
        <f aca="false">A63*$B$9+$B$10</f>
        <v>-0.000996621447943853</v>
      </c>
      <c r="H63" s="24" t="n">
        <f aca="false">G63-F63</f>
        <v>-0.0156756214479439</v>
      </c>
      <c r="J63" s="26" t="n">
        <v>12</v>
      </c>
      <c r="K63" s="24" t="n">
        <v>0.000801086</v>
      </c>
    </row>
    <row r="64" customFormat="false" ht="12.75" hidden="false" customHeight="false" outlineLevel="0" collapsed="false">
      <c r="A64" s="23" t="n">
        <v>8</v>
      </c>
      <c r="B64" s="24" t="s">
        <v>109</v>
      </c>
      <c r="C64" s="25" t="n">
        <v>74.5973</v>
      </c>
      <c r="D64" s="24" t="n">
        <v>32.6743</v>
      </c>
      <c r="E64" s="24" t="n">
        <v>0.00798149</v>
      </c>
      <c r="F64" s="25" t="n">
        <v>9.53674E-005</v>
      </c>
      <c r="G64" s="25" t="n">
        <f aca="false">A64*$B$9+$B$10</f>
        <v>-0.000996621447943853</v>
      </c>
      <c r="H64" s="24" t="n">
        <f aca="false">G64-F64</f>
        <v>-0.00109198884794385</v>
      </c>
      <c r="J64" s="26" t="n">
        <v>12</v>
      </c>
      <c r="K64" s="24" t="n">
        <v>-0.000236511</v>
      </c>
    </row>
    <row r="65" customFormat="false" ht="12.75" hidden="false" customHeight="false" outlineLevel="0" collapsed="false">
      <c r="A65" s="23" t="n">
        <v>8</v>
      </c>
      <c r="B65" s="24" t="s">
        <v>109</v>
      </c>
      <c r="C65" s="25" t="n">
        <v>50.8439</v>
      </c>
      <c r="D65" s="24" t="n">
        <v>32.5455</v>
      </c>
      <c r="E65" s="24" t="n">
        <v>0.00155587</v>
      </c>
      <c r="F65" s="25" t="n">
        <v>-0.00152588</v>
      </c>
      <c r="G65" s="25" t="n">
        <f aca="false">A65*$B$9+$B$10</f>
        <v>-0.000996621447943853</v>
      </c>
      <c r="H65" s="24" t="n">
        <f aca="false">G65-F65</f>
        <v>0.000529258552056147</v>
      </c>
      <c r="J65" s="26" t="n">
        <v>12</v>
      </c>
      <c r="K65" s="24" t="n">
        <v>0.00056839</v>
      </c>
    </row>
    <row r="66" customFormat="false" ht="12.75" hidden="false" customHeight="false" outlineLevel="0" collapsed="false">
      <c r="A66" s="23" t="n">
        <v>8</v>
      </c>
      <c r="B66" s="24" t="s">
        <v>109</v>
      </c>
      <c r="C66" s="25" t="n">
        <v>3.87362</v>
      </c>
      <c r="D66" s="24" t="n">
        <v>32.0133</v>
      </c>
      <c r="E66" s="24" t="n">
        <v>0.000630863</v>
      </c>
      <c r="F66" s="25" t="n">
        <v>-0.00363541</v>
      </c>
      <c r="G66" s="25" t="n">
        <f aca="false">A66*$B$9+$B$10</f>
        <v>-0.000996621447943853</v>
      </c>
      <c r="H66" s="24" t="n">
        <f aca="false">G66-F66</f>
        <v>0.00263878855205615</v>
      </c>
      <c r="J66" s="26" t="n">
        <v>12</v>
      </c>
      <c r="K66" s="24" t="n">
        <v>-0.000492096</v>
      </c>
    </row>
    <row r="67" customFormat="false" ht="12.75" hidden="false" customHeight="false" outlineLevel="0" collapsed="false">
      <c r="A67" s="23" t="n">
        <v>8</v>
      </c>
      <c r="B67" s="24" t="s">
        <v>109</v>
      </c>
      <c r="C67" s="25" t="n">
        <v>44.5761</v>
      </c>
      <c r="D67" s="24" t="n">
        <v>32.5409</v>
      </c>
      <c r="E67" s="24" t="n">
        <v>0.0184878</v>
      </c>
      <c r="F67" s="25" t="n">
        <v>-0.00630569</v>
      </c>
      <c r="G67" s="25" t="n">
        <f aca="false">A67*$B$9+$B$10</f>
        <v>-0.000996621447943853</v>
      </c>
      <c r="H67" s="24" t="n">
        <f aca="false">G67-F67</f>
        <v>0.00530906855205615</v>
      </c>
      <c r="J67" s="26" t="n">
        <v>12</v>
      </c>
      <c r="K67" s="24" t="n">
        <v>-0.000610352</v>
      </c>
    </row>
    <row r="68" customFormat="false" ht="13.5" hidden="false" customHeight="false" outlineLevel="0" collapsed="false">
      <c r="A68" s="23" t="n">
        <v>8</v>
      </c>
      <c r="B68" s="24" t="s">
        <v>108</v>
      </c>
      <c r="C68" s="25" t="n">
        <v>10.912</v>
      </c>
      <c r="D68" s="24" t="n">
        <v>32.0107</v>
      </c>
      <c r="E68" s="24" t="n">
        <v>0.0007321</v>
      </c>
      <c r="F68" s="25" t="n">
        <v>-0.019558</v>
      </c>
      <c r="G68" s="25" t="n">
        <f aca="false">A68*$B$9+$B$10</f>
        <v>-0.000996621447943853</v>
      </c>
      <c r="H68" s="24" t="n">
        <f aca="false">G68-F68</f>
        <v>0.0185613785520561</v>
      </c>
      <c r="J68" s="26" t="n">
        <v>12</v>
      </c>
      <c r="K68" s="24" t="n">
        <v>-0.00285339</v>
      </c>
    </row>
    <row r="69" customFormat="false" ht="14.25" hidden="false" customHeight="false" outlineLevel="0" collapsed="false">
      <c r="A69" s="27" t="n">
        <v>9</v>
      </c>
      <c r="B69" s="24" t="s">
        <v>109</v>
      </c>
      <c r="C69" s="28" t="n">
        <v>5.41079</v>
      </c>
      <c r="D69" s="29" t="n">
        <v>32.5151</v>
      </c>
      <c r="E69" s="29" t="n">
        <v>0.000346517</v>
      </c>
      <c r="F69" s="28" t="n">
        <v>-0.007061</v>
      </c>
      <c r="G69" s="28" t="n">
        <f aca="false">A69*$B$9+$B$10</f>
        <v>-0.00106076653447985</v>
      </c>
      <c r="H69" s="29" t="n">
        <f aca="false">G69-F69</f>
        <v>0.00600023346552015</v>
      </c>
      <c r="J69" s="26" t="n">
        <v>12</v>
      </c>
      <c r="K69" s="24" t="n">
        <v>-0.00246048</v>
      </c>
    </row>
    <row r="70" customFormat="false" ht="14.25" hidden="false" customHeight="false" outlineLevel="0" collapsed="false">
      <c r="A70" s="27" t="n">
        <v>10</v>
      </c>
      <c r="B70" s="24" t="s">
        <v>109</v>
      </c>
      <c r="C70" s="28" t="n">
        <v>5.10162</v>
      </c>
      <c r="D70" s="29" t="n">
        <v>32.4919</v>
      </c>
      <c r="E70" s="29" t="n">
        <v>0.000297549</v>
      </c>
      <c r="F70" s="28" t="n">
        <v>-0.00307465</v>
      </c>
      <c r="G70" s="28" t="n">
        <f aca="false">A70*$B$9+$B$10</f>
        <v>-0.00112491162101586</v>
      </c>
      <c r="H70" s="29" t="n">
        <f aca="false">G70-F70</f>
        <v>0.00194973837898414</v>
      </c>
      <c r="J70" s="26" t="n">
        <v>12</v>
      </c>
      <c r="K70" s="24" t="n">
        <v>0.000461578</v>
      </c>
    </row>
    <row r="71" customFormat="false" ht="14.25" hidden="false" customHeight="false" outlineLevel="0" collapsed="false">
      <c r="A71" s="27" t="n">
        <v>11</v>
      </c>
      <c r="B71" s="24" t="s">
        <v>109</v>
      </c>
      <c r="C71" s="28" t="n">
        <v>5.09592</v>
      </c>
      <c r="D71" s="29" t="n">
        <v>32.3264</v>
      </c>
      <c r="E71" s="29" t="n">
        <v>0.000836461</v>
      </c>
      <c r="F71" s="28" t="n">
        <v>-0.00107193</v>
      </c>
      <c r="G71" s="28" t="n">
        <f aca="false">A71*$B$9+$B$10</f>
        <v>-0.00118905670755186</v>
      </c>
      <c r="H71" s="29" t="n">
        <f aca="false">G71-F71</f>
        <v>-0.000117126707551858</v>
      </c>
      <c r="J71" s="26" t="n">
        <v>12</v>
      </c>
      <c r="K71" s="24" t="n">
        <v>-0.00259399</v>
      </c>
    </row>
    <row r="72" customFormat="false" ht="13.5" hidden="false" customHeight="false" outlineLevel="0" collapsed="false">
      <c r="A72" s="27" t="n">
        <v>12</v>
      </c>
      <c r="B72" s="24" t="s">
        <v>108</v>
      </c>
      <c r="C72" s="28" t="n">
        <v>3268.67</v>
      </c>
      <c r="D72" s="29" t="n">
        <v>34.6489</v>
      </c>
      <c r="E72" s="29" t="n">
        <v>0.000373931</v>
      </c>
      <c r="F72" s="28" t="n">
        <v>-0.0274658</v>
      </c>
      <c r="G72" s="28" t="n">
        <f aca="false">A72*$B$9+$B$10</f>
        <v>-0.00125320179408786</v>
      </c>
      <c r="H72" s="29" t="n">
        <f aca="false">G72-F72</f>
        <v>0.0262125982059121</v>
      </c>
      <c r="J72" s="26" t="n">
        <v>12</v>
      </c>
      <c r="K72" s="24" t="n">
        <v>0.000995636</v>
      </c>
    </row>
    <row r="73" customFormat="false" ht="12.75" hidden="false" customHeight="false" outlineLevel="0" collapsed="false">
      <c r="A73" s="23" t="n">
        <v>12</v>
      </c>
      <c r="B73" s="24" t="s">
        <v>109</v>
      </c>
      <c r="C73" s="25" t="n">
        <v>2998.7</v>
      </c>
      <c r="D73" s="24" t="n">
        <v>34.6474</v>
      </c>
      <c r="E73" s="24" t="n">
        <v>0.000357675</v>
      </c>
      <c r="F73" s="25" t="n">
        <v>0.00056076</v>
      </c>
      <c r="G73" s="25" t="n">
        <f aca="false">A73*$B$9+$B$10</f>
        <v>-0.00125320179408786</v>
      </c>
      <c r="H73" s="24" t="n">
        <f aca="false">G73-F73</f>
        <v>-0.00181396179408786</v>
      </c>
      <c r="J73" s="26" t="n">
        <v>12</v>
      </c>
      <c r="K73" s="24" t="n">
        <v>0.00542068</v>
      </c>
    </row>
    <row r="74" customFormat="false" ht="12.75" hidden="false" customHeight="false" outlineLevel="0" collapsed="false">
      <c r="A74" s="23" t="n">
        <v>12</v>
      </c>
      <c r="B74" s="24" t="s">
        <v>109</v>
      </c>
      <c r="C74" s="25" t="n">
        <v>2998.11</v>
      </c>
      <c r="D74" s="24" t="n">
        <v>34.6474</v>
      </c>
      <c r="E74" s="24" t="n">
        <v>0.000359169</v>
      </c>
      <c r="F74" s="25" t="n">
        <v>0.000801086</v>
      </c>
      <c r="G74" s="25" t="n">
        <f aca="false">A74*$B$9+$B$10</f>
        <v>-0.00125320179408786</v>
      </c>
      <c r="H74" s="24" t="n">
        <f aca="false">G74-F74</f>
        <v>-0.00205428779408786</v>
      </c>
      <c r="J74" s="26" t="n">
        <v>12</v>
      </c>
      <c r="K74" s="24" t="n">
        <v>-0.00110245</v>
      </c>
    </row>
    <row r="75" customFormat="false" ht="12.75" hidden="false" customHeight="false" outlineLevel="0" collapsed="false">
      <c r="A75" s="23" t="n">
        <v>12</v>
      </c>
      <c r="B75" s="24" t="s">
        <v>109</v>
      </c>
      <c r="C75" s="25" t="n">
        <v>2499.63</v>
      </c>
      <c r="D75" s="24" t="n">
        <v>34.6289</v>
      </c>
      <c r="E75" s="24" t="n">
        <v>0.000370948</v>
      </c>
      <c r="F75" s="25" t="n">
        <v>-0.000236511</v>
      </c>
      <c r="G75" s="25" t="n">
        <f aca="false">A75*$B$9+$B$10</f>
        <v>-0.00125320179408786</v>
      </c>
      <c r="H75" s="24" t="n">
        <f aca="false">G75-F75</f>
        <v>-0.00101669079408786</v>
      </c>
      <c r="J75" s="26" t="n">
        <v>12</v>
      </c>
      <c r="K75" s="24" t="n">
        <v>-0.00114059</v>
      </c>
    </row>
    <row r="76" customFormat="false" ht="12.75" hidden="false" customHeight="false" outlineLevel="0" collapsed="false">
      <c r="A76" s="23" t="n">
        <v>12</v>
      </c>
      <c r="B76" s="24" t="s">
        <v>109</v>
      </c>
      <c r="C76" s="25" t="n">
        <v>2002.79</v>
      </c>
      <c r="D76" s="24" t="n">
        <v>34.5928</v>
      </c>
      <c r="E76" s="24" t="n">
        <v>0.000342274</v>
      </c>
      <c r="F76" s="25" t="n">
        <v>0.00056839</v>
      </c>
      <c r="G76" s="25" t="n">
        <f aca="false">A76*$B$9+$B$10</f>
        <v>-0.00125320179408786</v>
      </c>
      <c r="H76" s="24" t="n">
        <f aca="false">G76-F76</f>
        <v>-0.00182159179408786</v>
      </c>
      <c r="J76" s="26" t="n">
        <v>12</v>
      </c>
      <c r="K76" s="24" t="n">
        <v>-0.00157166</v>
      </c>
    </row>
    <row r="77" customFormat="false" ht="12.75" hidden="false" customHeight="false" outlineLevel="0" collapsed="false">
      <c r="A77" s="23" t="n">
        <v>12</v>
      </c>
      <c r="B77" s="24" t="s">
        <v>109</v>
      </c>
      <c r="C77" s="25" t="n">
        <v>1500.17</v>
      </c>
      <c r="D77" s="24" t="n">
        <v>34.5092</v>
      </c>
      <c r="E77" s="24" t="n">
        <v>0.000378815</v>
      </c>
      <c r="F77" s="25" t="n">
        <v>-0.000492096</v>
      </c>
      <c r="G77" s="25" t="n">
        <f aca="false">A77*$B$9+$B$10</f>
        <v>-0.00125320179408786</v>
      </c>
      <c r="H77" s="24" t="n">
        <f aca="false">G77-F77</f>
        <v>-0.000761105794087859</v>
      </c>
      <c r="J77" s="26" t="n">
        <v>12</v>
      </c>
      <c r="K77" s="24" t="n">
        <v>-0.00216675</v>
      </c>
    </row>
    <row r="78" customFormat="false" ht="12.75" hidden="false" customHeight="false" outlineLevel="0" collapsed="false">
      <c r="A78" s="23" t="n">
        <v>12</v>
      </c>
      <c r="B78" s="24" t="s">
        <v>109</v>
      </c>
      <c r="C78" s="25" t="n">
        <v>1252.29</v>
      </c>
      <c r="D78" s="24" t="n">
        <v>34.4487</v>
      </c>
      <c r="E78" s="24" t="n">
        <v>0.000322172</v>
      </c>
      <c r="F78" s="25" t="n">
        <v>-0.000610352</v>
      </c>
      <c r="G78" s="25" t="n">
        <f aca="false">A78*$B$9+$B$10</f>
        <v>-0.00125320179408786</v>
      </c>
      <c r="H78" s="24" t="n">
        <f aca="false">G78-F78</f>
        <v>-0.000642849794087859</v>
      </c>
      <c r="J78" s="26" t="n">
        <v>12</v>
      </c>
      <c r="K78" s="24" t="n">
        <v>-0.00165939</v>
      </c>
    </row>
    <row r="79" customFormat="false" ht="12.75" hidden="false" customHeight="false" outlineLevel="0" collapsed="false">
      <c r="A79" s="23" t="n">
        <v>12</v>
      </c>
      <c r="B79" s="24" t="s">
        <v>109</v>
      </c>
      <c r="C79" s="25" t="n">
        <v>1003.85</v>
      </c>
      <c r="D79" s="24" t="n">
        <v>34.3712</v>
      </c>
      <c r="E79" s="24" t="n">
        <v>0.00042866</v>
      </c>
      <c r="F79" s="25" t="n">
        <v>-0.00285339</v>
      </c>
      <c r="G79" s="25" t="n">
        <f aca="false">A79*$B$9+$B$10</f>
        <v>-0.00125320179408786</v>
      </c>
      <c r="H79" s="24" t="n">
        <f aca="false">G79-F79</f>
        <v>0.00160018820591214</v>
      </c>
      <c r="J79" s="26" t="n">
        <v>12</v>
      </c>
      <c r="K79" s="24" t="n">
        <v>-0.000957489</v>
      </c>
    </row>
    <row r="80" customFormat="false" ht="12.75" hidden="false" customHeight="false" outlineLevel="0" collapsed="false">
      <c r="A80" s="23" t="n">
        <v>12</v>
      </c>
      <c r="B80" s="24" t="s">
        <v>109</v>
      </c>
      <c r="C80" s="25" t="n">
        <v>799.654</v>
      </c>
      <c r="D80" s="24" t="n">
        <v>34.3073</v>
      </c>
      <c r="E80" s="24" t="n">
        <v>0.000401549</v>
      </c>
      <c r="F80" s="25" t="n">
        <v>-0.00246048</v>
      </c>
      <c r="G80" s="25" t="n">
        <f aca="false">A80*$B$9+$B$10</f>
        <v>-0.00125320179408786</v>
      </c>
      <c r="H80" s="24" t="n">
        <f aca="false">G80-F80</f>
        <v>0.00120727820591214</v>
      </c>
      <c r="J80" s="26" t="n">
        <v>12</v>
      </c>
      <c r="K80" s="24" t="n">
        <v>-0.00738525</v>
      </c>
    </row>
    <row r="81" customFormat="false" ht="12.75" hidden="false" customHeight="false" outlineLevel="0" collapsed="false">
      <c r="A81" s="23" t="n">
        <v>12</v>
      </c>
      <c r="B81" s="24" t="s">
        <v>109</v>
      </c>
      <c r="C81" s="25" t="n">
        <v>598.306</v>
      </c>
      <c r="D81" s="24" t="n">
        <v>34.1703</v>
      </c>
      <c r="E81" s="24" t="n">
        <v>0.000388844</v>
      </c>
      <c r="F81" s="25" t="n">
        <v>0.000461578</v>
      </c>
      <c r="G81" s="25" t="n">
        <f aca="false">A81*$B$9+$B$10</f>
        <v>-0.00125320179408786</v>
      </c>
      <c r="H81" s="24" t="n">
        <f aca="false">G81-F81</f>
        <v>-0.00171477979408786</v>
      </c>
      <c r="J81" s="26" t="n">
        <v>13</v>
      </c>
      <c r="K81" s="24" t="n">
        <v>0.000362396</v>
      </c>
    </row>
    <row r="82" customFormat="false" ht="12.75" hidden="false" customHeight="false" outlineLevel="0" collapsed="false">
      <c r="A82" s="23" t="n">
        <v>12</v>
      </c>
      <c r="B82" s="24" t="s">
        <v>109</v>
      </c>
      <c r="C82" s="25" t="n">
        <v>397.305</v>
      </c>
      <c r="D82" s="24" t="n">
        <v>34.0031</v>
      </c>
      <c r="E82" s="24" t="n">
        <v>0.000568193</v>
      </c>
      <c r="F82" s="25" t="n">
        <v>-0.00259399</v>
      </c>
      <c r="G82" s="25" t="n">
        <f aca="false">A82*$B$9+$B$10</f>
        <v>-0.00125320179408786</v>
      </c>
      <c r="H82" s="24" t="n">
        <f aca="false">G82-F82</f>
        <v>0.00134078820591214</v>
      </c>
      <c r="J82" s="26" t="n">
        <v>13</v>
      </c>
      <c r="K82" s="24" t="n">
        <v>0.000213623</v>
      </c>
    </row>
    <row r="83" customFormat="false" ht="12.75" hidden="false" customHeight="false" outlineLevel="0" collapsed="false">
      <c r="A83" s="23" t="n">
        <v>12</v>
      </c>
      <c r="B83" s="24" t="s">
        <v>109</v>
      </c>
      <c r="C83" s="25" t="n">
        <v>299.034</v>
      </c>
      <c r="D83" s="24" t="n">
        <v>33.9304</v>
      </c>
      <c r="E83" s="24" t="n">
        <v>0.00126931</v>
      </c>
      <c r="F83" s="25" t="n">
        <v>0.000995636</v>
      </c>
      <c r="G83" s="25" t="n">
        <f aca="false">A83*$B$9+$B$10</f>
        <v>-0.00125320179408786</v>
      </c>
      <c r="H83" s="24" t="n">
        <f aca="false">G83-F83</f>
        <v>-0.00224883779408786</v>
      </c>
      <c r="J83" s="26" t="n">
        <v>13</v>
      </c>
      <c r="K83" s="24" t="n">
        <v>0.00346756</v>
      </c>
    </row>
    <row r="84" customFormat="false" ht="12.75" hidden="false" customHeight="false" outlineLevel="0" collapsed="false">
      <c r="A84" s="23" t="n">
        <v>12</v>
      </c>
      <c r="B84" s="24" t="s">
        <v>109</v>
      </c>
      <c r="C84" s="25" t="n">
        <v>257.558</v>
      </c>
      <c r="D84" s="24" t="n">
        <v>33.8905</v>
      </c>
      <c r="E84" s="24" t="n">
        <v>0.000457573</v>
      </c>
      <c r="F84" s="25" t="n">
        <v>0.00542068</v>
      </c>
      <c r="G84" s="25" t="n">
        <f aca="false">A84*$B$9+$B$10</f>
        <v>-0.00125320179408786</v>
      </c>
      <c r="H84" s="24" t="n">
        <f aca="false">G84-F84</f>
        <v>-0.00667388179408786</v>
      </c>
      <c r="J84" s="26" t="n">
        <v>13</v>
      </c>
      <c r="K84" s="24" t="n">
        <v>0.000297546</v>
      </c>
    </row>
    <row r="85" customFormat="false" ht="12.75" hidden="false" customHeight="false" outlineLevel="0" collapsed="false">
      <c r="A85" s="23" t="n">
        <v>12</v>
      </c>
      <c r="B85" s="24" t="s">
        <v>109</v>
      </c>
      <c r="C85" s="25" t="n">
        <v>200.101</v>
      </c>
      <c r="D85" s="24" t="n">
        <v>33.8655</v>
      </c>
      <c r="E85" s="24" t="n">
        <v>0.000396417</v>
      </c>
      <c r="F85" s="25" t="n">
        <v>-0.00110245</v>
      </c>
      <c r="G85" s="25" t="n">
        <f aca="false">A85*$B$9+$B$10</f>
        <v>-0.00125320179408786</v>
      </c>
      <c r="H85" s="24" t="n">
        <f aca="false">G85-F85</f>
        <v>-0.000150751794087859</v>
      </c>
      <c r="J85" s="26" t="n">
        <v>15</v>
      </c>
      <c r="K85" s="24" t="n">
        <v>0.00150299</v>
      </c>
    </row>
    <row r="86" customFormat="false" ht="12.75" hidden="false" customHeight="false" outlineLevel="0" collapsed="false">
      <c r="A86" s="23" t="n">
        <v>12</v>
      </c>
      <c r="B86" s="24" t="s">
        <v>109</v>
      </c>
      <c r="C86" s="25" t="n">
        <v>175.458</v>
      </c>
      <c r="D86" s="24" t="n">
        <v>33.8261</v>
      </c>
      <c r="E86" s="24" t="n">
        <v>0.000436369</v>
      </c>
      <c r="F86" s="25" t="n">
        <v>-0.00114059</v>
      </c>
      <c r="G86" s="25" t="n">
        <f aca="false">A86*$B$9+$B$10</f>
        <v>-0.00125320179408786</v>
      </c>
      <c r="H86" s="24" t="n">
        <f aca="false">G86-F86</f>
        <v>-0.000112611794087859</v>
      </c>
      <c r="J86" s="26" t="n">
        <v>16</v>
      </c>
      <c r="K86" s="24" t="n">
        <v>-0.000488281</v>
      </c>
    </row>
    <row r="87" customFormat="false" ht="12.75" hidden="false" customHeight="false" outlineLevel="0" collapsed="false">
      <c r="A87" s="23" t="n">
        <v>12</v>
      </c>
      <c r="B87" s="24" t="s">
        <v>109</v>
      </c>
      <c r="C87" s="25" t="n">
        <v>150.167</v>
      </c>
      <c r="D87" s="24" t="n">
        <v>33.7726</v>
      </c>
      <c r="E87" s="24" t="n">
        <v>0.00047526</v>
      </c>
      <c r="F87" s="25" t="n">
        <v>-0.00157166</v>
      </c>
      <c r="G87" s="25" t="n">
        <f aca="false">A87*$B$9+$B$10</f>
        <v>-0.00125320179408786</v>
      </c>
      <c r="H87" s="24" t="n">
        <f aca="false">G87-F87</f>
        <v>0.000318458205912141</v>
      </c>
      <c r="J87" s="26" t="n">
        <v>17</v>
      </c>
      <c r="K87" s="24" t="n">
        <v>-0.00128555</v>
      </c>
    </row>
    <row r="88" customFormat="false" ht="12.75" hidden="false" customHeight="false" outlineLevel="0" collapsed="false">
      <c r="A88" s="23" t="n">
        <v>12</v>
      </c>
      <c r="B88" s="24" t="s">
        <v>108</v>
      </c>
      <c r="C88" s="25" t="n">
        <v>124.086</v>
      </c>
      <c r="D88" s="24" t="n">
        <v>33.581</v>
      </c>
      <c r="E88" s="24" t="n">
        <v>0.0110312</v>
      </c>
      <c r="F88" s="25" t="n">
        <v>0.0217934</v>
      </c>
      <c r="G88" s="25" t="n">
        <f aca="false">A88*$B$9+$B$10</f>
        <v>-0.00125320179408786</v>
      </c>
      <c r="H88" s="24" t="n">
        <f aca="false">G88-F88</f>
        <v>-0.0230466017940879</v>
      </c>
      <c r="J88" s="26" t="n">
        <v>17</v>
      </c>
      <c r="K88" s="24" t="n">
        <v>-0.00588608</v>
      </c>
    </row>
    <row r="89" customFormat="false" ht="12.75" hidden="false" customHeight="false" outlineLevel="0" collapsed="false">
      <c r="A89" s="23" t="n">
        <v>12</v>
      </c>
      <c r="B89" s="24" t="s">
        <v>109</v>
      </c>
      <c r="C89" s="25" t="n">
        <v>100.967</v>
      </c>
      <c r="D89" s="24" t="n">
        <v>33.224</v>
      </c>
      <c r="E89" s="24" t="n">
        <v>0.00297198</v>
      </c>
      <c r="F89" s="25" t="n">
        <v>-0.00216675</v>
      </c>
      <c r="G89" s="25" t="n">
        <f aca="false">A89*$B$9+$B$10</f>
        <v>-0.00125320179408786</v>
      </c>
      <c r="H89" s="24" t="n">
        <f aca="false">G89-F89</f>
        <v>0.000913548205912141</v>
      </c>
      <c r="J89" s="26" t="n">
        <v>17</v>
      </c>
      <c r="K89" s="24" t="n">
        <v>-0.00163269</v>
      </c>
    </row>
    <row r="90" customFormat="false" ht="12.75" hidden="false" customHeight="false" outlineLevel="0" collapsed="false">
      <c r="A90" s="23" t="n">
        <v>12</v>
      </c>
      <c r="B90" s="24" t="s">
        <v>108</v>
      </c>
      <c r="C90" s="25" t="n">
        <v>75.0545</v>
      </c>
      <c r="D90" s="24" t="n">
        <v>32.7501</v>
      </c>
      <c r="E90" s="24" t="n">
        <v>0.00336484</v>
      </c>
      <c r="F90" s="25" t="n">
        <v>0.00945282</v>
      </c>
      <c r="G90" s="25" t="n">
        <f aca="false">A90*$B$9+$B$10</f>
        <v>-0.00125320179408786</v>
      </c>
      <c r="H90" s="24" t="n">
        <f aca="false">G90-F90</f>
        <v>-0.0107060217940879</v>
      </c>
      <c r="J90" s="26" t="n">
        <v>17</v>
      </c>
      <c r="K90" s="24" t="n">
        <v>-0.0016098</v>
      </c>
    </row>
    <row r="91" customFormat="false" ht="12.75" hidden="false" customHeight="false" outlineLevel="0" collapsed="false">
      <c r="A91" s="23" t="n">
        <v>12</v>
      </c>
      <c r="B91" s="24" t="s">
        <v>109</v>
      </c>
      <c r="C91" s="25" t="n">
        <v>50.5231</v>
      </c>
      <c r="D91" s="24" t="n">
        <v>32.5415</v>
      </c>
      <c r="E91" s="24" t="n">
        <v>0.00177875</v>
      </c>
      <c r="F91" s="25" t="n">
        <v>-0.00165939</v>
      </c>
      <c r="G91" s="25" t="n">
        <f aca="false">A91*$B$9+$B$10</f>
        <v>-0.00125320179408786</v>
      </c>
      <c r="H91" s="24" t="n">
        <f aca="false">G91-F91</f>
        <v>0.000406188205912141</v>
      </c>
      <c r="J91" s="26" t="n">
        <v>18</v>
      </c>
      <c r="K91" s="24" t="n">
        <v>-0.00348282</v>
      </c>
    </row>
    <row r="92" customFormat="false" ht="12.75" hidden="false" customHeight="false" outlineLevel="0" collapsed="false">
      <c r="A92" s="23" t="n">
        <v>12</v>
      </c>
      <c r="B92" s="24" t="s">
        <v>108</v>
      </c>
      <c r="C92" s="25" t="n">
        <v>26.326</v>
      </c>
      <c r="D92" s="24" t="n">
        <v>32.3367</v>
      </c>
      <c r="E92" s="24" t="n">
        <v>0.00869554</v>
      </c>
      <c r="F92" s="25" t="n">
        <v>0.0193634</v>
      </c>
      <c r="G92" s="25" t="n">
        <f aca="false">A92*$B$9+$B$10</f>
        <v>-0.00125320179408786</v>
      </c>
      <c r="H92" s="24" t="n">
        <f aca="false">G92-F92</f>
        <v>-0.0206166017940879</v>
      </c>
      <c r="J92" s="26" t="n">
        <v>18</v>
      </c>
      <c r="K92" s="24" t="n">
        <v>0.00131607</v>
      </c>
    </row>
    <row r="93" customFormat="false" ht="12.75" hidden="false" customHeight="false" outlineLevel="0" collapsed="false">
      <c r="A93" s="23" t="n">
        <v>12</v>
      </c>
      <c r="B93" s="24" t="s">
        <v>109</v>
      </c>
      <c r="C93" s="25" t="n">
        <v>9.56311</v>
      </c>
      <c r="D93" s="24" t="n">
        <v>32.2496</v>
      </c>
      <c r="E93" s="24" t="n">
        <v>0.000673478</v>
      </c>
      <c r="F93" s="25" t="n">
        <v>-0.000957489</v>
      </c>
      <c r="G93" s="25" t="n">
        <f aca="false">A93*$B$9+$B$10</f>
        <v>-0.00125320179408786</v>
      </c>
      <c r="H93" s="24" t="n">
        <f aca="false">G93-F93</f>
        <v>-0.000295712794087859</v>
      </c>
      <c r="J93" s="26" t="n">
        <v>18</v>
      </c>
      <c r="K93" s="24" t="n">
        <v>-0.00585556</v>
      </c>
    </row>
    <row r="94" customFormat="false" ht="13.5" hidden="false" customHeight="false" outlineLevel="0" collapsed="false">
      <c r="A94" s="23" t="n">
        <v>12</v>
      </c>
      <c r="B94" s="24" t="s">
        <v>109</v>
      </c>
      <c r="C94" s="25" t="n">
        <v>5.60629</v>
      </c>
      <c r="D94" s="24" t="n">
        <v>32.2488</v>
      </c>
      <c r="E94" s="24" t="n">
        <v>0.000256516</v>
      </c>
      <c r="F94" s="25" t="n">
        <v>-0.00738525</v>
      </c>
      <c r="G94" s="25" t="n">
        <f aca="false">A94*$B$9+$B$10</f>
        <v>-0.00125320179408786</v>
      </c>
      <c r="H94" s="24" t="n">
        <f aca="false">G94-F94</f>
        <v>0.00613204820591214</v>
      </c>
      <c r="J94" s="26" t="n">
        <v>18</v>
      </c>
      <c r="K94" s="24" t="n">
        <v>-0.00970459</v>
      </c>
    </row>
    <row r="95" customFormat="false" ht="13.5" hidden="false" customHeight="false" outlineLevel="0" collapsed="false">
      <c r="A95" s="27" t="n">
        <v>13</v>
      </c>
      <c r="B95" s="24" t="s">
        <v>109</v>
      </c>
      <c r="C95" s="28" t="n">
        <v>1997.96</v>
      </c>
      <c r="D95" s="29" t="n">
        <v>34.5947</v>
      </c>
      <c r="E95" s="29" t="n">
        <v>0.000355303</v>
      </c>
      <c r="F95" s="28" t="n">
        <v>0.000362396</v>
      </c>
      <c r="G95" s="28" t="n">
        <f aca="false">A95*$B$9+$B$10</f>
        <v>-0.00131734688062386</v>
      </c>
      <c r="H95" s="29" t="n">
        <f aca="false">G95-F95</f>
        <v>-0.00167974288062386</v>
      </c>
      <c r="J95" s="26" t="n">
        <v>18</v>
      </c>
      <c r="K95" s="24" t="n">
        <v>-0.00722504</v>
      </c>
    </row>
    <row r="96" customFormat="false" ht="12.75" hidden="false" customHeight="false" outlineLevel="0" collapsed="false">
      <c r="A96" s="23" t="n">
        <v>13</v>
      </c>
      <c r="B96" s="24" t="s">
        <v>109</v>
      </c>
      <c r="C96" s="25" t="n">
        <v>1000.91</v>
      </c>
      <c r="D96" s="24" t="n">
        <v>34.3813</v>
      </c>
      <c r="E96" s="24" t="n">
        <v>0.000668051</v>
      </c>
      <c r="F96" s="25" t="n">
        <v>0.000213623</v>
      </c>
      <c r="G96" s="25" t="n">
        <f aca="false">A96*$B$9+$B$10</f>
        <v>-0.00131734688062386</v>
      </c>
      <c r="H96" s="24" t="n">
        <f aca="false">G96-F96</f>
        <v>-0.00153096988062386</v>
      </c>
      <c r="J96" s="26" t="n">
        <v>18</v>
      </c>
      <c r="K96" s="24" t="n">
        <v>-0.0107002</v>
      </c>
    </row>
    <row r="97" customFormat="false" ht="12.75" hidden="false" customHeight="false" outlineLevel="0" collapsed="false">
      <c r="A97" s="23" t="n">
        <v>13</v>
      </c>
      <c r="B97" s="24" t="s">
        <v>109</v>
      </c>
      <c r="C97" s="25" t="n">
        <v>500.702</v>
      </c>
      <c r="D97" s="24" t="n">
        <v>34.1202</v>
      </c>
      <c r="E97" s="24" t="n">
        <v>0.00031298</v>
      </c>
      <c r="F97" s="25" t="n">
        <v>0.00346756</v>
      </c>
      <c r="G97" s="25" t="n">
        <f aca="false">A97*$B$9+$B$10</f>
        <v>-0.00131734688062386</v>
      </c>
      <c r="H97" s="24" t="n">
        <f aca="false">G97-F97</f>
        <v>-0.00478490688062386</v>
      </c>
      <c r="J97" s="26" t="n">
        <v>18</v>
      </c>
      <c r="K97" s="24" t="n">
        <v>-0.00468826</v>
      </c>
    </row>
    <row r="98" customFormat="false" ht="13.5" hidden="false" customHeight="false" outlineLevel="0" collapsed="false">
      <c r="A98" s="23" t="n">
        <v>13</v>
      </c>
      <c r="B98" s="24" t="s">
        <v>109</v>
      </c>
      <c r="C98" s="25" t="n">
        <v>9.48159</v>
      </c>
      <c r="D98" s="24" t="n">
        <v>32.2901</v>
      </c>
      <c r="E98" s="24" t="n">
        <v>0.00142532</v>
      </c>
      <c r="F98" s="25" t="n">
        <v>0.000297546</v>
      </c>
      <c r="G98" s="25" t="n">
        <f aca="false">A98*$B$9+$B$10</f>
        <v>-0.00131734688062386</v>
      </c>
      <c r="H98" s="24" t="n">
        <f aca="false">G98-F98</f>
        <v>-0.00161489288062386</v>
      </c>
      <c r="J98" s="26" t="n">
        <v>18</v>
      </c>
      <c r="K98" s="24" t="n">
        <v>-2.67029E-005</v>
      </c>
    </row>
    <row r="99" customFormat="false" ht="14.25" hidden="false" customHeight="false" outlineLevel="0" collapsed="false">
      <c r="A99" s="27" t="n">
        <v>14</v>
      </c>
      <c r="B99" s="24" t="s">
        <v>108</v>
      </c>
      <c r="C99" s="28" t="n">
        <v>5.42218</v>
      </c>
      <c r="D99" s="29" t="n">
        <v>32.569</v>
      </c>
      <c r="E99" s="29" t="n">
        <v>0.000322115</v>
      </c>
      <c r="F99" s="28" t="n">
        <v>-0.204708</v>
      </c>
      <c r="G99" s="28" t="n">
        <f aca="false">A99*$B$9+$B$10</f>
        <v>-0.00138149196715986</v>
      </c>
      <c r="H99" s="29" t="n">
        <f aca="false">G99-F99</f>
        <v>0.20332650803284</v>
      </c>
      <c r="J99" s="26" t="n">
        <v>18</v>
      </c>
      <c r="K99" s="24" t="n">
        <v>-0.0023613</v>
      </c>
    </row>
    <row r="100" customFormat="false" ht="14.25" hidden="false" customHeight="false" outlineLevel="0" collapsed="false">
      <c r="A100" s="27" t="n">
        <v>15</v>
      </c>
      <c r="B100" s="24" t="s">
        <v>109</v>
      </c>
      <c r="C100" s="28" t="n">
        <v>5.57159</v>
      </c>
      <c r="D100" s="29" t="n">
        <v>32.5082</v>
      </c>
      <c r="E100" s="29" t="n">
        <v>0.000307899</v>
      </c>
      <c r="F100" s="28" t="n">
        <v>0.00150299</v>
      </c>
      <c r="G100" s="28" t="n">
        <f aca="false">A100*$B$9+$B$10</f>
        <v>-0.00144563705369586</v>
      </c>
      <c r="H100" s="29" t="n">
        <f aca="false">G100-F100</f>
        <v>-0.00294862705369586</v>
      </c>
      <c r="J100" s="26" t="n">
        <v>18</v>
      </c>
      <c r="K100" s="24" t="n">
        <v>-0.000640869</v>
      </c>
    </row>
    <row r="101" customFormat="false" ht="14.25" hidden="false" customHeight="false" outlineLevel="0" collapsed="false">
      <c r="A101" s="27" t="n">
        <v>16</v>
      </c>
      <c r="B101" s="24" t="s">
        <v>109</v>
      </c>
      <c r="C101" s="28" t="n">
        <v>5.49921</v>
      </c>
      <c r="D101" s="29" t="n">
        <v>32.5099</v>
      </c>
      <c r="E101" s="29" t="n">
        <v>0.000303639</v>
      </c>
      <c r="F101" s="28" t="n">
        <v>-0.000488281</v>
      </c>
      <c r="G101" s="28" t="n">
        <f aca="false">A101*$B$9+$B$10</f>
        <v>-0.00150978214023186</v>
      </c>
      <c r="H101" s="29" t="n">
        <f aca="false">G101-F101</f>
        <v>-0.00102150114023187</v>
      </c>
      <c r="J101" s="26" t="n">
        <v>18</v>
      </c>
      <c r="K101" s="24" t="n">
        <v>0.000743866</v>
      </c>
    </row>
    <row r="102" customFormat="false" ht="13.5" hidden="false" customHeight="false" outlineLevel="0" collapsed="false">
      <c r="A102" s="27" t="n">
        <v>17</v>
      </c>
      <c r="B102" s="24" t="s">
        <v>109</v>
      </c>
      <c r="C102" s="28" t="n">
        <v>2002.22</v>
      </c>
      <c r="D102" s="29" t="n">
        <v>34.5916</v>
      </c>
      <c r="E102" s="29" t="n">
        <v>0.000331604</v>
      </c>
      <c r="F102" s="28" t="n">
        <v>-0.00128555</v>
      </c>
      <c r="G102" s="28" t="n">
        <f aca="false">A102*$B$9+$B$10</f>
        <v>-0.00157392722676787</v>
      </c>
      <c r="H102" s="29" t="n">
        <f aca="false">G102-F102</f>
        <v>-0.000288377226767866</v>
      </c>
      <c r="J102" s="26" t="n">
        <v>18</v>
      </c>
      <c r="K102" s="24" t="n">
        <v>0.000175476</v>
      </c>
    </row>
    <row r="103" customFormat="false" ht="12.75" hidden="false" customHeight="false" outlineLevel="0" collapsed="false">
      <c r="A103" s="23" t="n">
        <v>17</v>
      </c>
      <c r="B103" s="24" t="s">
        <v>109</v>
      </c>
      <c r="C103" s="25" t="n">
        <v>1000.15</v>
      </c>
      <c r="D103" s="24" t="n">
        <v>34.3626</v>
      </c>
      <c r="E103" s="24" t="n">
        <v>0.000326742</v>
      </c>
      <c r="F103" s="25" t="n">
        <v>-0.00588608</v>
      </c>
      <c r="G103" s="25" t="n">
        <f aca="false">A103*$B$9+$B$10</f>
        <v>-0.00157392722676787</v>
      </c>
      <c r="H103" s="24" t="n">
        <f aca="false">G103-F103</f>
        <v>0.00431215277323213</v>
      </c>
      <c r="J103" s="26" t="n">
        <v>18</v>
      </c>
      <c r="K103" s="24" t="n">
        <v>-0.00329208</v>
      </c>
    </row>
    <row r="104" customFormat="false" ht="12.75" hidden="false" customHeight="false" outlineLevel="0" collapsed="false">
      <c r="A104" s="23" t="n">
        <v>17</v>
      </c>
      <c r="B104" s="24" t="s">
        <v>109</v>
      </c>
      <c r="C104" s="25" t="n">
        <v>500.529</v>
      </c>
      <c r="D104" s="24" t="n">
        <v>34.0879</v>
      </c>
      <c r="E104" s="24" t="n">
        <v>0.000612387</v>
      </c>
      <c r="F104" s="25" t="n">
        <v>-0.00163269</v>
      </c>
      <c r="G104" s="25" t="n">
        <f aca="false">A104*$B$9+$B$10</f>
        <v>-0.00157392722676787</v>
      </c>
      <c r="H104" s="24" t="n">
        <f aca="false">G104-F104</f>
        <v>5.87627732321337E-005</v>
      </c>
      <c r="J104" s="26" t="n">
        <v>18</v>
      </c>
      <c r="K104" s="24" t="n">
        <v>-0.0022049</v>
      </c>
    </row>
    <row r="105" customFormat="false" ht="13.5" hidden="false" customHeight="false" outlineLevel="0" collapsed="false">
      <c r="A105" s="23" t="n">
        <v>17</v>
      </c>
      <c r="B105" s="24" t="s">
        <v>109</v>
      </c>
      <c r="C105" s="25" t="n">
        <v>10.3316</v>
      </c>
      <c r="D105" s="24" t="n">
        <v>32.5907</v>
      </c>
      <c r="E105" s="24" t="n">
        <v>0.000313378</v>
      </c>
      <c r="F105" s="25" t="n">
        <v>-0.0016098</v>
      </c>
      <c r="G105" s="25" t="n">
        <f aca="false">A105*$B$9+$B$10</f>
        <v>-0.00157392722676787</v>
      </c>
      <c r="H105" s="24" t="n">
        <f aca="false">G105-F105</f>
        <v>3.58727732321337E-005</v>
      </c>
      <c r="J105" s="26" t="n">
        <v>18</v>
      </c>
      <c r="K105" s="24" t="n">
        <v>-0.00556183</v>
      </c>
    </row>
    <row r="106" customFormat="false" ht="13.5" hidden="false" customHeight="false" outlineLevel="0" collapsed="false">
      <c r="A106" s="27" t="n">
        <v>18</v>
      </c>
      <c r="B106" s="24" t="s">
        <v>108</v>
      </c>
      <c r="C106" s="28" t="n">
        <v>3682.01</v>
      </c>
      <c r="D106" s="29" t="n">
        <v>34.6688</v>
      </c>
      <c r="E106" s="29" t="n">
        <v>0.000335328</v>
      </c>
      <c r="F106" s="28" t="n">
        <v>-0.0196152</v>
      </c>
      <c r="G106" s="28" t="n">
        <f aca="false">A106*$B$9+$B$10</f>
        <v>-0.00163807231330387</v>
      </c>
      <c r="H106" s="29" t="n">
        <f aca="false">G106-F106</f>
        <v>0.0179771276866961</v>
      </c>
      <c r="J106" s="26" t="n">
        <v>18</v>
      </c>
      <c r="K106" s="24" t="n">
        <v>0.00418854</v>
      </c>
    </row>
    <row r="107" customFormat="false" ht="12.75" hidden="false" customHeight="false" outlineLevel="0" collapsed="false">
      <c r="A107" s="23" t="n">
        <v>18</v>
      </c>
      <c r="B107" s="24" t="s">
        <v>109</v>
      </c>
      <c r="C107" s="25" t="n">
        <v>3501.56</v>
      </c>
      <c r="D107" s="24" t="n">
        <v>34.6659</v>
      </c>
      <c r="E107" s="24" t="n">
        <v>0.000348388</v>
      </c>
      <c r="F107" s="25" t="n">
        <v>-0.00348282</v>
      </c>
      <c r="G107" s="25" t="n">
        <f aca="false">A107*$B$9+$B$10</f>
        <v>-0.00163807231330387</v>
      </c>
      <c r="H107" s="24" t="n">
        <f aca="false">G107-F107</f>
        <v>0.00184474768669613</v>
      </c>
      <c r="J107" s="26" t="n">
        <v>18</v>
      </c>
      <c r="K107" s="24" t="n">
        <v>-0.000404358</v>
      </c>
    </row>
    <row r="108" customFormat="false" ht="12.75" hidden="false" customHeight="false" outlineLevel="0" collapsed="false">
      <c r="A108" s="23" t="n">
        <v>18</v>
      </c>
      <c r="B108" s="24" t="s">
        <v>109</v>
      </c>
      <c r="C108" s="25" t="n">
        <v>3501.56</v>
      </c>
      <c r="D108" s="24" t="n">
        <v>34.6659</v>
      </c>
      <c r="E108" s="24" t="n">
        <v>0.000348388</v>
      </c>
      <c r="F108" s="25" t="n">
        <v>0.00131607</v>
      </c>
      <c r="G108" s="25" t="n">
        <f aca="false">A108*$B$9+$B$10</f>
        <v>-0.00163807231330387</v>
      </c>
      <c r="H108" s="24" t="n">
        <f aca="false">G108-F108</f>
        <v>-0.00295414231330387</v>
      </c>
      <c r="J108" s="26" t="n">
        <v>18</v>
      </c>
      <c r="K108" s="24" t="n">
        <v>0.00240707</v>
      </c>
    </row>
    <row r="109" customFormat="false" ht="12.75" hidden="false" customHeight="false" outlineLevel="0" collapsed="false">
      <c r="A109" s="23" t="n">
        <v>18</v>
      </c>
      <c r="B109" s="24" t="s">
        <v>109</v>
      </c>
      <c r="C109" s="25" t="n">
        <v>2998.54</v>
      </c>
      <c r="D109" s="24" t="n">
        <v>34.6552</v>
      </c>
      <c r="E109" s="24" t="n">
        <v>0.000342971</v>
      </c>
      <c r="F109" s="25" t="n">
        <v>-0.00585556</v>
      </c>
      <c r="G109" s="25" t="n">
        <f aca="false">A109*$B$9+$B$10</f>
        <v>-0.00163807231330387</v>
      </c>
      <c r="H109" s="24" t="n">
        <f aca="false">G109-F109</f>
        <v>0.00421748768669613</v>
      </c>
      <c r="J109" s="26" t="n">
        <v>18</v>
      </c>
      <c r="K109" s="24" t="n">
        <v>-0.00328827</v>
      </c>
    </row>
    <row r="110" customFormat="false" ht="12.75" hidden="false" customHeight="false" outlineLevel="0" collapsed="false">
      <c r="A110" s="23" t="n">
        <v>18</v>
      </c>
      <c r="B110" s="24" t="s">
        <v>109</v>
      </c>
      <c r="C110" s="25" t="n">
        <v>2499.66</v>
      </c>
      <c r="D110" s="24" t="n">
        <v>34.6302</v>
      </c>
      <c r="E110" s="24" t="n">
        <v>0.000378066</v>
      </c>
      <c r="F110" s="25" t="n">
        <v>-0.00970459</v>
      </c>
      <c r="G110" s="25" t="n">
        <f aca="false">A110*$B$9+$B$10</f>
        <v>-0.00163807231330387</v>
      </c>
      <c r="H110" s="24" t="n">
        <f aca="false">G110-F110</f>
        <v>0.00806651768669613</v>
      </c>
      <c r="J110" s="26" t="n">
        <v>18</v>
      </c>
      <c r="K110" s="24" t="n">
        <v>-0.00303268</v>
      </c>
    </row>
    <row r="111" customFormat="false" ht="12.75" hidden="false" customHeight="false" outlineLevel="0" collapsed="false">
      <c r="A111" s="23" t="n">
        <v>18</v>
      </c>
      <c r="B111" s="24" t="s">
        <v>109</v>
      </c>
      <c r="C111" s="25" t="n">
        <v>2000.25</v>
      </c>
      <c r="D111" s="24" t="n">
        <v>34.5899</v>
      </c>
      <c r="E111" s="24" t="n">
        <v>0.000314367</v>
      </c>
      <c r="F111" s="25" t="n">
        <v>-0.00722504</v>
      </c>
      <c r="G111" s="25" t="n">
        <f aca="false">A111*$B$9+$B$10</f>
        <v>-0.00163807231330387</v>
      </c>
      <c r="H111" s="24" t="n">
        <f aca="false">G111-F111</f>
        <v>0.00558696768669613</v>
      </c>
      <c r="J111" s="26" t="n">
        <v>18</v>
      </c>
      <c r="K111" s="24" t="n">
        <v>-0.000770569</v>
      </c>
    </row>
    <row r="112" customFormat="false" ht="12.75" hidden="false" customHeight="false" outlineLevel="0" collapsed="false">
      <c r="A112" s="23" t="n">
        <v>18</v>
      </c>
      <c r="B112" s="24" t="s">
        <v>109</v>
      </c>
      <c r="C112" s="25" t="n">
        <v>1499.29</v>
      </c>
      <c r="D112" s="24" t="n">
        <v>34.4989</v>
      </c>
      <c r="E112" s="24" t="n">
        <v>0.000481492</v>
      </c>
      <c r="F112" s="25" t="n">
        <v>-0.0107002</v>
      </c>
      <c r="G112" s="25" t="n">
        <f aca="false">A112*$B$9+$B$10</f>
        <v>-0.00163807231330387</v>
      </c>
      <c r="H112" s="24" t="n">
        <f aca="false">G112-F112</f>
        <v>0.00906212768669613</v>
      </c>
      <c r="J112" s="26" t="n">
        <v>18</v>
      </c>
      <c r="K112" s="24" t="n">
        <v>-0.00774765</v>
      </c>
    </row>
    <row r="113" customFormat="false" ht="12.75" hidden="false" customHeight="false" outlineLevel="0" collapsed="false">
      <c r="A113" s="23" t="n">
        <v>18</v>
      </c>
      <c r="B113" s="24" t="s">
        <v>109</v>
      </c>
      <c r="C113" s="25" t="n">
        <v>1248.81</v>
      </c>
      <c r="D113" s="24" t="n">
        <v>34.4437</v>
      </c>
      <c r="E113" s="24" t="n">
        <v>0.00030126</v>
      </c>
      <c r="F113" s="25" t="n">
        <v>-0.00468826</v>
      </c>
      <c r="G113" s="25" t="n">
        <f aca="false">A113*$B$9+$B$10</f>
        <v>-0.00163807231330387</v>
      </c>
      <c r="H113" s="24" t="n">
        <f aca="false">G113-F113</f>
        <v>0.00305018768669613</v>
      </c>
      <c r="J113" s="26" t="n">
        <v>19</v>
      </c>
      <c r="K113" s="24" t="n">
        <v>0.000583649</v>
      </c>
    </row>
    <row r="114" customFormat="false" ht="12.75" hidden="false" customHeight="false" outlineLevel="0" collapsed="false">
      <c r="A114" s="23" t="n">
        <v>18</v>
      </c>
      <c r="B114" s="24" t="s">
        <v>109</v>
      </c>
      <c r="C114" s="25" t="n">
        <v>1001.06</v>
      </c>
      <c r="D114" s="24" t="n">
        <v>34.3701</v>
      </c>
      <c r="E114" s="24" t="n">
        <v>0.000302876</v>
      </c>
      <c r="F114" s="25" t="n">
        <v>-2.67029E-005</v>
      </c>
      <c r="G114" s="25" t="n">
        <f aca="false">A114*$B$9+$B$10</f>
        <v>-0.00163807231330387</v>
      </c>
      <c r="H114" s="24" t="n">
        <f aca="false">G114-F114</f>
        <v>-0.00161136941330387</v>
      </c>
      <c r="J114" s="26" t="n">
        <v>20</v>
      </c>
      <c r="K114" s="24" t="n">
        <v>0.00479889</v>
      </c>
    </row>
    <row r="115" customFormat="false" ht="12.75" hidden="false" customHeight="false" outlineLevel="0" collapsed="false">
      <c r="A115" s="23" t="n">
        <v>18</v>
      </c>
      <c r="B115" s="24" t="s">
        <v>109</v>
      </c>
      <c r="C115" s="25" t="n">
        <v>799.425</v>
      </c>
      <c r="D115" s="24" t="n">
        <v>34.2775</v>
      </c>
      <c r="E115" s="24" t="n">
        <v>0.000425126</v>
      </c>
      <c r="F115" s="25" t="n">
        <v>-0.0023613</v>
      </c>
      <c r="G115" s="25" t="n">
        <f aca="false">A115*$B$9+$B$10</f>
        <v>-0.00163807231330387</v>
      </c>
      <c r="H115" s="24" t="n">
        <f aca="false">G115-F115</f>
        <v>0.000723227686696132</v>
      </c>
      <c r="J115" s="26" t="n">
        <v>22</v>
      </c>
      <c r="K115" s="24" t="n">
        <v>-0.0100021</v>
      </c>
    </row>
    <row r="116" customFormat="false" ht="12.75" hidden="false" customHeight="false" outlineLevel="0" collapsed="false">
      <c r="A116" s="23" t="n">
        <v>18</v>
      </c>
      <c r="B116" s="24" t="s">
        <v>109</v>
      </c>
      <c r="C116" s="25" t="n">
        <v>600.012</v>
      </c>
      <c r="D116" s="24" t="n">
        <v>34.1566</v>
      </c>
      <c r="E116" s="24" t="n">
        <v>0.000317406</v>
      </c>
      <c r="F116" s="25" t="n">
        <v>-0.000640869</v>
      </c>
      <c r="G116" s="25" t="n">
        <f aca="false">A116*$B$9+$B$10</f>
        <v>-0.00163807231330387</v>
      </c>
      <c r="H116" s="24" t="n">
        <f aca="false">G116-F116</f>
        <v>-0.000997203313303868</v>
      </c>
      <c r="J116" s="26" t="n">
        <v>22</v>
      </c>
      <c r="K116" s="24" t="n">
        <v>-0.00233841</v>
      </c>
    </row>
    <row r="117" customFormat="false" ht="12.75" hidden="false" customHeight="false" outlineLevel="0" collapsed="false">
      <c r="A117" s="23" t="n">
        <v>18</v>
      </c>
      <c r="B117" s="24" t="s">
        <v>109</v>
      </c>
      <c r="C117" s="25" t="n">
        <v>399.953</v>
      </c>
      <c r="D117" s="24" t="n">
        <v>33.9851</v>
      </c>
      <c r="E117" s="24" t="n">
        <v>0.000345757</v>
      </c>
      <c r="F117" s="25" t="n">
        <v>0.000743866</v>
      </c>
      <c r="G117" s="25" t="n">
        <f aca="false">A117*$B$9+$B$10</f>
        <v>-0.00163807231330387</v>
      </c>
      <c r="H117" s="24" t="n">
        <f aca="false">G117-F117</f>
        <v>-0.00238193831330387</v>
      </c>
      <c r="J117" s="26" t="n">
        <v>22</v>
      </c>
      <c r="K117" s="24" t="n">
        <v>-0.0120964</v>
      </c>
    </row>
    <row r="118" customFormat="false" ht="12.75" hidden="false" customHeight="false" outlineLevel="0" collapsed="false">
      <c r="A118" s="23" t="n">
        <v>18</v>
      </c>
      <c r="B118" s="24" t="s">
        <v>109</v>
      </c>
      <c r="C118" s="25" t="n">
        <v>298.167</v>
      </c>
      <c r="D118" s="24" t="n">
        <v>33.8773</v>
      </c>
      <c r="E118" s="24" t="n">
        <v>0.000297448</v>
      </c>
      <c r="F118" s="25" t="n">
        <v>0.000175476</v>
      </c>
      <c r="G118" s="25" t="n">
        <f aca="false">A118*$B$9+$B$10</f>
        <v>-0.00163807231330387</v>
      </c>
      <c r="H118" s="24" t="n">
        <f aca="false">G118-F118</f>
        <v>-0.00181354831330387</v>
      </c>
      <c r="J118" s="26" t="n">
        <v>22</v>
      </c>
      <c r="K118" s="24" t="n">
        <v>0.00243378</v>
      </c>
    </row>
    <row r="119" customFormat="false" ht="12.75" hidden="false" customHeight="false" outlineLevel="0" collapsed="false">
      <c r="A119" s="23" t="n">
        <v>18</v>
      </c>
      <c r="B119" s="24" t="s">
        <v>109</v>
      </c>
      <c r="C119" s="25" t="n">
        <v>249.733</v>
      </c>
      <c r="D119" s="24" t="n">
        <v>33.8444</v>
      </c>
      <c r="E119" s="24" t="n">
        <v>0.000345428</v>
      </c>
      <c r="F119" s="25" t="n">
        <v>-0.00329208</v>
      </c>
      <c r="G119" s="25" t="n">
        <f aca="false">A119*$B$9+$B$10</f>
        <v>-0.00163807231330387</v>
      </c>
      <c r="H119" s="24" t="n">
        <f aca="false">G119-F119</f>
        <v>0.00165400768669613</v>
      </c>
      <c r="J119" s="26" t="n">
        <v>22</v>
      </c>
      <c r="K119" s="24" t="n">
        <v>0.00346756</v>
      </c>
    </row>
    <row r="120" customFormat="false" ht="12.75" hidden="false" customHeight="false" outlineLevel="0" collapsed="false">
      <c r="A120" s="23" t="n">
        <v>18</v>
      </c>
      <c r="B120" s="24" t="s">
        <v>108</v>
      </c>
      <c r="C120" s="25" t="n">
        <v>200.645</v>
      </c>
      <c r="D120" s="24" t="n">
        <v>33.8175</v>
      </c>
      <c r="E120" s="24" t="n">
        <v>0.000371739</v>
      </c>
      <c r="F120" s="25" t="n">
        <v>-0.0143127</v>
      </c>
      <c r="G120" s="25" t="n">
        <f aca="false">A120*$B$9+$B$10</f>
        <v>-0.00163807231330387</v>
      </c>
      <c r="H120" s="24" t="n">
        <f aca="false">G120-F120</f>
        <v>0.0126746276866961</v>
      </c>
      <c r="J120" s="26" t="n">
        <v>22</v>
      </c>
      <c r="K120" s="24" t="n">
        <v>-0.00866318</v>
      </c>
    </row>
    <row r="121" customFormat="false" ht="12.75" hidden="false" customHeight="false" outlineLevel="0" collapsed="false">
      <c r="A121" s="23" t="n">
        <v>18</v>
      </c>
      <c r="B121" s="24" t="s">
        <v>109</v>
      </c>
      <c r="C121" s="25" t="n">
        <v>174.769</v>
      </c>
      <c r="D121" s="24" t="n">
        <v>33.8163</v>
      </c>
      <c r="E121" s="24" t="n">
        <v>0.000726408</v>
      </c>
      <c r="F121" s="25" t="n">
        <v>-0.0022049</v>
      </c>
      <c r="G121" s="25" t="n">
        <f aca="false">A121*$B$9+$B$10</f>
        <v>-0.00163807231330387</v>
      </c>
      <c r="H121" s="24" t="n">
        <f aca="false">G121-F121</f>
        <v>0.000566827686696132</v>
      </c>
      <c r="J121" s="26" t="n">
        <v>22</v>
      </c>
      <c r="K121" s="24" t="n">
        <v>-0.000717163</v>
      </c>
    </row>
    <row r="122" customFormat="false" ht="12.75" hidden="false" customHeight="false" outlineLevel="0" collapsed="false">
      <c r="A122" s="23" t="n">
        <v>18</v>
      </c>
      <c r="B122" s="24" t="s">
        <v>109</v>
      </c>
      <c r="C122" s="25" t="n">
        <v>150.572</v>
      </c>
      <c r="D122" s="24" t="n">
        <v>33.813</v>
      </c>
      <c r="E122" s="24" t="n">
        <v>0.000311284</v>
      </c>
      <c r="F122" s="25" t="n">
        <v>-0.00556183</v>
      </c>
      <c r="G122" s="25" t="n">
        <f aca="false">A122*$B$9+$B$10</f>
        <v>-0.00163807231330387</v>
      </c>
      <c r="H122" s="24" t="n">
        <f aca="false">G122-F122</f>
        <v>0.00392375768669613</v>
      </c>
      <c r="J122" s="26" t="n">
        <v>22</v>
      </c>
      <c r="K122" s="24" t="n">
        <v>0.0014801</v>
      </c>
    </row>
    <row r="123" customFormat="false" ht="12.75" hidden="false" customHeight="false" outlineLevel="0" collapsed="false">
      <c r="A123" s="23" t="n">
        <v>18</v>
      </c>
      <c r="B123" s="24" t="s">
        <v>109</v>
      </c>
      <c r="C123" s="25" t="n">
        <v>125.341</v>
      </c>
      <c r="D123" s="24" t="n">
        <v>33.7479</v>
      </c>
      <c r="E123" s="24" t="n">
        <v>0.000409232</v>
      </c>
      <c r="F123" s="25" t="n">
        <v>0.00418854</v>
      </c>
      <c r="G123" s="25" t="n">
        <f aca="false">A123*$B$9+$B$10</f>
        <v>-0.00163807231330387</v>
      </c>
      <c r="H123" s="24" t="n">
        <f aca="false">G123-F123</f>
        <v>-0.00582661231330387</v>
      </c>
      <c r="J123" s="26" t="n">
        <v>22</v>
      </c>
      <c r="K123" s="24" t="n">
        <v>0.0015831</v>
      </c>
    </row>
    <row r="124" customFormat="false" ht="12.75" hidden="false" customHeight="false" outlineLevel="0" collapsed="false">
      <c r="A124" s="23" t="n">
        <v>18</v>
      </c>
      <c r="B124" s="24" t="s">
        <v>109</v>
      </c>
      <c r="C124" s="25" t="n">
        <v>100.925</v>
      </c>
      <c r="D124" s="24" t="n">
        <v>33.1608</v>
      </c>
      <c r="E124" s="24" t="n">
        <v>0.00568647</v>
      </c>
      <c r="F124" s="25" t="n">
        <v>-0.000404358</v>
      </c>
      <c r="G124" s="25" t="n">
        <f aca="false">A124*$B$9+$B$10</f>
        <v>-0.00163807231330387</v>
      </c>
      <c r="H124" s="24" t="n">
        <f aca="false">G124-F124</f>
        <v>-0.00123371431330387</v>
      </c>
      <c r="J124" s="26" t="n">
        <v>22</v>
      </c>
      <c r="K124" s="24" t="n">
        <v>0.00140762</v>
      </c>
    </row>
    <row r="125" customFormat="false" ht="12.75" hidden="false" customHeight="false" outlineLevel="0" collapsed="false">
      <c r="A125" s="23" t="n">
        <v>18</v>
      </c>
      <c r="B125" s="24" t="s">
        <v>109</v>
      </c>
      <c r="C125" s="25" t="n">
        <v>75.5524</v>
      </c>
      <c r="D125" s="24" t="n">
        <v>32.6535</v>
      </c>
      <c r="E125" s="24" t="n">
        <v>0.00201929</v>
      </c>
      <c r="F125" s="25" t="n">
        <v>0.00240707</v>
      </c>
      <c r="G125" s="25" t="n">
        <f aca="false">A125*$B$9+$B$10</f>
        <v>-0.00163807231330387</v>
      </c>
      <c r="H125" s="24" t="n">
        <f aca="false">G125-F125</f>
        <v>-0.00404514231330387</v>
      </c>
      <c r="J125" s="26" t="n">
        <v>22</v>
      </c>
      <c r="K125" s="24" t="n">
        <v>-0.00677872</v>
      </c>
    </row>
    <row r="126" customFormat="false" ht="12.75" hidden="false" customHeight="false" outlineLevel="0" collapsed="false">
      <c r="A126" s="23" t="n">
        <v>18</v>
      </c>
      <c r="B126" s="24" t="s">
        <v>109</v>
      </c>
      <c r="C126" s="25" t="n">
        <v>50.3678</v>
      </c>
      <c r="D126" s="24" t="n">
        <v>32.6136</v>
      </c>
      <c r="E126" s="24" t="n">
        <v>0.00035532</v>
      </c>
      <c r="F126" s="25" t="n">
        <v>-0.00328827</v>
      </c>
      <c r="G126" s="25" t="n">
        <f aca="false">A126*$B$9+$B$10</f>
        <v>-0.00163807231330387</v>
      </c>
      <c r="H126" s="24" t="n">
        <f aca="false">G126-F126</f>
        <v>0.00165019768669613</v>
      </c>
      <c r="J126" s="26" t="n">
        <v>22</v>
      </c>
      <c r="K126" s="24" t="n">
        <v>-0.00107193</v>
      </c>
    </row>
    <row r="127" customFormat="false" ht="12.75" hidden="false" customHeight="false" outlineLevel="0" collapsed="false">
      <c r="A127" s="23" t="n">
        <v>18</v>
      </c>
      <c r="B127" s="24" t="s">
        <v>109</v>
      </c>
      <c r="C127" s="25" t="n">
        <v>24.5903</v>
      </c>
      <c r="D127" s="24" t="n">
        <v>32.5945</v>
      </c>
      <c r="E127" s="24" t="n">
        <v>0.000331752</v>
      </c>
      <c r="F127" s="25" t="n">
        <v>-0.00303268</v>
      </c>
      <c r="G127" s="25" t="n">
        <f aca="false">A127*$B$9+$B$10</f>
        <v>-0.00163807231330387</v>
      </c>
      <c r="H127" s="24" t="n">
        <f aca="false">G127-F127</f>
        <v>0.00139460768669613</v>
      </c>
      <c r="J127" s="26" t="n">
        <v>22</v>
      </c>
      <c r="K127" s="24" t="n">
        <v>-0.00164795</v>
      </c>
    </row>
    <row r="128" customFormat="false" ht="12.75" hidden="false" customHeight="false" outlineLevel="0" collapsed="false">
      <c r="A128" s="23" t="n">
        <v>18</v>
      </c>
      <c r="B128" s="24" t="s">
        <v>109</v>
      </c>
      <c r="C128" s="25" t="n">
        <v>9.81425</v>
      </c>
      <c r="D128" s="24" t="n">
        <v>32.5954</v>
      </c>
      <c r="E128" s="24" t="n">
        <v>0.000305956</v>
      </c>
      <c r="F128" s="25" t="n">
        <v>-0.000770569</v>
      </c>
      <c r="G128" s="25" t="n">
        <f aca="false">A128*$B$9+$B$10</f>
        <v>-0.00163807231330387</v>
      </c>
      <c r="H128" s="24" t="n">
        <f aca="false">G128-F128</f>
        <v>-0.000867503313303868</v>
      </c>
      <c r="J128" s="26" t="n">
        <v>22</v>
      </c>
      <c r="K128" s="24" t="n">
        <v>0.00056839</v>
      </c>
    </row>
    <row r="129" customFormat="false" ht="13.5" hidden="false" customHeight="false" outlineLevel="0" collapsed="false">
      <c r="A129" s="23" t="n">
        <v>18</v>
      </c>
      <c r="B129" s="24" t="s">
        <v>109</v>
      </c>
      <c r="C129" s="25" t="n">
        <v>4.68979</v>
      </c>
      <c r="D129" s="24" t="n">
        <v>32.5955</v>
      </c>
      <c r="E129" s="24" t="n">
        <v>0.000273513</v>
      </c>
      <c r="F129" s="25" t="n">
        <v>-0.00774765</v>
      </c>
      <c r="G129" s="25" t="n">
        <f aca="false">A129*$B$9+$B$10</f>
        <v>-0.00163807231330387</v>
      </c>
      <c r="H129" s="24" t="n">
        <f aca="false">G129-F129</f>
        <v>0.00610957768669613</v>
      </c>
      <c r="J129" s="26" t="n">
        <v>22</v>
      </c>
      <c r="K129" s="24" t="n">
        <v>0.000785828</v>
      </c>
    </row>
    <row r="130" customFormat="false" ht="14.25" hidden="false" customHeight="false" outlineLevel="0" collapsed="false">
      <c r="A130" s="27" t="n">
        <v>19</v>
      </c>
      <c r="B130" s="24" t="s">
        <v>109</v>
      </c>
      <c r="C130" s="28" t="n">
        <v>5.85659</v>
      </c>
      <c r="D130" s="29" t="n">
        <v>32.5049</v>
      </c>
      <c r="E130" s="29" t="n">
        <v>0.00150344</v>
      </c>
      <c r="F130" s="28" t="n">
        <v>0.000583649</v>
      </c>
      <c r="G130" s="28" t="n">
        <f aca="false">A130*$B$9+$B$10</f>
        <v>-0.00170221739983987</v>
      </c>
      <c r="H130" s="29" t="n">
        <f aca="false">G130-F130</f>
        <v>-0.00228586639983987</v>
      </c>
      <c r="J130" s="26" t="n">
        <v>22</v>
      </c>
      <c r="K130" s="24" t="n">
        <v>-0.00702667</v>
      </c>
    </row>
    <row r="131" customFormat="false" ht="14.25" hidden="false" customHeight="false" outlineLevel="0" collapsed="false">
      <c r="A131" s="27" t="n">
        <v>20</v>
      </c>
      <c r="B131" s="24" t="s">
        <v>109</v>
      </c>
      <c r="C131" s="28" t="n">
        <v>4.98198</v>
      </c>
      <c r="D131" s="29" t="n">
        <v>32.5239</v>
      </c>
      <c r="E131" s="29" t="n">
        <v>0.00222297</v>
      </c>
      <c r="F131" s="28" t="n">
        <v>0.00479889</v>
      </c>
      <c r="G131" s="28" t="n">
        <f aca="false">A131*$B$9+$B$10</f>
        <v>-0.00176636248637587</v>
      </c>
      <c r="H131" s="29" t="n">
        <f aca="false">G131-F131</f>
        <v>-0.00656525248637587</v>
      </c>
      <c r="J131" s="26" t="n">
        <v>22</v>
      </c>
      <c r="K131" s="24" t="n">
        <v>-0.00311661</v>
      </c>
    </row>
    <row r="132" customFormat="false" ht="14.25" hidden="false" customHeight="false" outlineLevel="0" collapsed="false">
      <c r="A132" s="27" t="n">
        <v>21</v>
      </c>
      <c r="B132" s="24" t="s">
        <v>108</v>
      </c>
      <c r="C132" s="28" t="n">
        <v>4.92629</v>
      </c>
      <c r="D132" s="29" t="n">
        <v>32.4852</v>
      </c>
      <c r="E132" s="29" t="n">
        <v>0.0230745</v>
      </c>
      <c r="F132" s="28" t="n">
        <v>-0.086731</v>
      </c>
      <c r="G132" s="28" t="n">
        <f aca="false">A132*$B$9+$B$10</f>
        <v>-0.00183050757291187</v>
      </c>
      <c r="H132" s="29" t="n">
        <f aca="false">G132-F132</f>
        <v>0.0849004924270881</v>
      </c>
      <c r="J132" s="26" t="n">
        <v>22</v>
      </c>
      <c r="K132" s="24" t="n">
        <v>0.00203323</v>
      </c>
    </row>
    <row r="133" customFormat="false" ht="13.5" hidden="false" customHeight="false" outlineLevel="0" collapsed="false">
      <c r="A133" s="27" t="n">
        <v>22</v>
      </c>
      <c r="B133" s="24" t="s">
        <v>109</v>
      </c>
      <c r="C133" s="28" t="n">
        <v>4024.72</v>
      </c>
      <c r="D133" s="29" t="n">
        <v>34.6778</v>
      </c>
      <c r="E133" s="29" t="n">
        <v>0.00033356</v>
      </c>
      <c r="F133" s="28" t="n">
        <v>-0.0100021</v>
      </c>
      <c r="G133" s="28" t="n">
        <f aca="false">A133*$B$9+$B$10</f>
        <v>-0.00189465265944787</v>
      </c>
      <c r="H133" s="29" t="n">
        <f aca="false">G133-F133</f>
        <v>0.00810744734055213</v>
      </c>
      <c r="J133" s="26" t="n">
        <v>22</v>
      </c>
      <c r="K133" s="24" t="n">
        <v>0.00120926</v>
      </c>
    </row>
    <row r="134" customFormat="false" ht="12.75" hidden="false" customHeight="false" outlineLevel="0" collapsed="false">
      <c r="A134" s="23" t="n">
        <v>22</v>
      </c>
      <c r="B134" s="24" t="s">
        <v>109</v>
      </c>
      <c r="C134" s="25" t="n">
        <v>3500.03</v>
      </c>
      <c r="D134" s="24" t="n">
        <v>34.6708</v>
      </c>
      <c r="E134" s="24" t="n">
        <v>0.000314726</v>
      </c>
      <c r="F134" s="25" t="n">
        <v>-0.00233841</v>
      </c>
      <c r="G134" s="25" t="n">
        <f aca="false">A134*$B$9+$B$10</f>
        <v>-0.00189465265944787</v>
      </c>
      <c r="H134" s="24" t="n">
        <f aca="false">G134-F134</f>
        <v>0.000443757340552126</v>
      </c>
      <c r="J134" s="26" t="n">
        <v>23</v>
      </c>
      <c r="K134" s="24" t="n">
        <v>0.00130463</v>
      </c>
    </row>
    <row r="135" customFormat="false" ht="12.75" hidden="false" customHeight="false" outlineLevel="0" collapsed="false">
      <c r="A135" s="23" t="n">
        <v>22</v>
      </c>
      <c r="B135" s="24" t="s">
        <v>108</v>
      </c>
      <c r="C135" s="25" t="n">
        <v>3499.82</v>
      </c>
      <c r="D135" s="24" t="n">
        <v>34.6708</v>
      </c>
      <c r="E135" s="24" t="n">
        <v>0.000317325</v>
      </c>
      <c r="F135" s="25" t="n">
        <v>0.0275764</v>
      </c>
      <c r="G135" s="25" t="n">
        <f aca="false">A135*$B$9+$B$10</f>
        <v>-0.00189465265944787</v>
      </c>
      <c r="H135" s="24" t="n">
        <f aca="false">G135-F135</f>
        <v>-0.0294710526594479</v>
      </c>
      <c r="J135" s="26" t="n">
        <v>23</v>
      </c>
      <c r="K135" s="24" t="n">
        <v>0.00137711</v>
      </c>
    </row>
    <row r="136" customFormat="false" ht="12.75" hidden="false" customHeight="false" outlineLevel="0" collapsed="false">
      <c r="A136" s="23" t="n">
        <v>22</v>
      </c>
      <c r="B136" s="24" t="s">
        <v>109</v>
      </c>
      <c r="C136" s="25" t="n">
        <v>2999.43</v>
      </c>
      <c r="D136" s="24" t="n">
        <v>34.6563</v>
      </c>
      <c r="E136" s="24" t="n">
        <v>0.00035811</v>
      </c>
      <c r="F136" s="25" t="n">
        <v>-0.0120964</v>
      </c>
      <c r="G136" s="25" t="n">
        <f aca="false">A136*$B$9+$B$10</f>
        <v>-0.00189465265944787</v>
      </c>
      <c r="H136" s="24" t="n">
        <f aca="false">G136-F136</f>
        <v>0.0102017473405521</v>
      </c>
      <c r="J136" s="26" t="n">
        <v>23</v>
      </c>
      <c r="K136" s="24" t="n">
        <v>0.00165939</v>
      </c>
    </row>
    <row r="137" customFormat="false" ht="12.75" hidden="false" customHeight="false" outlineLevel="0" collapsed="false">
      <c r="A137" s="23" t="n">
        <v>22</v>
      </c>
      <c r="B137" s="24" t="s">
        <v>109</v>
      </c>
      <c r="C137" s="25" t="n">
        <v>2499.75</v>
      </c>
      <c r="D137" s="24" t="n">
        <v>34.6282</v>
      </c>
      <c r="E137" s="24" t="n">
        <v>0.000331063</v>
      </c>
      <c r="F137" s="25" t="n">
        <v>0.00243378</v>
      </c>
      <c r="G137" s="25" t="n">
        <f aca="false">A137*$B$9+$B$10</f>
        <v>-0.00189465265944787</v>
      </c>
      <c r="H137" s="24" t="n">
        <f aca="false">G137-F137</f>
        <v>-0.00432843265944787</v>
      </c>
      <c r="J137" s="26" t="n">
        <v>23</v>
      </c>
      <c r="K137" s="24" t="n">
        <v>-0.00535583</v>
      </c>
    </row>
    <row r="138" customFormat="false" ht="12.75" hidden="false" customHeight="false" outlineLevel="0" collapsed="false">
      <c r="A138" s="23" t="n">
        <v>22</v>
      </c>
      <c r="B138" s="24" t="s">
        <v>109</v>
      </c>
      <c r="C138" s="25" t="n">
        <v>1999.98</v>
      </c>
      <c r="D138" s="24" t="n">
        <v>34.5854</v>
      </c>
      <c r="E138" s="24" t="n">
        <v>0.000347107</v>
      </c>
      <c r="F138" s="25" t="n">
        <v>0.00346756</v>
      </c>
      <c r="G138" s="25" t="n">
        <f aca="false">A138*$B$9+$B$10</f>
        <v>-0.00189465265944787</v>
      </c>
      <c r="H138" s="24" t="n">
        <f aca="false">G138-F138</f>
        <v>-0.00536221265944787</v>
      </c>
      <c r="J138" s="26" t="n">
        <v>26</v>
      </c>
      <c r="K138" s="24" t="n">
        <v>0.00161743</v>
      </c>
    </row>
    <row r="139" customFormat="false" ht="12.75" hidden="false" customHeight="false" outlineLevel="0" collapsed="false">
      <c r="A139" s="23" t="n">
        <v>22</v>
      </c>
      <c r="B139" s="24" t="s">
        <v>109</v>
      </c>
      <c r="C139" s="25" t="n">
        <v>1501.01</v>
      </c>
      <c r="D139" s="24" t="n">
        <v>34.5071</v>
      </c>
      <c r="E139" s="24" t="n">
        <v>0.000338264</v>
      </c>
      <c r="F139" s="25" t="n">
        <v>-0.00866318</v>
      </c>
      <c r="G139" s="25" t="n">
        <f aca="false">A139*$B$9+$B$10</f>
        <v>-0.00189465265944787</v>
      </c>
      <c r="H139" s="24" t="n">
        <f aca="false">G139-F139</f>
        <v>0.00676852734055213</v>
      </c>
      <c r="J139" s="26" t="n">
        <v>26</v>
      </c>
      <c r="K139" s="24" t="n">
        <v>0.00222015</v>
      </c>
    </row>
    <row r="140" customFormat="false" ht="12.75" hidden="false" customHeight="false" outlineLevel="0" collapsed="false">
      <c r="A140" s="23" t="n">
        <v>22</v>
      </c>
      <c r="B140" s="24" t="s">
        <v>108</v>
      </c>
      <c r="C140" s="25" t="n">
        <v>1250.52</v>
      </c>
      <c r="D140" s="24" t="n">
        <v>34.4437</v>
      </c>
      <c r="E140" s="24" t="n">
        <v>0.000319902</v>
      </c>
      <c r="F140" s="25" t="n">
        <v>-0.0171242</v>
      </c>
      <c r="G140" s="25" t="n">
        <f aca="false">A140*$B$9+$B$10</f>
        <v>-0.00189465265944787</v>
      </c>
      <c r="H140" s="24" t="n">
        <f aca="false">G140-F140</f>
        <v>0.0152295473405521</v>
      </c>
      <c r="J140" s="26" t="n">
        <v>26</v>
      </c>
      <c r="K140" s="24" t="n">
        <v>-0.00168228</v>
      </c>
    </row>
    <row r="141" customFormat="false" ht="12.75" hidden="false" customHeight="false" outlineLevel="0" collapsed="false">
      <c r="A141" s="23" t="n">
        <v>22</v>
      </c>
      <c r="B141" s="24" t="s">
        <v>109</v>
      </c>
      <c r="C141" s="25" t="n">
        <v>1001.2</v>
      </c>
      <c r="D141" s="24" t="n">
        <v>34.3818</v>
      </c>
      <c r="E141" s="24" t="n">
        <v>0.00039041</v>
      </c>
      <c r="F141" s="25" t="n">
        <v>-0.000717163</v>
      </c>
      <c r="G141" s="25" t="n">
        <f aca="false">A141*$B$9+$B$10</f>
        <v>-0.00189465265944787</v>
      </c>
      <c r="H141" s="24" t="n">
        <f aca="false">G141-F141</f>
        <v>-0.00117748965944787</v>
      </c>
      <c r="J141" s="26" t="n">
        <v>26</v>
      </c>
      <c r="K141" s="24" t="n">
        <v>-0.00328064</v>
      </c>
    </row>
    <row r="142" customFormat="false" ht="12.75" hidden="false" customHeight="false" outlineLevel="0" collapsed="false">
      <c r="A142" s="23" t="n">
        <v>22</v>
      </c>
      <c r="B142" s="24" t="s">
        <v>109</v>
      </c>
      <c r="C142" s="25" t="n">
        <v>801.098</v>
      </c>
      <c r="D142" s="24" t="n">
        <v>34.2889</v>
      </c>
      <c r="E142" s="24" t="n">
        <v>0.000283347</v>
      </c>
      <c r="F142" s="25" t="n">
        <v>0.0014801</v>
      </c>
      <c r="G142" s="25" t="n">
        <f aca="false">A142*$B$9+$B$10</f>
        <v>-0.00189465265944787</v>
      </c>
      <c r="H142" s="24" t="n">
        <f aca="false">G142-F142</f>
        <v>-0.00337475265944787</v>
      </c>
      <c r="J142" s="26" t="n">
        <v>26</v>
      </c>
      <c r="K142" s="24" t="n">
        <v>0.00231934</v>
      </c>
    </row>
    <row r="143" customFormat="false" ht="12.75" hidden="false" customHeight="false" outlineLevel="0" collapsed="false">
      <c r="A143" s="23" t="n">
        <v>22</v>
      </c>
      <c r="B143" s="24" t="s">
        <v>109</v>
      </c>
      <c r="C143" s="25" t="n">
        <v>599.177</v>
      </c>
      <c r="D143" s="24" t="n">
        <v>34.1784</v>
      </c>
      <c r="E143" s="24" t="n">
        <v>0.000342554</v>
      </c>
      <c r="F143" s="25" t="n">
        <v>0.0015831</v>
      </c>
      <c r="G143" s="25" t="n">
        <f aca="false">A143*$B$9+$B$10</f>
        <v>-0.00189465265944787</v>
      </c>
      <c r="H143" s="24" t="n">
        <f aca="false">G143-F143</f>
        <v>-0.00347775265944787</v>
      </c>
      <c r="J143" s="26" t="n">
        <v>26</v>
      </c>
      <c r="K143" s="24" t="n">
        <v>-0.0131798</v>
      </c>
    </row>
    <row r="144" customFormat="false" ht="12.75" hidden="false" customHeight="false" outlineLevel="0" collapsed="false">
      <c r="A144" s="23" t="n">
        <v>22</v>
      </c>
      <c r="B144" s="24" t="s">
        <v>109</v>
      </c>
      <c r="C144" s="25" t="n">
        <v>399.417</v>
      </c>
      <c r="D144" s="24" t="n">
        <v>34.0229</v>
      </c>
      <c r="E144" s="24" t="n">
        <v>0.000351046</v>
      </c>
      <c r="F144" s="25" t="n">
        <v>0.00140762</v>
      </c>
      <c r="G144" s="25" t="n">
        <f aca="false">A144*$B$9+$B$10</f>
        <v>-0.00189465265944787</v>
      </c>
      <c r="H144" s="24" t="n">
        <f aca="false">G144-F144</f>
        <v>-0.00330227265944787</v>
      </c>
      <c r="J144" s="26" t="n">
        <v>26</v>
      </c>
      <c r="K144" s="24" t="n">
        <v>-0.000682831</v>
      </c>
    </row>
    <row r="145" customFormat="false" ht="12.75" hidden="false" customHeight="false" outlineLevel="0" collapsed="false">
      <c r="A145" s="23" t="n">
        <v>22</v>
      </c>
      <c r="B145" s="24" t="s">
        <v>108</v>
      </c>
      <c r="C145" s="25" t="n">
        <v>300.29</v>
      </c>
      <c r="D145" s="24" t="n">
        <v>33.9183</v>
      </c>
      <c r="E145" s="24" t="n">
        <v>0.000631403</v>
      </c>
      <c r="F145" s="25" t="n">
        <v>-0.0183525</v>
      </c>
      <c r="G145" s="25" t="n">
        <f aca="false">A145*$B$9+$B$10</f>
        <v>-0.00189465265944787</v>
      </c>
      <c r="H145" s="24" t="n">
        <f aca="false">G145-F145</f>
        <v>0.0164578473405521</v>
      </c>
      <c r="J145" s="26" t="n">
        <v>26</v>
      </c>
      <c r="K145" s="24" t="n">
        <v>1.90735E-005</v>
      </c>
    </row>
    <row r="146" customFormat="false" ht="12.75" hidden="false" customHeight="false" outlineLevel="0" collapsed="false">
      <c r="A146" s="23" t="n">
        <v>22</v>
      </c>
      <c r="B146" s="24" t="s">
        <v>109</v>
      </c>
      <c r="C146" s="25" t="n">
        <v>248.547</v>
      </c>
      <c r="D146" s="24" t="n">
        <v>33.8497</v>
      </c>
      <c r="E146" s="24" t="n">
        <v>0.000426392</v>
      </c>
      <c r="F146" s="25" t="n">
        <v>-0.00677872</v>
      </c>
      <c r="G146" s="25" t="n">
        <f aca="false">A146*$B$9+$B$10</f>
        <v>-0.00189465265944787</v>
      </c>
      <c r="H146" s="24" t="n">
        <f aca="false">G146-F146</f>
        <v>0.00488406734055213</v>
      </c>
      <c r="J146" s="26" t="n">
        <v>26</v>
      </c>
      <c r="K146" s="24" t="n">
        <v>-0.000282288</v>
      </c>
    </row>
    <row r="147" customFormat="false" ht="12.75" hidden="false" customHeight="false" outlineLevel="0" collapsed="false">
      <c r="A147" s="23" t="n">
        <v>22</v>
      </c>
      <c r="B147" s="24" t="s">
        <v>109</v>
      </c>
      <c r="C147" s="25" t="n">
        <v>201.961</v>
      </c>
      <c r="D147" s="24" t="n">
        <v>33.8331</v>
      </c>
      <c r="E147" s="24" t="n">
        <v>0.000490219</v>
      </c>
      <c r="F147" s="25" t="n">
        <v>-0.00107193</v>
      </c>
      <c r="G147" s="25" t="n">
        <f aca="false">A147*$B$9+$B$10</f>
        <v>-0.00189465265944787</v>
      </c>
      <c r="H147" s="24" t="n">
        <f aca="false">G147-F147</f>
        <v>-0.000822722659447874</v>
      </c>
      <c r="J147" s="26" t="n">
        <v>26</v>
      </c>
      <c r="K147" s="24" t="n">
        <v>-0.000480652</v>
      </c>
    </row>
    <row r="148" customFormat="false" ht="12.75" hidden="false" customHeight="false" outlineLevel="0" collapsed="false">
      <c r="A148" s="23" t="n">
        <v>22</v>
      </c>
      <c r="B148" s="24" t="s">
        <v>109</v>
      </c>
      <c r="C148" s="25" t="n">
        <v>174.681</v>
      </c>
      <c r="D148" s="24" t="n">
        <v>33.8163</v>
      </c>
      <c r="E148" s="24" t="n">
        <v>0.000501506</v>
      </c>
      <c r="F148" s="25" t="n">
        <v>-0.00164795</v>
      </c>
      <c r="G148" s="25" t="n">
        <f aca="false">A148*$B$9+$B$10</f>
        <v>-0.00189465265944787</v>
      </c>
      <c r="H148" s="24" t="n">
        <f aca="false">G148-F148</f>
        <v>-0.000246702659447874</v>
      </c>
      <c r="J148" s="26" t="n">
        <v>26</v>
      </c>
      <c r="K148" s="24" t="n">
        <v>-0.000282288</v>
      </c>
    </row>
    <row r="149" customFormat="false" ht="12.75" hidden="false" customHeight="false" outlineLevel="0" collapsed="false">
      <c r="A149" s="23" t="n">
        <v>22</v>
      </c>
      <c r="B149" s="24" t="s">
        <v>109</v>
      </c>
      <c r="C149" s="25" t="n">
        <v>150.618</v>
      </c>
      <c r="D149" s="24" t="n">
        <v>33.8006</v>
      </c>
      <c r="E149" s="24" t="n">
        <v>0.000322951</v>
      </c>
      <c r="F149" s="25" t="n">
        <v>0.00056839</v>
      </c>
      <c r="G149" s="25" t="n">
        <f aca="false">A149*$B$9+$B$10</f>
        <v>-0.00189465265944787</v>
      </c>
      <c r="H149" s="24" t="n">
        <f aca="false">G149-F149</f>
        <v>-0.00246304265944787</v>
      </c>
      <c r="J149" s="26" t="n">
        <v>26</v>
      </c>
      <c r="K149" s="24" t="n">
        <v>0.00291824</v>
      </c>
    </row>
    <row r="150" customFormat="false" ht="12.75" hidden="false" customHeight="false" outlineLevel="0" collapsed="false">
      <c r="A150" s="23" t="n">
        <v>22</v>
      </c>
      <c r="B150" s="24" t="s">
        <v>109</v>
      </c>
      <c r="C150" s="25" t="n">
        <v>124.682</v>
      </c>
      <c r="D150" s="24" t="n">
        <v>33.752</v>
      </c>
      <c r="E150" s="24" t="n">
        <v>0.000848921</v>
      </c>
      <c r="F150" s="25" t="n">
        <v>0.000785828</v>
      </c>
      <c r="G150" s="25" t="n">
        <f aca="false">A150*$B$9+$B$10</f>
        <v>-0.00189465265944787</v>
      </c>
      <c r="H150" s="24" t="n">
        <f aca="false">G150-F150</f>
        <v>-0.00268048065944787</v>
      </c>
      <c r="J150" s="26" t="n">
        <v>26</v>
      </c>
      <c r="K150" s="24" t="n">
        <v>-0.00138092</v>
      </c>
    </row>
    <row r="151" customFormat="false" ht="12.75" hidden="false" customHeight="false" outlineLevel="0" collapsed="false">
      <c r="A151" s="23" t="n">
        <v>22</v>
      </c>
      <c r="B151" s="24" t="s">
        <v>108</v>
      </c>
      <c r="C151" s="25" t="n">
        <v>100.924</v>
      </c>
      <c r="D151" s="24" t="n">
        <v>33.3134</v>
      </c>
      <c r="E151" s="24" t="n">
        <v>0.00456484</v>
      </c>
      <c r="F151" s="25" t="n">
        <v>-0.0241699</v>
      </c>
      <c r="G151" s="25" t="n">
        <f aca="false">A151*$B$9+$B$10</f>
        <v>-0.00189465265944787</v>
      </c>
      <c r="H151" s="24" t="n">
        <f aca="false">G151-F151</f>
        <v>0.0222752473405521</v>
      </c>
      <c r="J151" s="26" t="n">
        <v>26</v>
      </c>
      <c r="K151" s="24" t="n">
        <v>0.00082016</v>
      </c>
    </row>
    <row r="152" customFormat="false" ht="12.75" hidden="false" customHeight="false" outlineLevel="0" collapsed="false">
      <c r="A152" s="23" t="n">
        <v>22</v>
      </c>
      <c r="B152" s="24" t="s">
        <v>109</v>
      </c>
      <c r="C152" s="25" t="n">
        <v>75.1391</v>
      </c>
      <c r="D152" s="24" t="n">
        <v>32.7011</v>
      </c>
      <c r="E152" s="24" t="n">
        <v>0.00088535</v>
      </c>
      <c r="F152" s="25" t="n">
        <v>-0.00702667</v>
      </c>
      <c r="G152" s="25" t="n">
        <f aca="false">A152*$B$9+$B$10</f>
        <v>-0.00189465265944787</v>
      </c>
      <c r="H152" s="24" t="n">
        <f aca="false">G152-F152</f>
        <v>0.00513201734055213</v>
      </c>
      <c r="J152" s="26" t="n">
        <v>26</v>
      </c>
      <c r="K152" s="24" t="n">
        <v>-0.00128174</v>
      </c>
    </row>
    <row r="153" customFormat="false" ht="12.75" hidden="false" customHeight="false" outlineLevel="0" collapsed="false">
      <c r="A153" s="23" t="n">
        <v>22</v>
      </c>
      <c r="B153" s="24" t="s">
        <v>109</v>
      </c>
      <c r="C153" s="25" t="n">
        <v>49.236</v>
      </c>
      <c r="D153" s="24" t="n">
        <v>32.5229</v>
      </c>
      <c r="E153" s="24" t="n">
        <v>0.000718898</v>
      </c>
      <c r="F153" s="25" t="n">
        <v>-0.00311661</v>
      </c>
      <c r="G153" s="25" t="n">
        <f aca="false">A153*$B$9+$B$10</f>
        <v>-0.00189465265944787</v>
      </c>
      <c r="H153" s="24" t="n">
        <f aca="false">G153-F153</f>
        <v>0.00122195734055213</v>
      </c>
      <c r="J153" s="26" t="n">
        <v>26</v>
      </c>
      <c r="K153" s="24" t="n">
        <v>0.000419617</v>
      </c>
    </row>
    <row r="154" customFormat="false" ht="12.75" hidden="false" customHeight="false" outlineLevel="0" collapsed="false">
      <c r="A154" s="23" t="n">
        <v>22</v>
      </c>
      <c r="B154" s="24" t="s">
        <v>109</v>
      </c>
      <c r="C154" s="25" t="n">
        <v>24.2948</v>
      </c>
      <c r="D154" s="24" t="n">
        <v>32.4984</v>
      </c>
      <c r="E154" s="24" t="n">
        <v>0.000347321</v>
      </c>
      <c r="F154" s="25" t="n">
        <v>0.00203323</v>
      </c>
      <c r="G154" s="25" t="n">
        <f aca="false">A154*$B$9+$B$10</f>
        <v>-0.00189465265944787</v>
      </c>
      <c r="H154" s="24" t="n">
        <f aca="false">G154-F154</f>
        <v>-0.00392788265944787</v>
      </c>
      <c r="J154" s="26" t="n">
        <v>26</v>
      </c>
      <c r="K154" s="24" t="n">
        <v>-0.00458145</v>
      </c>
    </row>
    <row r="155" customFormat="false" ht="13.5" hidden="false" customHeight="false" outlineLevel="0" collapsed="false">
      <c r="A155" s="23" t="n">
        <v>22</v>
      </c>
      <c r="B155" s="24" t="s">
        <v>109</v>
      </c>
      <c r="C155" s="25" t="n">
        <v>5.10405</v>
      </c>
      <c r="D155" s="24" t="n">
        <v>32.4896</v>
      </c>
      <c r="E155" s="24" t="n">
        <v>0.000385588</v>
      </c>
      <c r="F155" s="25" t="n">
        <v>0.00120926</v>
      </c>
      <c r="G155" s="25" t="n">
        <f aca="false">A155*$B$9+$B$10</f>
        <v>-0.00189465265944787</v>
      </c>
      <c r="H155" s="24" t="n">
        <f aca="false">G155-F155</f>
        <v>-0.00310391265944787</v>
      </c>
      <c r="J155" s="26" t="n">
        <v>26</v>
      </c>
      <c r="K155" s="24" t="n">
        <v>0.00082016</v>
      </c>
    </row>
    <row r="156" customFormat="false" ht="13.5" hidden="false" customHeight="false" outlineLevel="0" collapsed="false">
      <c r="A156" s="27" t="n">
        <v>23</v>
      </c>
      <c r="B156" s="24" t="s">
        <v>109</v>
      </c>
      <c r="C156" s="28" t="n">
        <v>2000.88</v>
      </c>
      <c r="D156" s="29" t="n">
        <v>34.5877</v>
      </c>
      <c r="E156" s="29" t="n">
        <v>0.00032236</v>
      </c>
      <c r="F156" s="28" t="n">
        <v>0.00130463</v>
      </c>
      <c r="G156" s="28" t="n">
        <f aca="false">A156*$B$9+$B$10</f>
        <v>-0.00195879774598388</v>
      </c>
      <c r="H156" s="29" t="n">
        <f aca="false">G156-F156</f>
        <v>-0.00326342774598388</v>
      </c>
      <c r="J156" s="26" t="n">
        <v>26</v>
      </c>
      <c r="K156" s="24" t="n">
        <v>-0.000282288</v>
      </c>
    </row>
    <row r="157" customFormat="false" ht="12.75" hidden="false" customHeight="false" outlineLevel="0" collapsed="false">
      <c r="A157" s="23" t="n">
        <v>23</v>
      </c>
      <c r="B157" s="24" t="s">
        <v>109</v>
      </c>
      <c r="C157" s="25" t="n">
        <v>1001.35</v>
      </c>
      <c r="D157" s="24" t="n">
        <v>34.3706</v>
      </c>
      <c r="E157" s="24" t="n">
        <v>0.000321126</v>
      </c>
      <c r="F157" s="25" t="n">
        <v>0.00137711</v>
      </c>
      <c r="G157" s="25" t="n">
        <f aca="false">A157*$B$9+$B$10</f>
        <v>-0.00195879774598388</v>
      </c>
      <c r="H157" s="24" t="n">
        <f aca="false">G157-F157</f>
        <v>-0.00333590774598388</v>
      </c>
      <c r="J157" s="26" t="n">
        <v>26</v>
      </c>
      <c r="K157" s="24" t="n">
        <v>0.000717163</v>
      </c>
    </row>
    <row r="158" customFormat="false" ht="12.75" hidden="false" customHeight="false" outlineLevel="0" collapsed="false">
      <c r="A158" s="23" t="n">
        <v>23</v>
      </c>
      <c r="B158" s="24" t="s">
        <v>109</v>
      </c>
      <c r="C158" s="25" t="n">
        <v>499.797</v>
      </c>
      <c r="D158" s="24" t="n">
        <v>34.1121</v>
      </c>
      <c r="E158" s="24" t="n">
        <v>0.00059146</v>
      </c>
      <c r="F158" s="25" t="n">
        <v>0.00165939</v>
      </c>
      <c r="G158" s="25" t="n">
        <f aca="false">A158*$B$9+$B$10</f>
        <v>-0.00195879774598388</v>
      </c>
      <c r="H158" s="24" t="n">
        <f aca="false">G158-F158</f>
        <v>-0.00361818774598388</v>
      </c>
      <c r="J158" s="26" t="n">
        <v>26</v>
      </c>
      <c r="K158" s="24" t="n">
        <v>-0.00998306</v>
      </c>
    </row>
    <row r="159" customFormat="false" ht="13.5" hidden="false" customHeight="false" outlineLevel="0" collapsed="false">
      <c r="A159" s="23" t="n">
        <v>23</v>
      </c>
      <c r="B159" s="24" t="s">
        <v>109</v>
      </c>
      <c r="C159" s="25" t="n">
        <v>9.73862</v>
      </c>
      <c r="D159" s="24" t="n">
        <v>32.4841</v>
      </c>
      <c r="E159" s="24" t="n">
        <v>0.000738292</v>
      </c>
      <c r="F159" s="25" t="n">
        <v>-0.00535583</v>
      </c>
      <c r="G159" s="25" t="n">
        <f aca="false">A159*$B$9+$B$10</f>
        <v>-0.00195879774598388</v>
      </c>
      <c r="H159" s="24" t="n">
        <f aca="false">G159-F159</f>
        <v>0.00339703225401612</v>
      </c>
      <c r="J159" s="26" t="n">
        <v>26</v>
      </c>
      <c r="K159" s="24" t="n">
        <v>-0.00265503</v>
      </c>
    </row>
    <row r="160" customFormat="false" ht="14.25" hidden="false" customHeight="false" outlineLevel="0" collapsed="false">
      <c r="A160" s="27" t="n">
        <v>24</v>
      </c>
      <c r="B160" s="24" t="s">
        <v>108</v>
      </c>
      <c r="C160" s="28" t="n">
        <v>5.16004</v>
      </c>
      <c r="D160" s="29" t="n">
        <v>32.4971</v>
      </c>
      <c r="E160" s="29" t="n">
        <v>0.000325554</v>
      </c>
      <c r="F160" s="28" t="n">
        <v>-0.0634842</v>
      </c>
      <c r="G160" s="28" t="n">
        <f aca="false">A160*$B$9+$B$10</f>
        <v>-0.00202294283251988</v>
      </c>
      <c r="H160" s="29" t="n">
        <f aca="false">G160-F160</f>
        <v>0.0614612571674801</v>
      </c>
      <c r="J160" s="26" t="n">
        <v>27</v>
      </c>
      <c r="K160" s="24" t="n">
        <v>-0.001297</v>
      </c>
    </row>
    <row r="161" customFormat="false" ht="14.25" hidden="false" customHeight="false" outlineLevel="0" collapsed="false">
      <c r="A161" s="27" t="n">
        <v>25</v>
      </c>
      <c r="B161" s="24" t="s">
        <v>108</v>
      </c>
      <c r="C161" s="28" t="n">
        <v>5.00779</v>
      </c>
      <c r="D161" s="29" t="n">
        <v>32.5761</v>
      </c>
      <c r="E161" s="29" t="n">
        <v>0.000350108</v>
      </c>
      <c r="F161" s="28" t="n">
        <v>-0.0199203</v>
      </c>
      <c r="G161" s="28" t="n">
        <f aca="false">A161*$B$9+$B$10</f>
        <v>-0.00208708791905588</v>
      </c>
      <c r="H161" s="29" t="n">
        <f aca="false">G161-F161</f>
        <v>0.0178332120809441</v>
      </c>
      <c r="J161" s="26" t="n">
        <v>28</v>
      </c>
      <c r="K161" s="24" t="n">
        <v>-0.00254822</v>
      </c>
    </row>
    <row r="162" customFormat="false" ht="13.5" hidden="false" customHeight="false" outlineLevel="0" collapsed="false">
      <c r="A162" s="27" t="n">
        <v>26</v>
      </c>
      <c r="B162" s="24" t="s">
        <v>109</v>
      </c>
      <c r="C162" s="28" t="n">
        <v>2000.07</v>
      </c>
      <c r="D162" s="29" t="n">
        <v>34.5817</v>
      </c>
      <c r="E162" s="29" t="n">
        <v>0.000309116</v>
      </c>
      <c r="F162" s="28" t="n">
        <v>0.00161743</v>
      </c>
      <c r="G162" s="28" t="n">
        <f aca="false">A162*$B$9+$B$10</f>
        <v>-0.00215123300559188</v>
      </c>
      <c r="H162" s="29" t="n">
        <f aca="false">G162-F162</f>
        <v>-0.00376866300559188</v>
      </c>
      <c r="J162" s="26" t="n">
        <v>29</v>
      </c>
      <c r="K162" s="24" t="n">
        <v>-0.00430298</v>
      </c>
    </row>
    <row r="163" customFormat="false" ht="12.75" hidden="false" customHeight="false" outlineLevel="0" collapsed="false">
      <c r="A163" s="23" t="n">
        <v>26</v>
      </c>
      <c r="B163" s="24" t="s">
        <v>109</v>
      </c>
      <c r="C163" s="25" t="n">
        <v>2000.05</v>
      </c>
      <c r="D163" s="24" t="n">
        <v>34.5817</v>
      </c>
      <c r="E163" s="24" t="n">
        <v>0.000308335</v>
      </c>
      <c r="F163" s="25" t="n">
        <v>0.00222015</v>
      </c>
      <c r="G163" s="25" t="n">
        <f aca="false">A163*$B$9+$B$10</f>
        <v>-0.00215123300559188</v>
      </c>
      <c r="H163" s="24" t="n">
        <f aca="false">G163-F163</f>
        <v>-0.00437138300559188</v>
      </c>
      <c r="J163" s="26" t="n">
        <v>30</v>
      </c>
      <c r="K163" s="24" t="n">
        <v>-0.000598907</v>
      </c>
    </row>
    <row r="164" customFormat="false" ht="12.75" hidden="false" customHeight="false" outlineLevel="0" collapsed="false">
      <c r="A164" s="23" t="n">
        <v>26</v>
      </c>
      <c r="B164" s="24" t="s">
        <v>109</v>
      </c>
      <c r="C164" s="25" t="n">
        <v>2000.07</v>
      </c>
      <c r="D164" s="24" t="n">
        <v>34.5817</v>
      </c>
      <c r="E164" s="24" t="n">
        <v>0.000308404</v>
      </c>
      <c r="F164" s="25" t="n">
        <v>-0.00168228</v>
      </c>
      <c r="G164" s="25" t="n">
        <f aca="false">A164*$B$9+$B$10</f>
        <v>-0.00215123300559188</v>
      </c>
      <c r="H164" s="24" t="n">
        <f aca="false">G164-F164</f>
        <v>-0.000468953005591879</v>
      </c>
      <c r="J164" s="26" t="n">
        <v>30</v>
      </c>
      <c r="K164" s="24" t="n">
        <v>-0.00037384</v>
      </c>
    </row>
    <row r="165" customFormat="false" ht="12.75" hidden="false" customHeight="false" outlineLevel="0" collapsed="false">
      <c r="A165" s="23" t="n">
        <v>26</v>
      </c>
      <c r="B165" s="24" t="s">
        <v>109</v>
      </c>
      <c r="C165" s="25" t="n">
        <v>2000.04</v>
      </c>
      <c r="D165" s="24" t="n">
        <v>34.5817</v>
      </c>
      <c r="E165" s="24" t="n">
        <v>0.000308451</v>
      </c>
      <c r="F165" s="25" t="n">
        <v>-0.00328064</v>
      </c>
      <c r="G165" s="25" t="n">
        <f aca="false">A165*$B$9+$B$10</f>
        <v>-0.00215123300559188</v>
      </c>
      <c r="H165" s="24" t="n">
        <f aca="false">G165-F165</f>
        <v>0.00112940699440812</v>
      </c>
      <c r="J165" s="26" t="n">
        <v>30</v>
      </c>
      <c r="K165" s="24" t="n">
        <v>-0.00304794</v>
      </c>
    </row>
    <row r="166" customFormat="false" ht="12.75" hidden="false" customHeight="false" outlineLevel="0" collapsed="false">
      <c r="A166" s="23" t="n">
        <v>26</v>
      </c>
      <c r="B166" s="24" t="s">
        <v>109</v>
      </c>
      <c r="C166" s="25" t="n">
        <v>2000.07</v>
      </c>
      <c r="D166" s="24" t="n">
        <v>34.5817</v>
      </c>
      <c r="E166" s="24" t="n">
        <v>0.000309065</v>
      </c>
      <c r="F166" s="25" t="n">
        <v>0.00231934</v>
      </c>
      <c r="G166" s="25" t="n">
        <f aca="false">A166*$B$9+$B$10</f>
        <v>-0.00215123300559188</v>
      </c>
      <c r="H166" s="24" t="n">
        <f aca="false">G166-F166</f>
        <v>-0.00447057300559188</v>
      </c>
      <c r="J166" s="26" t="n">
        <v>30</v>
      </c>
      <c r="K166" s="24" t="n">
        <v>0.000312805</v>
      </c>
    </row>
    <row r="167" customFormat="false" ht="12.75" hidden="false" customHeight="false" outlineLevel="0" collapsed="false">
      <c r="A167" s="23" t="n">
        <v>26</v>
      </c>
      <c r="B167" s="24" t="s">
        <v>109</v>
      </c>
      <c r="C167" s="25" t="n">
        <v>2000.05</v>
      </c>
      <c r="D167" s="24" t="n">
        <v>34.5817</v>
      </c>
      <c r="E167" s="24" t="n">
        <v>0.000308335</v>
      </c>
      <c r="F167" s="25" t="n">
        <v>-0.0131798</v>
      </c>
      <c r="G167" s="25" t="n">
        <f aca="false">A167*$B$9+$B$10</f>
        <v>-0.00215123300559188</v>
      </c>
      <c r="H167" s="24" t="n">
        <f aca="false">G167-F167</f>
        <v>0.0110285669944081</v>
      </c>
      <c r="J167" s="26" t="n">
        <v>30</v>
      </c>
      <c r="K167" s="24" t="n">
        <v>-0.000911713</v>
      </c>
    </row>
    <row r="168" customFormat="false" ht="12.75" hidden="false" customHeight="false" outlineLevel="0" collapsed="false">
      <c r="A168" s="23" t="n">
        <v>26</v>
      </c>
      <c r="B168" s="24" t="s">
        <v>109</v>
      </c>
      <c r="C168" s="25" t="n">
        <v>2000.05</v>
      </c>
      <c r="D168" s="24" t="n">
        <v>34.5817</v>
      </c>
      <c r="E168" s="24" t="n">
        <v>0.000308335</v>
      </c>
      <c r="F168" s="25" t="n">
        <v>-0.000682831</v>
      </c>
      <c r="G168" s="25" t="n">
        <f aca="false">A168*$B$9+$B$10</f>
        <v>-0.00215123300559188</v>
      </c>
      <c r="H168" s="24" t="n">
        <f aca="false">G168-F168</f>
        <v>-0.00146840200559188</v>
      </c>
      <c r="J168" s="26" t="n">
        <v>30</v>
      </c>
      <c r="K168" s="24" t="n">
        <v>-0.00082016</v>
      </c>
    </row>
    <row r="169" customFormat="false" ht="12.75" hidden="false" customHeight="false" outlineLevel="0" collapsed="false">
      <c r="A169" s="23" t="n">
        <v>26</v>
      </c>
      <c r="B169" s="24" t="s">
        <v>109</v>
      </c>
      <c r="C169" s="25" t="n">
        <v>2000.05</v>
      </c>
      <c r="D169" s="24" t="n">
        <v>34.5817</v>
      </c>
      <c r="E169" s="24" t="n">
        <v>0.00030842</v>
      </c>
      <c r="F169" s="25" t="n">
        <v>1.90735E-005</v>
      </c>
      <c r="G169" s="25" t="n">
        <f aca="false">A169*$B$9+$B$10</f>
        <v>-0.00215123300559188</v>
      </c>
      <c r="H169" s="24" t="n">
        <f aca="false">G169-F169</f>
        <v>-0.00217030650559188</v>
      </c>
      <c r="J169" s="26" t="n">
        <v>30</v>
      </c>
      <c r="K169" s="24" t="n">
        <v>-0.00153732</v>
      </c>
    </row>
    <row r="170" customFormat="false" ht="12.75" hidden="false" customHeight="false" outlineLevel="0" collapsed="false">
      <c r="A170" s="23" t="n">
        <v>26</v>
      </c>
      <c r="B170" s="24" t="s">
        <v>109</v>
      </c>
      <c r="C170" s="25" t="n">
        <v>2000.05</v>
      </c>
      <c r="D170" s="24" t="n">
        <v>34.5817</v>
      </c>
      <c r="E170" s="24" t="n">
        <v>0.000308335</v>
      </c>
      <c r="F170" s="25" t="n">
        <v>-0.000282288</v>
      </c>
      <c r="G170" s="25" t="n">
        <f aca="false">A170*$B$9+$B$10</f>
        <v>-0.00215123300559188</v>
      </c>
      <c r="H170" s="24" t="n">
        <f aca="false">G170-F170</f>
        <v>-0.00186894500559188</v>
      </c>
      <c r="J170" s="26" t="n">
        <v>30</v>
      </c>
      <c r="K170" s="24" t="n">
        <v>-0.00329208</v>
      </c>
    </row>
    <row r="171" customFormat="false" ht="12.75" hidden="false" customHeight="false" outlineLevel="0" collapsed="false">
      <c r="A171" s="23" t="n">
        <v>26</v>
      </c>
      <c r="B171" s="24" t="s">
        <v>109</v>
      </c>
      <c r="C171" s="25" t="n">
        <v>2000.11</v>
      </c>
      <c r="D171" s="24" t="n">
        <v>34.5817</v>
      </c>
      <c r="E171" s="24" t="n">
        <v>0.000310485</v>
      </c>
      <c r="F171" s="25" t="n">
        <v>-0.000480652</v>
      </c>
      <c r="G171" s="25" t="n">
        <f aca="false">A171*$B$9+$B$10</f>
        <v>-0.00215123300559188</v>
      </c>
      <c r="H171" s="24" t="n">
        <f aca="false">G171-F171</f>
        <v>-0.00167058100559188</v>
      </c>
      <c r="J171" s="26" t="n">
        <v>30</v>
      </c>
      <c r="K171" s="24" t="n">
        <v>-0.0143433</v>
      </c>
    </row>
    <row r="172" customFormat="false" ht="12.75" hidden="false" customHeight="false" outlineLevel="0" collapsed="false">
      <c r="A172" s="23" t="n">
        <v>26</v>
      </c>
      <c r="B172" s="24" t="s">
        <v>109</v>
      </c>
      <c r="C172" s="25" t="n">
        <v>2000.04</v>
      </c>
      <c r="D172" s="24" t="n">
        <v>34.5817</v>
      </c>
      <c r="E172" s="24" t="n">
        <v>0.000308638</v>
      </c>
      <c r="F172" s="25" t="n">
        <v>-0.000282288</v>
      </c>
      <c r="G172" s="25" t="n">
        <f aca="false">A172*$B$9+$B$10</f>
        <v>-0.00215123300559188</v>
      </c>
      <c r="H172" s="24" t="n">
        <f aca="false">G172-F172</f>
        <v>-0.00186894500559188</v>
      </c>
      <c r="J172" s="26" t="n">
        <v>30</v>
      </c>
      <c r="K172" s="24" t="n">
        <v>-3.43323E-005</v>
      </c>
    </row>
    <row r="173" customFormat="false" ht="12.75" hidden="false" customHeight="false" outlineLevel="0" collapsed="false">
      <c r="A173" s="23" t="n">
        <v>26</v>
      </c>
      <c r="B173" s="24" t="s">
        <v>109</v>
      </c>
      <c r="C173" s="25" t="n">
        <v>2000.05</v>
      </c>
      <c r="D173" s="24" t="n">
        <v>34.5817</v>
      </c>
      <c r="E173" s="24" t="n">
        <v>0.000308335</v>
      </c>
      <c r="F173" s="25" t="n">
        <v>0.00291824</v>
      </c>
      <c r="G173" s="25" t="n">
        <f aca="false">A173*$B$9+$B$10</f>
        <v>-0.00215123300559188</v>
      </c>
      <c r="H173" s="24" t="n">
        <f aca="false">G173-F173</f>
        <v>-0.00506947300559188</v>
      </c>
      <c r="J173" s="26" t="n">
        <v>30</v>
      </c>
      <c r="K173" s="24" t="n">
        <v>-0.00630951</v>
      </c>
    </row>
    <row r="174" customFormat="false" ht="12.75" hidden="false" customHeight="false" outlineLevel="0" collapsed="false">
      <c r="A174" s="23" t="n">
        <v>26</v>
      </c>
      <c r="B174" s="24" t="s">
        <v>109</v>
      </c>
      <c r="C174" s="25" t="n">
        <v>2000.03</v>
      </c>
      <c r="D174" s="24" t="n">
        <v>34.5817</v>
      </c>
      <c r="E174" s="24" t="n">
        <v>0.0003082</v>
      </c>
      <c r="F174" s="25" t="n">
        <v>-0.00138092</v>
      </c>
      <c r="G174" s="25" t="n">
        <f aca="false">A174*$B$9+$B$10</f>
        <v>-0.00215123300559188</v>
      </c>
      <c r="H174" s="24" t="n">
        <f aca="false">G174-F174</f>
        <v>-0.000770313005591879</v>
      </c>
      <c r="J174" s="26" t="n">
        <v>30</v>
      </c>
      <c r="K174" s="24" t="n">
        <v>0.00318527</v>
      </c>
    </row>
    <row r="175" customFormat="false" ht="12.75" hidden="false" customHeight="false" outlineLevel="0" collapsed="false">
      <c r="A175" s="23" t="n">
        <v>26</v>
      </c>
      <c r="B175" s="24" t="s">
        <v>109</v>
      </c>
      <c r="C175" s="25" t="n">
        <v>2000.07</v>
      </c>
      <c r="D175" s="24" t="n">
        <v>34.5817</v>
      </c>
      <c r="E175" s="24" t="n">
        <v>0.000308538</v>
      </c>
      <c r="F175" s="25" t="n">
        <v>0.00082016</v>
      </c>
      <c r="G175" s="25" t="n">
        <f aca="false">A175*$B$9+$B$10</f>
        <v>-0.00215123300559188</v>
      </c>
      <c r="H175" s="24" t="n">
        <f aca="false">G175-F175</f>
        <v>-0.00297139300559188</v>
      </c>
      <c r="J175" s="26" t="n">
        <v>30</v>
      </c>
      <c r="K175" s="24" t="n">
        <v>-0.00435257</v>
      </c>
    </row>
    <row r="176" customFormat="false" ht="12.75" hidden="false" customHeight="false" outlineLevel="0" collapsed="false">
      <c r="A176" s="23" t="n">
        <v>26</v>
      </c>
      <c r="B176" s="24" t="s">
        <v>109</v>
      </c>
      <c r="C176" s="25" t="n">
        <v>2000.05</v>
      </c>
      <c r="D176" s="24" t="n">
        <v>34.5817</v>
      </c>
      <c r="E176" s="24" t="n">
        <v>0.000308335</v>
      </c>
      <c r="F176" s="25" t="n">
        <v>-0.00128174</v>
      </c>
      <c r="G176" s="25" t="n">
        <f aca="false">A176*$B$9+$B$10</f>
        <v>-0.00215123300559188</v>
      </c>
      <c r="H176" s="24" t="n">
        <f aca="false">G176-F176</f>
        <v>-0.000869493005591879</v>
      </c>
      <c r="J176" s="26" t="n">
        <v>30</v>
      </c>
      <c r="K176" s="24" t="n">
        <v>-0.00180817</v>
      </c>
    </row>
    <row r="177" customFormat="false" ht="12.75" hidden="false" customHeight="false" outlineLevel="0" collapsed="false">
      <c r="A177" s="23" t="n">
        <v>26</v>
      </c>
      <c r="B177" s="24" t="s">
        <v>109</v>
      </c>
      <c r="C177" s="25" t="n">
        <v>2000.05</v>
      </c>
      <c r="D177" s="24" t="n">
        <v>34.5817</v>
      </c>
      <c r="E177" s="24" t="n">
        <v>0.000308335</v>
      </c>
      <c r="F177" s="25" t="n">
        <v>0.000419617</v>
      </c>
      <c r="G177" s="25" t="n">
        <f aca="false">A177*$B$9+$B$10</f>
        <v>-0.00215123300559188</v>
      </c>
      <c r="H177" s="24" t="n">
        <f aca="false">G177-F177</f>
        <v>-0.00257085000559188</v>
      </c>
      <c r="J177" s="26" t="n">
        <v>30</v>
      </c>
      <c r="K177" s="24" t="n">
        <v>-0.0092926</v>
      </c>
    </row>
    <row r="178" customFormat="false" ht="12.75" hidden="false" customHeight="false" outlineLevel="0" collapsed="false">
      <c r="A178" s="23" t="n">
        <v>26</v>
      </c>
      <c r="B178" s="24" t="s">
        <v>109</v>
      </c>
      <c r="C178" s="25" t="n">
        <v>2000.05</v>
      </c>
      <c r="D178" s="24" t="n">
        <v>34.5817</v>
      </c>
      <c r="E178" s="24" t="n">
        <v>0.000308335</v>
      </c>
      <c r="F178" s="25" t="n">
        <v>-0.00458145</v>
      </c>
      <c r="G178" s="25" t="n">
        <f aca="false">A178*$B$9+$B$10</f>
        <v>-0.00215123300559188</v>
      </c>
      <c r="H178" s="24" t="n">
        <f aca="false">G178-F178</f>
        <v>0.00243021699440812</v>
      </c>
      <c r="J178" s="26" t="n">
        <v>30</v>
      </c>
      <c r="K178" s="24" t="n">
        <v>-0.000827789</v>
      </c>
    </row>
    <row r="179" customFormat="false" ht="12.75" hidden="false" customHeight="false" outlineLevel="0" collapsed="false">
      <c r="A179" s="23" t="n">
        <v>26</v>
      </c>
      <c r="B179" s="24" t="s">
        <v>109</v>
      </c>
      <c r="C179" s="25" t="n">
        <v>2000.05</v>
      </c>
      <c r="D179" s="24" t="n">
        <v>34.5817</v>
      </c>
      <c r="E179" s="24" t="n">
        <v>0.000308335</v>
      </c>
      <c r="F179" s="25" t="n">
        <v>0.00082016</v>
      </c>
      <c r="G179" s="25" t="n">
        <f aca="false">A179*$B$9+$B$10</f>
        <v>-0.00215123300559188</v>
      </c>
      <c r="H179" s="24" t="n">
        <f aca="false">G179-F179</f>
        <v>-0.00297139300559188</v>
      </c>
      <c r="J179" s="26" t="n">
        <v>30</v>
      </c>
      <c r="K179" s="24" t="n">
        <v>-0.00374985</v>
      </c>
    </row>
    <row r="180" customFormat="false" ht="12.75" hidden="false" customHeight="false" outlineLevel="0" collapsed="false">
      <c r="A180" s="23" t="n">
        <v>26</v>
      </c>
      <c r="B180" s="24" t="s">
        <v>108</v>
      </c>
      <c r="C180" s="25" t="n">
        <v>2000.02</v>
      </c>
      <c r="D180" s="24" t="n">
        <v>34.5817</v>
      </c>
      <c r="E180" s="24" t="n">
        <v>0.000308176</v>
      </c>
      <c r="F180" s="25" t="n">
        <v>-0.026783</v>
      </c>
      <c r="G180" s="25" t="n">
        <f aca="false">A180*$B$9+$B$10</f>
        <v>-0.00215123300559188</v>
      </c>
      <c r="H180" s="24" t="n">
        <f aca="false">G180-F180</f>
        <v>0.0246317669944081</v>
      </c>
      <c r="J180" s="26" t="n">
        <v>30</v>
      </c>
      <c r="K180" s="24" t="n">
        <v>-0.00271606</v>
      </c>
    </row>
    <row r="181" customFormat="false" ht="12.75" hidden="false" customHeight="false" outlineLevel="0" collapsed="false">
      <c r="A181" s="23" t="n">
        <v>26</v>
      </c>
      <c r="B181" s="24" t="s">
        <v>109</v>
      </c>
      <c r="C181" s="25" t="n">
        <v>2000.05</v>
      </c>
      <c r="D181" s="24" t="n">
        <v>34.5817</v>
      </c>
      <c r="E181" s="24" t="n">
        <v>0.000308335</v>
      </c>
      <c r="F181" s="25" t="n">
        <v>-0.000282288</v>
      </c>
      <c r="G181" s="25" t="n">
        <f aca="false">A181*$B$9+$B$10</f>
        <v>-0.00215123300559188</v>
      </c>
      <c r="H181" s="24" t="n">
        <f aca="false">G181-F181</f>
        <v>-0.00186894500559188</v>
      </c>
      <c r="J181" s="26" t="n">
        <v>30</v>
      </c>
      <c r="K181" s="24" t="n">
        <v>-0.00710678</v>
      </c>
    </row>
    <row r="182" customFormat="false" ht="12.75" hidden="false" customHeight="false" outlineLevel="0" collapsed="false">
      <c r="A182" s="23" t="n">
        <v>26</v>
      </c>
      <c r="B182" s="24" t="s">
        <v>109</v>
      </c>
      <c r="C182" s="25" t="n">
        <v>2000.06</v>
      </c>
      <c r="D182" s="24" t="n">
        <v>34.5817</v>
      </c>
      <c r="E182" s="24" t="n">
        <v>0.000308035</v>
      </c>
      <c r="F182" s="25" t="n">
        <v>0.000717163</v>
      </c>
      <c r="G182" s="25" t="n">
        <f aca="false">A182*$B$9+$B$10</f>
        <v>-0.00215123300559188</v>
      </c>
      <c r="H182" s="24" t="n">
        <f aca="false">G182-F182</f>
        <v>-0.00286839600559188</v>
      </c>
      <c r="J182" s="26" t="n">
        <v>30</v>
      </c>
      <c r="K182" s="24" t="n">
        <v>-0.0054512</v>
      </c>
    </row>
    <row r="183" customFormat="false" ht="12.75" hidden="false" customHeight="false" outlineLevel="0" collapsed="false">
      <c r="A183" s="23" t="n">
        <v>26</v>
      </c>
      <c r="B183" s="24" t="s">
        <v>109</v>
      </c>
      <c r="C183" s="25" t="n">
        <v>2000.04</v>
      </c>
      <c r="D183" s="24" t="n">
        <v>34.5817</v>
      </c>
      <c r="E183" s="24" t="n">
        <v>0.000308638</v>
      </c>
      <c r="F183" s="25" t="n">
        <v>-0.00998306</v>
      </c>
      <c r="G183" s="25" t="n">
        <f aca="false">A183*$B$9+$B$10</f>
        <v>-0.00215123300559188</v>
      </c>
      <c r="H183" s="24" t="n">
        <f aca="false">G183-F183</f>
        <v>0.00783182699440812</v>
      </c>
      <c r="J183" s="26" t="n">
        <v>30</v>
      </c>
      <c r="K183" s="24" t="n">
        <v>-0.00197601</v>
      </c>
    </row>
    <row r="184" customFormat="false" ht="13.5" hidden="false" customHeight="false" outlineLevel="0" collapsed="false">
      <c r="A184" s="23" t="n">
        <v>26</v>
      </c>
      <c r="B184" s="24" t="s">
        <v>109</v>
      </c>
      <c r="C184" s="25" t="n">
        <v>4.93057</v>
      </c>
      <c r="D184" s="24" t="n">
        <v>32.6332</v>
      </c>
      <c r="E184" s="24" t="n">
        <v>0.000308817</v>
      </c>
      <c r="F184" s="25" t="n">
        <v>-0.00265503</v>
      </c>
      <c r="G184" s="25" t="n">
        <f aca="false">A184*$B$9+$B$10</f>
        <v>-0.00215123300559188</v>
      </c>
      <c r="H184" s="24" t="n">
        <f aca="false">G184-F184</f>
        <v>0.000503796994408121</v>
      </c>
      <c r="J184" s="26" t="n">
        <v>30</v>
      </c>
      <c r="K184" s="24" t="n">
        <v>-0.00232315</v>
      </c>
    </row>
    <row r="185" customFormat="false" ht="14.25" hidden="false" customHeight="false" outlineLevel="0" collapsed="false">
      <c r="A185" s="27" t="n">
        <v>27</v>
      </c>
      <c r="B185" s="24" t="s">
        <v>109</v>
      </c>
      <c r="C185" s="28" t="n">
        <v>5.01097</v>
      </c>
      <c r="D185" s="29" t="n">
        <v>32.7598</v>
      </c>
      <c r="E185" s="29" t="n">
        <v>0.000423902</v>
      </c>
      <c r="F185" s="28" t="n">
        <v>-0.001297</v>
      </c>
      <c r="G185" s="28" t="n">
        <f aca="false">A185*$B$9+$B$10</f>
        <v>-0.00221537809212788</v>
      </c>
      <c r="H185" s="29" t="n">
        <f aca="false">G185-F185</f>
        <v>-0.000918378092127881</v>
      </c>
      <c r="J185" s="26" t="n">
        <v>30</v>
      </c>
      <c r="K185" s="24" t="n">
        <v>-0.00381851</v>
      </c>
    </row>
    <row r="186" customFormat="false" ht="14.25" hidden="false" customHeight="false" outlineLevel="0" collapsed="false">
      <c r="A186" s="27" t="n">
        <v>28</v>
      </c>
      <c r="B186" s="24" t="s">
        <v>109</v>
      </c>
      <c r="C186" s="28" t="n">
        <v>5.752</v>
      </c>
      <c r="D186" s="29" t="n">
        <v>32.7079</v>
      </c>
      <c r="E186" s="29" t="n">
        <v>0.000579353</v>
      </c>
      <c r="F186" s="28" t="n">
        <v>-0.00254822</v>
      </c>
      <c r="G186" s="28" t="n">
        <f aca="false">A186*$B$9+$B$10</f>
        <v>-0.00227952317866388</v>
      </c>
      <c r="H186" s="29" t="n">
        <f aca="false">G186-F186</f>
        <v>0.000268696821336117</v>
      </c>
      <c r="J186" s="26" t="n">
        <v>30</v>
      </c>
      <c r="K186" s="24" t="n">
        <v>-0.00710678</v>
      </c>
    </row>
    <row r="187" customFormat="false" ht="14.25" hidden="false" customHeight="false" outlineLevel="0" collapsed="false">
      <c r="A187" s="27" t="n">
        <v>29</v>
      </c>
      <c r="B187" s="24" t="s">
        <v>109</v>
      </c>
      <c r="C187" s="28" t="n">
        <v>5.55263</v>
      </c>
      <c r="D187" s="29" t="n">
        <v>32.7152</v>
      </c>
      <c r="E187" s="29" t="n">
        <v>0.000312821</v>
      </c>
      <c r="F187" s="28" t="n">
        <v>-0.00430298</v>
      </c>
      <c r="G187" s="28" t="n">
        <f aca="false">A187*$B$9+$B$10</f>
        <v>-0.00234366826519988</v>
      </c>
      <c r="H187" s="29" t="n">
        <f aca="false">G187-F187</f>
        <v>0.00195931173480012</v>
      </c>
      <c r="J187" s="26" t="n">
        <v>31</v>
      </c>
      <c r="K187" s="24" t="n">
        <v>0.00075531</v>
      </c>
    </row>
    <row r="188" customFormat="false" ht="13.5" hidden="false" customHeight="false" outlineLevel="0" collapsed="false">
      <c r="A188" s="27" t="n">
        <v>30</v>
      </c>
      <c r="B188" s="24" t="s">
        <v>109</v>
      </c>
      <c r="C188" s="28" t="n">
        <v>4317.46</v>
      </c>
      <c r="D188" s="29" t="n">
        <v>34.6842</v>
      </c>
      <c r="E188" s="29" t="n">
        <v>0.000329212</v>
      </c>
      <c r="F188" s="28" t="n">
        <v>-0.000598907</v>
      </c>
      <c r="G188" s="28" t="n">
        <f aca="false">A188*$B$9+$B$10</f>
        <v>-0.00240781335173589</v>
      </c>
      <c r="H188" s="29" t="n">
        <f aca="false">G188-F188</f>
        <v>-0.00180890635173589</v>
      </c>
      <c r="J188" s="26" t="n">
        <v>31</v>
      </c>
      <c r="K188" s="24" t="n">
        <v>-0.00173187</v>
      </c>
    </row>
    <row r="189" customFormat="false" ht="12.75" hidden="false" customHeight="false" outlineLevel="0" collapsed="false">
      <c r="A189" s="23" t="n">
        <v>30</v>
      </c>
      <c r="B189" s="24" t="s">
        <v>109</v>
      </c>
      <c r="C189" s="25" t="n">
        <v>4001.06</v>
      </c>
      <c r="D189" s="24" t="n">
        <v>34.6818</v>
      </c>
      <c r="E189" s="24" t="n">
        <v>0.000332437</v>
      </c>
      <c r="F189" s="25" t="n">
        <v>-0.00037384</v>
      </c>
      <c r="G189" s="25" t="n">
        <f aca="false">A189*$B$9+$B$10</f>
        <v>-0.00240781335173589</v>
      </c>
      <c r="H189" s="24" t="n">
        <f aca="false">G189-F189</f>
        <v>-0.00203397335173589</v>
      </c>
      <c r="J189" s="26" t="n">
        <v>31</v>
      </c>
      <c r="K189" s="24" t="n">
        <v>-0.000816345</v>
      </c>
    </row>
    <row r="190" customFormat="false" ht="12.75" hidden="false" customHeight="false" outlineLevel="0" collapsed="false">
      <c r="A190" s="23" t="n">
        <v>30</v>
      </c>
      <c r="B190" s="24" t="s">
        <v>109</v>
      </c>
      <c r="C190" s="25" t="n">
        <v>3500.39</v>
      </c>
      <c r="D190" s="24" t="n">
        <v>34.6731</v>
      </c>
      <c r="E190" s="24" t="n">
        <v>0.000372512</v>
      </c>
      <c r="F190" s="25" t="n">
        <v>-0.00304794</v>
      </c>
      <c r="G190" s="25" t="n">
        <f aca="false">A190*$B$9+$B$10</f>
        <v>-0.00240781335173589</v>
      </c>
      <c r="H190" s="24" t="n">
        <f aca="false">G190-F190</f>
        <v>0.000640126648264115</v>
      </c>
      <c r="J190" s="26" t="n">
        <v>31</v>
      </c>
      <c r="K190" s="24" t="n">
        <v>-0.00506592</v>
      </c>
    </row>
    <row r="191" customFormat="false" ht="12.75" hidden="false" customHeight="false" outlineLevel="0" collapsed="false">
      <c r="A191" s="23" t="n">
        <v>30</v>
      </c>
      <c r="B191" s="24" t="s">
        <v>109</v>
      </c>
      <c r="C191" s="25" t="n">
        <v>2999.65</v>
      </c>
      <c r="D191" s="24" t="n">
        <v>34.6571</v>
      </c>
      <c r="E191" s="24" t="n">
        <v>0.000349965</v>
      </c>
      <c r="F191" s="25" t="n">
        <v>0.000312805</v>
      </c>
      <c r="G191" s="25" t="n">
        <f aca="false">A191*$B$9+$B$10</f>
        <v>-0.00240781335173589</v>
      </c>
      <c r="H191" s="24" t="n">
        <f aca="false">G191-F191</f>
        <v>-0.00272061835173589</v>
      </c>
      <c r="J191" s="26" t="n">
        <v>31</v>
      </c>
      <c r="K191" s="24" t="n">
        <v>-0.00217438</v>
      </c>
    </row>
    <row r="192" customFormat="false" ht="12.75" hidden="false" customHeight="false" outlineLevel="0" collapsed="false">
      <c r="A192" s="23" t="n">
        <v>30</v>
      </c>
      <c r="B192" s="24" t="s">
        <v>109</v>
      </c>
      <c r="C192" s="25" t="n">
        <v>2500.19</v>
      </c>
      <c r="D192" s="24" t="n">
        <v>34.631</v>
      </c>
      <c r="E192" s="24" t="n">
        <v>0.000353105</v>
      </c>
      <c r="F192" s="25" t="n">
        <v>-0.000911713</v>
      </c>
      <c r="G192" s="25" t="n">
        <f aca="false">A192*$B$9+$B$10</f>
        <v>-0.00240781335173589</v>
      </c>
      <c r="H192" s="24" t="n">
        <f aca="false">G192-F192</f>
        <v>-0.00149610035173589</v>
      </c>
      <c r="J192" s="26" t="n">
        <v>32</v>
      </c>
      <c r="K192" s="24" t="n">
        <v>0.000587463</v>
      </c>
    </row>
    <row r="193" customFormat="false" ht="12.75" hidden="false" customHeight="false" outlineLevel="0" collapsed="false">
      <c r="A193" s="23" t="n">
        <v>30</v>
      </c>
      <c r="B193" s="24" t="s">
        <v>109</v>
      </c>
      <c r="C193" s="25" t="n">
        <v>1999.51</v>
      </c>
      <c r="D193" s="24" t="n">
        <v>34.5867</v>
      </c>
      <c r="E193" s="24" t="n">
        <v>0.000328682</v>
      </c>
      <c r="F193" s="25" t="n">
        <v>-0.00082016</v>
      </c>
      <c r="G193" s="25" t="n">
        <f aca="false">A193*$B$9+$B$10</f>
        <v>-0.00240781335173589</v>
      </c>
      <c r="H193" s="24" t="n">
        <f aca="false">G193-F193</f>
        <v>-0.00158765335173589</v>
      </c>
      <c r="J193" s="26" t="n">
        <v>33</v>
      </c>
      <c r="K193" s="24" t="n">
        <v>-0.00333786</v>
      </c>
    </row>
    <row r="194" customFormat="false" ht="12.75" hidden="false" customHeight="false" outlineLevel="0" collapsed="false">
      <c r="A194" s="23" t="n">
        <v>30</v>
      </c>
      <c r="B194" s="24" t="s">
        <v>109</v>
      </c>
      <c r="C194" s="25" t="n">
        <v>1499.67</v>
      </c>
      <c r="D194" s="24" t="n">
        <v>34.5074</v>
      </c>
      <c r="E194" s="24" t="n">
        <v>0.000381982</v>
      </c>
      <c r="F194" s="25" t="n">
        <v>-0.00153732</v>
      </c>
      <c r="G194" s="25" t="n">
        <f aca="false">A194*$B$9+$B$10</f>
        <v>-0.00240781335173589</v>
      </c>
      <c r="H194" s="24" t="n">
        <f aca="false">G194-F194</f>
        <v>-0.000870493351735885</v>
      </c>
      <c r="J194" s="26" t="n">
        <v>34</v>
      </c>
      <c r="K194" s="24" t="n">
        <v>-0.00301743</v>
      </c>
    </row>
    <row r="195" customFormat="false" ht="12.75" hidden="false" customHeight="false" outlineLevel="0" collapsed="false">
      <c r="A195" s="23" t="n">
        <v>30</v>
      </c>
      <c r="B195" s="24" t="s">
        <v>109</v>
      </c>
      <c r="C195" s="25" t="n">
        <v>1249.29</v>
      </c>
      <c r="D195" s="24" t="n">
        <v>34.453</v>
      </c>
      <c r="E195" s="24" t="n">
        <v>0.000316385</v>
      </c>
      <c r="F195" s="25" t="n">
        <v>-0.00329208</v>
      </c>
      <c r="G195" s="25" t="n">
        <f aca="false">A195*$B$9+$B$10</f>
        <v>-0.00240781335173589</v>
      </c>
      <c r="H195" s="24" t="n">
        <f aca="false">G195-F195</f>
        <v>0.000884266648264115</v>
      </c>
      <c r="J195" s="26" t="n">
        <v>34</v>
      </c>
      <c r="K195" s="24" t="n">
        <v>-0.00102234</v>
      </c>
    </row>
    <row r="196" customFormat="false" ht="12.75" hidden="false" customHeight="false" outlineLevel="0" collapsed="false">
      <c r="A196" s="23" t="n">
        <v>30</v>
      </c>
      <c r="B196" s="24" t="s">
        <v>109</v>
      </c>
      <c r="C196" s="25" t="n">
        <v>1001.74</v>
      </c>
      <c r="D196" s="24" t="n">
        <v>34.3811</v>
      </c>
      <c r="E196" s="24" t="n">
        <v>0.000384513</v>
      </c>
      <c r="F196" s="25" t="n">
        <v>-0.0143433</v>
      </c>
      <c r="G196" s="25" t="n">
        <f aca="false">A196*$B$9+$B$10</f>
        <v>-0.00240781335173589</v>
      </c>
      <c r="H196" s="24" t="n">
        <f aca="false">G196-F196</f>
        <v>0.0119354866482641</v>
      </c>
      <c r="J196" s="26" t="n">
        <v>34</v>
      </c>
      <c r="K196" s="24" t="n">
        <v>-0.0123177</v>
      </c>
    </row>
    <row r="197" customFormat="false" ht="12.75" hidden="false" customHeight="false" outlineLevel="0" collapsed="false">
      <c r="A197" s="23" t="n">
        <v>30</v>
      </c>
      <c r="B197" s="24" t="s">
        <v>109</v>
      </c>
      <c r="C197" s="25" t="n">
        <v>800.347</v>
      </c>
      <c r="D197" s="24" t="n">
        <v>34.3057</v>
      </c>
      <c r="E197" s="24" t="n">
        <v>0.000384207</v>
      </c>
      <c r="F197" s="25" t="n">
        <v>-3.43323E-005</v>
      </c>
      <c r="G197" s="25" t="n">
        <f aca="false">A197*$B$9+$B$10</f>
        <v>-0.00240781335173589</v>
      </c>
      <c r="H197" s="24" t="n">
        <f aca="false">G197-F197</f>
        <v>-0.00237348105173589</v>
      </c>
      <c r="J197" s="26" t="n">
        <v>35</v>
      </c>
      <c r="K197" s="24" t="n">
        <v>0.00305176</v>
      </c>
    </row>
    <row r="198" customFormat="false" ht="12.75" hidden="false" customHeight="false" outlineLevel="0" collapsed="false">
      <c r="A198" s="23" t="n">
        <v>30</v>
      </c>
      <c r="B198" s="24" t="s">
        <v>109</v>
      </c>
      <c r="C198" s="25" t="n">
        <v>600.435</v>
      </c>
      <c r="D198" s="24" t="n">
        <v>34.2102</v>
      </c>
      <c r="E198" s="24" t="n">
        <v>0.00030414</v>
      </c>
      <c r="F198" s="25" t="n">
        <v>-0.00630951</v>
      </c>
      <c r="G198" s="25" t="n">
        <f aca="false">A198*$B$9+$B$10</f>
        <v>-0.00240781335173589</v>
      </c>
      <c r="H198" s="24" t="n">
        <f aca="false">G198-F198</f>
        <v>0.00390169664826411</v>
      </c>
      <c r="J198" s="26" t="n">
        <v>35</v>
      </c>
      <c r="K198" s="24" t="n">
        <v>-0.00419617</v>
      </c>
    </row>
    <row r="199" customFormat="false" ht="12.75" hidden="false" customHeight="false" outlineLevel="0" collapsed="false">
      <c r="A199" s="23" t="n">
        <v>30</v>
      </c>
      <c r="B199" s="24" t="s">
        <v>109</v>
      </c>
      <c r="C199" s="25" t="n">
        <v>400.137</v>
      </c>
      <c r="D199" s="24" t="n">
        <v>34.0544</v>
      </c>
      <c r="E199" s="24" t="n">
        <v>0.00077347</v>
      </c>
      <c r="F199" s="25" t="n">
        <v>0.00318527</v>
      </c>
      <c r="G199" s="25" t="n">
        <f aca="false">A199*$B$9+$B$10</f>
        <v>-0.00240781335173589</v>
      </c>
      <c r="H199" s="24" t="n">
        <f aca="false">G199-F199</f>
        <v>-0.00559308335173589</v>
      </c>
      <c r="J199" s="26"/>
      <c r="K199" s="24"/>
    </row>
    <row r="200" customFormat="false" ht="12.75" hidden="false" customHeight="false" outlineLevel="0" collapsed="false">
      <c r="A200" s="23" t="n">
        <v>30</v>
      </c>
      <c r="B200" s="24" t="s">
        <v>109</v>
      </c>
      <c r="C200" s="25" t="n">
        <v>299.726</v>
      </c>
      <c r="D200" s="24" t="n">
        <v>33.9279</v>
      </c>
      <c r="E200" s="24" t="n">
        <v>0.00086568</v>
      </c>
      <c r="F200" s="25" t="n">
        <v>-0.00435257</v>
      </c>
      <c r="G200" s="25" t="n">
        <f aca="false">A200*$B$9+$B$10</f>
        <v>-0.00240781335173589</v>
      </c>
      <c r="H200" s="24" t="n">
        <f aca="false">G200-F200</f>
        <v>0.00194475664826411</v>
      </c>
      <c r="J200" s="26"/>
      <c r="K200" s="24"/>
    </row>
    <row r="201" customFormat="false" ht="12.75" hidden="false" customHeight="false" outlineLevel="0" collapsed="false">
      <c r="A201" s="23" t="n">
        <v>30</v>
      </c>
      <c r="B201" s="24" t="s">
        <v>109</v>
      </c>
      <c r="C201" s="25" t="n">
        <v>250.171</v>
      </c>
      <c r="D201" s="24" t="n">
        <v>33.8611</v>
      </c>
      <c r="E201" s="24" t="n">
        <v>0.000736334</v>
      </c>
      <c r="F201" s="25" t="n">
        <v>-0.00180817</v>
      </c>
      <c r="G201" s="25" t="n">
        <f aca="false">A201*$B$9+$B$10</f>
        <v>-0.00240781335173589</v>
      </c>
      <c r="H201" s="24" t="n">
        <f aca="false">G201-F201</f>
        <v>-0.000599643351735885</v>
      </c>
      <c r="J201" s="26"/>
      <c r="K201" s="24"/>
    </row>
    <row r="202" customFormat="false" ht="12.75" hidden="false" customHeight="false" outlineLevel="0" collapsed="false">
      <c r="A202" s="23" t="n">
        <v>30</v>
      </c>
      <c r="B202" s="24" t="s">
        <v>109</v>
      </c>
      <c r="C202" s="25" t="n">
        <v>200.012</v>
      </c>
      <c r="D202" s="24" t="n">
        <v>33.7762</v>
      </c>
      <c r="E202" s="24" t="n">
        <v>0.000547846</v>
      </c>
      <c r="F202" s="25" t="n">
        <v>-0.0092926</v>
      </c>
      <c r="G202" s="25" t="n">
        <f aca="false">A202*$B$9+$B$10</f>
        <v>-0.00240781335173589</v>
      </c>
      <c r="H202" s="24" t="n">
        <f aca="false">G202-F202</f>
        <v>0.00688478664826412</v>
      </c>
      <c r="J202" s="26"/>
      <c r="K202" s="24"/>
    </row>
    <row r="203" customFormat="false" ht="12.75" hidden="false" customHeight="false" outlineLevel="0" collapsed="false">
      <c r="A203" s="23" t="n">
        <v>30</v>
      </c>
      <c r="B203" s="24" t="s">
        <v>109</v>
      </c>
      <c r="C203" s="25" t="n">
        <v>175.796</v>
      </c>
      <c r="D203" s="24" t="n">
        <v>33.7496</v>
      </c>
      <c r="E203" s="24" t="n">
        <v>0.000895862</v>
      </c>
      <c r="F203" s="25" t="n">
        <v>-0.000827789</v>
      </c>
      <c r="G203" s="25" t="n">
        <f aca="false">A203*$B$9+$B$10</f>
        <v>-0.00240781335173589</v>
      </c>
      <c r="H203" s="24" t="n">
        <f aca="false">G203-F203</f>
        <v>-0.00158002435173589</v>
      </c>
      <c r="J203" s="26"/>
      <c r="K203" s="24"/>
    </row>
    <row r="204" customFormat="false" ht="12.75" hidden="false" customHeight="false" outlineLevel="0" collapsed="false">
      <c r="A204" s="23" t="n">
        <v>30</v>
      </c>
      <c r="B204" s="24" t="s">
        <v>109</v>
      </c>
      <c r="C204" s="25" t="n">
        <v>149.445</v>
      </c>
      <c r="D204" s="24" t="n">
        <v>33.7219</v>
      </c>
      <c r="E204" s="24" t="n">
        <v>0.000297265</v>
      </c>
      <c r="F204" s="25" t="n">
        <v>-0.00374985</v>
      </c>
      <c r="G204" s="25" t="n">
        <f aca="false">A204*$B$9+$B$10</f>
        <v>-0.00240781335173589</v>
      </c>
      <c r="H204" s="24" t="n">
        <f aca="false">G204-F204</f>
        <v>0.00134203664826411</v>
      </c>
      <c r="J204" s="26"/>
      <c r="K204" s="24"/>
    </row>
    <row r="205" customFormat="false" ht="12.75" hidden="false" customHeight="false" outlineLevel="0" collapsed="false">
      <c r="A205" s="23" t="n">
        <v>30</v>
      </c>
      <c r="B205" s="24" t="s">
        <v>109</v>
      </c>
      <c r="C205" s="25" t="n">
        <v>124.804</v>
      </c>
      <c r="D205" s="24" t="n">
        <v>33.5637</v>
      </c>
      <c r="E205" s="24" t="n">
        <v>0.0031675</v>
      </c>
      <c r="F205" s="25" t="n">
        <v>-0.00271606</v>
      </c>
      <c r="G205" s="25" t="n">
        <f aca="false">A205*$B$9+$B$10</f>
        <v>-0.00240781335173589</v>
      </c>
      <c r="H205" s="24" t="n">
        <f aca="false">G205-F205</f>
        <v>0.000308246648264115</v>
      </c>
      <c r="J205" s="26"/>
      <c r="K205" s="24"/>
    </row>
    <row r="206" customFormat="false" ht="12.75" hidden="false" customHeight="false" outlineLevel="0" collapsed="false">
      <c r="A206" s="23" t="n">
        <v>30</v>
      </c>
      <c r="B206" s="24" t="s">
        <v>109</v>
      </c>
      <c r="C206" s="25" t="n">
        <v>99.5523</v>
      </c>
      <c r="D206" s="24" t="n">
        <v>32.7878</v>
      </c>
      <c r="E206" s="24" t="n">
        <v>0.000380356</v>
      </c>
      <c r="F206" s="25" t="n">
        <v>-0.00710678</v>
      </c>
      <c r="G206" s="25" t="n">
        <f aca="false">A206*$B$9+$B$10</f>
        <v>-0.00240781335173589</v>
      </c>
      <c r="H206" s="24" t="n">
        <f aca="false">G206-F206</f>
        <v>0.00469896664826412</v>
      </c>
      <c r="J206" s="26"/>
      <c r="K206" s="24"/>
    </row>
    <row r="207" customFormat="false" ht="12.75" hidden="false" customHeight="false" outlineLevel="0" collapsed="false">
      <c r="A207" s="23" t="n">
        <v>30</v>
      </c>
      <c r="B207" s="24" t="s">
        <v>109</v>
      </c>
      <c r="C207" s="25" t="n">
        <v>74.5279</v>
      </c>
      <c r="D207" s="24" t="n">
        <v>32.7475</v>
      </c>
      <c r="E207" s="24" t="n">
        <v>0.00264009</v>
      </c>
      <c r="F207" s="25" t="n">
        <v>-0.0054512</v>
      </c>
      <c r="G207" s="25" t="n">
        <f aca="false">A207*$B$9+$B$10</f>
        <v>-0.00240781335173589</v>
      </c>
      <c r="H207" s="24" t="n">
        <f aca="false">G207-F207</f>
        <v>0.00304338664826411</v>
      </c>
      <c r="J207" s="26"/>
      <c r="K207" s="24"/>
    </row>
    <row r="208" customFormat="false" ht="12.75" hidden="false" customHeight="false" outlineLevel="0" collapsed="false">
      <c r="A208" s="23" t="n">
        <v>30</v>
      </c>
      <c r="B208" s="24" t="s">
        <v>109</v>
      </c>
      <c r="C208" s="25" t="n">
        <v>48.9781</v>
      </c>
      <c r="D208" s="24" t="n">
        <v>32.6946</v>
      </c>
      <c r="E208" s="24" t="n">
        <v>0.00122484</v>
      </c>
      <c r="F208" s="25" t="n">
        <v>-0.00197601</v>
      </c>
      <c r="G208" s="25" t="n">
        <f aca="false">A208*$B$9+$B$10</f>
        <v>-0.00240781335173589</v>
      </c>
      <c r="H208" s="24" t="n">
        <f aca="false">G208-F208</f>
        <v>-0.000431803351735885</v>
      </c>
      <c r="J208" s="26"/>
      <c r="K208" s="24"/>
    </row>
    <row r="209" customFormat="false" ht="12.75" hidden="false" customHeight="false" outlineLevel="0" collapsed="false">
      <c r="A209" s="23" t="n">
        <v>30</v>
      </c>
      <c r="B209" s="24" t="s">
        <v>109</v>
      </c>
      <c r="C209" s="25" t="n">
        <v>24.826</v>
      </c>
      <c r="D209" s="24" t="n">
        <v>32.6853</v>
      </c>
      <c r="E209" s="24" t="n">
        <v>0.000358868</v>
      </c>
      <c r="F209" s="25" t="n">
        <v>-0.00232315</v>
      </c>
      <c r="G209" s="25" t="n">
        <f aca="false">A209*$B$9+$B$10</f>
        <v>-0.00240781335173589</v>
      </c>
      <c r="H209" s="24" t="n">
        <f aca="false">G209-F209</f>
        <v>-8.46633517358852E-005</v>
      </c>
      <c r="J209" s="26"/>
      <c r="K209" s="24"/>
    </row>
    <row r="210" customFormat="false" ht="12.75" hidden="false" customHeight="false" outlineLevel="0" collapsed="false">
      <c r="A210" s="23" t="n">
        <v>30</v>
      </c>
      <c r="B210" s="24" t="s">
        <v>109</v>
      </c>
      <c r="C210" s="25" t="n">
        <v>10.1226</v>
      </c>
      <c r="D210" s="24" t="n">
        <v>32.6856</v>
      </c>
      <c r="E210" s="24" t="n">
        <v>0.000324035</v>
      </c>
      <c r="F210" s="25" t="n">
        <v>-0.00381851</v>
      </c>
      <c r="G210" s="25" t="n">
        <f aca="false">A210*$B$9+$B$10</f>
        <v>-0.00240781335173589</v>
      </c>
      <c r="H210" s="24" t="n">
        <f aca="false">G210-F210</f>
        <v>0.00141069664826411</v>
      </c>
      <c r="J210" s="26"/>
      <c r="K210" s="24"/>
    </row>
    <row r="211" customFormat="false" ht="13.5" hidden="false" customHeight="false" outlineLevel="0" collapsed="false">
      <c r="A211" s="23" t="n">
        <v>30</v>
      </c>
      <c r="B211" s="24" t="s">
        <v>109</v>
      </c>
      <c r="C211" s="25" t="n">
        <v>5.13088</v>
      </c>
      <c r="D211" s="24" t="n">
        <v>32.6856</v>
      </c>
      <c r="E211" s="24" t="n">
        <v>0.000301705</v>
      </c>
      <c r="F211" s="25" t="n">
        <v>-0.00710678</v>
      </c>
      <c r="G211" s="25" t="n">
        <f aca="false">A211*$B$9+$B$10</f>
        <v>-0.00240781335173589</v>
      </c>
      <c r="H211" s="24" t="n">
        <f aca="false">G211-F211</f>
        <v>0.00469896664826412</v>
      </c>
      <c r="J211" s="26"/>
      <c r="K211" s="24"/>
    </row>
    <row r="212" customFormat="false" ht="13.5" hidden="false" customHeight="false" outlineLevel="0" collapsed="false">
      <c r="A212" s="27" t="n">
        <v>31</v>
      </c>
      <c r="B212" s="24" t="s">
        <v>109</v>
      </c>
      <c r="C212" s="28" t="n">
        <v>30.2264</v>
      </c>
      <c r="D212" s="29" t="n">
        <v>32.6921</v>
      </c>
      <c r="E212" s="29" t="n">
        <v>0.00701414</v>
      </c>
      <c r="F212" s="28" t="n">
        <v>0.00075531</v>
      </c>
      <c r="G212" s="28" t="n">
        <f aca="false">A212*$B$9+$B$10</f>
        <v>-0.00247195843827189</v>
      </c>
      <c r="H212" s="29" t="n">
        <f aca="false">G212-F212</f>
        <v>-0.00322726843827189</v>
      </c>
      <c r="J212" s="26"/>
      <c r="K212" s="24"/>
    </row>
    <row r="213" customFormat="false" ht="12.75" hidden="false" customHeight="false" outlineLevel="0" collapsed="false">
      <c r="A213" s="23" t="n">
        <v>31</v>
      </c>
      <c r="B213" s="24" t="s">
        <v>109</v>
      </c>
      <c r="C213" s="25" t="n">
        <v>20.3025</v>
      </c>
      <c r="D213" s="24" t="n">
        <v>32.6863</v>
      </c>
      <c r="E213" s="24" t="n">
        <v>0.000527912</v>
      </c>
      <c r="F213" s="25" t="n">
        <v>-0.00173187</v>
      </c>
      <c r="G213" s="25" t="n">
        <f aca="false">A213*$B$9+$B$10</f>
        <v>-0.00247195843827189</v>
      </c>
      <c r="H213" s="24" t="n">
        <f aca="false">G213-F213</f>
        <v>-0.000740088438271887</v>
      </c>
      <c r="J213" s="26"/>
      <c r="K213" s="24"/>
    </row>
    <row r="214" customFormat="false" ht="12.75" hidden="false" customHeight="false" outlineLevel="0" collapsed="false">
      <c r="A214" s="23" t="n">
        <v>31</v>
      </c>
      <c r="B214" s="24" t="s">
        <v>109</v>
      </c>
      <c r="C214" s="25" t="n">
        <v>9.82453</v>
      </c>
      <c r="D214" s="24" t="n">
        <v>32.6866</v>
      </c>
      <c r="E214" s="24" t="n">
        <v>0.000286416</v>
      </c>
      <c r="F214" s="25" t="n">
        <v>-0.000816345</v>
      </c>
      <c r="G214" s="25" t="n">
        <f aca="false">A214*$B$9+$B$10</f>
        <v>-0.00247195843827189</v>
      </c>
      <c r="H214" s="24" t="n">
        <f aca="false">G214-F214</f>
        <v>-0.00165561343827189</v>
      </c>
      <c r="J214" s="26"/>
      <c r="K214" s="24"/>
    </row>
    <row r="215" customFormat="false" ht="12.75" hidden="false" customHeight="false" outlineLevel="0" collapsed="false">
      <c r="A215" s="23" t="n">
        <v>31</v>
      </c>
      <c r="B215" s="24" t="s">
        <v>109</v>
      </c>
      <c r="C215" s="25" t="n">
        <v>4.60861</v>
      </c>
      <c r="D215" s="24" t="n">
        <v>32.6866</v>
      </c>
      <c r="E215" s="24" t="n">
        <v>0.000286238</v>
      </c>
      <c r="F215" s="25" t="n">
        <v>-0.00506592</v>
      </c>
      <c r="G215" s="25" t="n">
        <f aca="false">A215*$B$9+$B$10</f>
        <v>-0.00247195843827189</v>
      </c>
      <c r="H215" s="24" t="n">
        <f aca="false">G215-F215</f>
        <v>0.00259396156172811</v>
      </c>
      <c r="J215" s="26"/>
      <c r="K215" s="24"/>
    </row>
    <row r="216" customFormat="false" ht="13.5" hidden="false" customHeight="false" outlineLevel="0" collapsed="false">
      <c r="A216" s="23" t="n">
        <v>31</v>
      </c>
      <c r="B216" s="24" t="s">
        <v>109</v>
      </c>
      <c r="C216" s="25" t="n">
        <v>2.64995</v>
      </c>
      <c r="D216" s="24" t="n">
        <v>32.6866</v>
      </c>
      <c r="E216" s="24" t="n">
        <v>0.000293887</v>
      </c>
      <c r="F216" s="25" t="n">
        <v>-0.00217438</v>
      </c>
      <c r="G216" s="25" t="n">
        <f aca="false">A216*$B$9+$B$10</f>
        <v>-0.00247195843827189</v>
      </c>
      <c r="H216" s="24" t="n">
        <f aca="false">G216-F216</f>
        <v>-0.000297578438271887</v>
      </c>
      <c r="J216" s="26"/>
      <c r="K216" s="24"/>
    </row>
    <row r="217" customFormat="false" ht="14.25" hidden="false" customHeight="false" outlineLevel="0" collapsed="false">
      <c r="A217" s="27" t="n">
        <v>32</v>
      </c>
      <c r="B217" s="24" t="s">
        <v>109</v>
      </c>
      <c r="C217" s="28" t="n">
        <v>2000.03</v>
      </c>
      <c r="D217" s="29" t="n">
        <v>34.5858</v>
      </c>
      <c r="E217" s="29" t="n">
        <v>0.000347972</v>
      </c>
      <c r="F217" s="28" t="n">
        <v>0.000587463</v>
      </c>
      <c r="G217" s="28" t="n">
        <f aca="false">A217*$B$9+$B$10</f>
        <v>-0.00253610352480789</v>
      </c>
      <c r="H217" s="29" t="n">
        <f aca="false">G217-F217</f>
        <v>-0.00312356652480789</v>
      </c>
      <c r="J217" s="26"/>
      <c r="K217" s="24"/>
    </row>
    <row r="218" customFormat="false" ht="14.25" hidden="false" customHeight="false" outlineLevel="0" collapsed="false">
      <c r="A218" s="27" t="n">
        <v>33</v>
      </c>
      <c r="B218" s="24" t="s">
        <v>109</v>
      </c>
      <c r="C218" s="28" t="n">
        <v>4.78233</v>
      </c>
      <c r="D218" s="29" t="n">
        <v>32.7394</v>
      </c>
      <c r="E218" s="29" t="n">
        <v>0.00033966</v>
      </c>
      <c r="F218" s="28" t="n">
        <v>-0.00333786</v>
      </c>
      <c r="G218" s="28" t="n">
        <f aca="false">A218*$B$9+$B$10</f>
        <v>-0.00260024861134389</v>
      </c>
      <c r="H218" s="29" t="n">
        <f aca="false">G218-F218</f>
        <v>0.00073761138865611</v>
      </c>
      <c r="J218" s="26"/>
      <c r="K218" s="24"/>
    </row>
    <row r="219" customFormat="false" ht="13.5" hidden="false" customHeight="false" outlineLevel="0" collapsed="false">
      <c r="A219" s="27" t="n">
        <v>34</v>
      </c>
      <c r="B219" s="24" t="s">
        <v>109</v>
      </c>
      <c r="C219" s="28" t="n">
        <v>2000.6</v>
      </c>
      <c r="D219" s="29" t="n">
        <v>34.5791</v>
      </c>
      <c r="E219" s="29" t="n">
        <v>0.00035733</v>
      </c>
      <c r="F219" s="28" t="n">
        <v>-0.00301743</v>
      </c>
      <c r="G219" s="28" t="n">
        <f aca="false">A219*$B$9+$B$10</f>
        <v>-0.00266439369787989</v>
      </c>
      <c r="H219" s="29" t="n">
        <f aca="false">G219-F219</f>
        <v>0.000353036302120109</v>
      </c>
      <c r="J219" s="26"/>
      <c r="K219" s="24"/>
    </row>
    <row r="220" customFormat="false" ht="12.75" hidden="false" customHeight="false" outlineLevel="0" collapsed="false">
      <c r="A220" s="23" t="n">
        <v>34</v>
      </c>
      <c r="B220" s="24" t="s">
        <v>109</v>
      </c>
      <c r="C220" s="25" t="n">
        <v>998.439</v>
      </c>
      <c r="D220" s="24" t="n">
        <v>34.3555</v>
      </c>
      <c r="E220" s="24" t="n">
        <v>0.000362692</v>
      </c>
      <c r="F220" s="25" t="n">
        <v>-0.00102234</v>
      </c>
      <c r="G220" s="25" t="n">
        <f aca="false">A220*$B$9+$B$10</f>
        <v>-0.00266439369787989</v>
      </c>
      <c r="H220" s="24" t="n">
        <f aca="false">G220-F220</f>
        <v>-0.00164205369787989</v>
      </c>
      <c r="J220" s="26"/>
      <c r="K220" s="24"/>
    </row>
    <row r="221" customFormat="false" ht="13.5" hidden="false" customHeight="false" outlineLevel="0" collapsed="false">
      <c r="A221" s="23" t="n">
        <v>34</v>
      </c>
      <c r="B221" s="24" t="s">
        <v>109</v>
      </c>
      <c r="C221" s="25" t="n">
        <v>5.19476</v>
      </c>
      <c r="D221" s="24" t="n">
        <v>32.567</v>
      </c>
      <c r="E221" s="24" t="n">
        <v>0.000289992</v>
      </c>
      <c r="F221" s="25" t="n">
        <v>-0.0123177</v>
      </c>
      <c r="G221" s="25" t="n">
        <f aca="false">A221*$B$9+$B$10</f>
        <v>-0.00266439369787989</v>
      </c>
      <c r="H221" s="24" t="n">
        <f aca="false">G221-F221</f>
        <v>0.00965330630212011</v>
      </c>
      <c r="J221" s="26"/>
      <c r="K221" s="24"/>
    </row>
    <row r="222" customFormat="false" ht="13.5" hidden="false" customHeight="false" outlineLevel="0" collapsed="false">
      <c r="A222" s="27" t="n">
        <v>35</v>
      </c>
      <c r="B222" s="24" t="s">
        <v>109</v>
      </c>
      <c r="C222" s="28" t="n">
        <v>124.703</v>
      </c>
      <c r="D222" s="29" t="n">
        <v>33.8303</v>
      </c>
      <c r="E222" s="29" t="n">
        <v>0.000919654</v>
      </c>
      <c r="F222" s="28" t="n">
        <v>0.00305176</v>
      </c>
      <c r="G222" s="28" t="n">
        <f aca="false">A222*$B$9+$B$10</f>
        <v>-0.00272853878441589</v>
      </c>
      <c r="H222" s="29" t="n">
        <f aca="false">G222-F222</f>
        <v>-0.00578029878441589</v>
      </c>
      <c r="J222" s="26"/>
      <c r="K222" s="24"/>
    </row>
    <row r="223" customFormat="false" ht="13.5" hidden="false" customHeight="false" outlineLevel="0" collapsed="false">
      <c r="A223" s="23" t="n">
        <v>35</v>
      </c>
      <c r="B223" s="24" t="s">
        <v>109</v>
      </c>
      <c r="C223" s="25" t="n">
        <v>5.13487</v>
      </c>
      <c r="D223" s="24" t="n">
        <v>31.5967</v>
      </c>
      <c r="E223" s="24" t="n">
        <v>0.000679568</v>
      </c>
      <c r="F223" s="25" t="n">
        <v>-0.00419617</v>
      </c>
      <c r="G223" s="25" t="n">
        <f aca="false">A223*$B$9+$B$10</f>
        <v>-0.00272853878441589</v>
      </c>
      <c r="H223" s="24" t="n">
        <f aca="false">G223-F223</f>
        <v>0.00146763121558411</v>
      </c>
      <c r="J223" s="30"/>
      <c r="K223" s="31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23:45:46Z</dcterms:created>
  <dc:creator>Fisheries and Oceans Canada</dc:creator>
  <dc:description/>
  <dc:language>en-US</dc:language>
  <cp:lastModifiedBy>Fisheries and Oceans Canada</cp:lastModifiedBy>
  <cp:lastPrinted>2011-11-28T23:47:29Z</cp:lastPrinted>
  <dcterms:modified xsi:type="dcterms:W3CDTF">2011-12-12T19:12:48Z</dcterms:modified>
  <cp:revision>0</cp:revision>
  <dc:subject/>
  <dc:title/>
</cp:coreProperties>
</file>